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5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31.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94.xml" ContentType="application/vnd.openxmlformats-officedocument.spreadsheetml.revisionLog+xml"/>
  <Override PartName="/xl/revisions/revisionLog28.xml" ContentType="application/vnd.openxmlformats-officedocument.spreadsheetml.revisionLog+xml"/>
  <Override PartName="/xl/revisions/revisionLog93.xml" ContentType="application/vnd.openxmlformats-officedocument.spreadsheetml.revisionLog+xml"/>
  <Override PartName="/xl/revisions/revisionLog50.xml" ContentType="application/vnd.openxmlformats-officedocument.spreadsheetml.revisionLog+xml"/>
  <Override PartName="/xl/revisions/revisionLog9.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38.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84.xml" ContentType="application/vnd.openxmlformats-officedocument.spreadsheetml.revisionLog+xml"/>
  <Override PartName="/xl/revisions/revisionLog19.xml" ContentType="application/vnd.openxmlformats-officedocument.spreadsheetml.revisionLog+xml"/>
  <Override PartName="/xl/revisions/revisionLog61.xml" ContentType="application/vnd.openxmlformats-officedocument.spreadsheetml.revisionLog+xml"/>
  <Override PartName="/xl/revisions/revisionLog21.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23.xml" ContentType="application/vnd.openxmlformats-officedocument.spreadsheetml.revisionLog+xml"/>
  <Override PartName="/xl/revisions/revisionLog60.xml" ContentType="application/vnd.openxmlformats-officedocument.spreadsheetml.revisionLog+xml"/>
  <Override PartName="/xl/revisions/revisionLog24.xml" ContentType="application/vnd.openxmlformats-officedocument.spreadsheetml.revisionLog+xml"/>
  <Override PartName="/xl/revisions/revisionLog62.xml" ContentType="application/vnd.openxmlformats-officedocument.spreadsheetml.revisionLog+xml"/>
  <Override PartName="/xl/revisions/revisionLog63.xml" ContentType="application/vnd.openxmlformats-officedocument.spreadsheetml.revisionLog+xml"/>
  <Override PartName="/xl/revisions/revisionLog64.xml" ContentType="application/vnd.openxmlformats-officedocument.spreadsheetml.revisionLog+xml"/>
  <Override PartName="/xl/revisions/revisionLog89.xml" ContentType="application/vnd.openxmlformats-officedocument.spreadsheetml.revisionLog+xml"/>
  <Override PartName="/xl/revisions/revisionLog65.xml" ContentType="application/vnd.openxmlformats-officedocument.spreadsheetml.revisionLog+xml"/>
  <Override PartName="/xl/revisions/revisionLog25.xml" ContentType="application/vnd.openxmlformats-officedocument.spreadsheetml.revisionLog+xml"/>
  <Override PartName="/xl/revisions/revisionLog90.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86.xml" ContentType="application/vnd.openxmlformats-officedocument.spreadsheetml.revisionLog+xml"/>
  <Override PartName="/xl/revisions/revisionLog8.xml" ContentType="application/vnd.openxmlformats-officedocument.spreadsheetml.revisionLog+xml"/>
  <Override PartName="/xl/revisions/revisionLog85.xml" ContentType="application/vnd.openxmlformats-officedocument.spreadsheetml.revisionLog+xml"/>
  <Override PartName="/xl/revisions/revisionLog72.xml" ContentType="application/vnd.openxmlformats-officedocument.spreadsheetml.revisionLog+xml"/>
  <Override PartName="/xl/revisions/revisionLog71.xml" ContentType="application/vnd.openxmlformats-officedocument.spreadsheetml.revisionLog+xml"/>
  <Override PartName="/xl/revisions/revisionLog69.xml" ContentType="application/vnd.openxmlformats-officedocument.spreadsheetml.revisionLog+xml"/>
  <Override PartName="/xl/revisions/revisionLog70.xml" ContentType="application/vnd.openxmlformats-officedocument.spreadsheetml.revisionLog+xml"/>
  <Override PartName="/xl/revisions/revisionLog68.xml" ContentType="application/vnd.openxmlformats-officedocument.spreadsheetml.revisionLog+xml"/>
  <Override PartName="/xl/revisions/revisionLog67.xml" ContentType="application/vnd.openxmlformats-officedocument.spreadsheetml.revisionLog+xml"/>
  <Override PartName="/xl/revisions/revisionLog66.xml" ContentType="application/vnd.openxmlformats-officedocument.spreadsheetml.revisionLog+xml"/>
  <Override PartName="/xl/revisions/revisionLog18.xml" ContentType="application/vnd.openxmlformats-officedocument.spreadsheetml.revisionLog+xml"/>
  <Override PartName="/xl/revisions/revisionLog83.xml" ContentType="application/vnd.openxmlformats-officedocument.spreadsheetml.revisionLog+xml"/>
  <Override PartName="/xl/revisions/revisionLog81.xml" ContentType="application/vnd.openxmlformats-officedocument.spreadsheetml.revisionLog+xml"/>
  <Override PartName="/xl/revisions/revisionLog16.xml" ContentType="application/vnd.openxmlformats-officedocument.spreadsheetml.revisionLog+xml"/>
  <Override PartName="/xl/revisions/revisionLog80.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82.xml" ContentType="application/vnd.openxmlformats-officedocument.spreadsheetml.revisionLog+xml"/>
  <Override PartName="/xl/revisions/revisionLog17.xml" ContentType="application/vnd.openxmlformats-officedocument.spreadsheetml.revisionLog+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91.xml" ContentType="application/vnd.openxmlformats-officedocument.spreadsheetml.revisionLog+xml"/>
  <Override PartName="/xl/revisions/revisionLog26.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92.xml" ContentType="application/vnd.openxmlformats-officedocument.spreadsheetml.revisionLog+xml"/>
  <Override PartName="/xl/revisions/revisionLog27.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E82D46EF_2A6E_47CE_A3A6_4C63729DABDA__wvu_PrintArea" vbProcedure="false">ведомств!$A$1:$I$1226</definedName>
    <definedName function="false" hidden="false" localSheetId="0" name="Z_E82D46EF_2A6E_47CE_A3A6_4C63729DABD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2" uniqueCount="886">
  <si>
    <t xml:space="preserve">ПРИЛОЖЕНИЕ 3</t>
  </si>
  <si>
    <t xml:space="preserve">к бюджету Копейского городского округа на 2022 год и плановый период 2023 и 2024 годов</t>
  </si>
  <si>
    <t xml:space="preserve"> </t>
  </si>
  <si>
    <t xml:space="preserve">ВЕДОМСТВЕННАЯ СТРУКТУРА РАСХОДОВ БЮДЖЕТА КОПЕЙСКОГО ГОРОДСКОГО ОКРУГА НА 2022 ГОД И ПЛАНОВЫЙ ПЕРИОД 2023 и 2024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2 год</t>
  </si>
  <si>
    <t xml:space="preserve">2023 год</t>
  </si>
  <si>
    <t xml:space="preserve">2024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ценка недвижимости, признание прав и регулирование отношений по муниципальной собственности</t>
  </si>
  <si>
    <t xml:space="preserve">99 0 04 82200</t>
  </si>
  <si>
    <t xml:space="preserve">Национальная экономика</t>
  </si>
  <si>
    <t xml:space="preserve">04</t>
  </si>
  <si>
    <t xml:space="preserve">Другие вопросы в области национальной экономики</t>
  </si>
  <si>
    <t xml:space="preserve">12</t>
  </si>
  <si>
    <t xml:space="preserve">Капитальные вложения в объекты государственной (муниципальной) собственности</t>
  </si>
  <si>
    <t xml:space="preserve">4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38 0 40 S407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Другие вопросы в области жилищно-коммунального хозяйства</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Реализация иных муниципальных функций в области социальной политики</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08</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4 1 50 00000</t>
  </si>
  <si>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Предоставление субсидий бюджетным, автономным учреждениям и иным некоммерческим организациям</t>
  </si>
  <si>
    <t xml:space="preserve">600</t>
  </si>
  <si>
    <t xml:space="preserve">31 0 89 00000</t>
  </si>
  <si>
    <t xml:space="preserve">31 0 89 28000</t>
  </si>
  <si>
    <t xml:space="preserve">Обеспечение деятельности (оказание услуг) подведомственных казенных учреждений</t>
  </si>
  <si>
    <t xml:space="preserve">31 0 99 00000</t>
  </si>
  <si>
    <t xml:space="preserve">31 0 99 28000</t>
  </si>
  <si>
    <t xml:space="preserve">Программа реализации наказов избирателей депутатам Собрания депутатов Копейского городского округа на 2022 год</t>
  </si>
  <si>
    <t xml:space="preserve">40 0 00 00000</t>
  </si>
  <si>
    <t xml:space="preserve">Субсидии бюджетным и автономным учреждениям на иные цели</t>
  </si>
  <si>
    <t xml:space="preserve">40 0 20 00000</t>
  </si>
  <si>
    <t xml:space="preserve">Социальное обеспечение населения</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50</t>
  </si>
  <si>
    <t xml:space="preserve">Предоставление гражданам субсидий на оплату жилого помещения и коммунальных услуг</t>
  </si>
  <si>
    <t xml:space="preserve">31 0 06 2837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31 0 06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31 0 06 2822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20 00000</t>
  </si>
  <si>
    <t xml:space="preserve">Инициативный проект "Благоустройство спортивного городка на территории МБУ "ЦПД""</t>
  </si>
  <si>
    <t xml:space="preserve">31 0 20 S9614</t>
  </si>
  <si>
    <t xml:space="preserve">Инициативные платежи граждан на реализацию инициативного проекта "Благоустройство спортивного городка на территории МБУ "ЦПД""</t>
  </si>
  <si>
    <t xml:space="preserve">31 0 20 ИП014</t>
  </si>
  <si>
    <t xml:space="preserve">31 0 95 28190</t>
  </si>
  <si>
    <t xml:space="preserve">31 0 95 2822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31 0 P1 28180</t>
  </si>
  <si>
    <t xml:space="preserve">Другие вопросы в области социальной политики</t>
  </si>
  <si>
    <t xml:space="preserve">04 1 00 0000,0</t>
  </si>
  <si>
    <t xml:space="preserve">04 1 04 00000</t>
  </si>
  <si>
    <t xml:space="preserve">Расходы на обеспечение функций органов местного самоуправления</t>
  </si>
  <si>
    <t xml:space="preserve">04 1 04 204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5000</t>
  </si>
  <si>
    <t xml:space="preserve">31 0 04 00000</t>
  </si>
  <si>
    <t xml:space="preserve">Расходы на обеспечение функций местного самоуправления</t>
  </si>
  <si>
    <t xml:space="preserve">31 0 04 20400</t>
  </si>
  <si>
    <t xml:space="preserve">Организация работы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4 28350</t>
  </si>
  <si>
    <t xml:space="preserve">31 0 04 28370</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31 0 04 52500</t>
  </si>
  <si>
    <t xml:space="preserve">Приобретение специализированного автотранспорта для муниципальных учреждений социальной защиты населения</t>
  </si>
  <si>
    <t xml:space="preserve">31 0 20 0804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Региональный проект "Информационная безопасность"</t>
  </si>
  <si>
    <t xml:space="preserve">31 0 D4 00000</t>
  </si>
  <si>
    <t xml:space="preserve">Обеспечение защиты информации, содержащейся в информационных системах, и проведение аттестации информационных систем в соответствии с требованиями защиты информации, осуществляемые в органах социальной защиты населения муниципальных образований Челябинской области</t>
  </si>
  <si>
    <t xml:space="preserve">31 0 D4 6025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Дошкольное образование</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Инициативный проект "Безопасность детей - это наша общая забота"</t>
  </si>
  <si>
    <t xml:space="preserve">01 2 20 S9601</t>
  </si>
  <si>
    <t xml:space="preserve">Инициативный проект "Вместе за безопасность наших детей"</t>
  </si>
  <si>
    <t xml:space="preserve">01 2 20 S9615</t>
  </si>
  <si>
    <t xml:space="preserve">Инициативный проект "Инициативный проект по обеспечению противопожарной безопасности и устройству пожарных лестниц МДОУ "Детский сад № 35""</t>
  </si>
  <si>
    <t xml:space="preserve">01 2 20 S9616</t>
  </si>
  <si>
    <t xml:space="preserve">Инициативные платежи граждан на реализацию инициативного проекта "Безопасность детей - это наша общая забота"</t>
  </si>
  <si>
    <t xml:space="preserve">01 2 20 ИП001</t>
  </si>
  <si>
    <t xml:space="preserve">Инициативные платежи граждан на реализацию инициативного проекта  "Вместе за безопасность наших детей"</t>
  </si>
  <si>
    <t xml:space="preserve">01 2 20 ИП015</t>
  </si>
  <si>
    <t xml:space="preserve">Инициативные платежи граждан на реализацию инициативного проекта  "Инициативный проект по обеспечению противопожарной безопасности и устройству пожарных лестниц МДОУ "Детский сад № 35""</t>
  </si>
  <si>
    <t xml:space="preserve">01 2 20 ИП016</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903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02 1 20 0000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Субсидия на иные цели в общеобразовательных организациях</t>
  </si>
  <si>
    <t xml:space="preserve">07 </t>
  </si>
  <si>
    <t xml:space="preserve">01 2 20 42100</t>
  </si>
  <si>
    <t xml:space="preserve">Субсидия на иные цели для обучающихся и воспитанников с ограниченными возможностями здоровья</t>
  </si>
  <si>
    <t xml:space="preserve">01 2 20 43000</t>
  </si>
  <si>
    <t xml:space="preserve">01 2 20 43300</t>
  </si>
  <si>
    <t xml:space="preserve">01 3 20 42100</t>
  </si>
  <si>
    <t xml:space="preserve">01 3 20 43300</t>
  </si>
  <si>
    <t xml:space="preserve">Строительство, ремонт, реконструкция и оснащение спортивных объектов, универсальных спортивных площадок, лыжероллерных трасс и троп здоровья в местах массового отдыха населения</t>
  </si>
  <si>
    <t xml:space="preserve">01 3 20 S0043</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300</t>
  </si>
  <si>
    <t xml:space="preserve">01 5 20 42100</t>
  </si>
  <si>
    <t xml:space="preserve">01 5 20 4330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E1 00000</t>
  </si>
  <si>
    <t xml:space="preserve">Создание детских технопарков "Кванториум"</t>
  </si>
  <si>
    <t xml:space="preserve">01 7 E1 51730</t>
  </si>
  <si>
    <t xml:space="preserve">Региональный проект "Успех каждого ребенка"</t>
  </si>
  <si>
    <t xml:space="preserve">01 7 E2 00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1 7 E2 54910</t>
  </si>
  <si>
    <t xml:space="preserve">Подпрограмма "Модернизация школьных систем образования"</t>
  </si>
  <si>
    <t xml:space="preserve">01 9 00 00000</t>
  </si>
  <si>
    <t xml:space="preserve">01 9 20 00000</t>
  </si>
  <si>
    <t xml:space="preserve">01 9 20 42100</t>
  </si>
  <si>
    <t xml:space="preserve">Реализация мероприятий по модернизации школьных систем образования</t>
  </si>
  <si>
    <t xml:space="preserve">01 9 20 L7500</t>
  </si>
  <si>
    <t xml:space="preserve">Благоустройство территорий, прилегающих к зданиям муниципальных общеобразовательных организаций</t>
  </si>
  <si>
    <t xml:space="preserve">01 9 20 S352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Капитальный ремонт зданий государственных и муниципальных общеобразовательных организаций и оснащение указанных организаций средствами обучения и воспитания</t>
  </si>
  <si>
    <t xml:space="preserve">03 0 20 S3500</t>
  </si>
  <si>
    <t xml:space="preserve">Муниципальная программа"Снос зданий, строений, сооружений на территории Копейского городского округа"</t>
  </si>
  <si>
    <t xml:space="preserve">47 0 00 00000</t>
  </si>
  <si>
    <t xml:space="preserve">47 0 20 00000</t>
  </si>
  <si>
    <t xml:space="preserve">47 0 20 42100</t>
  </si>
  <si>
    <t xml:space="preserve">Дополнительное образование детей</t>
  </si>
  <si>
    <t xml:space="preserve">Субсидия на иные цели в организациях дополнительного образования</t>
  </si>
  <si>
    <t xml:space="preserve">01 2 20 42300</t>
  </si>
  <si>
    <t xml:space="preserve">01 3 20 42300</t>
  </si>
  <si>
    <t xml:space="preserve">Инициативный проект "Капитальный ремонт помещений фойе и электрощитовой в подвале здания МУДО ДТДиМ"</t>
  </si>
  <si>
    <t xml:space="preserve">01 3 20 S9607</t>
  </si>
  <si>
    <t xml:space="preserve">Инициативный проект "Ремонт фасада и текущий ремонт кровли основного здания МУДО "Станция юных техников""</t>
  </si>
  <si>
    <t xml:space="preserve">01 3 20 S9609</t>
  </si>
  <si>
    <t xml:space="preserve">Инициативные платежи граждан на реализацию инициативного проекта "Капитальный ремонт помещений фойе и электрощитовой в подвале здания МУДО ДТДиМ"</t>
  </si>
  <si>
    <t xml:space="preserve">01 3 20 ИП007</t>
  </si>
  <si>
    <t xml:space="preserve">Инициативные платежи граждан на реализацию инициативного проекта "Ремонт фасада и текущий ремонт кровли основного здания МУДО "Станция юных техников""</t>
  </si>
  <si>
    <t xml:space="preserve">01 3 20 ИП009</t>
  </si>
  <si>
    <t xml:space="preserve">01 4 20 42300</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01 7 20 00000</t>
  </si>
  <si>
    <t xml:space="preserve">01 7 20 42300</t>
  </si>
  <si>
    <t xml:space="preserve">Молодежная политика</t>
  </si>
  <si>
    <t xml:space="preserve">Иные расходы на реализацию отраслевых мероприятий </t>
  </si>
  <si>
    <t xml:space="preserve">01 5 07 00000</t>
  </si>
  <si>
    <t xml:space="preserve">Организация отдыха детей в каникулярное время </t>
  </si>
  <si>
    <t xml:space="preserve">01 5 07 S3010</t>
  </si>
  <si>
    <t xml:space="preserve">01 5 50 00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Организация профильных смен для детей, состоящих на профилактическом учете</t>
  </si>
  <si>
    <t xml:space="preserve">01 6 50 S901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Другие вопросы в области образования</t>
  </si>
  <si>
    <t xml:space="preserve">09</t>
  </si>
  <si>
    <t xml:space="preserve">01 1 99 00000</t>
  </si>
  <si>
    <t xml:space="preserve">Приобретение транспортных средств для организации перевозки обучающихся</t>
  </si>
  <si>
    <t xml:space="preserve">01 1 99 S3040</t>
  </si>
  <si>
    <t xml:space="preserve">01 2 07 00000</t>
  </si>
  <si>
    <t xml:space="preserve">01 3 07 00000</t>
  </si>
  <si>
    <t xml:space="preserve">Подпрограмма" Развитие системы поддержки одаренных детей и талантливой молодежи"</t>
  </si>
  <si>
    <t xml:space="preserve">01 4 07 00000</t>
  </si>
  <si>
    <t xml:space="preserve">Субсидия на иные цели в прочих организациях</t>
  </si>
  <si>
    <t xml:space="preserve">01 4 20 43500</t>
  </si>
  <si>
    <t xml:space="preserve">01 4 99 00000</t>
  </si>
  <si>
    <t xml:space="preserve">Предоставление субсидий на организацию физкультурно-оздоровительных мероприятий обучающимся ( плавание)</t>
  </si>
  <si>
    <t xml:space="preserve">01 5 50 35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Финансовое обеспечение муниципального задания на оказание муниципальных услуг прочих организаций</t>
  </si>
  <si>
    <t xml:space="preserve">01 7 10 435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02 1 07 00000</t>
  </si>
  <si>
    <t xml:space="preserve">Иные расходы на реализацию отраслевых мероприятий</t>
  </si>
  <si>
    <t xml:space="preserve">13 0 07 00000</t>
  </si>
  <si>
    <t xml:space="preserve">40 0 07 00000</t>
  </si>
  <si>
    <t xml:space="preserve">47 0 10 00000</t>
  </si>
  <si>
    <t xml:space="preserve">01 7 95 00000</t>
  </si>
  <si>
    <t xml:space="preserve">01 7 95 28380</t>
  </si>
  <si>
    <t xml:space="preserve">01 7 07 00000</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01 7 07 0302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si>
  <si>
    <t xml:space="preserve">02 1 20 S406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Управление культуры администрации Копейского городского округа Челябинской области</t>
  </si>
  <si>
    <t xml:space="preserve">209</t>
  </si>
  <si>
    <t xml:space="preserve">Муниципальная программа "Развитие культуры Копейского городского округа"</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Проведение ремонтных работ, противопожарных и энергосберегающих мероприятий в зданиях муниципальных учреждений дополнительного образования в сфере культуры и искусства</t>
  </si>
  <si>
    <t xml:space="preserve">05 4 20 S8120</t>
  </si>
  <si>
    <t xml:space="preserve">Региональный проект "Культурная среда"</t>
  </si>
  <si>
    <t xml:space="preserve">05 4 А1 00000</t>
  </si>
  <si>
    <t xml:space="preserve">Модернизация  региональных и муниципальных детских школ искусств по видам искусств</t>
  </si>
  <si>
    <t xml:space="preserve">05 4 A1 5519E</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05 4 A1 5519М</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Культура, кинематография</t>
  </si>
  <si>
    <t xml:space="preserve">Культура</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 </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1 A1 00000</t>
  </si>
  <si>
    <t xml:space="preserve">Создание модельных муниципальных библиотек за счет средств областного бюджета</t>
  </si>
  <si>
    <t xml:space="preserve">05 1 A1 Д454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05 2 20 S8110</t>
  </si>
  <si>
    <t xml:space="preserve">Инициативный проект "Капитальный ремонт кровли в здании МУ "Дом культуры им. 30 лет ВЛКСМ"</t>
  </si>
  <si>
    <t xml:space="preserve">05 2 20 S9605</t>
  </si>
  <si>
    <t xml:space="preserve">Инициативные платежи граждан на реализацию инициативного проекта "Капитальный ремонт кровли в здании МУ "Дом культуры им. 30 лет ВЛКСМ"</t>
  </si>
  <si>
    <t xml:space="preserve">05 2 20 ИП005</t>
  </si>
  <si>
    <t xml:space="preserve">Инициативный проект "Ремонт пола зрительного зала МУ "ДК им. 30 лет ВЛКСМ"</t>
  </si>
  <si>
    <t xml:space="preserve">05 2 20 S9606</t>
  </si>
  <si>
    <t xml:space="preserve">Инициативные платежи граждан на реализацию инициативного проекта "Ремонт пола зрительного зала МУ "ДК им.30 лет ВЛКСМ"</t>
  </si>
  <si>
    <t xml:space="preserve">05 2 20 ИП006</t>
  </si>
  <si>
    <t xml:space="preserve">Инициативный проект "Ремонт фасада обособленного подразделения МУ "Дом культуры им. С.М. Кирова"- ДК Угольщиков, расположенного по адресу: ул. Борьбы, 14"</t>
  </si>
  <si>
    <t xml:space="preserve">05 2 20 S9608</t>
  </si>
  <si>
    <t xml:space="preserve">Инициативные платежи граждан на реализацию инициативного проекта "Ремонт фасада обособленного подразделения МУ "Дом культуры им. С.М. Кирова"- ДК Угольщиков, расположенного по адресу: ул. Борьбы, 14"</t>
  </si>
  <si>
    <t xml:space="preserve">05 2 20 ИП008</t>
  </si>
  <si>
    <t xml:space="preserve">Инициативный проект "Улучшение материально-технической базы МУ "ДК им. П.П. Бажова"</t>
  </si>
  <si>
    <t xml:space="preserve">05 2 20 S9610</t>
  </si>
  <si>
    <t xml:space="preserve">Инициативные платежи граждан на реализацию инициативного проекта "Улучшение материально-технической базы МУ "ДК им. П.П. Бажова"</t>
  </si>
  <si>
    <t xml:space="preserve">05 2 20 ИП010</t>
  </si>
  <si>
    <t xml:space="preserve">Инициативный проект "Ремонт вестибюля и зрительного зала обособленного подразделения "ДК пос. РМЗ"</t>
  </si>
  <si>
    <t xml:space="preserve">05 2 20 S9613</t>
  </si>
  <si>
    <t xml:space="preserve">Инициативные платежи граждан на реализацию инициативного проекта "Ремонт вестибюля и зрительного зала обособленного подразделения "ДК пос. РМЗ"</t>
  </si>
  <si>
    <t xml:space="preserve">05 2 20 ИП013</t>
  </si>
  <si>
    <t xml:space="preserve">05 2 А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 в том числе строительство, реконструкцию и капитальный ремонт зданий)</t>
  </si>
  <si>
    <t xml:space="preserve">05 2 А1 55131</t>
  </si>
  <si>
    <t xml:space="preserve">Подпрограмма "Музейное обслуживание населения"</t>
  </si>
  <si>
    <t xml:space="preserve">05 3 00 00000</t>
  </si>
  <si>
    <t xml:space="preserve">05 3 10 00000</t>
  </si>
  <si>
    <t xml:space="preserve">05 3 20 00000 </t>
  </si>
  <si>
    <t xml:space="preserve">05 3 А1 00000</t>
  </si>
  <si>
    <t xml:space="preserve">Техническое оснащение муниципальных музеев</t>
  </si>
  <si>
    <t xml:space="preserve">05 3 А1 55900</t>
  </si>
  <si>
    <t xml:space="preserve">Муниципальная программа "Обеспечение общественного порядка и противодействие преступности в Копейском городском округе "</t>
  </si>
  <si>
    <t xml:space="preserve">13 0 20 00000</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07 00000</t>
  </si>
  <si>
    <t xml:space="preserve">05 5 07 S8110 </t>
  </si>
  <si>
    <t xml:space="preserve">05 5 07 S812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з прав</t>
  </si>
  <si>
    <t xml:space="preserve">99 0 04 0306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4 51200</t>
  </si>
  <si>
    <t xml:space="preserve">13 0 04 0000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Денежная премия за лучший дизайн-проект "Концепция развития территории, ограниченной ул. Борьбы, ул. Пионерской, ул Полевой, "Дом культуры Угольщиков" в городе Копейске</t>
  </si>
  <si>
    <t xml:space="preserve">99 0 04 310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 0</t>
  </si>
  <si>
    <t xml:space="preserve">Реализация инициативных проектов</t>
  </si>
  <si>
    <t xml:space="preserve">99 0 04 99600</t>
  </si>
  <si>
    <t xml:space="preserve">99 0 04 S9600</t>
  </si>
  <si>
    <t xml:space="preserve">99 0 50 000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Гражданская оборона</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Защита населения и территории от чрезвычайных ситуаций природного и техногенного характера, пожарная безопасность</t>
  </si>
  <si>
    <t xml:space="preserve">45 1 04 00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04 4603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40</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Мероприятия по развитию транспортной инфраструктуры муниципальных образований Челябинской области</t>
  </si>
  <si>
    <t xml:space="preserve">46 0 10 06180</t>
  </si>
  <si>
    <t xml:space="preserve">46 0 10 S6180</t>
  </si>
  <si>
    <t xml:space="preserve">Субсидия муниципальному унитарному предприятию "Копейское пассажирское автопредприятие" на возмещение затрат  в связи с оказанием услуг по перевозке пассажиров городским автомобильным пассажирским транспортом общего пользования по регулируемым тарифам </t>
  </si>
  <si>
    <t xml:space="preserve">99 0 50 30200</t>
  </si>
  <si>
    <t xml:space="preserve">Субсидия муниципальному унитарному предприятию "Копейское пассажирское автопредприятие" на финансовое обеспечение затрат на уплату первоначального взноса и (или) уплату лизинговых платежей в рамках договора (договоров) финансовой аренды (лизинга)</t>
  </si>
  <si>
    <t xml:space="preserve">99 0 50 31700</t>
  </si>
  <si>
    <t xml:space="preserve">Дорожное хозяйство (дорожные фонды)</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Содержание улично-дорожной сети </t>
  </si>
  <si>
    <t xml:space="preserve">46 0 10 УДС00</t>
  </si>
  <si>
    <t xml:space="preserve">46 0 20 00000</t>
  </si>
  <si>
    <t xml:space="preserve">Создание сети велодорожек</t>
  </si>
  <si>
    <t xml:space="preserve">46 020 VEL00</t>
  </si>
  <si>
    <t xml:space="preserve">46 0 20 VEL00</t>
  </si>
  <si>
    <t xml:space="preserve">Проектно-изыскательские работы пр. Коммунистический</t>
  </si>
  <si>
    <t xml:space="preserve">46 0 20 ПИР0 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06040 </t>
  </si>
  <si>
    <t xml:space="preserve">46 0 40 S6040</t>
  </si>
  <si>
    <t xml:space="preserve">Разработка проектно-сметной документации</t>
  </si>
  <si>
    <t xml:space="preserve">46 0 40 ПСД0 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10 0000 0</t>
  </si>
  <si>
    <t xml:space="preserve">Снос ветхих и аварийных домов</t>
  </si>
  <si>
    <t xml:space="preserve">47 0 10 СН00 0</t>
  </si>
  <si>
    <t xml:space="preserve">Муниципальная программа "Чистая вода"</t>
  </si>
  <si>
    <t xml:space="preserve">12 0 00 00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Предупреждение чрезвычайных ситуаций, обусловленных негативным воздействием вод</t>
  </si>
  <si>
    <t xml:space="preserve">49 0 10 43140</t>
  </si>
  <si>
    <t xml:space="preserve">49 0 10 S314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Модернизация объектов коммунальной инфраструктуры"</t>
  </si>
  <si>
    <t xml:space="preserve">51 0 00 00000</t>
  </si>
  <si>
    <t xml:space="preserve">51 0 10 00000</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Благоустройство</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40 00000</t>
  </si>
  <si>
    <t xml:space="preserve">Подготовка проектно-сметной документации на строительство, капитальный ремонт и ремонт линии наружного освещения</t>
  </si>
  <si>
    <t xml:space="preserve">08 1 40 ПСД0 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t>
  </si>
  <si>
    <t xml:space="preserve">16 0 10 СВ000</t>
  </si>
  <si>
    <t xml:space="preserve">Санитарная и формовочная опиловка зеленых насаждений</t>
  </si>
  <si>
    <t xml:space="preserve">16 0 10 СФН00</t>
  </si>
  <si>
    <t xml:space="preserve">Устройство контейнерных площадок</t>
  </si>
  <si>
    <t xml:space="preserve">16 0 10 УК000</t>
  </si>
  <si>
    <t xml:space="preserve">Устройство цветников на землях общего пользования</t>
  </si>
  <si>
    <t xml:space="preserve">16 0 10 ЦВ000</t>
  </si>
  <si>
    <t xml:space="preserve">Региональный проект "Чистая страна"</t>
  </si>
  <si>
    <t xml:space="preserve">16 0 G1 00000</t>
  </si>
  <si>
    <t xml:space="preserve">Ликвидация несанкционированных свалок отходов</t>
  </si>
  <si>
    <t xml:space="preserve">16 0 G1 43200</t>
  </si>
  <si>
    <t xml:space="preserve">16 0 G1 S3200</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ероприятия по содержанию городского пляжа</t>
  </si>
  <si>
    <t xml:space="preserve">45 2 10 ПЛ000</t>
  </si>
  <si>
    <t xml:space="preserve">Муниципальная программа "Снос зданий, строений, сооружений  на территории Копейского городского округа"</t>
  </si>
  <si>
    <t xml:space="preserve">Демонтаж капитальных объектов</t>
  </si>
  <si>
    <t xml:space="preserve">47 0 10 ДМК00</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Инициативный проект "Благоустройство Покровского бульвара"</t>
  </si>
  <si>
    <t xml:space="preserve">50 0 10 S9603</t>
  </si>
  <si>
    <t xml:space="preserve">Инициативные платежи граждан на реализацию инициативного проекта "Благоустройство Покровского бульвара"</t>
  </si>
  <si>
    <t xml:space="preserve">50 0 10 ИП003</t>
  </si>
  <si>
    <t xml:space="preserve">Инициативный проект "Благоустройство территории "Наш Парк""</t>
  </si>
  <si>
    <t xml:space="preserve">50 0 10 S9604</t>
  </si>
  <si>
    <t xml:space="preserve">Инициативные платежи граждан на реализацию инициативного проекта "Благоустройство территории "Наш Парк""</t>
  </si>
  <si>
    <t xml:space="preserve">50 0 10 ИП004</t>
  </si>
  <si>
    <t xml:space="preserve">Инициативный проект "Создание сквера"</t>
  </si>
  <si>
    <t xml:space="preserve">50 0 10 S9611</t>
  </si>
  <si>
    <t xml:space="preserve">Инициативные платежи граждан на реализацию инициативного проекта "Создание сквера"</t>
  </si>
  <si>
    <t xml:space="preserve">50 0 10 ИП011</t>
  </si>
  <si>
    <t xml:space="preserve">Инициативный проект "Благоустройство территории в районе жилого дома №6 по пр. Ильича"</t>
  </si>
  <si>
    <t xml:space="preserve">50 0 10 S9612</t>
  </si>
  <si>
    <t xml:space="preserve">Инициативные платежи граждан на реализацию инициативного проекта "Благоустройство территории в районе жилого дома №6 по пр. Ильича"</t>
  </si>
  <si>
    <t xml:space="preserve">50 0 10 ИП012</t>
  </si>
  <si>
    <t xml:space="preserve">Мероприятия по благоустройству городского округа</t>
  </si>
  <si>
    <t xml:space="preserve">50 0 10 БЛ00 0</t>
  </si>
  <si>
    <t xml:space="preserve">Содержание "Вечного огня"</t>
  </si>
  <si>
    <t xml:space="preserve">50 0 10 ВЕЧ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50 0 40 00000</t>
  </si>
  <si>
    <t xml:space="preserve">Строительство объекта: "Благоустройство "Парка Победы"</t>
  </si>
  <si>
    <t xml:space="preserve">50 0 40 ПАРК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99 0 04 6108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истема экологического мониторинга воздуха</t>
  </si>
  <si>
    <t xml:space="preserve">16 0 10 CЭМВ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Строительство газопроводов и газовых сетей</t>
  </si>
  <si>
    <t xml:space="preserve">51 0 40 14050</t>
  </si>
  <si>
    <t xml:space="preserve">КНС к объекту: "МОУ СОШ №16", в том числе проектно-изыскательские работы (ул. Красная Горнячка,4)</t>
  </si>
  <si>
    <t xml:space="preserve">51 0 40 КНС0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02 1 40 00000</t>
  </si>
  <si>
    <t xml:space="preserve">Строительство детских садов</t>
  </si>
  <si>
    <t xml:space="preserve">02 1 40 СДС0 0</t>
  </si>
  <si>
    <t xml:space="preserve">Региональный проект "Содействие занятости женщин - создание условий дошкольного образования для детей в возрасте до трех лет"</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Строительство школ</t>
  </si>
  <si>
    <t xml:space="preserve">03 0 20 СШ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Создание новых мест в общеобразовательных организациях, расположенных на территории Челябинской области</t>
  </si>
  <si>
    <t xml:space="preserve">03 0 40 S102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15 0 E8 S1010</t>
  </si>
  <si>
    <t xml:space="preserve">99 0 00 0000 0</t>
  </si>
  <si>
    <t xml:space="preserve">99 0 50 0000 0</t>
  </si>
  <si>
    <t xml:space="preserve">Реализация программ местного развития и обеспечения занятости для шахтерских городов и поселков</t>
  </si>
  <si>
    <t xml:space="preserve">99 0 50 5156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Физкультурно-оздоровительный комплекс по ул. Борьбы</t>
  </si>
  <si>
    <t xml:space="preserve">14 3 40 ФК00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07 000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07 00310</t>
  </si>
  <si>
    <t xml:space="preserve">Приобретение спортивного инвентаря и оборудования для физкультурно-спортивных организаций</t>
  </si>
  <si>
    <t xml:space="preserve">14 3 07 S0044</t>
  </si>
  <si>
    <t xml:space="preserve">14 3 20 00000</t>
  </si>
  <si>
    <t xml:space="preserve">Проведение физкультурно-оздоровительных и спортивных мероприятий</t>
  </si>
  <si>
    <t xml:space="preserve">14 3 20 00100</t>
  </si>
  <si>
    <t xml:space="preserve">14 3 20 00310</t>
  </si>
  <si>
    <t xml:space="preserve">Ремонт объектов спорта</t>
  </si>
  <si>
    <t xml:space="preserve">14 3 20 00400</t>
  </si>
  <si>
    <t xml:space="preserve">14 3 20 S0044</t>
  </si>
  <si>
    <t xml:space="preserve">Оплата услуг специалистов по организации физкультурно-оздоровительной и спортивно-массовой работы с  детьми и подростками от 6 до 18 лет</t>
  </si>
  <si>
    <t xml:space="preserve">14 3 20 S0045</t>
  </si>
  <si>
    <t xml:space="preserve">Инициативный проект "Подготовка к Всероссийским соревнованиям"</t>
  </si>
  <si>
    <t xml:space="preserve">14 3 20 S9602</t>
  </si>
  <si>
    <t xml:space="preserve">Инициативные платежи граждан на реализацию инициативного проекта "Подготовка к Всероссийским соревнованиям"</t>
  </si>
  <si>
    <t xml:space="preserve">14 3 20 ИП002</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14 3 Р5 50810</t>
  </si>
  <si>
    <t xml:space="preserve">Муниципальная программа "Социальная поддержка населения Копейского городского округа"                                                                                                                                                                                                                                                                                                                                                                                                                                                                                                                                                                                                                                                                                                                                                                                                                                                                                                                                                                                                                                                                                                                                                                                                                                                                                                                                                                                                                                                                                                                                                                                                                                                                                                                                                                                                                                                                                                                                                                                                                                                                                                                                                                                                                                                                                                                                                                                                                                                                                                                                                                                                                                                                                                                                                                                                                                                                                                                                                                                                                                                                                                                                                                                                                                                                                                                                                                                                                                                                                                                                                                                                                                                                                                                                                                                                                                                                                                                                                                                                                                                                                                                                                                                                                                                                                                                                                                                                                                                                                                                                                                                                                                                                                                                                                                                                                                                                                                                                                                                                                                                                                                                                                                                                                                                                                                                                                                                                                                                                                                                                                                                                                                                                                                                                                                                                                                                                                                                                                                                                                                                                                                                                                                                                                                                                                                                                                                                                                                                                                                                                                                                                                                                                                                                                                                                                                                                                                                                                                                                                                                                                                                                                                                                                                                                                                                                                                                                                                                                                                                                                                                                                                                                                                                                                                                                                                                                                                                                                                                                                                                                                                                                                                                                                                                                                                                                                                                                                                                                                                                                                                                                                                                                                                                                                                                                                                                                                                                                                                                                                                                                                                                                                                                                                                                                                                                                                                                                                                                                                                                                                                                                                                                                                                                                                                                                                                                                                                                                                                                                                                                                                                                                                                                                                                                                                                                                                                                                                                                                                                                                                                                                                                                                                                                                                                                                                                                                                                                                                                                                                                                                                                                                                                                                                                                                                                                                                                                                                                                                                                                                                                                                                                                                                                                                                                                                                                                                                                                                                                                                                                                                                                                                                                                                                                                                                                                                                                                                                                                                                                                                                                                                                                                                                                                                                                                                                                                                                                                                                                                                                                                                                                                                                                                                                                                                                                                                                                                                                                                                                                                                                                                                                                                                                                                                                                                                                                                                                                                                                                                                                                                                                                                                                                                                                                                                                                                                                                                                                                                                                                                                                                                                                                                                                                                                                                                                                                                                                                                                                                                                                                                                                                                                                                                                                                                                                                                                                                                                                                                                                                                                                                                                                                                                                                                                                                                                                                                                                                                                                                                                                                                                                                                                                                                                                                                                                                                                                                                                                                                                                                                                                                                                                                                                                                                                                                                                                                                                                                                                                                                                                                                                                                                                                                                                                                                                                                                                                                                                                                                                                                                                                                                                                                                                                                                                                                                                                                                                                                                                                                                                                                                                                                                                                                                                                                                                                                                                                                                                                                                                                                                                                                                                                                                                                                                                                                                                                                                                                                                                                                                                                                                                                                                                                                                                                                                                                                                                                                                                                                                                                                                                                                                                                                                                                                                                                                                                                                                                                                                                                                                                                                                                                                                                                                                                                                                                                                                                                                                                                                                                                                                                                                                                                                                                                                                                                                                                                                                                                                                                                                                                                                                                                                                                                                                                                                                                                                                                                                                                                                                                                                                                                                                                                                                                                                                                                                                                                                                                                                                                                                                                                                                                                                                          </t>
  </si>
  <si>
    <t xml:space="preserve">04 3 07 0000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_р_._-;\-* #,##0_р_._-;_-* \-??_р_._-;_-@_-"/>
    <numFmt numFmtId="168" formatCode="_-* #,##0.0_р_._-;\-* #,##0.0_р_._-;_-* \-??_р_._-;_-@_-"/>
    <numFmt numFmtId="169" formatCode="_-* #,##0.0_р_._-;\-* #,##0.0_р_._-;_-* \-?_р_._-;_-@_-"/>
    <numFmt numFmtId="170" formatCode="#,##0.00"/>
    <numFmt numFmtId="171" formatCode="_-* #,##0.0\ _₽_-;\-* #,##0.0\ _₽_-;_-* \-?\ _₽_-;_-@_-"/>
    <numFmt numFmtId="172" formatCode="#,##0.0"/>
  </numFmts>
  <fonts count="16">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sz val="14"/>
      <color rgb="FF000000"/>
      <name val="Times New Roman"/>
      <family val="1"/>
      <charset val="204"/>
    </font>
    <font>
      <i val="true"/>
      <sz val="8"/>
      <name val="Arial Cyr"/>
      <family val="0"/>
      <charset val="204"/>
    </font>
    <font>
      <sz val="8"/>
      <name val="Arial Cyr"/>
      <family val="0"/>
    </font>
    <font>
      <sz val="14"/>
      <color rgb="FF000000"/>
      <name val="Times New Roman"/>
      <family val="0"/>
    </font>
    <font>
      <b val="true"/>
      <sz val="14"/>
      <color rgb="FF000000"/>
      <name val="Times New Roman"/>
      <family val="1"/>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5"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15" applyFont="true" applyBorder="true" applyAlignment="true" applyProtection="true">
      <alignment horizontal="center" vertical="bottom" textRotation="0" wrapText="false" indent="0" shrinkToFit="false"/>
      <protection locked="true" hidden="false"/>
    </xf>
    <xf numFmtId="167" fontId="7" fillId="0" borderId="1" xfId="15" applyFont="true" applyBorder="true" applyAlignment="true" applyProtection="true">
      <alignment horizontal="center"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15" applyFont="true" applyBorder="true" applyAlignment="true" applyProtection="true">
      <alignment horizontal="distributed"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8" fontId="7" fillId="0" borderId="1" xfId="15" applyFont="true" applyBorder="true" applyAlignment="true" applyProtection="true">
      <alignment horizontal="distributed"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9" fillId="0" borderId="1" xfId="15" applyFont="true" applyBorder="true" applyAlignment="true" applyProtection="true">
      <alignment horizontal="distributed"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true">
      <alignment horizontal="right"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12" fillId="2" borderId="1" xfId="0" applyFont="true" applyBorder="true" applyAlignment="true" applyProtection="false">
      <alignment horizontal="justify"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8" fontId="7" fillId="2" borderId="1" xfId="15" applyFont="true" applyBorder="true" applyAlignment="true" applyProtection="true">
      <alignment horizontal="distributed" vertical="bottom" textRotation="0" wrapText="fals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8" fontId="9" fillId="2" borderId="1" xfId="15" applyFont="true" applyBorder="true" applyAlignment="true" applyProtection="true">
      <alignment horizontal="distributed"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8" fontId="8" fillId="2" borderId="1" xfId="15" applyFont="true" applyBorder="true" applyAlignment="true" applyProtection="true">
      <alignment horizontal="distributed"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8" fontId="9" fillId="2" borderId="1" xfId="15" applyFont="true" applyBorder="true" applyAlignment="true" applyProtection="true">
      <alignment horizontal="distributed"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8" fontId="7" fillId="2" borderId="1" xfId="15"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8" fontId="9" fillId="2" borderId="1" xfId="15" applyFont="true" applyBorder="true" applyAlignment="true" applyProtection="true">
      <alignment horizontal="center" vertical="bottom" textRotation="0" wrapText="false" indent="0" shrinkToFit="false"/>
      <protection locked="true" hidden="false"/>
    </xf>
    <xf numFmtId="168" fontId="9" fillId="2" borderId="1" xfId="15" applyFont="true" applyBorder="true" applyAlignment="true" applyProtection="true">
      <alignment horizontal="center" vertical="bottom" textRotation="0" wrapText="true" indent="0" shrinkToFit="false"/>
      <protection locked="true" hidden="false"/>
    </xf>
    <xf numFmtId="168" fontId="7" fillId="2" borderId="1" xfId="15"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8" fontId="7" fillId="2" borderId="1" xfId="15"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8" fontId="12" fillId="2" borderId="1" xfId="15" applyFont="true" applyBorder="true" applyAlignment="true" applyProtection="true">
      <alignment horizontal="center" vertical="bottom" textRotation="0" wrapText="true" indent="0" shrinkToFit="false"/>
      <protection locked="true" hidden="false"/>
    </xf>
    <xf numFmtId="168" fontId="7" fillId="2" borderId="1" xfId="0" applyFont="true" applyBorder="true" applyAlignment="true" applyProtection="false">
      <alignment horizontal="distributed" vertical="bottom" textRotation="0" wrapText="fals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72" fontId="7" fillId="2" borderId="1" xfId="15"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72" fontId="7" fillId="2" borderId="1" xfId="0" applyFont="true" applyBorder="true" applyAlignment="true" applyProtection="false">
      <alignment horizontal="right" vertical="bottom" textRotation="0" wrapText="false" indent="0" shrinkToFit="false"/>
      <protection locked="true" hidden="false"/>
    </xf>
    <xf numFmtId="166" fontId="7" fillId="2" borderId="1" xfId="15"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8" fontId="7" fillId="0" borderId="0" xfId="15" applyFont="true" applyBorder="true" applyAlignment="true" applyProtection="true">
      <alignment horizontal="distributed"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8" fontId="12" fillId="2" borderId="1" xfId="15" applyFont="true" applyBorder="true" applyAlignment="true" applyProtection="true">
      <alignment horizontal="distributed" vertical="bottom" textRotation="0" wrapText="true" indent="0" shrinkToFit="false"/>
      <protection locked="true" hidden="false"/>
    </xf>
    <xf numFmtId="168" fontId="12" fillId="2" borderId="1" xfId="15" applyFont="true" applyBorder="true" applyAlignment="true" applyProtection="true">
      <alignment horizontal="distributed" vertical="bottom" textRotation="0" wrapText="false" indent="0" shrinkToFit="false"/>
      <protection locked="true" hidden="false"/>
    </xf>
    <xf numFmtId="169" fontId="7" fillId="0" borderId="1"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distributed"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8" fontId="12" fillId="0" borderId="1" xfId="15" applyFont="true" applyBorder="true" applyAlignment="true" applyProtection="true">
      <alignment horizontal="distributed" vertical="bottom" textRotation="0" wrapText="true" indent="0" shrinkToFit="false"/>
      <protection locked="true" hidden="false"/>
    </xf>
    <xf numFmtId="169" fontId="9" fillId="0" borderId="1" xfId="15" applyFont="true" applyBorder="true" applyAlignment="true" applyProtection="true">
      <alignment horizontal="right" vertical="bottom" textRotation="0" wrapText="true" indent="0" shrinkToFit="false"/>
      <protection locked="true" hidden="false"/>
    </xf>
    <xf numFmtId="172" fontId="9" fillId="0" borderId="1" xfId="15"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15" applyFont="true" applyBorder="true" applyAlignment="true" applyProtection="true">
      <alignment horizontal="distributed"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
</Relationships>
</file>

<file path=xl/revisions/revisionHeaders.xml><?xml version="1.0" encoding="utf-8"?>
<headers xmlns="http://schemas.openxmlformats.org/spreadsheetml/2006/main" xmlns:r="http://schemas.openxmlformats.org/officeDocument/2006/relationships" guid="{6DA40A2D-850D-40E3-8E4D-104DC286C71D}">
  <header guid="{60DA2A12-7193-4770-AAFB-E91DCCE7E286}" dateTime="2022-01-17T16:43:00.000000000Z" userName="kia" r:id="rId1" minRId="1" maxRId="1" maxSheetId="2">
    <sheetIdMap count="1">
      <sheetId val="1"/>
    </sheetIdMap>
  </header>
  <header guid="{5A38B2B1-2628-48EB-B45D-7A7158F99813}" dateTime="2022-01-18T15:01:00.000000000Z" userName="Мария Сергеевна Бутерус" r:id="rId2" minRId="2" maxRId="26" maxSheetId="2">
    <sheetIdMap count="1">
      <sheetId val="1"/>
    </sheetIdMap>
  </header>
  <header guid="{CA1E8AB8-D604-4E4E-91F6-095535407663}" dateTime="2022-01-20T13:08:00.000000000Z" userName="tuv" r:id="rId3" minRId="27" maxRId="30" maxSheetId="2">
    <sheetIdMap count="1">
      <sheetId val="1"/>
    </sheetIdMap>
  </header>
  <header guid="{131808D3-F919-40AE-A83A-5D6A74B976EB}" dateTime="2022-01-21T14:42:00.000000000Z" userName="miv" r:id="rId4" minRId="31" maxRId="31" maxSheetId="2">
    <sheetIdMap count="1">
      <sheetId val="1"/>
    </sheetIdMap>
  </header>
  <header guid="{299D89D6-9F9F-46D4-B477-7E92CF0FDDE7}" dateTime="2022-01-21T14:57:00.000000000Z" userName="miv" r:id="rId5" minRId="32" maxRId="71" maxSheetId="2">
    <sheetIdMap count="1">
      <sheetId val="1"/>
    </sheetIdMap>
  </header>
  <header guid="{9639B8B5-86A4-4E10-AAE2-4198360848E3}" dateTime="2022-01-21T14:58:00.000000000Z" userName="miv" r:id="rId6" minRId="72" maxRId="74" maxSheetId="2">
    <sheetIdMap count="1">
      <sheetId val="1"/>
    </sheetIdMap>
  </header>
  <header guid="{230A2D4B-E8E7-4B45-9E5D-BAA513C14EC0}" dateTime="2022-01-21T15:52:00.000000000Z" userName="miv" r:id="rId7" minRId="75" maxRId="95" maxSheetId="2">
    <sheetIdMap count="1">
      <sheetId val="1"/>
    </sheetIdMap>
  </header>
  <header guid="{3BD0D037-57FE-4483-8F01-D941A2CB9B4D}" dateTime="2022-01-25T11:33:00.000000000Z" userName="miv" r:id="rId8" minRId="96" maxRId="97" maxSheetId="2">
    <sheetIdMap count="1">
      <sheetId val="1"/>
    </sheetIdMap>
  </header>
  <header guid="{980265E2-CF06-4B58-AC7C-50EC0A20BF08}" dateTime="2022-01-25T17:18:00.000000000Z" userName="kig" r:id="rId9" minRId="98" maxRId="115" maxSheetId="2">
    <sheetIdMap count="1">
      <sheetId val="1"/>
    </sheetIdMap>
  </header>
  <header guid="{ACD91EEB-6BBB-4437-8178-A34628012F4D}" dateTime="2022-01-26T08:44:00.000000000Z" userName="kia" r:id="rId10" minRId="116" maxRId="116" maxSheetId="2">
    <sheetIdMap count="1">
      <sheetId val="1"/>
    </sheetIdMap>
  </header>
  <header guid="{93563FCA-C49E-44F7-AAEE-A54AEEF30F3B}" dateTime="2022-01-26T08:50:00.000000000Z" userName="Мария Сергеевна Бутерус" r:id="rId11" minRId="117" maxRId="129" maxSheetId="2">
    <sheetIdMap count="1">
      <sheetId val="1"/>
    </sheetIdMap>
  </header>
  <header guid="{4538877E-D971-4558-9B3C-5C99ABB89D5E}" dateTime="2022-01-26T13:12:00.000000000Z" userName="cen" r:id="rId12" minRId="130" maxRId="130" maxSheetId="2">
    <sheetIdMap count="1">
      <sheetId val="1"/>
    </sheetIdMap>
  </header>
  <header guid="{6267ED38-4E1E-43CB-9D65-606D2D2A3462}" dateTime="2022-04-18T13:33:00.000000000Z" userName="tuv" r:id="rId13" minRId="131" maxRId="168" maxSheetId="2">
    <sheetIdMap count="1">
      <sheetId val="1"/>
    </sheetIdMap>
  </header>
  <header guid="{2C9FC56D-9BE4-439C-9FD5-010BC7535B6F}" dateTime="2022-04-18T14:13:00.000000000Z" userName="tuv" r:id="rId14" minRId="169" maxRId="281" maxSheetId="2">
    <sheetIdMap count="1">
      <sheetId val="1"/>
    </sheetIdMap>
  </header>
  <header guid="{D579B9AC-DC91-48EF-82F4-7476BFC58291}" dateTime="2022-04-19T13:13:00.000000000Z" userName="tuv" r:id="rId15" minRId="282" maxRId="282" maxSheetId="2">
    <sheetIdMap count="1">
      <sheetId val="1"/>
    </sheetIdMap>
  </header>
  <header guid="{C83CD66D-EC8C-4C1F-907C-1F2044ED4D3C}" dateTime="2022-04-19T13:36:00.000000000Z" userName="tuv" r:id="rId16" minRId="283" maxRId="458" maxSheetId="2">
    <sheetIdMap count="1">
      <sheetId val="1"/>
    </sheetIdMap>
  </header>
  <header guid="{1894F3B9-1B15-48DF-A8B7-3692FCB7227E}" dateTime="2022-04-19T15:28:00.000000000Z" userName="miv" r:id="rId17" minRId="459" maxRId="473" maxSheetId="2">
    <sheetIdMap count="1">
      <sheetId val="1"/>
    </sheetIdMap>
  </header>
  <header guid="{A19A79B8-C60C-482C-9011-E5D32603CD83}" dateTime="2022-04-19T15:51:00.000000000Z" userName="miv" r:id="rId18" minRId="474" maxRId="522" maxSheetId="2">
    <sheetIdMap count="1">
      <sheetId val="1"/>
    </sheetIdMap>
  </header>
  <header guid="{E2F9CADC-A36C-4F8D-8568-EC31A62618E3}" dateTime="2022-04-19T15:55:00.000000000Z" userName="miv" r:id="rId19" minRId="523" maxRId="541" maxSheetId="2">
    <sheetIdMap count="1">
      <sheetId val="1"/>
    </sheetIdMap>
  </header>
  <header guid="{DE745D19-DA53-41C9-8171-739346484BFF}" dateTime="2022-04-19T16:07:00.000000000Z" userName="miv" r:id="rId20" minRId="542" maxRId="557" maxSheetId="2">
    <sheetIdMap count="1">
      <sheetId val="1"/>
    </sheetIdMap>
  </header>
  <header guid="{90FDE86D-C2E5-417D-9F19-6EACDC5950CE}" dateTime="2022-04-19T16:15:00.000000000Z" userName="miv" r:id="rId21" minRId="558" maxRId="560" maxSheetId="2">
    <sheetIdMap count="1">
      <sheetId val="1"/>
    </sheetIdMap>
  </header>
  <header guid="{D4942EF3-05C5-4075-9CB7-9E6AEAC11A87}" dateTime="2022-04-19T16:17:00.000000000Z" userName="miv" r:id="rId22" minRId="561" maxRId="563" maxSheetId="2">
    <sheetIdMap count="1">
      <sheetId val="1"/>
    </sheetIdMap>
  </header>
  <header guid="{502A24C5-859B-46F7-83B1-AFC3F008A9B2}" dateTime="2022-04-19T16:22:00.000000000Z" userName="miv" r:id="rId23" minRId="564" maxRId="564" maxSheetId="2">
    <sheetIdMap count="1">
      <sheetId val="1"/>
    </sheetIdMap>
  </header>
  <header guid="{EA51EC63-667E-4C41-9F82-3E6AE1E94BB8}" dateTime="2022-04-19T16:29:00.000000000Z" userName="miv" r:id="rId24" minRId="565" maxRId="605" maxSheetId="2">
    <sheetIdMap count="1">
      <sheetId val="1"/>
    </sheetIdMap>
  </header>
  <header guid="{4673AA78-1276-4B4A-94A6-373FC34E60C9}" dateTime="2022-04-19T16:35:00.000000000Z" userName="miv" r:id="rId25" minRId="606" maxRId="629" maxSheetId="2">
    <sheetIdMap count="1">
      <sheetId val="1"/>
    </sheetIdMap>
  </header>
  <header guid="{5E305EDC-B66D-49DF-8287-14B80629BC04}" dateTime="2022-04-19T16:38:00.000000000Z" userName="Мария Сергеевна Бутерус" r:id="rId26" minRId="630" maxRId="708" maxSheetId="2">
    <sheetIdMap count="1">
      <sheetId val="1"/>
    </sheetIdMap>
  </header>
  <header guid="{C911B88D-49D0-43B8-8C88-BD15DC263A36}" dateTime="2022-04-19T16:39:00.000000000Z" userName="Мария Сергеевна Бутерус" r:id="rId27" minRId="709" maxRId="712" maxSheetId="2">
    <sheetIdMap count="1">
      <sheetId val="1"/>
    </sheetIdMap>
  </header>
  <header guid="{360E6367-ECD3-49AE-A555-6F531AA198F4}" dateTime="2022-04-19T16:42:00.000000000Z" userName="Мария Сергеевна Бутерус" r:id="rId28" minRId="713" maxRId="746" maxSheetId="2">
    <sheetIdMap count="1">
      <sheetId val="1"/>
    </sheetIdMap>
  </header>
  <header guid="{12ED2D3F-D43E-467F-9586-07E58A62F77F}" dateTime="2022-04-19T16:43:00.000000000Z" userName="Мария Сергеевна Бутерус" r:id="rId29" minRId="747" maxRId="749" maxSheetId="2">
    <sheetIdMap count="1">
      <sheetId val="1"/>
    </sheetIdMap>
  </header>
  <header guid="{DF3592DC-F439-469D-AAA1-A0434E573AF6}" dateTime="2022-04-19T16:45:00.000000000Z" userName="Мария Сергеевна Бутерус" r:id="rId30" minRId="750" maxRId="783" maxSheetId="2">
    <sheetIdMap count="1">
      <sheetId val="1"/>
    </sheetIdMap>
  </header>
  <header guid="{D60B37C7-B9A5-4A64-B5E4-44ABF4D02C6D}" dateTime="2022-04-19T16:46:00.000000000Z" userName="miv" r:id="rId31" minRId="784" maxRId="854" maxSheetId="2">
    <sheetIdMap count="1">
      <sheetId val="1"/>
    </sheetIdMap>
  </header>
  <header guid="{A83CAC3D-CA42-449E-B03B-CF476C4DF765}" dateTime="2022-04-19T16:46:00.000000000Z" userName="Мария Сергеевна Бутерус" r:id="rId32" minRId="855" maxRId="857" maxSheetId="2">
    <sheetIdMap count="1">
      <sheetId val="1"/>
    </sheetIdMap>
  </header>
  <header guid="{2366C96E-7E77-4E6D-B4FC-9C4A440256C4}" dateTime="2022-04-19T16:47:00.000000000Z" userName="Мария Сергеевна Бутерус" r:id="rId33" minRId="858" maxRId="860" maxSheetId="2">
    <sheetIdMap count="1">
      <sheetId val="1"/>
    </sheetIdMap>
  </header>
  <header guid="{3EFC6D87-2103-4373-9724-431F89B3F0F3}" dateTime="2022-04-19T16:49:00.000000000Z" userName="Мария Сергеевна Бутерус" r:id="rId34" minRId="861" maxRId="890" maxSheetId="2">
    <sheetIdMap count="1">
      <sheetId val="1"/>
    </sheetIdMap>
  </header>
  <header guid="{A9BDBFD9-D822-4F7C-8ED7-1F891BA7ED23}" dateTime="2022-04-19T16:50:00.000000000Z" userName="Мария Сергеевна Бутерус" r:id="rId35" minRId="891" maxRId="893" maxSheetId="2">
    <sheetIdMap count="1">
      <sheetId val="1"/>
    </sheetIdMap>
  </header>
  <header guid="{707F4CF0-2437-4A3B-AA50-E7FBDCB0D518}" dateTime="2022-04-19T16:56:00.000000000Z" userName="miv" r:id="rId36" minRId="894" maxRId="926" maxSheetId="2">
    <sheetIdMap count="1">
      <sheetId val="1"/>
    </sheetIdMap>
  </header>
  <header guid="{2C9C9A94-A4BF-4D83-89F6-2C4786AB7A56}" dateTime="2022-04-19T17:29:00.000000000Z" userName="Мария Сергеевна Бутерус" r:id="rId37" minRId="927" maxRId="948" maxSheetId="2">
    <sheetIdMap count="1">
      <sheetId val="1"/>
    </sheetIdMap>
  </header>
  <header guid="{20C5A91A-A97D-4B96-B67F-9D16FD0E049D}" dateTime="2022-04-19T17:31:00.000000000Z" userName="Мария Сергеевна Бутерус" r:id="rId38" minRId="949" maxRId="971" maxSheetId="2">
    <sheetIdMap count="1">
      <sheetId val="1"/>
    </sheetIdMap>
  </header>
  <header guid="{8050A1F9-F5CC-4B6C-820B-0FAF862DE41D}" dateTime="2022-04-19T17:46:00.000000000Z" userName="kea" r:id="rId39" minRId="972" maxRId="1218" maxSheetId="2">
    <sheetIdMap count="1">
      <sheetId val="1"/>
    </sheetIdMap>
  </header>
  <header guid="{4FE60E9C-5E18-4674-876D-541A05F9A17E}" dateTime="2022-04-19T17:53:00.000000000Z" userName="kea" r:id="rId40" minRId="1219" maxRId="1260" maxSheetId="2">
    <sheetIdMap count="1">
      <sheetId val="1"/>
    </sheetIdMap>
  </header>
  <header guid="{3E54503E-C8EE-49D2-B337-8537E4F1B89D}" dateTime="2022-04-19T17:57:00.000000000Z" userName="Мария Сергеевна Бутерус" r:id="rId41" minRId="1261" maxRId="1280" maxSheetId="2">
    <sheetIdMap count="1">
      <sheetId val="1"/>
    </sheetIdMap>
  </header>
  <header guid="{719BAC3C-C9A4-4FBC-960A-216471E0972B}" dateTime="2022-04-19T17:58:00.000000000Z" userName="Мария Сергеевна Бутерус" r:id="rId42" minRId="1281" maxRId="1288" maxSheetId="2">
    <sheetIdMap count="1">
      <sheetId val="1"/>
    </sheetIdMap>
  </header>
  <header guid="{BFCD720D-C3FA-48B0-AA78-2D9A1D445DD7}" dateTime="2022-04-19T18:00:00.000000000Z" userName="Мария Сергеевна Бутерус" r:id="rId43" minRId="1289" maxRId="1320" maxSheetId="2">
    <sheetIdMap count="1">
      <sheetId val="1"/>
    </sheetIdMap>
  </header>
  <header guid="{3B039B7C-282B-43E0-8E88-63C2AF2A81EC}" dateTime="2022-04-19T18:02:00.000000000Z" userName="Мария Сергеевна Бутерус" r:id="rId44" minRId="1321" maxRId="1323" maxSheetId="2">
    <sheetIdMap count="1">
      <sheetId val="1"/>
    </sheetIdMap>
  </header>
  <header guid="{2C8678E0-1BF0-46DA-A39B-F40937DFD34D}" dateTime="2022-04-19T18:03:00.000000000Z" userName="Мария Сергеевна Бутерус" r:id="rId45" minRId="1324" maxRId="1324" maxSheetId="2">
    <sheetIdMap count="1">
      <sheetId val="1"/>
    </sheetIdMap>
  </header>
  <header guid="{C73F4F89-A7BE-446F-8BAC-7546A56C5FE5}" dateTime="2022-04-19T18:05:00.000000000Z" userName="Мария Сергеевна Бутерус" r:id="rId46" minRId="1325" maxRId="1364" maxSheetId="2">
    <sheetIdMap count="1">
      <sheetId val="1"/>
    </sheetIdMap>
  </header>
  <header guid="{79586B1B-1548-4444-93AC-CEB576626C11}" dateTime="2022-04-19T18:06:00.000000000Z" userName="Мария Сергеевна Бутерус" r:id="rId47" minRId="1365" maxRId="1367" maxSheetId="2">
    <sheetIdMap count="1">
      <sheetId val="1"/>
    </sheetIdMap>
  </header>
  <header guid="{43B881A5-0CB8-46DD-A253-343C1E3D9F1F}" dateTime="2022-04-19T18:08:00.000000000Z" userName="Мария Сергеевна Бутерус" r:id="rId48" minRId="1368" maxRId="1395" maxSheetId="2">
    <sheetIdMap count="1">
      <sheetId val="1"/>
    </sheetIdMap>
  </header>
  <header guid="{34DC7DE2-63B1-48D8-B5A1-C4779DAD304B}" dateTime="2022-04-19T18:12:00.000000000Z" userName="Мария Сергеевна Бутерус" r:id="rId49" minRId="1396" maxRId="1424" maxSheetId="2">
    <sheetIdMap count="1">
      <sheetId val="1"/>
    </sheetIdMap>
  </header>
  <header guid="{F627D6CC-B6F2-4E93-A609-CF6676C990D0}" dateTime="2022-04-19T18:14:00.000000000Z" userName="Мария Сергеевна Бутерус" r:id="rId50" minRId="1425" maxRId="1460" maxSheetId="2">
    <sheetIdMap count="1">
      <sheetId val="1"/>
    </sheetIdMap>
  </header>
  <header guid="{F959B84D-FAD8-4964-B7A6-AD4881C5B3A6}" dateTime="2022-04-19T18:16:00.000000000Z" userName="Мария Сергеевна Бутерус" r:id="rId51" minRId="1461" maxRId="1482" maxSheetId="2">
    <sheetIdMap count="1">
      <sheetId val="1"/>
    </sheetIdMap>
  </header>
  <header guid="{2E4452D2-77FB-40A1-8991-EA69A39D67F0}" dateTime="2022-04-19T18:17:00.000000000Z" userName="Мария Сергеевна Бутерус" r:id="rId52" minRId="1483" maxRId="1497" maxSheetId="2">
    <sheetIdMap count="1">
      <sheetId val="1"/>
    </sheetIdMap>
  </header>
  <header guid="{13840BF5-5152-4D91-9F5F-7FB106E8AD4F}" dateTime="2022-04-19T18:21:00.000000000Z" userName="Мария Сергеевна Бутерус" r:id="rId53" minRId="1498" maxRId="1568" maxSheetId="2">
    <sheetIdMap count="1">
      <sheetId val="1"/>
    </sheetIdMap>
  </header>
  <header guid="{AD7050A3-70DC-4AA1-9319-03F7D7511FCC}" dateTime="2022-04-19T18:23:00.000000000Z" userName="Мария Сергеевна Бутерус" r:id="rId54" minRId="1569" maxRId="1604" maxSheetId="2">
    <sheetIdMap count="1">
      <sheetId val="1"/>
    </sheetIdMap>
  </header>
  <header guid="{4AB3D094-435D-445E-9B9D-33E31AE0451F}" dateTime="2022-04-19T18:25:00.000000000Z" userName="Мария Сергеевна Бутерус" r:id="rId55" minRId="1605" maxRId="1638" maxSheetId="2">
    <sheetIdMap count="1">
      <sheetId val="1"/>
    </sheetIdMap>
  </header>
  <header guid="{C42F071E-9814-499D-9B42-812937BD1141}" dateTime="2022-04-19T18:26:00.000000000Z" userName="miv" r:id="rId56" minRId="1639" maxRId="1643" maxSheetId="2">
    <sheetIdMap count="1">
      <sheetId val="1"/>
    </sheetIdMap>
  </header>
  <header guid="{AD2EE938-AA8C-4E08-BA20-B30E39A35B89}" dateTime="2022-04-19T18:27:00.000000000Z" userName="Мария Сергеевна Бутерус" r:id="rId57" minRId="1644" maxRId="1670" maxSheetId="2">
    <sheetIdMap count="1">
      <sheetId val="1"/>
    </sheetIdMap>
  </header>
  <header guid="{C6546D9E-0DC3-43B4-AB14-CC99B248BB55}" dateTime="2022-04-19T18:28:00.000000000Z" userName="miv" r:id="rId58" minRId="1671" maxRId="1676" maxSheetId="2">
    <sheetIdMap count="1">
      <sheetId val="1"/>
    </sheetIdMap>
  </header>
  <header guid="{7B70F1BF-844E-4789-8048-6E741B7C1423}" dateTime="2022-04-19T18:30:00.000000000Z" userName="Мария Сергеевна Бутерус" r:id="rId59" minRId="1677" maxRId="1689" maxSheetId="2">
    <sheetIdMap count="1">
      <sheetId val="1"/>
    </sheetIdMap>
  </header>
  <header guid="{C6379001-3C92-4F56-BF38-6F4929B149D5}" dateTime="2022-04-19T18:34:00.000000000Z" userName="miv" r:id="rId60" minRId="1690" maxRId="1724" maxSheetId="2">
    <sheetIdMap count="1">
      <sheetId val="1"/>
    </sheetIdMap>
  </header>
  <header guid="{0C056856-C8A7-468B-B07A-D38920DEEA6D}" dateTime="2022-04-19T18:35:00.000000000Z" userName="Мария Сергеевна Бутерус" r:id="rId61" minRId="1725" maxRId="1727" maxSheetId="2">
    <sheetIdMap count="1">
      <sheetId val="1"/>
    </sheetIdMap>
  </header>
  <header guid="{5FBB14B6-3C1C-4AB5-A10F-25D3E9F0B64D}" dateTime="2022-04-19T18:39:00.000000000Z" userName="Мария Сергеевна Бутерус" r:id="rId62" minRId="1728" maxRId="1771" maxSheetId="2">
    <sheetIdMap count="1">
      <sheetId val="1"/>
    </sheetIdMap>
  </header>
  <header guid="{CB995A4D-8BD8-4F63-BB22-083989A9489E}" dateTime="2022-04-19T18:40:00.000000000Z" userName="Мария Сергеевна Бутерус" r:id="rId63" minRId="1772" maxRId="1774" maxSheetId="2">
    <sheetIdMap count="1">
      <sheetId val="1"/>
    </sheetIdMap>
  </header>
  <header guid="{CEAF7A2A-45FB-4960-BF79-C01404137280}" dateTime="2022-04-19T18:40:00.000000000Z" userName="miv" r:id="rId64" minRId="1775" maxRId="1813" maxSheetId="2">
    <sheetIdMap count="1">
      <sheetId val="1"/>
    </sheetIdMap>
  </header>
  <header guid="{EC6AE17E-266F-4E46-B91B-1C744C9E400A}" dateTime="2022-04-19T18:42:00.000000000Z" userName="Мария Сергеевна Бутерус" r:id="rId65" minRId="1814" maxRId="1814" maxSheetId="2">
    <sheetIdMap count="1">
      <sheetId val="1"/>
    </sheetIdMap>
  </header>
  <header guid="{336CBE43-7638-49A0-9A92-5BD53EFBBEB4}" dateTime="2022-04-20T08:34:00.000000000Z" userName="miv" r:id="rId66" minRId="1815" maxRId="1817" maxSheetId="2">
    <sheetIdMap count="1">
      <sheetId val="1"/>
    </sheetIdMap>
  </header>
  <header guid="{2861978B-E005-4FD7-84E5-6C2BA8BF247D}" dateTime="2022-04-20T08:35:00.000000000Z" userName="Мария Сергеевна Бутерус" r:id="rId67" minRId="1818" maxRId="1851" maxSheetId="2">
    <sheetIdMap count="1">
      <sheetId val="1"/>
    </sheetIdMap>
  </header>
  <header guid="{D4326D30-A2E3-40C7-9E4D-6FDE4766A387}" dateTime="2022-04-20T08:38:00.000000000Z" userName="miv" r:id="rId68" minRId="1852" maxRId="1858" maxSheetId="2">
    <sheetIdMap count="1">
      <sheetId val="1"/>
    </sheetIdMap>
  </header>
  <header guid="{05261B21-0983-4CCA-9E68-5896F4B06E5B}" dateTime="2022-04-20T08:41:00.000000000Z" userName="miv" r:id="rId69" minRId="1859" maxRId="1864" maxSheetId="2">
    <sheetIdMap count="1">
      <sheetId val="1"/>
    </sheetIdMap>
  </header>
  <header guid="{8F4D3932-5F21-4D28-9D02-B37240254479}" dateTime="2022-04-20T08:45:00.000000000Z" userName="miv" r:id="rId70" minRId="1865" maxRId="1892" maxSheetId="2">
    <sheetIdMap count="1">
      <sheetId val="1"/>
    </sheetIdMap>
  </header>
  <header guid="{D6F81B24-D711-4BBF-BA0D-02153BF1FD36}" dateTime="2022-04-20T08:51:00.000000000Z" userName="miv" r:id="rId71" minRId="1893" maxRId="1894" maxSheetId="2">
    <sheetIdMap count="1">
      <sheetId val="1"/>
    </sheetIdMap>
  </header>
  <header guid="{1CD670B4-CC82-4B82-97B6-7237AD720F37}" dateTime="2022-04-20T08:52:00.000000000Z" userName="miv" r:id="rId72" minRId="1895" maxRId="1896" maxSheetId="2">
    <sheetIdMap count="1">
      <sheetId val="1"/>
    </sheetIdMap>
  </header>
  <header guid="{AA73C2D4-ECBC-4F4F-A581-371AC0FC64A8}" dateTime="2022-04-20T08:54:00.000000000Z" userName="miv" r:id="rId73" minRId="1897" maxRId="1900" maxSheetId="2">
    <sheetIdMap count="1">
      <sheetId val="1"/>
    </sheetIdMap>
  </header>
  <header guid="{3534A69D-796B-4E10-873D-F406AE7CABAE}" dateTime="2022-04-20T08:56:00.000000000Z" userName="miv" r:id="rId74" minRId="1901" maxRId="1903" maxSheetId="2">
    <sheetIdMap count="1">
      <sheetId val="1"/>
    </sheetIdMap>
  </header>
  <header guid="{ACD1B672-BA6E-400B-9311-AF88231D34C2}" dateTime="2022-04-20T08:57:00.000000000Z" userName="miv" r:id="rId75" minRId="1904" maxRId="1906" maxSheetId="2">
    <sheetIdMap count="1">
      <sheetId val="1"/>
    </sheetIdMap>
  </header>
  <header guid="{9F106F85-3A29-43DA-8E6D-A74C2F281F97}" dateTime="2022-04-20T08:59:00.000000000Z" userName="miv" r:id="rId76" minRId="1907" maxRId="1926" maxSheetId="2">
    <sheetIdMap count="1">
      <sheetId val="1"/>
    </sheetIdMap>
  </header>
  <header guid="{45EF9075-079D-442B-AF83-ED24EFA230B1}" dateTime="2022-04-20T09:05:00.000000000Z" userName="miv" r:id="rId77" minRId="1927" maxRId="1931" maxSheetId="2">
    <sheetIdMap count="1">
      <sheetId val="1"/>
    </sheetIdMap>
  </header>
  <header guid="{C5523003-3BB4-4067-A855-4C8D1E8D286C}" dateTime="2022-04-20T09:44:00.000000000Z" userName="miv" r:id="rId78" minRId="1932" maxRId="1948" maxSheetId="2">
    <sheetIdMap count="1">
      <sheetId val="1"/>
    </sheetIdMap>
  </header>
  <header guid="{C24CE4AC-E72C-4DF8-85A8-7B6CF0242BCF}" dateTime="2022-04-20T09:49:00.000000000Z" userName="miv" r:id="rId79" minRId="1949" maxRId="1950" maxSheetId="2">
    <sheetIdMap count="1">
      <sheetId val="1"/>
    </sheetIdMap>
  </header>
  <header guid="{75CD6955-B4D5-41EF-8813-556EC019878B}" dateTime="2022-04-20T10:19:00.000000000Z" userName="Мария Сергеевна Бутерус" r:id="rId80" minRId="1951" maxRId="1953" maxSheetId="2">
    <sheetIdMap count="1">
      <sheetId val="1"/>
    </sheetIdMap>
  </header>
  <header guid="{CBAAD4BC-3369-4686-907F-652D6F474122}" dateTime="2022-04-20T10:31:00.000000000Z" userName="miv" r:id="rId81" minRId="1954" maxRId="1966" maxSheetId="2">
    <sheetIdMap count="1">
      <sheetId val="1"/>
    </sheetIdMap>
  </header>
  <header guid="{175F8576-5B62-43FF-8A3D-3ACFB56F2349}" dateTime="2022-04-20T10:32:00.000000000Z" userName="miv" r:id="rId82" minRId="1967" maxRId="1979" maxSheetId="2">
    <sheetIdMap count="1">
      <sheetId val="1"/>
    </sheetIdMap>
  </header>
  <header guid="{78110AFD-113A-4421-A513-6174F0CF23B7}" dateTime="2022-04-20T10:34:00.000000000Z" userName="miv" r:id="rId83" minRId="1980" maxRId="2001" maxSheetId="2">
    <sheetIdMap count="1">
      <sheetId val="1"/>
    </sheetIdMap>
  </header>
  <header guid="{25FFCFE3-E52D-4FD0-8E33-A7EBF5D40C55}" dateTime="2022-04-20T10:36:00.000000000Z" userName="miv" r:id="rId84" minRId="2002" maxRId="2004" maxSheetId="2">
    <sheetIdMap count="1">
      <sheetId val="1"/>
    </sheetIdMap>
  </header>
  <header guid="{AFD4C0A0-1B42-4327-9D83-4D8F1992DC14}" dateTime="2022-04-20T14:30:00.000000000Z" userName="Мария Сергеевна Бутерус" r:id="rId85" minRId="2005" maxRId="2009" maxSheetId="2">
    <sheetIdMap count="1">
      <sheetId val="1"/>
    </sheetIdMap>
  </header>
  <header guid="{796BD0E2-D38D-4196-BFF8-F3D0BD9B3652}" dateTime="2022-04-20T14:46:00.000000000Z" userName="miv" r:id="rId86" minRId="2010" maxRId="2064" maxSheetId="2">
    <sheetIdMap count="1">
      <sheetId val="1"/>
    </sheetIdMap>
  </header>
  <header guid="{12C95A07-F6C7-4AF5-A6BD-A041FF5C02D2}" dateTime="2022-04-20T14:59:00.000000000Z" userName="miv" r:id="rId87" minRId="2065" maxRId="2067" maxSheetId="2">
    <sheetIdMap count="1">
      <sheetId val="1"/>
    </sheetIdMap>
  </header>
  <header guid="{6B159221-36F9-42D7-9A16-246D2063AC60}" dateTime="2022-04-20T15:00:00.000000000Z" userName="Мария Сергеевна Бутерус" r:id="rId88" minRId="2068" maxRId="2068" maxSheetId="2">
    <sheetIdMap count="1">
      <sheetId val="1"/>
    </sheetIdMap>
  </header>
  <header guid="{70430C0C-3FF0-4FCD-B809-8821FDD07C37}" dateTime="2022-04-20T15:02:00.000000000Z" userName="Мария Сергеевна Бутерус" r:id="rId89" minRId="2069" maxRId="2086" maxSheetId="2">
    <sheetIdMap count="1">
      <sheetId val="1"/>
    </sheetIdMap>
  </header>
  <header guid="{E527FEA4-C592-43B3-928F-D8D9C0F6648E}" dateTime="2022-04-20T15:04:00.000000000Z" userName="Мария Сергеевна Бутерус" r:id="rId90" minRId="2087" maxRId="2130" maxSheetId="2">
    <sheetIdMap count="1">
      <sheetId val="1"/>
    </sheetIdMap>
  </header>
  <header guid="{6D06625C-93F0-4BA1-A06A-FDB692584D1C}" dateTime="2022-04-20T15:06:00.000000000Z" userName="Мария Сергеевна Бутерус" r:id="rId91" minRId="2131" maxRId="2161" maxSheetId="2">
    <sheetIdMap count="1">
      <sheetId val="1"/>
    </sheetIdMap>
  </header>
  <header guid="{F950C0B5-86C5-4977-A8C6-C2E7A4A578E1}" dateTime="2022-04-20T15:16:00.000000000Z" userName="Мария Сергеевна Бутерус" r:id="rId92" minRId="2162" maxRId="2165" maxSheetId="2">
    <sheetIdMap count="1">
      <sheetId val="1"/>
    </sheetIdMap>
  </header>
  <header guid="{9CB0C88D-23BD-43D4-A7B7-228291BBB7C4}" dateTime="2022-04-20T17:22:00.000000000Z" userName="miv" r:id="rId93" minRId="2166" maxRId="2166" maxSheetId="2">
    <sheetIdMap count="1">
      <sheetId val="1"/>
    </sheetIdMap>
  </header>
  <header guid="{6DA40A2D-850D-40E3-8E4D-104DC286C71D}" dateTime="2022-04-21T08:09:00.000000000Z" userName="miv" r:id="rId94" minRId="2167" maxRId="2169"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G1111" t="n">
      <v>201.6</v>
    </oc>
    <nc r="G1111" t="n">
      <v>201.5</v>
    </nc>
  </rcc>
</revisions>
</file>

<file path=xl/revisions/revisionLog10.xml><?xml version="1.0" encoding="utf-8"?>
<revisions xmlns="http://schemas.openxmlformats.org/spreadsheetml/2006/main" xmlns:r="http://schemas.openxmlformats.org/officeDocument/2006/relationships">
  <rcc rId="116" ua="false" sId="1">
    <oc r="G809" t="n">
      <f>13667.4-3000-880+12000+17.6+0.1+2000+6029.9+4000</f>
    </oc>
    <nc r="G809" t="n">
      <f>13667.4-3000-880+12000+17.6+0.1+2000+6029.9+4000-29.9</f>
    </nc>
  </rcc>
</revisions>
</file>

<file path=xl/revisions/revisionLog11.xml><?xml version="1.0" encoding="utf-8"?>
<revisions xmlns="http://schemas.openxmlformats.org/spreadsheetml/2006/main" xmlns:r="http://schemas.openxmlformats.org/officeDocument/2006/relationships">
  <rrc rId="117" ua="false" sId="1" eol="0" ref="202:202" action="insertRow"/>
  <rcc rId="118" ua="false" sId="1">
    <nc r="B202" t="inlineStr">
      <is>
        <r>
          <rPr>
            <sz val="10"/>
            <rFont val="Arial Cyr"/>
            <family val="0"/>
            <charset val="204"/>
          </rPr>
          <t xml:space="preserve">207</t>
        </r>
      </is>
    </nc>
  </rcc>
  <rcc rId="119" ua="false" sId="1">
    <nc r="C202" t="inlineStr">
      <is>
        <r>
          <rPr>
            <sz val="10"/>
            <rFont val="Arial Cyr"/>
            <family val="0"/>
            <charset val="204"/>
          </rPr>
          <t xml:space="preserve">10</t>
        </r>
      </is>
    </nc>
  </rcc>
  <rcc rId="120" ua="false" sId="1">
    <nc r="D202" t="inlineStr">
      <is>
        <r>
          <rPr>
            <sz val="10"/>
            <rFont val="Arial Cyr"/>
            <family val="0"/>
            <charset val="204"/>
          </rPr>
          <t xml:space="preserve">02</t>
        </r>
      </is>
    </nc>
  </rcc>
  <rcc rId="121" ua="false" sId="1">
    <nc r="E202" t="inlineStr">
      <is>
        <r>
          <rPr>
            <sz val="10"/>
            <rFont val="Arial Cyr"/>
            <family val="0"/>
            <charset val="204"/>
          </rPr>
          <t xml:space="preserve">31 0 99 00000</t>
        </r>
      </is>
    </nc>
  </rcc>
  <rcc rId="122" ua="false" sId="1">
    <nc r="F202" t="inlineStr">
      <is>
        <r>
          <rPr>
            <sz val="10"/>
            <rFont val="Arial Cyr"/>
            <family val="0"/>
            <charset val="204"/>
          </rPr>
          <t xml:space="preserve">200</t>
        </r>
      </is>
    </nc>
  </rcc>
  <rcc rId="123" ua="false" sId="1">
    <nc r="A202" t="inlineStr">
      <is>
        <r>
          <rPr>
            <sz val="10"/>
            <rFont val="Arial Cyr"/>
            <family val="0"/>
            <charset val="204"/>
          </rPr>
          <t xml:space="preserve">Закупка товаров, работ, услуг для обеспечения государственных (муниципальных) нужд</t>
        </r>
      </is>
    </nc>
  </rcc>
  <rcc rId="124" ua="false" sId="1">
    <nc r="G202" t="n">
      <v>29.9</v>
    </nc>
  </rcc>
  <rcc rId="125" ua="false" sId="1">
    <nc r="H202" t="n">
      <v>0</v>
    </nc>
  </rcc>
  <rcc rId="126" ua="false" sId="1">
    <nc r="I202" t="n">
      <v>0</v>
    </nc>
  </rcc>
  <rcc rId="127" ua="false" sId="1">
    <oc r="G201" t="n">
      <f>G203</f>
    </oc>
    <nc r="G201" t="n">
      <f>G202+G203</f>
    </nc>
  </rcc>
  <rcc rId="128" ua="false" sId="1">
    <oc r="H201" t="n">
      <f>H203</f>
    </oc>
    <nc r="H201" t="n">
      <f>H202+H203</f>
    </nc>
  </rcc>
  <rcc rId="129" ua="false" sId="1">
    <oc r="I201" t="n">
      <f>I203</f>
    </oc>
    <nc r="I201" t="n">
      <f>I202+I203</f>
    </nc>
  </rcc>
</revisions>
</file>

<file path=xl/revisions/revisionLog12.xml><?xml version="1.0" encoding="utf-8"?>
<revisions xmlns="http://schemas.openxmlformats.org/spreadsheetml/2006/main" xmlns:r="http://schemas.openxmlformats.org/officeDocument/2006/relationships">
  <rcc rId="130" ua="false" sId="1">
    <oc r="A1089" t="inlineStr">
      <is>
        <r>
          <rPr>
            <sz val="10"/>
            <rFont val="Arial Cyr"/>
            <family val="0"/>
            <charset val="204"/>
          </rPr>
          <t xml:space="preserve">Капитальные вложения в объекты государственной (муниципальной) собственности</t>
        </r>
      </is>
    </oc>
    <nc r="A1089" t="inlineStr">
      <is>
        <r>
          <rPr>
            <sz val="10"/>
            <rFont val="Arial Cyr"/>
            <family val="0"/>
            <charset val="204"/>
          </rPr>
          <t xml:space="preserve">Капитальные вложения в объекты муниципальной собственности</t>
        </r>
      </is>
    </nc>
  </rcc>
</revisions>
</file>

<file path=xl/revisions/revisionLog13.xml><?xml version="1.0" encoding="utf-8"?>
<revisions xmlns="http://schemas.openxmlformats.org/spreadsheetml/2006/main" xmlns:r="http://schemas.openxmlformats.org/officeDocument/2006/relationships">
  <rcc rId="131" ua="false" sId="1">
    <oc r="G205" t="n">
      <v>7545.3</v>
    </oc>
    <nc r="G205" t="n">
      <v>7535.3</v>
    </nc>
  </rcc>
  <rrc rId="132" ua="false" sId="1" eol="0" ref="206:206" action="insertRow"/>
  <rcc rId="133" ua="false" sId="1">
    <nc r="B206" t="inlineStr">
      <is>
        <r>
          <rPr>
            <sz val="10"/>
            <rFont val="Arial Cyr"/>
            <family val="0"/>
            <charset val="204"/>
          </rPr>
          <t xml:space="preserve">207</t>
        </r>
      </is>
    </nc>
  </rcc>
  <rcc rId="134" ua="false" sId="1">
    <nc r="C206" t="inlineStr">
      <is>
        <r>
          <rPr>
            <sz val="10"/>
            <rFont val="Arial Cyr"/>
            <family val="0"/>
            <charset val="204"/>
          </rPr>
          <t xml:space="preserve">10</t>
        </r>
      </is>
    </nc>
  </rcc>
  <rcc rId="135" ua="false" sId="1">
    <nc r="D206" t="inlineStr">
      <is>
        <r>
          <rPr>
            <sz val="10"/>
            <rFont val="Arial Cyr"/>
            <family val="0"/>
            <charset val="204"/>
          </rPr>
          <t xml:space="preserve">02</t>
        </r>
      </is>
    </nc>
  </rcc>
  <rcc rId="136" ua="false" sId="1">
    <nc r="E206" t="inlineStr">
      <is>
        <r>
          <rPr>
            <sz val="10"/>
            <rFont val="Arial Cyr"/>
            <family val="0"/>
            <charset val="204"/>
          </rPr>
          <t xml:space="preserve">31 0 99 28000</t>
        </r>
      </is>
    </nc>
  </rcc>
  <rcc rId="137" ua="false" sId="1">
    <nc r="F206" t="inlineStr">
      <is>
        <r>
          <rPr>
            <sz val="10"/>
            <rFont val="Arial Cyr"/>
            <family val="0"/>
            <charset val="204"/>
          </rPr>
          <t xml:space="preserve">300</t>
        </r>
      </is>
    </nc>
  </rcc>
  <rcc rId="138" ua="false" sId="1">
    <nc r="G206" t="n">
      <v>10</v>
    </nc>
  </rcc>
  <rcc rId="139" ua="false" sId="1">
    <nc r="H206" t="n">
      <v>0</v>
    </nc>
  </rcc>
  <rcc rId="140" ua="false" sId="1">
    <nc r="I206" t="n">
      <v>0</v>
    </nc>
  </rcc>
  <rcc rId="141" ua="false" sId="1">
    <nc r="A206" t="inlineStr">
      <is>
        <r>
          <rPr>
            <sz val="10"/>
            <rFont val="Arial Cyr"/>
            <family val="0"/>
            <charset val="204"/>
          </rPr>
          <t xml:space="preserve">Социальное обеспечение и иные выплаты населению</t>
        </r>
      </is>
    </nc>
  </rcc>
  <rcc rId="142" ua="false" sId="1">
    <oc r="G203" t="n">
      <f>G204+G205+G207</f>
    </oc>
    <nc r="G203" t="n">
      <f>G204+G205+G207+G206</f>
    </nc>
  </rcc>
  <rcc rId="143" ua="false" sId="1">
    <oc r="H203" t="n">
      <f>H204+H205+H207</f>
    </oc>
    <nc r="H203" t="n">
      <f>H204+H205+H207+H206</f>
    </nc>
  </rcc>
  <rcc rId="144" ua="false" sId="1">
    <oc r="I203" t="n">
      <f>I204+I205+I207</f>
    </oc>
    <nc r="I203" t="n">
      <f>I204+I205+I207+I206</f>
    </nc>
  </rcc>
  <rrc rId="145" ua="false" sId="1" eol="0" ref="208:210" action="insertRow"/>
  <rcc rId="146" ua="false" sId="1">
    <nc r="B208" t="inlineStr">
      <is>
        <r>
          <rPr>
            <sz val="10"/>
            <rFont val="Arial Cyr"/>
            <family val="0"/>
            <charset val="204"/>
          </rPr>
          <t xml:space="preserve">207</t>
        </r>
      </is>
    </nc>
  </rcc>
  <rcc rId="147" ua="false" sId="1">
    <nc r="C208" t="inlineStr">
      <is>
        <r>
          <rPr>
            <sz val="10"/>
            <rFont val="Arial Cyr"/>
            <family val="0"/>
            <charset val="204"/>
          </rPr>
          <t xml:space="preserve">10</t>
        </r>
      </is>
    </nc>
  </rcc>
  <rcc rId="148" ua="false" sId="1">
    <nc r="E208" t="inlineStr">
      <is>
        <r>
          <rPr>
            <sz val="10"/>
            <rFont val="Arial Cyr"/>
            <family val="0"/>
            <charset val="204"/>
          </rPr>
          <t xml:space="preserve">40 0 00 00000</t>
        </r>
      </is>
    </nc>
  </rcc>
  <rcc rId="149" ua="false" sId="1">
    <nc r="B209" t="inlineStr">
      <is>
        <r>
          <rPr>
            <sz val="10"/>
            <rFont val="Arial Cyr"/>
            <family val="0"/>
            <charset val="204"/>
          </rPr>
          <t xml:space="preserve">207</t>
        </r>
      </is>
    </nc>
  </rcc>
  <rcc rId="150" ua="false" sId="1">
    <nc r="C209" t="inlineStr">
      <is>
        <r>
          <rPr>
            <sz val="10"/>
            <rFont val="Arial Cyr"/>
            <family val="0"/>
            <charset val="204"/>
          </rPr>
          <t xml:space="preserve">10</t>
        </r>
      </is>
    </nc>
  </rcc>
  <rcc rId="151" ua="false" sId="1">
    <nc r="B210" t="inlineStr">
      <is>
        <r>
          <rPr>
            <sz val="10"/>
            <rFont val="Arial Cyr"/>
            <family val="0"/>
            <charset val="204"/>
          </rPr>
          <t xml:space="preserve">207</t>
        </r>
      </is>
    </nc>
  </rcc>
  <rcc rId="152" ua="false" sId="1">
    <nc r="C210" t="inlineStr">
      <is>
        <r>
          <rPr>
            <sz val="10"/>
            <rFont val="Arial Cyr"/>
            <family val="0"/>
            <charset val="204"/>
          </rPr>
          <t xml:space="preserve">10</t>
        </r>
      </is>
    </nc>
  </rcc>
  <rcc rId="153" ua="false" sId="1">
    <nc r="H210" t="n">
      <v>0</v>
    </nc>
  </rcc>
  <rcc rId="154" ua="false" sId="1">
    <nc r="I210" t="n">
      <v>0</v>
    </nc>
  </rcc>
  <rcc rId="155" ua="false" sId="1">
    <nc r="D208" t="inlineStr">
      <is>
        <r>
          <rPr>
            <sz val="10"/>
            <rFont val="Arial Cyr"/>
            <family val="0"/>
            <charset val="204"/>
          </rPr>
          <t xml:space="preserve">02</t>
        </r>
      </is>
    </nc>
  </rcc>
  <rcc rId="156" ua="false" sId="1">
    <nc r="D209" t="inlineStr">
      <is>
        <r>
          <rPr>
            <sz val="10"/>
            <rFont val="Arial Cyr"/>
            <family val="0"/>
            <charset val="204"/>
          </rPr>
          <t xml:space="preserve">02</t>
        </r>
      </is>
    </nc>
  </rcc>
  <rcc rId="157" ua="false" sId="1">
    <nc r="D210" t="inlineStr">
      <is>
        <r>
          <rPr>
            <sz val="10"/>
            <rFont val="Arial Cyr"/>
            <family val="0"/>
            <charset val="204"/>
          </rPr>
          <t xml:space="preserve">02</t>
        </r>
      </is>
    </nc>
  </rcc>
  <rcc rId="158" ua="false" sId="1">
    <nc r="E209" t="inlineStr">
      <is>
        <r>
          <rPr>
            <sz val="10"/>
            <rFont val="Arial Cyr"/>
            <family val="0"/>
            <charset val="204"/>
          </rPr>
          <t xml:space="preserve">40 0 20 00000</t>
        </r>
      </is>
    </nc>
  </rcc>
  <rcc rId="159" ua="false" sId="1">
    <nc r="E210" t="inlineStr">
      <is>
        <r>
          <rPr>
            <sz val="10"/>
            <rFont val="Arial Cyr"/>
            <family val="0"/>
            <charset val="204"/>
          </rPr>
          <t xml:space="preserve">40 0 20 00000</t>
        </r>
      </is>
    </nc>
  </rcc>
  <rcc rId="160" ua="false" sId="1">
    <nc r="A209" t="inlineStr">
      <is>
        <r>
          <rPr>
            <sz val="10"/>
            <rFont val="Arial Cyr"/>
            <family val="0"/>
            <charset val="204"/>
          </rPr>
          <t xml:space="preserve">Субсидии бюджетным и автономным учреждениям на иные цели</t>
        </r>
      </is>
    </nc>
  </rcc>
  <rcc rId="161" ua="false" sId="1">
    <nc r="A2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2" ua="false" sId="1">
    <nc r="F210" t="inlineStr">
      <is>
        <r>
          <rPr>
            <sz val="10"/>
            <rFont val="Arial Cyr"/>
            <family val="0"/>
            <charset val="204"/>
          </rPr>
          <t xml:space="preserve">600</t>
        </r>
      </is>
    </nc>
  </rcc>
  <rcc rId="163" ua="false" sId="1">
    <nc r="G210" t="n">
      <v>20</v>
    </nc>
  </rcc>
  <rcc rId="164" ua="false" sId="1">
    <oc r="G193" t="n">
      <f>G194</f>
    </oc>
    <nc r="G193" t="n">
      <f>G194+G208</f>
    </nc>
  </rcc>
  <rcc rId="165" ua="false" sId="1">
    <oc r="H193" t="n">
      <f>H194</f>
    </oc>
    <nc r="H193" t="n">
      <f>H194+H208</f>
    </nc>
  </rcc>
  <rcc rId="166" ua="false" sId="1">
    <oc r="I193" t="n">
      <f>I194</f>
    </oc>
    <nc r="I193" t="n">
      <f>I194+I208</f>
    </nc>
  </rcc>
  <rcc rId="167" ua="false" sId="1">
    <oc r="G244" t="n">
      <v>263.8</v>
    </oc>
    <nc r="G244" t="n">
      <v>265.8</v>
    </nc>
  </rcc>
  <rcc rId="168" ua="false" sId="1">
    <oc r="G266" t="n">
      <v>17137.2</v>
    </oc>
    <nc r="G266" t="n">
      <v>17135.2</v>
    </nc>
  </rcc>
</revisions>
</file>

<file path=xl/revisions/revisionLog14.xml><?xml version="1.0" encoding="utf-8"?>
<revisions xmlns="http://schemas.openxmlformats.org/spreadsheetml/2006/main" xmlns:r="http://schemas.openxmlformats.org/officeDocument/2006/relationships">
  <rrc rId="169" ua="false" sId="1" eol="0" ref="280:282" action="insertRow"/>
  <rcc rId="170" ua="false" sId="1">
    <nc r="B280" t="inlineStr">
      <is>
        <r>
          <rPr>
            <sz val="10"/>
            <rFont val="Arial Cyr"/>
            <family val="0"/>
            <charset val="204"/>
          </rPr>
          <t xml:space="preserve">207</t>
        </r>
      </is>
    </nc>
  </rcc>
  <rcc rId="171" ua="false" sId="1">
    <nc r="C280" t="inlineStr">
      <is>
        <r>
          <rPr>
            <sz val="10"/>
            <rFont val="Arial Cyr"/>
            <family val="0"/>
            <charset val="204"/>
          </rPr>
          <t xml:space="preserve">10</t>
        </r>
      </is>
    </nc>
  </rcc>
  <rcc rId="172" ua="false" sId="1">
    <nc r="D280" t="inlineStr">
      <is>
        <r>
          <rPr>
            <sz val="10"/>
            <rFont val="Arial Cyr"/>
            <family val="0"/>
            <charset val="204"/>
          </rPr>
          <t xml:space="preserve">04</t>
        </r>
      </is>
    </nc>
  </rcc>
  <rcc rId="173" ua="false" sId="1">
    <nc r="B281" t="inlineStr">
      <is>
        <r>
          <rPr>
            <sz val="10"/>
            <rFont val="Arial Cyr"/>
            <family val="0"/>
            <charset val="204"/>
          </rPr>
          <t xml:space="preserve">207</t>
        </r>
      </is>
    </nc>
  </rcc>
  <rcc rId="174" ua="false" sId="1">
    <nc r="C281" t="inlineStr">
      <is>
        <r>
          <rPr>
            <sz val="10"/>
            <rFont val="Arial Cyr"/>
            <family val="0"/>
            <charset val="204"/>
          </rPr>
          <t xml:space="preserve">10</t>
        </r>
      </is>
    </nc>
  </rcc>
  <rcc rId="175" ua="false" sId="1">
    <nc r="D281" t="inlineStr">
      <is>
        <r>
          <rPr>
            <sz val="10"/>
            <rFont val="Arial Cyr"/>
            <family val="0"/>
            <charset val="204"/>
          </rPr>
          <t xml:space="preserve">04</t>
        </r>
      </is>
    </nc>
  </rcc>
  <rcc rId="176" ua="false" sId="1">
    <nc r="A2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7" ua="false" sId="1">
    <nc r="B282" t="inlineStr">
      <is>
        <r>
          <rPr>
            <sz val="10"/>
            <rFont val="Arial Cyr"/>
            <family val="0"/>
            <charset val="204"/>
          </rPr>
          <t xml:space="preserve">207</t>
        </r>
      </is>
    </nc>
  </rcc>
  <rcc rId="178" ua="false" sId="1">
    <nc r="C282" t="inlineStr">
      <is>
        <r>
          <rPr>
            <sz val="10"/>
            <rFont val="Arial Cyr"/>
            <family val="0"/>
            <charset val="204"/>
          </rPr>
          <t xml:space="preserve">10</t>
        </r>
      </is>
    </nc>
  </rcc>
  <rcc rId="179" ua="false" sId="1">
    <nc r="D282" t="inlineStr">
      <is>
        <r>
          <rPr>
            <sz val="10"/>
            <rFont val="Arial Cyr"/>
            <family val="0"/>
            <charset val="204"/>
          </rPr>
          <t xml:space="preserve">04</t>
        </r>
      </is>
    </nc>
  </rcc>
  <rcc rId="180" ua="false" sId="1">
    <nc r="F282" t="inlineStr">
      <is>
        <r>
          <rPr>
            <sz val="10"/>
            <rFont val="Arial Cyr"/>
            <family val="0"/>
            <charset val="204"/>
          </rPr>
          <t xml:space="preserve">600</t>
        </r>
      </is>
    </nc>
  </rcc>
  <rcc rId="181" ua="false" sId="1">
    <nc r="E280" t="inlineStr">
      <is>
        <r>
          <rPr>
            <sz val="10"/>
            <rFont val="Arial Cyr"/>
            <family val="0"/>
            <charset val="204"/>
          </rPr>
          <t xml:space="preserve">31 0 20 00000</t>
        </r>
      </is>
    </nc>
  </rcc>
  <rcc rId="182" ua="false" sId="1">
    <nc r="E281" t="inlineStr">
      <is>
        <r>
          <rPr>
            <sz val="10"/>
            <rFont val="Arial Cyr"/>
            <family val="0"/>
            <charset val="204"/>
          </rPr>
          <t xml:space="preserve">31 0 20 S9614</t>
        </r>
      </is>
    </nc>
  </rcc>
  <rcc rId="183" ua="false" sId="1">
    <nc r="E282" t="inlineStr">
      <is>
        <r>
          <rPr>
            <sz val="10"/>
            <rFont val="Arial Cyr"/>
            <family val="0"/>
            <charset val="204"/>
          </rPr>
          <t xml:space="preserve">31 0 20 S9614</t>
        </r>
      </is>
    </nc>
  </rcc>
  <rcc rId="184" ua="false" sId="1">
    <nc r="G282" t="n">
      <v>1998</v>
    </nc>
  </rcc>
  <rcc rId="185" ua="false" sId="1">
    <nc r="H282" t="n">
      <v>0</v>
    </nc>
  </rcc>
  <rcc rId="186" ua="false" sId="1">
    <nc r="I282" t="n">
      <v>0</v>
    </nc>
  </rcc>
  <rcc rId="187" ua="false" sId="1">
    <nc r="A280" t="inlineStr">
      <is>
        <r>
          <rPr>
            <sz val="10"/>
            <rFont val="Arial Cyr"/>
            <family val="0"/>
            <charset val="204"/>
          </rPr>
          <t xml:space="preserve">Субсидии бюджетным и автономным учреждениям на иные цели</t>
        </r>
      </is>
    </nc>
  </rcc>
  <rcc rId="188" ua="false" sId="1">
    <nc r="A281" t="inlineStr">
      <is>
        <r>
          <rPr>
            <sz val="10"/>
            <rFont val="Arial Cyr"/>
            <family val="0"/>
            <charset val="204"/>
          </rPr>
          <t xml:space="preserve">Инициативный проект "Благоустройство спортивного городка на территории МБУ "ЦПД""</t>
        </r>
      </is>
    </nc>
  </rcc>
  <rcc rId="189" ua="false" sId="1">
    <oc r="G268" t="n">
      <f>G269+G277+G290+G285</f>
    </oc>
    <nc r="G268" t="n">
      <f>G269+G277+G290+G285+G280</f>
    </nc>
  </rcc>
  <rcc rId="190" ua="false" sId="1">
    <oc r="H268" t="n">
      <f>H269+H277+H290+H285</f>
    </oc>
    <nc r="H268" t="n">
      <f>H269+H277+H290+H285+H280</f>
    </nc>
  </rcc>
  <rcc rId="191" ua="false" sId="1">
    <oc r="I268" t="n">
      <f>I269+I277+I290+I285</f>
    </oc>
    <nc r="I268" t="n">
      <f>I269+I277+I290+I285+I280</f>
    </nc>
  </rcc>
  <rcc rId="192" ua="false" sId="1">
    <oc r="G313" t="n">
      <v>257</v>
    </oc>
    <nc r="G313" t="n">
      <v>173.9</v>
    </nc>
  </rcc>
  <rrc rId="193" ua="false" sId="1" eol="0" ref="312:312" action="insertRow"/>
  <rcc rId="194" ua="false" sId="1">
    <nc r="F312" t="inlineStr">
      <is>
        <r>
          <rPr>
            <sz val="10"/>
            <rFont val="Arial Cyr"/>
            <family val="0"/>
            <charset val="204"/>
          </rPr>
          <t xml:space="preserve">200</t>
        </r>
      </is>
    </nc>
  </rcc>
  <rcc rId="195" ua="false" sId="1">
    <nc r="B312" t="inlineStr">
      <is>
        <r>
          <rPr>
            <sz val="10"/>
            <rFont val="Arial Cyr"/>
            <family val="0"/>
            <charset val="204"/>
          </rPr>
          <t xml:space="preserve">207</t>
        </r>
      </is>
    </nc>
  </rcc>
  <rcc rId="196" ua="false" sId="1">
    <nc r="C312" t="inlineStr">
      <is>
        <r>
          <rPr>
            <sz val="10"/>
            <rFont val="Arial Cyr"/>
            <family val="0"/>
            <charset val="204"/>
          </rPr>
          <t xml:space="preserve">10</t>
        </r>
      </is>
    </nc>
  </rcc>
  <rcc rId="197" ua="false" sId="1">
    <nc r="D312" t="inlineStr">
      <is>
        <r>
          <rPr>
            <sz val="10"/>
            <rFont val="Arial Cyr"/>
            <family val="0"/>
            <charset val="204"/>
          </rPr>
          <t xml:space="preserve">06</t>
        </r>
      </is>
    </nc>
  </rcc>
  <rcc rId="198" ua="false" sId="1">
    <nc r="E312" t="inlineStr">
      <is>
        <r>
          <rPr>
            <sz val="10"/>
            <rFont val="Arial Cyr"/>
            <family val="0"/>
            <charset val="204"/>
          </rPr>
          <t xml:space="preserve">04 2 06 00000</t>
        </r>
      </is>
    </nc>
  </rcc>
  <rcc rId="199" ua="false" sId="1">
    <nc r="G312" t="n">
      <v>83.2</v>
    </nc>
  </rcc>
  <rcc rId="200" ua="false" sId="1">
    <nc r="H312" t="n">
      <v>0</v>
    </nc>
  </rcc>
  <rcc rId="201" ua="false" sId="1">
    <nc r="I312" t="n">
      <v>0</v>
    </nc>
  </rcc>
  <rcc rId="202" ua="false" sId="1">
    <oc r="G311" t="n">
      <f>G313</f>
    </oc>
    <nc r="G311" t="n">
      <f>G313+G312</f>
    </nc>
  </rcc>
  <rcc rId="203" ua="false" sId="1">
    <oc r="H311" t="n">
      <f>H313</f>
    </oc>
    <nc r="H311" t="n">
      <f>H313+H312</f>
    </nc>
  </rcc>
  <rcc rId="204" ua="false" sId="1">
    <oc r="I311" t="n">
      <f>I313</f>
    </oc>
    <nc r="I311" t="n">
      <f>I313+I312</f>
    </nc>
  </rcc>
  <rcc rId="205" ua="false" sId="1">
    <nc r="A312" t="inlineStr">
      <is>
        <r>
          <rPr>
            <sz val="10"/>
            <rFont val="Arial Cyr"/>
            <family val="0"/>
            <charset val="204"/>
          </rPr>
          <t xml:space="preserve">Закупка товаров, работ, услуг для обеспечения государственных (муниципальных) нужд</t>
        </r>
      </is>
    </nc>
  </rcc>
  <rcc rId="206" ua="false" sId="1">
    <oc r="G336" t="n">
      <v>5098.2</v>
    </oc>
    <nc r="G336" t="n">
      <v>5094.8</v>
    </nc>
  </rcc>
  <rrc rId="207" ua="false" sId="1" eol="0" ref="338:338" action="insertRow"/>
  <rcc rId="208" ua="false" sId="1">
    <nc r="F338" t="inlineStr">
      <is>
        <r>
          <rPr>
            <sz val="10"/>
            <rFont val="Arial Cyr"/>
            <family val="0"/>
            <charset val="204"/>
          </rPr>
          <t xml:space="preserve">300</t>
        </r>
      </is>
    </nc>
  </rcc>
  <rcc rId="209" ua="false" sId="1">
    <nc r="G338" t="n">
      <v>3.4</v>
    </nc>
  </rcc>
  <rcc rId="210" ua="false" sId="1">
    <nc r="H338" t="n">
      <v>0</v>
    </nc>
  </rcc>
  <rcc rId="211" ua="false" sId="1">
    <nc r="I338" t="n">
      <v>0</v>
    </nc>
  </rcc>
  <rcc rId="212" ua="false" sId="1">
    <nc r="B338" t="inlineStr">
      <is>
        <r>
          <rPr>
            <sz val="10"/>
            <rFont val="Arial Cyr"/>
            <family val="0"/>
            <charset val="204"/>
          </rPr>
          <t xml:space="preserve">207</t>
        </r>
      </is>
    </nc>
  </rcc>
  <rcc rId="213" ua="false" sId="1">
    <nc r="C338" t="inlineStr">
      <is>
        <r>
          <rPr>
            <sz val="10"/>
            <rFont val="Arial Cyr"/>
            <family val="0"/>
            <charset val="204"/>
          </rPr>
          <t xml:space="preserve">10</t>
        </r>
      </is>
    </nc>
  </rcc>
  <rcc rId="214" ua="false" sId="1">
    <nc r="D338" t="inlineStr">
      <is>
        <r>
          <rPr>
            <sz val="10"/>
            <rFont val="Arial Cyr"/>
            <family val="0"/>
            <charset val="204"/>
          </rPr>
          <t xml:space="preserve">06</t>
        </r>
      </is>
    </nc>
  </rcc>
  <rcc rId="215" ua="false" sId="1">
    <nc r="E338" t="inlineStr">
      <is>
        <r>
          <rPr>
            <sz val="10"/>
            <rFont val="Arial Cyr"/>
            <family val="0"/>
            <charset val="204"/>
          </rPr>
          <t xml:space="preserve">31 0 04 28110</t>
        </r>
      </is>
    </nc>
  </rcc>
  <rcc rId="216" ua="false" sId="1">
    <nc r="A338" t="inlineStr">
      <is>
        <r>
          <rPr>
            <sz val="10"/>
            <rFont val="Arial Cyr"/>
            <family val="0"/>
            <charset val="204"/>
          </rPr>
          <t xml:space="preserve">Социальное обеспечение и иные выплаты населению</t>
        </r>
      </is>
    </nc>
  </rcc>
  <rcc rId="217" ua="false" sId="1">
    <oc r="G335" t="n">
      <f>G336+G337</f>
    </oc>
    <nc r="G335" t="n">
      <f>G336+G337+G338</f>
    </nc>
  </rcc>
  <rcc rId="218" ua="false" sId="1">
    <oc r="H335" t="n">
      <f>H336+H337</f>
    </oc>
    <nc r="H335" t="n">
      <f>H336+H337+H338</f>
    </nc>
  </rcc>
  <rcc rId="219" ua="false" sId="1">
    <oc r="I335" t="n">
      <f>I336+I337</f>
    </oc>
    <nc r="I335" t="n">
      <f>I336+I337+I338</f>
    </nc>
  </rcc>
  <rcc rId="220" ua="false" sId="1">
    <oc r="G343" t="n">
      <v>4153</v>
    </oc>
    <nc r="G343" t="n">
      <v>4151.3</v>
    </nc>
  </rcc>
  <rrc rId="221" ua="false" sId="1" eol="0" ref="345:345" action="insertRow"/>
  <rcc rId="222" ua="false" sId="1">
    <nc r="B345" t="inlineStr">
      <is>
        <r>
          <rPr>
            <sz val="10"/>
            <rFont val="Arial Cyr"/>
            <family val="0"/>
            <charset val="204"/>
          </rPr>
          <t xml:space="preserve">207</t>
        </r>
      </is>
    </nc>
  </rcc>
  <rcc rId="223" ua="false" sId="1">
    <nc r="C345" t="inlineStr">
      <is>
        <r>
          <rPr>
            <sz val="10"/>
            <rFont val="Arial Cyr"/>
            <family val="0"/>
            <charset val="204"/>
          </rPr>
          <t xml:space="preserve">10</t>
        </r>
      </is>
    </nc>
  </rcc>
  <rcc rId="224" ua="false" sId="1">
    <nc r="D345" t="inlineStr">
      <is>
        <r>
          <rPr>
            <sz val="10"/>
            <rFont val="Arial Cyr"/>
            <family val="0"/>
            <charset val="204"/>
          </rPr>
          <t xml:space="preserve">06</t>
        </r>
      </is>
    </nc>
  </rcc>
  <rcc rId="225" ua="false" sId="1">
    <nc r="E345" t="inlineStr">
      <is>
        <r>
          <rPr>
            <sz val="10"/>
            <rFont val="Arial Cyr"/>
            <family val="0"/>
            <charset val="204"/>
          </rPr>
          <t xml:space="preserve">31 0 04 28370</t>
        </r>
      </is>
    </nc>
  </rcc>
  <rcc rId="226" ua="false" sId="1">
    <nc r="F345" t="inlineStr">
      <is>
        <r>
          <rPr>
            <sz val="10"/>
            <rFont val="Arial Cyr"/>
            <family val="0"/>
            <charset val="204"/>
          </rPr>
          <t xml:space="preserve">300</t>
        </r>
      </is>
    </nc>
  </rcc>
  <rcc rId="227" ua="false" sId="1">
    <nc r="A345" t="inlineStr">
      <is>
        <r>
          <rPr>
            <sz val="10"/>
            <rFont val="Arial Cyr"/>
            <family val="0"/>
            <charset val="204"/>
          </rPr>
          <t xml:space="preserve">Социальное обеспечение и иные выплаты населению</t>
        </r>
      </is>
    </nc>
  </rcc>
  <rcc rId="228" ua="false" sId="1">
    <nc r="G345" t="n">
      <v>1.7</v>
    </nc>
  </rcc>
  <rcc rId="229" ua="false" sId="1">
    <nc r="H345" t="n">
      <v>0</v>
    </nc>
  </rcc>
  <rcc rId="230" ua="false" sId="1">
    <nc r="I345" t="n">
      <v>0</v>
    </nc>
  </rcc>
  <rcc rId="231" ua="false" sId="1">
    <oc r="G342" t="n">
      <f>G343+G344</f>
    </oc>
    <nc r="G342" t="n">
      <f>G343+G344+G345</f>
    </nc>
  </rcc>
  <rcc rId="232" ua="false" sId="1">
    <oc r="H342" t="n">
      <f>H343+H344</f>
    </oc>
    <nc r="H342" t="n">
      <f>H343+H344+H345</f>
    </nc>
  </rcc>
  <rcc rId="233" ua="false" sId="1">
    <oc r="I342" t="n">
      <f>I343+I344</f>
    </oc>
    <nc r="I342" t="n">
      <f>I343+I344+I345</f>
    </nc>
  </rcc>
  <rrc rId="234" ua="false" sId="1" eol="0" ref="348:349" action="insertRow"/>
  <rcc rId="235" ua="false" sId="1">
    <nc r="B348" t="inlineStr">
      <is>
        <r>
          <rPr>
            <sz val="10"/>
            <rFont val="Arial Cyr"/>
            <family val="0"/>
            <charset val="204"/>
          </rPr>
          <t xml:space="preserve">207</t>
        </r>
      </is>
    </nc>
  </rcc>
  <rcc rId="236" ua="false" sId="1">
    <nc r="C348" t="inlineStr">
      <is>
        <r>
          <rPr>
            <sz val="10"/>
            <rFont val="Arial Cyr"/>
            <family val="0"/>
            <charset val="204"/>
          </rPr>
          <t xml:space="preserve">10</t>
        </r>
      </is>
    </nc>
  </rcc>
  <rcc rId="237" ua="false" sId="1">
    <nc r="D348" t="inlineStr">
      <is>
        <r>
          <rPr>
            <sz val="10"/>
            <rFont val="Arial Cyr"/>
            <family val="0"/>
            <charset val="204"/>
          </rPr>
          <t xml:space="preserve">06</t>
        </r>
      </is>
    </nc>
  </rcc>
  <rcc rId="238" ua="false" sId="1">
    <nc r="B349" t="inlineStr">
      <is>
        <r>
          <rPr>
            <sz val="10"/>
            <rFont val="Arial Cyr"/>
            <family val="0"/>
            <charset val="204"/>
          </rPr>
          <t xml:space="preserve">207</t>
        </r>
      </is>
    </nc>
  </rcc>
  <rcc rId="239" ua="false" sId="1">
    <nc r="C349" t="inlineStr">
      <is>
        <r>
          <rPr>
            <sz val="10"/>
            <rFont val="Arial Cyr"/>
            <family val="0"/>
            <charset val="204"/>
          </rPr>
          <t xml:space="preserve">10</t>
        </r>
      </is>
    </nc>
  </rcc>
  <rcc rId="240" ua="false" sId="1">
    <nc r="D349" t="inlineStr">
      <is>
        <r>
          <rPr>
            <sz val="10"/>
            <rFont val="Arial Cyr"/>
            <family val="0"/>
            <charset val="204"/>
          </rPr>
          <t xml:space="preserve">06</t>
        </r>
      </is>
    </nc>
  </rcc>
  <rcc rId="241" ua="false" sId="1">
    <nc r="E348" t="inlineStr">
      <is>
        <r>
          <rPr>
            <sz val="10"/>
            <rFont val="Arial Cyr"/>
            <family val="0"/>
            <charset val="204"/>
          </rPr>
          <t xml:space="preserve">31 0 04 28580</t>
        </r>
      </is>
    </nc>
  </rcc>
  <rcc rId="242" ua="false" sId="1">
    <nc r="E349" t="inlineStr">
      <is>
        <r>
          <rPr>
            <sz val="10"/>
            <rFont val="Arial Cyr"/>
            <family val="0"/>
            <charset val="204"/>
          </rPr>
          <t xml:space="preserve">31 0 04 28580</t>
        </r>
      </is>
    </nc>
  </rcc>
  <rcc rId="243" ua="false" sId="1">
    <nc r="A348"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244" ua="false" sId="1">
    <nc r="F349" t="inlineStr">
      <is>
        <r>
          <rPr>
            <sz val="10"/>
            <rFont val="Arial Cyr"/>
            <family val="0"/>
            <charset val="204"/>
          </rPr>
          <t xml:space="preserve">200</t>
        </r>
      </is>
    </nc>
  </rcc>
  <rcc rId="245" ua="false" sId="1">
    <nc r="A349" t="inlineStr">
      <is>
        <r>
          <rPr>
            <sz val="10"/>
            <rFont val="Arial Cyr"/>
            <family val="0"/>
            <charset val="204"/>
          </rPr>
          <t xml:space="preserve">Закупка товаров, работ, услуг для обеспечения государственных (муниципальных) нужд</t>
        </r>
      </is>
    </nc>
  </rcc>
  <rcc rId="246" ua="false" sId="1">
    <nc r="G349" t="n">
      <v>19.8</v>
    </nc>
  </rcc>
  <rcc rId="247" ua="false" sId="1">
    <nc r="H349" t="n">
      <v>3.6</v>
    </nc>
  </rcc>
  <rcc rId="248" ua="false" sId="1">
    <nc r="I349" t="n">
      <v>3.6</v>
    </nc>
  </rcc>
  <rcc rId="249" ua="false" sId="1">
    <nc r="G348" t="n">
      <f>G349</f>
    </nc>
  </rcc>
  <rcc rId="250" ua="false" sId="1">
    <nc r="H348" t="n">
      <f>H349</f>
    </nc>
  </rcc>
  <rcc rId="251" ua="false" sId="1">
    <nc r="I348" t="n">
      <f>I349</f>
    </nc>
  </rcc>
  <rcc rId="252" ua="false" sId="1">
    <oc r="G328" t="n">
      <f>G335+G342+G350+G339+G329+G346+G333</f>
    </oc>
    <nc r="G328" t="n">
      <f>G335+G342+G350+G339+G329+G346+G333+G348</f>
    </nc>
  </rcc>
  <rcc rId="253" ua="false" sId="1">
    <oc r="H328" t="n">
      <f>H335+H342+H350+H339+H329+H346+H333</f>
    </oc>
    <nc r="H328" t="n">
      <f>H335+H342+H350+H339+H329+H346+H333+H348</f>
    </nc>
  </rcc>
  <rcc rId="254" ua="false" sId="1">
    <oc r="I328" t="n">
      <f>I335+I342+I350+I339+I329+I346+I333</f>
    </oc>
    <nc r="I328" t="n">
      <f>I335+I342+I350+I339+I329+I346+I333+I348</f>
    </nc>
  </rcc>
  <rrc rId="255" ua="false" sId="1" eol="0" ref="355:355" action="insertRow"/>
  <rrc rId="256" ua="false" sId="1" eol="0" ref="354:354" action="insertRow"/>
  <rrc rId="257" ua="false" sId="1" eol="0" ref="353:353" action="insertRow"/>
  <rcc rId="258" ua="false" sId="1">
    <oc r="G363" t="n">
      <v>150</v>
    </oc>
    <nc r="G363" t="n">
      <v>161.6</v>
    </nc>
  </rcc>
  <rrc rId="259" ua="false" sId="1" eol="0" ref="358:360" action="insertRow"/>
  <rcc rId="260" ua="false" sId="1">
    <nc r="B358" t="inlineStr">
      <is>
        <r>
          <rPr>
            <sz val="10"/>
            <rFont val="Arial Cyr"/>
            <family val="0"/>
            <charset val="204"/>
          </rPr>
          <t xml:space="preserve">207</t>
        </r>
      </is>
    </nc>
  </rcc>
  <rcc rId="261" ua="false" sId="1">
    <nc r="C358" t="inlineStr">
      <is>
        <r>
          <rPr>
            <sz val="10"/>
            <rFont val="Arial Cyr"/>
            <family val="0"/>
            <charset val="204"/>
          </rPr>
          <t xml:space="preserve">10</t>
        </r>
      </is>
    </nc>
  </rcc>
  <rcc rId="262" ua="false" sId="1">
    <nc r="D358" t="inlineStr">
      <is>
        <r>
          <rPr>
            <sz val="10"/>
            <rFont val="Arial Cyr"/>
            <family val="0"/>
            <charset val="204"/>
          </rPr>
          <t xml:space="preserve">06</t>
        </r>
      </is>
    </nc>
  </rcc>
  <rcc rId="263" ua="false" sId="1">
    <nc r="B359" t="inlineStr">
      <is>
        <r>
          <rPr>
            <sz val="10"/>
            <rFont val="Arial Cyr"/>
            <family val="0"/>
            <charset val="204"/>
          </rPr>
          <t xml:space="preserve">207</t>
        </r>
      </is>
    </nc>
  </rcc>
  <rcc rId="264" ua="false" sId="1">
    <nc r="C359" t="inlineStr">
      <is>
        <r>
          <rPr>
            <sz val="10"/>
            <rFont val="Arial Cyr"/>
            <family val="0"/>
            <charset val="204"/>
          </rPr>
          <t xml:space="preserve">10</t>
        </r>
      </is>
    </nc>
  </rcc>
  <rcc rId="265" ua="false" sId="1">
    <nc r="D359" t="inlineStr">
      <is>
        <r>
          <rPr>
            <sz val="10"/>
            <rFont val="Arial Cyr"/>
            <family val="0"/>
            <charset val="204"/>
          </rPr>
          <t xml:space="preserve">06</t>
        </r>
      </is>
    </nc>
  </rcc>
  <rcc rId="266" ua="false" sId="1">
    <nc r="B360" t="inlineStr">
      <is>
        <r>
          <rPr>
            <sz val="10"/>
            <rFont val="Arial Cyr"/>
            <family val="0"/>
            <charset val="204"/>
          </rPr>
          <t xml:space="preserve">207</t>
        </r>
      </is>
    </nc>
  </rcc>
  <rcc rId="267" ua="false" sId="1">
    <nc r="C360" t="inlineStr">
      <is>
        <r>
          <rPr>
            <sz val="10"/>
            <rFont val="Arial Cyr"/>
            <family val="0"/>
            <charset val="204"/>
          </rPr>
          <t xml:space="preserve">10</t>
        </r>
      </is>
    </nc>
  </rcc>
  <rcc rId="268" ua="false" sId="1">
    <nc r="D360" t="inlineStr">
      <is>
        <r>
          <rPr>
            <sz val="10"/>
            <rFont val="Arial Cyr"/>
            <family val="0"/>
            <charset val="204"/>
          </rPr>
          <t xml:space="preserve">06</t>
        </r>
      </is>
    </nc>
  </rcc>
  <rcc rId="269" ua="false" sId="1">
    <nc r="H360" t="n">
      <v>0</v>
    </nc>
  </rcc>
  <rcc rId="270" ua="false" sId="1">
    <nc r="I360" t="n">
      <v>0</v>
    </nc>
  </rcc>
  <rcc rId="271" ua="false" sId="1">
    <nc r="E359" t="inlineStr">
      <is>
        <r>
          <rPr>
            <sz val="10"/>
            <rFont val="Arial Cyr"/>
            <family val="0"/>
            <charset val="204"/>
          </rPr>
          <t xml:space="preserve">31 0 D4 60250</t>
        </r>
      </is>
    </nc>
  </rcc>
  <rcc rId="272" ua="false" sId="1">
    <nc r="E360" t="inlineStr">
      <is>
        <r>
          <rPr>
            <sz val="10"/>
            <rFont val="Arial Cyr"/>
            <family val="0"/>
            <charset val="204"/>
          </rPr>
          <t xml:space="preserve">31 0 D4 60250</t>
        </r>
      </is>
    </nc>
  </rcc>
  <rcc rId="273" ua="false" sId="1">
    <nc r="E358" t="inlineStr">
      <is>
        <r>
          <rPr>
            <sz val="10"/>
            <rFont val="Arial Cyr"/>
            <family val="0"/>
            <charset val="204"/>
          </rPr>
          <t xml:space="preserve">31 0 D4 00000</t>
        </r>
      </is>
    </nc>
  </rcc>
  <rcc rId="274" ua="false" sId="1">
    <nc r="A358" t="inlineStr">
      <is>
        <r>
          <rPr>
            <sz val="10"/>
            <rFont val="Arial Cyr"/>
            <family val="0"/>
            <charset val="204"/>
          </rPr>
          <t xml:space="preserve">Региональный проект "Информационная безопасность"</t>
        </r>
      </is>
    </nc>
  </rcc>
  <rcc rId="275" ua="false" sId="1">
    <nc r="A359" t="inlineStr">
      <is>
        <r>
          <rPr>
            <sz val="10"/>
            <rFont val="Arial Cyr"/>
            <family val="0"/>
            <charset val="204"/>
          </rPr>
          <t xml:space="preserve">Обеспечение защиты информации, содержащейся в информационных системах, и проведение аттестации информационных систем в соответствии с требованиями защиты информации, осуществляемые в органах социальной защиты населения муниципальных образований Челябинской области</t>
        </r>
      </is>
    </nc>
  </rcc>
  <rcc rId="276" ua="false" sId="1">
    <nc r="F360" t="inlineStr">
      <is>
        <r>
          <rPr>
            <sz val="10"/>
            <rFont val="Arial Cyr"/>
            <family val="0"/>
            <charset val="204"/>
          </rPr>
          <t xml:space="preserve">200</t>
        </r>
      </is>
    </nc>
  </rcc>
  <rcc rId="277" ua="false" sId="1">
    <nc r="A360" t="inlineStr">
      <is>
        <r>
          <rPr>
            <sz val="10"/>
            <rFont val="Arial Cyr"/>
            <family val="0"/>
            <charset val="204"/>
          </rPr>
          <t xml:space="preserve">Закупка товаров, работ, услуг для обеспечения государственных (муниципальных) нужд</t>
        </r>
      </is>
    </nc>
  </rcc>
  <rcc rId="278" ua="false" sId="1">
    <nc r="G360" t="n">
      <v>1330.9</v>
    </nc>
  </rcc>
  <rcc rId="279" ua="false" sId="1">
    <oc r="G327" t="e">
      <f>G328+#REF!</f>
    </oc>
    <nc r="G327" t="n">
      <f>G328+G358</f>
    </nc>
  </rcc>
  <rcc rId="280" ua="false" sId="1">
    <oc r="H327" t="e">
      <f>H328+#REF!</f>
    </oc>
    <nc r="H327" t="n">
      <f>H328+H358</f>
    </nc>
  </rcc>
  <rcc rId="281" ua="false" sId="1">
    <oc r="I327" t="e">
      <f>I328+#REF!</f>
    </oc>
    <nc r="I327" t="n">
      <f>I328+I358</f>
    </nc>
  </rcc>
</revisions>
</file>

<file path=xl/revisions/revisionLog15.xml><?xml version="1.0" encoding="utf-8"?>
<revisions xmlns="http://schemas.openxmlformats.org/spreadsheetml/2006/main" xmlns:r="http://schemas.openxmlformats.org/officeDocument/2006/relationships">
  <rcc rId="282" ua="false" sId="1">
    <oc r="G312" t="n">
      <v>83.2</v>
    </oc>
    <nc r="G312" t="n">
      <v>83.1</v>
    </nc>
  </rcc>
</revisions>
</file>

<file path=xl/revisions/revisionLog16.xml><?xml version="1.0" encoding="utf-8"?>
<revisions xmlns="http://schemas.openxmlformats.org/spreadsheetml/2006/main" xmlns:r="http://schemas.openxmlformats.org/officeDocument/2006/relationships">
  <rcc rId="283" ua="false" sId="1">
    <oc r="G1167" t="n">
      <v>32205</v>
    </oc>
    <nc r="G1167" t="n">
      <v>37205</v>
    </nc>
  </rcc>
  <rcc rId="284" ua="false" sId="1">
    <oc r="H1167" t="n">
      <v>32314</v>
    </oc>
    <nc r="H1167" t="n">
      <v>37314</v>
    </nc>
  </rcc>
  <rcc rId="285" ua="false" sId="1">
    <oc r="I1167" t="n">
      <v>32417</v>
    </oc>
    <nc r="I1167" t="n">
      <v>37417</v>
    </nc>
  </rcc>
  <rrc rId="286" ua="false" sId="1" eol="0" ref="1171:1173" action="insertRow"/>
  <rcc rId="287" ua="false" sId="1">
    <nc r="B1171" t="n">
      <v>212</v>
    </nc>
  </rcc>
  <rcc rId="288" ua="false" sId="1">
    <nc r="C1171" t="inlineStr">
      <is>
        <r>
          <rPr>
            <sz val="10"/>
            <rFont val="Arial Cyr"/>
            <family val="0"/>
            <charset val="204"/>
          </rPr>
          <t xml:space="preserve">11 </t>
        </r>
      </is>
    </nc>
  </rcc>
  <rcc rId="289" ua="false" sId="1">
    <nc r="D1171" t="inlineStr">
      <is>
        <r>
          <rPr>
            <sz val="10"/>
            <rFont val="Arial Cyr"/>
            <family val="0"/>
            <charset val="204"/>
          </rPr>
          <t xml:space="preserve">02</t>
        </r>
      </is>
    </nc>
  </rcc>
  <rcc rId="290" ua="false" sId="1">
    <nc r="B1172" t="inlineStr">
      <is>
        <r>
          <rPr>
            <sz val="10"/>
            <rFont val="Arial Cyr"/>
            <family val="0"/>
            <charset val="204"/>
          </rPr>
          <t xml:space="preserve">212</t>
        </r>
      </is>
    </nc>
  </rcc>
  <rcc rId="291" ua="false" sId="1">
    <nc r="C1172" t="inlineStr">
      <is>
        <r>
          <rPr>
            <sz val="10"/>
            <rFont val="Arial Cyr"/>
            <family val="0"/>
            <charset val="204"/>
          </rPr>
          <t xml:space="preserve">11</t>
        </r>
      </is>
    </nc>
  </rcc>
  <rcc rId="292" ua="false" sId="1">
    <nc r="D1172" t="inlineStr">
      <is>
        <r>
          <rPr>
            <sz val="10"/>
            <rFont val="Arial Cyr"/>
            <family val="0"/>
            <charset val="204"/>
          </rPr>
          <t xml:space="preserve">02</t>
        </r>
      </is>
    </nc>
  </rcc>
  <rcc rId="293" ua="false" sId="1">
    <nc r="G1172" t="n">
      <f>G1173</f>
    </nc>
  </rcc>
  <rcc rId="294" ua="false" sId="1">
    <nc r="H1172" t="n">
      <f>H1173</f>
    </nc>
  </rcc>
  <rcc rId="295" ua="false" sId="1">
    <nc r="I1172" t="n">
      <f>I1173</f>
    </nc>
  </rcc>
  <rcc rId="296" ua="false" sId="1">
    <nc r="B1173" t="inlineStr">
      <is>
        <r>
          <rPr>
            <sz val="10"/>
            <rFont val="Arial Cyr"/>
            <family val="0"/>
            <charset val="204"/>
          </rPr>
          <t xml:space="preserve">212</t>
        </r>
      </is>
    </nc>
  </rcc>
  <rcc rId="297" ua="false" sId="1">
    <nc r="C1173" t="inlineStr">
      <is>
        <r>
          <rPr>
            <sz val="10"/>
            <rFont val="Arial Cyr"/>
            <family val="0"/>
            <charset val="204"/>
          </rPr>
          <t xml:space="preserve">11</t>
        </r>
      </is>
    </nc>
  </rcc>
  <rcc rId="298" ua="false" sId="1">
    <nc r="D1173" t="inlineStr">
      <is>
        <r>
          <rPr>
            <sz val="10"/>
            <rFont val="Arial Cyr"/>
            <family val="0"/>
            <charset val="204"/>
          </rPr>
          <t xml:space="preserve">02</t>
        </r>
      </is>
    </nc>
  </rcc>
  <rcc rId="299" ua="false" sId="1">
    <nc r="E1171" t="inlineStr">
      <is>
        <r>
          <rPr>
            <sz val="10"/>
            <rFont val="Arial Cyr"/>
            <family val="0"/>
            <charset val="204"/>
          </rPr>
          <t xml:space="preserve">14 3 07 00000</t>
        </r>
      </is>
    </nc>
  </rcc>
  <rcc rId="300" ua="false" sId="1">
    <nc r="E1172" t="inlineStr">
      <is>
        <r>
          <rPr>
            <sz val="10"/>
            <rFont val="Arial Cyr"/>
            <family val="0"/>
            <charset val="204"/>
          </rPr>
          <t xml:space="preserve">14 3 07 S0044</t>
        </r>
      </is>
    </nc>
  </rcc>
  <rcc rId="301" ua="false" sId="1">
    <nc r="E1173" t="inlineStr">
      <is>
        <r>
          <rPr>
            <sz val="10"/>
            <rFont val="Arial Cyr"/>
            <family val="0"/>
            <charset val="204"/>
          </rPr>
          <t xml:space="preserve">14 3 07 S0044</t>
        </r>
      </is>
    </nc>
  </rcc>
  <rcc rId="302" ua="false" sId="1">
    <nc r="F1173" t="inlineStr">
      <is>
        <r>
          <rPr>
            <sz val="10"/>
            <rFont val="Arial Cyr"/>
            <family val="0"/>
            <charset val="204"/>
          </rPr>
          <t xml:space="preserve">200</t>
        </r>
      </is>
    </nc>
  </rcc>
  <rcc rId="303" ua="false" sId="1">
    <nc r="A1173" t="inlineStr">
      <is>
        <r>
          <rPr>
            <sz val="10"/>
            <rFont val="Arial Cyr"/>
            <family val="0"/>
            <charset val="204"/>
          </rPr>
          <t xml:space="preserve">Закупка товаров, работ, услуг для обеспечения государственных (муниципальных) нужд</t>
        </r>
      </is>
    </nc>
  </rcc>
  <rcc rId="304" ua="false" sId="1">
    <nc r="A1171" t="inlineStr">
      <is>
        <r>
          <rPr>
            <sz val="10"/>
            <rFont val="Arial Cyr"/>
            <family val="0"/>
            <charset val="204"/>
          </rPr>
          <t xml:space="preserve">Иные расходы на реализацию отраслевых мероприятий</t>
        </r>
      </is>
    </nc>
  </rcc>
  <rcc rId="305" ua="false" sId="1">
    <nc r="A1172"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cc rId="306" ua="false" sId="1">
    <nc r="G1173" t="n">
      <v>0</v>
    </nc>
  </rcc>
  <rcc rId="307" ua="false" sId="1">
    <nc r="H1173" t="n">
      <v>2502.5</v>
    </nc>
  </rcc>
  <rcc rId="308" ua="false" sId="1">
    <nc r="I1173" t="n">
      <v>2502.5</v>
    </nc>
  </rcc>
  <rcc rId="309" ua="false" sId="1">
    <nc r="G1171" t="n">
      <f>G1172</f>
    </nc>
  </rcc>
  <rcc rId="310" ua="false" sId="1">
    <nc r="H1171" t="n">
      <f>H1172</f>
    </nc>
  </rcc>
  <rcc rId="311" ua="false" sId="1">
    <nc r="I1171" t="n">
      <f>I1172</f>
    </nc>
  </rcc>
  <rcc rId="312" ua="false" sId="1">
    <oc r="G1170" t="n">
      <f>G1174</f>
    </oc>
    <nc r="G1170" t="n">
      <f>G1174+G1171</f>
    </nc>
  </rcc>
  <rrc rId="313" ua="false" sId="1" eol="0" ref="1175:1176" action="insertRow"/>
  <rcc rId="314" ua="false" sId="1">
    <nc r="B1175" t="inlineStr">
      <is>
        <r>
          <rPr>
            <sz val="10"/>
            <rFont val="Arial Cyr"/>
            <family val="0"/>
            <charset val="204"/>
          </rPr>
          <t xml:space="preserve">212</t>
        </r>
      </is>
    </nc>
  </rcc>
  <rcc rId="315" ua="false" sId="1">
    <nc r="C1175" t="inlineStr">
      <is>
        <r>
          <rPr>
            <sz val="10"/>
            <rFont val="Arial Cyr"/>
            <family val="0"/>
            <charset val="204"/>
          </rPr>
          <t xml:space="preserve">11</t>
        </r>
      </is>
    </nc>
  </rcc>
  <rcc rId="316" ua="false" sId="1">
    <nc r="D1175" t="inlineStr">
      <is>
        <r>
          <rPr>
            <sz val="10"/>
            <rFont val="Arial Cyr"/>
            <family val="0"/>
            <charset val="204"/>
          </rPr>
          <t xml:space="preserve">02</t>
        </r>
      </is>
    </nc>
  </rcc>
  <rcc rId="317" ua="false" sId="1">
    <nc r="G1175" t="n">
      <f>G1176</f>
    </nc>
  </rcc>
  <rcc rId="318" ua="false" sId="1">
    <nc r="H1175" t="n">
      <f>H1176</f>
    </nc>
  </rcc>
  <rcc rId="319" ua="false" sId="1">
    <nc r="I1175" t="n">
      <f>I1176</f>
    </nc>
  </rcc>
  <rcc rId="320" ua="false" sId="1">
    <nc r="A11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21" ua="false" sId="1">
    <nc r="B1176" t="inlineStr">
      <is>
        <r>
          <rPr>
            <sz val="10"/>
            <rFont val="Arial Cyr"/>
            <family val="0"/>
            <charset val="204"/>
          </rPr>
          <t xml:space="preserve">212</t>
        </r>
      </is>
    </nc>
  </rcc>
  <rcc rId="322" ua="false" sId="1">
    <nc r="C1176" t="inlineStr">
      <is>
        <r>
          <rPr>
            <sz val="10"/>
            <rFont val="Arial Cyr"/>
            <family val="0"/>
            <charset val="204"/>
          </rPr>
          <t xml:space="preserve">11</t>
        </r>
      </is>
    </nc>
  </rcc>
  <rcc rId="323" ua="false" sId="1">
    <nc r="D1176" t="inlineStr">
      <is>
        <r>
          <rPr>
            <sz val="10"/>
            <rFont val="Arial Cyr"/>
            <family val="0"/>
            <charset val="204"/>
          </rPr>
          <t xml:space="preserve">02</t>
        </r>
      </is>
    </nc>
  </rcc>
  <rcc rId="324" ua="false" sId="1">
    <nc r="F1176" t="inlineStr">
      <is>
        <r>
          <rPr>
            <sz val="10"/>
            <rFont val="Arial Cyr"/>
            <family val="0"/>
            <charset val="204"/>
          </rPr>
          <t xml:space="preserve">600</t>
        </r>
      </is>
    </nc>
  </rcc>
  <rcc rId="325" ua="false" sId="1">
    <nc r="E1175" t="inlineStr">
      <is>
        <r>
          <rPr>
            <sz val="10"/>
            <rFont val="Arial Cyr"/>
            <family val="0"/>
            <charset val="204"/>
          </rPr>
          <t xml:space="preserve">14 3 20 00100</t>
        </r>
      </is>
    </nc>
  </rcc>
  <rcc rId="326" ua="false" sId="1">
    <nc r="E1176" t="inlineStr">
      <is>
        <r>
          <rPr>
            <sz val="10"/>
            <rFont val="Arial Cyr"/>
            <family val="0"/>
            <charset val="204"/>
          </rPr>
          <t xml:space="preserve">14 3 20 00100</t>
        </r>
      </is>
    </nc>
  </rcc>
  <rcc rId="327" ua="false" sId="1">
    <nc r="A1175" t="inlineStr">
      <is>
        <r>
          <rPr>
            <sz val="10"/>
            <rFont val="Arial Cyr"/>
            <family val="0"/>
            <charset val="204"/>
          </rPr>
          <t xml:space="preserve">Проведение физкультурно-оздоровительных и спортивных мероприятий</t>
        </r>
      </is>
    </nc>
  </rcc>
  <rcc rId="328" ua="false" sId="1">
    <nc r="G1176" t="n">
      <v>117.1</v>
    </nc>
  </rcc>
  <rcc rId="329" ua="false" sId="1">
    <nc r="H1176" t="n">
      <v>0</v>
    </nc>
  </rcc>
  <rcc rId="330" ua="false" sId="1">
    <nc r="I1176" t="n">
      <v>0</v>
    </nc>
  </rcc>
  <rcc rId="331" ua="false" sId="1">
    <oc r="G1178" t="n">
      <f>637.4+94.5+105.5</f>
    </oc>
    <nc r="G1178" t="n">
      <v>5837.4</v>
    </nc>
  </rcc>
  <rrc rId="332" ua="false" sId="1" eol="0" ref="1188:1193" action="insertRow"/>
  <rcc rId="333" ua="false" sId="1">
    <nc r="A1188" t="inlineStr">
      <is>
        <r>
          <rPr>
            <sz val="10"/>
            <rFont val="Arial Cyr"/>
            <family val="0"/>
            <charset val="204"/>
          </rPr>
          <t xml:space="preserve">Субсидии бюджетным и автономным учреждениям на иные цели</t>
        </r>
      </is>
    </nc>
  </rcc>
  <rcc rId="334" ua="false" sId="1">
    <nc r="B1188" t="n">
      <v>212</v>
    </nc>
  </rcc>
  <rcc rId="335" ua="false" sId="1">
    <nc r="C1188" t="inlineStr">
      <is>
        <r>
          <rPr>
            <sz val="10"/>
            <rFont val="Arial Cyr"/>
            <family val="0"/>
            <charset val="204"/>
          </rPr>
          <t xml:space="preserve">11 </t>
        </r>
      </is>
    </nc>
  </rcc>
  <rcc rId="336" ua="false" sId="1">
    <nc r="D1188" t="inlineStr">
      <is>
        <r>
          <rPr>
            <sz val="10"/>
            <rFont val="Arial Cyr"/>
            <family val="0"/>
            <charset val="204"/>
          </rPr>
          <t xml:space="preserve">02</t>
        </r>
      </is>
    </nc>
  </rcc>
  <rcc rId="337" ua="false" sId="1">
    <nc r="E1188" t="inlineStr">
      <is>
        <r>
          <rPr>
            <sz val="10"/>
            <rFont val="Arial Cyr"/>
            <family val="0"/>
            <charset val="204"/>
          </rPr>
          <t xml:space="preserve">14 3 20 00000</t>
        </r>
      </is>
    </nc>
  </rcc>
  <rcc rId="338" ua="false" sId="1">
    <nc r="G1188" t="n">
      <f>G1194+G1196+G1202+G1198+G1192</f>
    </nc>
  </rcc>
  <rcc rId="339" ua="false" sId="1">
    <nc r="H1188" t="n">
      <f>H1194+H1196+H1202+H1198+H1192</f>
    </nc>
  </rcc>
  <rcc rId="340" ua="false" sId="1">
    <nc r="I1188" t="n">
      <f>I1194+I1196+I1202+I1198+I1192</f>
    </nc>
  </rcc>
  <rcc rId="341" ua="false" sId="1">
    <nc r="B1192" t="inlineStr">
      <is>
        <r>
          <rPr>
            <sz val="10"/>
            <rFont val="Arial Cyr"/>
            <family val="0"/>
            <charset val="204"/>
          </rPr>
          <t xml:space="preserve">212</t>
        </r>
      </is>
    </nc>
  </rcc>
  <rcc rId="342" ua="false" sId="1">
    <nc r="C1192" t="inlineStr">
      <is>
        <r>
          <rPr>
            <sz val="10"/>
            <rFont val="Arial Cyr"/>
            <family val="0"/>
            <charset val="204"/>
          </rPr>
          <t xml:space="preserve">11</t>
        </r>
      </is>
    </nc>
  </rcc>
  <rcc rId="343" ua="false" sId="1">
    <nc r="D1192" t="inlineStr">
      <is>
        <r>
          <rPr>
            <sz val="10"/>
            <rFont val="Arial Cyr"/>
            <family val="0"/>
            <charset val="204"/>
          </rPr>
          <t xml:space="preserve">02</t>
        </r>
      </is>
    </nc>
  </rcc>
  <rcc rId="344" ua="false" sId="1">
    <nc r="G1192" t="n">
      <f>G1193</f>
    </nc>
  </rcc>
  <rcc rId="345" ua="false" sId="1">
    <nc r="H1192" t="n">
      <f>H1193</f>
    </nc>
  </rcc>
  <rcc rId="346" ua="false" sId="1">
    <nc r="I1192" t="n">
      <f>I1193</f>
    </nc>
  </rcc>
  <rcc rId="347" ua="false" sId="1">
    <nc r="A11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8" ua="false" sId="1">
    <nc r="B1193" t="inlineStr">
      <is>
        <r>
          <rPr>
            <sz val="10"/>
            <rFont val="Arial Cyr"/>
            <family val="0"/>
            <charset val="204"/>
          </rPr>
          <t xml:space="preserve">212</t>
        </r>
      </is>
    </nc>
  </rcc>
  <rcc rId="349" ua="false" sId="1">
    <nc r="C1193" t="inlineStr">
      <is>
        <r>
          <rPr>
            <sz val="10"/>
            <rFont val="Arial Cyr"/>
            <family val="0"/>
            <charset val="204"/>
          </rPr>
          <t xml:space="preserve">11</t>
        </r>
      </is>
    </nc>
  </rcc>
  <rcc rId="350" ua="false" sId="1">
    <nc r="D1193" t="inlineStr">
      <is>
        <r>
          <rPr>
            <sz val="10"/>
            <rFont val="Arial Cyr"/>
            <family val="0"/>
            <charset val="204"/>
          </rPr>
          <t xml:space="preserve">02</t>
        </r>
      </is>
    </nc>
  </rcc>
  <rcc rId="351" ua="false" sId="1">
    <nc r="F1193" t="inlineStr">
      <is>
        <r>
          <rPr>
            <sz val="10"/>
            <rFont val="Arial Cyr"/>
            <family val="0"/>
            <charset val="204"/>
          </rPr>
          <t xml:space="preserve">600</t>
        </r>
      </is>
    </nc>
  </rcc>
  <rcc rId="352" ua="false" sId="1">
    <nc r="H1193" t="n">
      <v>0</v>
    </nc>
  </rcc>
  <rrc rId="353" ua="false" sId="1" eol="0" ref="1187:1187" action="insertRow"/>
  <rcc rId="354" ua="false" sId="1">
    <nc r="E1187" t="inlineStr">
      <is>
        <r>
          <rPr>
            <sz val="10"/>
            <rFont val="Arial Cyr"/>
            <family val="0"/>
            <charset val="204"/>
          </rPr>
          <t xml:space="preserve">14 3 20 S9602</t>
        </r>
      </is>
    </nc>
  </rcc>
  <rcc rId="355" ua="false" sId="1">
    <nc r="E1188" t="inlineStr">
      <is>
        <r>
          <rPr>
            <sz val="10"/>
            <rFont val="Arial Cyr"/>
            <family val="0"/>
            <charset val="204"/>
          </rPr>
          <t xml:space="preserve">14 3 20 S9602</t>
        </r>
      </is>
    </nc>
  </rcc>
  <rcc rId="356" ua="false" sId="1">
    <nc r="G1188" t="n">
      <v>3128</v>
    </nc>
  </rcc>
  <rcc rId="357" ua="false" sId="1">
    <nc r="A1187" t="inlineStr">
      <is>
        <r>
          <rPr>
            <sz val="10"/>
            <rFont val="Arial Cyr"/>
            <family val="0"/>
            <charset val="204"/>
          </rPr>
          <t xml:space="preserve">Инициативный проект "Подготовка к Всероссийским соревнованиям"</t>
        </r>
      </is>
    </nc>
  </rcc>
  <rcc rId="358" ua="false" sId="1">
    <oc r="G1174" t="n">
      <f>G1177+G1179+G1183+G1181</f>
    </oc>
    <nc r="G1174" t="n">
      <f>G1177+G1179+G1183+G1181+G1175+G1187</f>
    </nc>
  </rcc>
  <rcc rId="359" ua="false" sId="1">
    <oc r="H1174" t="n">
      <f>H1177+H1179+H1183+H1181</f>
    </oc>
    <nc r="H1174" t="n">
      <f>H1177+H1179+H1183+H1181+H1175+H1187</f>
    </nc>
  </rcc>
  <rcc rId="360" ua="false" sId="1">
    <oc r="I1174" t="n">
      <f>I1177+I1179+I1183+I1181</f>
    </oc>
    <nc r="I1174" t="n">
      <f>I1177+I1179+I1183+I1181+I1175+I1187</f>
    </nc>
  </rcc>
  <rrc rId="361" ua="false" sId="1" eol="0" ref="1189:1191" action="insertRow"/>
  <rcc rId="362" ua="false" sId="1">
    <nc r="A118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363" ua="false" sId="1">
    <nc r="B1189" t="n">
      <v>212</v>
    </nc>
  </rcc>
  <rcc rId="364" ua="false" sId="1">
    <nc r="C1189" t="inlineStr">
      <is>
        <r>
          <rPr>
            <sz val="10"/>
            <rFont val="Arial Cyr"/>
            <family val="0"/>
            <charset val="204"/>
          </rPr>
          <t xml:space="preserve">11</t>
        </r>
      </is>
    </nc>
  </rcc>
  <rcc rId="365" ua="false" sId="1">
    <nc r="E1189" t="inlineStr">
      <is>
        <r>
          <rPr>
            <sz val="10"/>
            <rFont val="Arial Cyr"/>
            <family val="0"/>
            <charset val="204"/>
          </rPr>
          <t xml:space="preserve">40 0 00 00000</t>
        </r>
      </is>
    </nc>
  </rcc>
  <rcc rId="366" ua="false" sId="1">
    <nc r="G1189" t="n">
      <f>G1190</f>
    </nc>
  </rcc>
  <rcc rId="367" ua="false" sId="1">
    <nc r="H1189" t="n">
      <f>H1190</f>
    </nc>
  </rcc>
  <rcc rId="368" ua="false" sId="1">
    <nc r="B1190" t="n">
      <v>212</v>
    </nc>
  </rcc>
  <rcc rId="369" ua="false" sId="1">
    <nc r="C1190" t="inlineStr">
      <is>
        <r>
          <rPr>
            <sz val="10"/>
            <rFont val="Arial Cyr"/>
            <family val="0"/>
            <charset val="204"/>
          </rPr>
          <t xml:space="preserve">11</t>
        </r>
      </is>
    </nc>
  </rcc>
  <rcc rId="370" ua="false" sId="1">
    <nc r="G1190" t="n">
      <f>G1191</f>
    </nc>
  </rcc>
  <rcc rId="371" ua="false" sId="1">
    <nc r="H1190" t="n">
      <f>H1191</f>
    </nc>
  </rcc>
  <rcc rId="372" ua="false" sId="1">
    <nc r="B1191" t="n">
      <v>212</v>
    </nc>
  </rcc>
  <rcc rId="373" ua="false" sId="1">
    <nc r="C1191" t="inlineStr">
      <is>
        <r>
          <rPr>
            <sz val="10"/>
            <rFont val="Arial Cyr"/>
            <family val="0"/>
            <charset val="204"/>
          </rPr>
          <t xml:space="preserve">11</t>
        </r>
      </is>
    </nc>
  </rcc>
  <rcc rId="374" ua="false" sId="1">
    <nc r="H1191" t="n">
      <v>0</v>
    </nc>
  </rcc>
  <rcc rId="375" ua="false" sId="1">
    <nc r="E1190" t="inlineStr">
      <is>
        <r>
          <rPr>
            <sz val="10"/>
            <rFont val="Arial Cyr"/>
            <family val="0"/>
            <charset val="204"/>
          </rPr>
          <t xml:space="preserve">40 0 20 00000</t>
        </r>
      </is>
    </nc>
  </rcc>
  <rcc rId="376" ua="false" sId="1">
    <nc r="D1189" t="inlineStr">
      <is>
        <r>
          <rPr>
            <sz val="10"/>
            <rFont val="Arial Cyr"/>
            <family val="0"/>
            <charset val="204"/>
          </rPr>
          <t xml:space="preserve">02</t>
        </r>
      </is>
    </nc>
  </rcc>
  <rcc rId="377" ua="false" sId="1">
    <nc r="D1190" t="inlineStr">
      <is>
        <r>
          <rPr>
            <sz val="10"/>
            <rFont val="Arial Cyr"/>
            <family val="0"/>
            <charset val="204"/>
          </rPr>
          <t xml:space="preserve">02</t>
        </r>
      </is>
    </nc>
  </rcc>
  <rcc rId="378" ua="false" sId="1">
    <nc r="D1191" t="inlineStr">
      <is>
        <r>
          <rPr>
            <sz val="10"/>
            <rFont val="Arial Cyr"/>
            <family val="0"/>
            <charset val="204"/>
          </rPr>
          <t xml:space="preserve">02</t>
        </r>
      </is>
    </nc>
  </rcc>
  <rcc rId="379" ua="false" sId="1">
    <nc r="F1191" t="inlineStr">
      <is>
        <r>
          <rPr>
            <sz val="10"/>
            <rFont val="Arial Cyr"/>
            <family val="0"/>
            <charset val="204"/>
          </rPr>
          <t xml:space="preserve">600</t>
        </r>
      </is>
    </nc>
  </rcc>
  <rcc rId="380" ua="false" sId="1">
    <nc r="G1191" t="n">
      <v>17.4</v>
    </nc>
  </rcc>
  <rcc rId="381" ua="false" sId="1">
    <nc r="A11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2" ua="false" sId="1">
    <nc r="A1190" t="inlineStr">
      <is>
        <r>
          <rPr>
            <sz val="10"/>
            <rFont val="Arial Cyr"/>
            <family val="0"/>
            <charset val="204"/>
          </rPr>
          <t xml:space="preserve">Субсидии бюджетным и автономным учреждениям на иные цели</t>
        </r>
      </is>
    </nc>
  </rcc>
  <rcc rId="383" ua="false" sId="1">
    <nc r="E1191" t="inlineStr">
      <is>
        <r>
          <rPr>
            <sz val="10"/>
            <rFont val="Arial Cyr"/>
            <family val="0"/>
            <charset val="204"/>
          </rPr>
          <t xml:space="preserve">40 0 20 00000</t>
        </r>
      </is>
    </nc>
  </rcc>
  <rcc rId="384" ua="false" sId="1">
    <oc r="G1163" t="n">
      <f>G1164</f>
    </oc>
    <nc r="G1163" t="n">
      <f>G1164+G1189</f>
    </nc>
  </rcc>
  <rcc rId="385" ua="false" sId="1">
    <oc r="H1163" t="n">
      <f>H1164</f>
    </oc>
    <nc r="H1163" t="n">
      <f>H1164+H1189</f>
    </nc>
  </rcc>
  <rcc rId="386" ua="false" sId="1">
    <oc r="I1163" t="n">
      <f>I1164</f>
    </oc>
    <nc r="I1163" t="n">
      <f>I1164+I1189</f>
    </nc>
  </rcc>
  <rrc rId="387" ua="false" sId="1" eol="0" ref="1199:1200" action="insertRow"/>
  <rcc rId="388" ua="false" sId="1">
    <nc r="B1199" t="inlineStr">
      <is>
        <r>
          <rPr>
            <sz val="10"/>
            <rFont val="Arial Cyr"/>
            <family val="0"/>
            <charset val="204"/>
          </rPr>
          <t xml:space="preserve">212</t>
        </r>
      </is>
    </nc>
  </rcc>
  <rcc rId="389" ua="false" sId="1">
    <nc r="C1199" t="inlineStr">
      <is>
        <r>
          <rPr>
            <sz val="10"/>
            <rFont val="Arial Cyr"/>
            <family val="0"/>
            <charset val="204"/>
          </rPr>
          <t xml:space="preserve">11</t>
        </r>
      </is>
    </nc>
  </rcc>
  <rcc rId="390" ua="false" sId="1">
    <nc r="D1199" t="inlineStr">
      <is>
        <r>
          <rPr>
            <sz val="10"/>
            <rFont val="Arial Cyr"/>
            <family val="0"/>
            <charset val="204"/>
          </rPr>
          <t xml:space="preserve">03</t>
        </r>
      </is>
    </nc>
  </rcc>
  <rcc rId="391" ua="false" sId="1">
    <nc r="A12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2" ua="false" sId="1">
    <nc r="B1200" t="inlineStr">
      <is>
        <r>
          <rPr>
            <sz val="10"/>
            <rFont val="Arial Cyr"/>
            <family val="0"/>
            <charset val="204"/>
          </rPr>
          <t xml:space="preserve">212</t>
        </r>
      </is>
    </nc>
  </rcc>
  <rcc rId="393" ua="false" sId="1">
    <nc r="C1200" t="inlineStr">
      <is>
        <r>
          <rPr>
            <sz val="10"/>
            <rFont val="Arial Cyr"/>
            <family val="0"/>
            <charset val="204"/>
          </rPr>
          <t xml:space="preserve">11</t>
        </r>
      </is>
    </nc>
  </rcc>
  <rcc rId="394" ua="false" sId="1">
    <nc r="D1200" t="inlineStr">
      <is>
        <r>
          <rPr>
            <sz val="10"/>
            <rFont val="Arial Cyr"/>
            <family val="0"/>
            <charset val="204"/>
          </rPr>
          <t xml:space="preserve">03</t>
        </r>
      </is>
    </nc>
  </rcc>
  <rcc rId="395" ua="false" sId="1">
    <nc r="F1200" t="inlineStr">
      <is>
        <r>
          <rPr>
            <sz val="10"/>
            <rFont val="Arial Cyr"/>
            <family val="0"/>
            <charset val="204"/>
          </rPr>
          <t xml:space="preserve">600</t>
        </r>
      </is>
    </nc>
  </rcc>
  <rcc rId="396" ua="false" sId="1">
    <nc r="E1199" t="inlineStr">
      <is>
        <r>
          <rPr>
            <sz val="10"/>
            <rFont val="Arial Cyr"/>
            <family val="0"/>
            <charset val="204"/>
          </rPr>
          <t xml:space="preserve">14 3 20 00100</t>
        </r>
      </is>
    </nc>
  </rcc>
  <rcc rId="397" ua="false" sId="1">
    <nc r="E1200" t="inlineStr">
      <is>
        <r>
          <rPr>
            <sz val="10"/>
            <rFont val="Arial Cyr"/>
            <family val="0"/>
            <charset val="204"/>
          </rPr>
          <t xml:space="preserve">14 3 20 00100</t>
        </r>
      </is>
    </nc>
  </rcc>
  <rcc rId="398" ua="false" sId="1">
    <nc r="A1199" t="inlineStr">
      <is>
        <r>
          <rPr>
            <sz val="10"/>
            <rFont val="Arial Cyr"/>
            <family val="0"/>
            <charset val="204"/>
          </rPr>
          <t xml:space="preserve">Проведение физкультурно-оздоровительных и спортивных мероприятий</t>
        </r>
      </is>
    </nc>
  </rcc>
  <rcc rId="399" ua="false" sId="1">
    <nc r="G1200" t="n">
      <v>94.9</v>
    </nc>
  </rcc>
  <rcc rId="400" ua="false" sId="1">
    <nc r="H1200" t="n">
      <v>0</v>
    </nc>
  </rcc>
  <rcc rId="401" ua="false" sId="1">
    <nc r="I1200" t="n">
      <v>0</v>
    </nc>
  </rcc>
  <rcc rId="402" ua="false" sId="1">
    <oc r="G1198" t="n">
      <f>G1201+G1203+G1205</f>
    </oc>
    <nc r="G1198" t="n">
      <f>G1201+G1203+G1205+G1199</f>
    </nc>
  </rcc>
  <rcc rId="403" ua="false" sId="1">
    <oc r="H1198" t="n">
      <f>H1201+H1203+H1205</f>
    </oc>
    <nc r="H1198" t="n">
      <f>H1201+H1203+H1205+H1199</f>
    </nc>
  </rcc>
  <rcc rId="404" ua="false" sId="1">
    <oc r="I1198" t="n">
      <f>I1201+I1203+I1205</f>
    </oc>
    <nc r="I1198" t="n">
      <f>I1201+I1203+I1205+I1199</f>
    </nc>
  </rcc>
  <rrc rId="405" ua="false" sId="1" eol="0" ref="1213:1215" action="insertRow"/>
  <rcc rId="406" ua="false" sId="1">
    <nc r="A121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407" ua="false" sId="1">
    <nc r="B1213" t="n">
      <v>212</v>
    </nc>
  </rcc>
  <rcc rId="408" ua="false" sId="1">
    <nc r="C1213" t="inlineStr">
      <is>
        <r>
          <rPr>
            <sz val="10"/>
            <rFont val="Arial Cyr"/>
            <family val="0"/>
            <charset val="204"/>
          </rPr>
          <t xml:space="preserve">11</t>
        </r>
      </is>
    </nc>
  </rcc>
  <rcc rId="409" ua="false" sId="1">
    <nc r="E1213" t="inlineStr">
      <is>
        <r>
          <rPr>
            <sz val="10"/>
            <rFont val="Arial Cyr"/>
            <family val="0"/>
            <charset val="204"/>
          </rPr>
          <t xml:space="preserve">40 0 00 00000</t>
        </r>
      </is>
    </nc>
  </rcc>
  <rcc rId="410" ua="false" sId="1">
    <nc r="G1213" t="n">
      <f>G1214</f>
    </nc>
  </rcc>
  <rcc rId="411" ua="false" sId="1">
    <nc r="H1213" t="n">
      <f>H1214</f>
    </nc>
  </rcc>
  <rcc rId="412" ua="false" sId="1">
    <nc r="I1213" t="n">
      <f>I1214</f>
    </nc>
  </rcc>
  <rcc rId="413" ua="false" sId="1">
    <nc r="A1214" t="inlineStr">
      <is>
        <r>
          <rPr>
            <sz val="10"/>
            <rFont val="Arial Cyr"/>
            <family val="0"/>
            <charset val="204"/>
          </rPr>
          <t xml:space="preserve">Субсидии бюджетным и автономным учреждениям на иные цели</t>
        </r>
      </is>
    </nc>
  </rcc>
  <rcc rId="414" ua="false" sId="1">
    <nc r="B1214" t="n">
      <v>212</v>
    </nc>
  </rcc>
  <rcc rId="415" ua="false" sId="1">
    <nc r="C1214" t="inlineStr">
      <is>
        <r>
          <rPr>
            <sz val="10"/>
            <rFont val="Arial Cyr"/>
            <family val="0"/>
            <charset val="204"/>
          </rPr>
          <t xml:space="preserve">11</t>
        </r>
      </is>
    </nc>
  </rcc>
  <rcc rId="416" ua="false" sId="1">
    <nc r="E1214" t="inlineStr">
      <is>
        <r>
          <rPr>
            <sz val="10"/>
            <rFont val="Arial Cyr"/>
            <family val="0"/>
            <charset val="204"/>
          </rPr>
          <t xml:space="preserve">40 0 20 00000</t>
        </r>
      </is>
    </nc>
  </rcc>
  <rcc rId="417" ua="false" sId="1">
    <nc r="G1214" t="n">
      <f>G1215</f>
    </nc>
  </rcc>
  <rcc rId="418" ua="false" sId="1">
    <nc r="H1214" t="n">
      <f>H1215</f>
    </nc>
  </rcc>
  <rcc rId="419" ua="false" sId="1">
    <nc r="I1214" t="n">
      <f>I1215</f>
    </nc>
  </rcc>
  <rcc rId="420" ua="false" sId="1">
    <nc r="A12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21" ua="false" sId="1">
    <nc r="B1215" t="n">
      <v>212</v>
    </nc>
  </rcc>
  <rcc rId="422" ua="false" sId="1">
    <nc r="C1215" t="inlineStr">
      <is>
        <r>
          <rPr>
            <sz val="10"/>
            <rFont val="Arial Cyr"/>
            <family val="0"/>
            <charset val="204"/>
          </rPr>
          <t xml:space="preserve">11</t>
        </r>
      </is>
    </nc>
  </rcc>
  <rcc rId="423" ua="false" sId="1">
    <nc r="E1215" t="inlineStr">
      <is>
        <r>
          <rPr>
            <sz val="10"/>
            <rFont val="Arial Cyr"/>
            <family val="0"/>
            <charset val="204"/>
          </rPr>
          <t xml:space="preserve">40 0 20 00000</t>
        </r>
      </is>
    </nc>
  </rcc>
  <rcc rId="424" ua="false" sId="1">
    <nc r="F1215" t="inlineStr">
      <is>
        <r>
          <rPr>
            <sz val="10"/>
            <rFont val="Arial Cyr"/>
            <family val="0"/>
            <charset val="204"/>
          </rPr>
          <t xml:space="preserve">600</t>
        </r>
      </is>
    </nc>
  </rcc>
  <rcc rId="425" ua="false" sId="1">
    <nc r="H1215" t="n">
      <v>0</v>
    </nc>
  </rcc>
  <rcc rId="426" ua="false" sId="1">
    <nc r="I1215" t="n">
      <v>0</v>
    </nc>
  </rcc>
  <rcc rId="427" ua="false" sId="1">
    <nc r="D1213" t="inlineStr">
      <is>
        <r>
          <rPr>
            <sz val="10"/>
            <rFont val="Arial Cyr"/>
            <family val="0"/>
            <charset val="204"/>
          </rPr>
          <t xml:space="preserve">03</t>
        </r>
      </is>
    </nc>
  </rcc>
  <rcc rId="428" ua="false" sId="1">
    <nc r="D1214" t="inlineStr">
      <is>
        <r>
          <rPr>
            <sz val="10"/>
            <rFont val="Arial Cyr"/>
            <family val="0"/>
            <charset val="204"/>
          </rPr>
          <t xml:space="preserve">03</t>
        </r>
      </is>
    </nc>
  </rcc>
  <rcc rId="429" ua="false" sId="1">
    <nc r="D1215" t="inlineStr">
      <is>
        <r>
          <rPr>
            <sz val="10"/>
            <rFont val="Arial Cyr"/>
            <family val="0"/>
            <charset val="204"/>
          </rPr>
          <t xml:space="preserve">03</t>
        </r>
      </is>
    </nc>
  </rcc>
  <rcc rId="430" ua="false" sId="1">
    <oc r="G1192" t="n">
      <f>G1193</f>
    </oc>
    <nc r="G1192" t="n">
      <f>G1193+G1213</f>
    </nc>
  </rcc>
  <rcc rId="431" ua="false" sId="1">
    <oc r="H1192" t="n">
      <f>H1193</f>
    </oc>
    <nc r="H1192" t="n">
      <f>H1193+H1213</f>
    </nc>
  </rcc>
  <rcc rId="432" ua="false" sId="1">
    <oc r="I1192" t="n">
      <f>I1193</f>
    </oc>
    <nc r="I1192" t="n">
      <f>I1193+I1213</f>
    </nc>
  </rcc>
  <rcc rId="433" ua="false" sId="1">
    <oc r="G1230" t="n">
      <v>60</v>
    </oc>
    <nc r="G1230" t="n">
      <v>20.2</v>
    </nc>
  </rcc>
  <rcc rId="434" ua="false" sId="1">
    <oc r="G1231" t="n">
      <f>549.3-0.3</f>
    </oc>
    <nc r="G1231" t="n">
      <v>352.8</v>
    </nc>
  </rcc>
  <rrc rId="435" ua="false" sId="1" eol="0" ref="1232:1232" action="insertRow"/>
  <rcc rId="436" ua="false" sId="1">
    <nc r="B1232" t="n">
      <v>212</v>
    </nc>
  </rcc>
  <rcc rId="437" ua="false" sId="1">
    <nc r="C1232" t="inlineStr">
      <is>
        <r>
          <rPr>
            <sz val="10"/>
            <rFont val="Arial Cyr"/>
            <family val="0"/>
            <charset val="204"/>
          </rPr>
          <t xml:space="preserve">11</t>
        </r>
      </is>
    </nc>
  </rcc>
  <rcc rId="438" ua="false" sId="1">
    <nc r="D1232" t="inlineStr">
      <is>
        <r>
          <rPr>
            <sz val="10"/>
            <rFont val="Arial Cyr"/>
            <family val="0"/>
            <charset val="204"/>
          </rPr>
          <t xml:space="preserve">05</t>
        </r>
      </is>
    </nc>
  </rcc>
  <rcc rId="439" ua="false" sId="1">
    <nc r="E1232" t="inlineStr">
      <is>
        <r>
          <rPr>
            <sz val="10"/>
            <rFont val="Arial Cyr"/>
            <family val="0"/>
            <charset val="204"/>
          </rPr>
          <t xml:space="preserve">14 3 07 00100</t>
        </r>
      </is>
    </nc>
  </rcc>
  <rcc rId="440" ua="false" sId="1">
    <nc r="F1232" t="inlineStr">
      <is>
        <r>
          <rPr>
            <sz val="10"/>
            <rFont val="Arial Cyr"/>
            <family val="0"/>
            <charset val="204"/>
          </rPr>
          <t xml:space="preserve">300</t>
        </r>
      </is>
    </nc>
  </rcc>
  <rcc rId="441" ua="false" sId="1">
    <nc r="G1232" t="n">
      <v>24</v>
    </nc>
  </rcc>
  <rcc rId="442" ua="false" sId="1">
    <nc r="H1232" t="n">
      <v>0</v>
    </nc>
  </rcc>
  <rcc rId="443" ua="false" sId="1">
    <nc r="I1232" t="n">
      <v>0</v>
    </nc>
  </rcc>
  <rcc rId="444" ua="false" sId="1">
    <nc r="A1232" t="inlineStr">
      <is>
        <r>
          <rPr>
            <sz val="10"/>
            <rFont val="Arial Cyr"/>
            <family val="0"/>
            <charset val="204"/>
          </rPr>
          <t xml:space="preserve">Социальное обеспечение и иные выплаты населению</t>
        </r>
      </is>
    </nc>
  </rcc>
  <rcc rId="445" ua="false" sId="1">
    <oc r="G1229" t="n">
      <f>G1231+G1230</f>
    </oc>
    <nc r="G1229" t="n">
      <f>G1231+G1230+G1232</f>
    </nc>
  </rcc>
  <rcc rId="446" ua="false" sId="1">
    <oc r="H1229" t="n">
      <f>H1231+H1230</f>
    </oc>
    <nc r="H1229" t="n">
      <f>H1231+H1230+H1232</f>
    </nc>
  </rcc>
  <rcc rId="447" ua="false" sId="1">
    <oc r="I1229" t="n">
      <f>I1231+I1230</f>
    </oc>
    <nc r="I1229" t="n">
      <f>I1231+I1230+I1232</f>
    </nc>
  </rcc>
  <rrc rId="448" ua="false" sId="1" eol="0" ref="1238:1238" action="insertRow"/>
  <rrc rId="449" ua="false" sId="1" eol="0" ref="1237:1237" action="insertRow"/>
  <rcc rId="450" ua="false" sId="1">
    <oc r="G1242" t="n">
      <v>215</v>
    </oc>
    <nc r="G1242" t="n">
      <v>116</v>
    </nc>
  </rcc>
  <rcc rId="451" ua="false" sId="1">
    <oc r="G1228" t="e">
      <f>G1229+G1233+G1235+#REF!</f>
    </oc>
    <nc r="G1228" t="n">
      <f>G1229+G1233+G1235</f>
    </nc>
  </rcc>
  <rcc rId="452" ua="false" sId="1">
    <oc r="H1228" t="e">
      <f>H1229+H1233+H1235+#REF!</f>
    </oc>
    <nc r="H1228" t="n">
      <f>H1229+H1233+H1235</f>
    </nc>
  </rcc>
  <rcc rId="453" ua="false" sId="1">
    <oc r="I1228" t="e">
      <f>I1229+I1233+I1235+#REF!</f>
    </oc>
    <nc r="I1228" t="n">
      <f>I1229+I1233+I1235</f>
    </nc>
  </rcc>
  <rcc rId="454" ua="false" sId="1">
    <nc r="G1215" t="n">
      <v>58</v>
    </nc>
  </rcc>
  <rcc rId="455" ua="false" sId="1">
    <oc r="H1170" t="n">
      <f>H1174</f>
    </oc>
    <nc r="H1170" t="n">
      <f>H1174+H1171</f>
    </nc>
  </rcc>
  <rcc rId="456" ua="false" sId="1">
    <oc r="I1170" t="n">
      <f>I1174</f>
    </oc>
    <nc r="I1170" t="n">
      <f>I1174+I1171</f>
    </nc>
  </rcc>
  <rcc rId="457" ua="false" sId="1">
    <oc r="H1182" t="n">
      <f>2500+2.5</f>
    </oc>
    <nc r="H1182" t="n">
      <v>0</v>
    </nc>
  </rcc>
  <rcc rId="458" ua="false" sId="1">
    <oc r="I1182" t="n">
      <f>2500+2.5</f>
    </oc>
    <nc r="I1182" t="n">
      <v>0</v>
    </nc>
  </rcc>
</revisions>
</file>

<file path=xl/revisions/revisionLog17.xml><?xml version="1.0" encoding="utf-8"?>
<revisions xmlns="http://schemas.openxmlformats.org/spreadsheetml/2006/main" xmlns:r="http://schemas.openxmlformats.org/officeDocument/2006/relationships">
  <rcc rId="459" ua="false" sId="1">
    <oc r="G801" t="n">
      <v>84021.9</v>
    </oc>
    <nc r="G801" t="n">
      <v>84022.2</v>
    </nc>
  </rcc>
  <rcc rId="460" ua="false" sId="1">
    <oc r="G802" t="n">
      <f>13667.4-3000-880+12000+17.6+0.1+2000+6029.9+4000-29.9</f>
    </oc>
    <nc r="G802" t="n">
      <v>36537.4</v>
    </nc>
  </rcc>
  <rrc rId="461" ua="false" sId="1" eol="0" ref="803:803" action="insertRow"/>
  <rcc rId="462" ua="false" sId="1">
    <nc r="B803" t="n">
      <v>211</v>
    </nc>
  </rcc>
  <rcc rId="463" ua="false" sId="1">
    <nc r="C803" t="inlineStr">
      <is>
        <r>
          <rPr>
            <sz val="10"/>
            <rFont val="Arial Cyr"/>
            <family val="0"/>
            <charset val="204"/>
          </rPr>
          <t xml:space="preserve">01</t>
        </r>
      </is>
    </nc>
  </rcc>
  <rcc rId="464" ua="false" sId="1">
    <nc r="D803" t="inlineStr">
      <is>
        <r>
          <rPr>
            <sz val="10"/>
            <rFont val="Arial Cyr"/>
            <family val="0"/>
            <charset val="204"/>
          </rPr>
          <t xml:space="preserve">04</t>
        </r>
      </is>
    </nc>
  </rcc>
  <rcc rId="465" ua="false" sId="1">
    <nc r="E803" t="inlineStr">
      <is>
        <r>
          <rPr>
            <sz val="10"/>
            <rFont val="Arial Cyr"/>
            <family val="0"/>
            <charset val="204"/>
          </rPr>
          <t xml:space="preserve">99 0 04 20400</t>
        </r>
      </is>
    </nc>
  </rcc>
  <rcc rId="466" ua="false" sId="1">
    <nc r="F803" t="inlineStr">
      <is>
        <r>
          <rPr>
            <sz val="10"/>
            <rFont val="Arial Cyr"/>
            <family val="0"/>
            <charset val="204"/>
          </rPr>
          <t xml:space="preserve">300</t>
        </r>
      </is>
    </nc>
  </rcc>
  <rcc rId="467" ua="false" sId="1">
    <nc r="A803" t="inlineStr">
      <is>
        <r>
          <rPr>
            <sz val="10"/>
            <rFont val="Arial Cyr"/>
            <family val="0"/>
            <charset val="204"/>
          </rPr>
          <t xml:space="preserve">Социальное обеспечение и иные выплаты населению</t>
        </r>
      </is>
    </nc>
  </rcc>
  <rcc rId="468" ua="false" sId="1">
    <nc r="G803" t="n">
      <v>10</v>
    </nc>
  </rcc>
  <rcc rId="469" ua="false" sId="1">
    <nc r="H803" t="n">
      <v>0</v>
    </nc>
  </rcc>
  <rcc rId="470" ua="false" sId="1">
    <nc r="I803" t="n">
      <v>0</v>
    </nc>
  </rcc>
  <rcc rId="471" ua="false" sId="1">
    <oc r="G800" t="n">
      <f>G801+G802</f>
    </oc>
    <nc r="G800" t="n">
      <f>G801+G802+G803</f>
    </nc>
  </rcc>
  <rcc rId="472" ua="false" sId="1">
    <oc r="H800" t="n">
      <f>H801+H802</f>
    </oc>
    <nc r="H800" t="n">
      <f>H801+H802+H803</f>
    </nc>
  </rcc>
  <rcc rId="473" ua="false" sId="1">
    <oc r="I800" t="n">
      <f>I801+I802</f>
    </oc>
    <nc r="I800" t="n">
      <f>I801+I802+I803</f>
    </nc>
  </rcc>
</revisions>
</file>

<file path=xl/revisions/revisionLog18.xml><?xml version="1.0" encoding="utf-8"?>
<revisions xmlns="http://schemas.openxmlformats.org/spreadsheetml/2006/main" xmlns:r="http://schemas.openxmlformats.org/officeDocument/2006/relationships">
  <rcc rId="474" ua="false" sId="1">
    <oc r="G831" t="n">
      <f>1968.4+925</f>
    </oc>
    <nc r="G831" t="n">
      <v>3066.7</v>
    </nc>
  </rcc>
  <rcc rId="475" ua="false" sId="1">
    <oc r="H835" t="n">
      <v>6040.2</v>
    </oc>
    <nc r="H835" t="n">
      <v>6040.9</v>
    </nc>
  </rcc>
  <rcc rId="476" ua="false" sId="1">
    <oc r="I835" t="n">
      <v>6040.2</v>
    </oc>
    <nc r="I835" t="n">
      <v>6040.4</v>
    </nc>
  </rcc>
  <rcc rId="477" ua="false" sId="1">
    <oc r="G802" t="n">
      <v>36537.4</v>
    </oc>
    <nc r="G802" t="n">
      <v>36492.7</v>
    </nc>
  </rcc>
  <rrc rId="478" ua="false" sId="1" eol="0" ref="819:819" action="insertRow"/>
  <rrc rId="479" ua="false" sId="1" eol="0" ref="818:818" action="insertRow"/>
  <rcc rId="480" ua="false" sId="1">
    <oc r="G835" t="n">
      <f>6040.2+500+287.2</f>
    </oc>
    <nc r="G835" t="n">
      <v>6810.8</v>
    </nc>
  </rcc>
  <rrc rId="481" ua="false" sId="1" eol="0" ref="839:839" action="insertRow"/>
  <rrc rId="482" ua="false" sId="1" eol="0" ref="838:838" action="insertRow"/>
  <rcc rId="483" ua="false" sId="1">
    <oc r="G843" t="n">
      <v>64501.4</v>
    </oc>
    <nc r="G843" t="n">
      <v>113.3</v>
    </nc>
  </rcc>
  <rcc rId="484" ua="false" sId="1">
    <oc r="G845" t="n">
      <v>65</v>
    </oc>
    <nc r="G845" t="n">
      <v>0.5</v>
    </nc>
  </rcc>
  <rcc rId="485" ua="false" sId="1">
    <nc r="B818" t="n">
      <v>211</v>
    </nc>
  </rcc>
  <rcc rId="486" ua="false" sId="1">
    <nc r="C818" t="inlineStr">
      <is>
        <r>
          <rPr>
            <sz val="10"/>
            <rFont val="Arial Cyr"/>
            <family val="0"/>
            <charset val="204"/>
          </rPr>
          <t xml:space="preserve">01</t>
        </r>
      </is>
    </nc>
  </rcc>
  <rcc rId="487" ua="false" sId="1">
    <nc r="D818" t="inlineStr">
      <is>
        <r>
          <rPr>
            <sz val="10"/>
            <rFont val="Arial Cyr"/>
            <family val="0"/>
            <charset val="204"/>
          </rPr>
          <t xml:space="preserve">13</t>
        </r>
      </is>
    </nc>
  </rcc>
  <rcc rId="488" ua="false" sId="1">
    <nc r="E818" t="inlineStr">
      <is>
        <r>
          <rPr>
            <sz val="10"/>
            <rFont val="Arial Cyr"/>
            <family val="0"/>
            <charset val="204"/>
          </rPr>
          <t xml:space="preserve">13 0 00 00000</t>
        </r>
      </is>
    </nc>
  </rcc>
  <rcc rId="489" ua="false" sId="1">
    <nc r="B819" t="n">
      <v>211</v>
    </nc>
  </rcc>
  <rcc rId="490" ua="false" sId="1">
    <nc r="C819" t="inlineStr">
      <is>
        <r>
          <rPr>
            <sz val="10"/>
            <rFont val="Arial Cyr"/>
            <family val="0"/>
            <charset val="204"/>
          </rPr>
          <t xml:space="preserve">01</t>
        </r>
      </is>
    </nc>
  </rcc>
  <rcc rId="491" ua="false" sId="1">
    <nc r="D819" t="inlineStr">
      <is>
        <r>
          <rPr>
            <sz val="10"/>
            <rFont val="Arial Cyr"/>
            <family val="0"/>
            <charset val="204"/>
          </rPr>
          <t xml:space="preserve">13</t>
        </r>
      </is>
    </nc>
  </rcc>
  <rcc rId="492" ua="false" sId="1">
    <nc r="E819" t="inlineStr">
      <is>
        <r>
          <rPr>
            <sz val="10"/>
            <rFont val="Arial Cyr"/>
            <family val="0"/>
            <charset val="204"/>
          </rPr>
          <t xml:space="preserve">13 0 04 00000</t>
        </r>
      </is>
    </nc>
  </rcc>
  <rrc rId="493" ua="false" sId="1" eol="0" ref="820:820" action="insertRow"/>
  <rcc rId="494" ua="false" sId="1">
    <nc r="B820" t="n">
      <v>211</v>
    </nc>
  </rcc>
  <rcc rId="495" ua="false" sId="1">
    <nc r="C820" t="inlineStr">
      <is>
        <r>
          <rPr>
            <sz val="10"/>
            <rFont val="Arial Cyr"/>
            <family val="0"/>
            <charset val="204"/>
          </rPr>
          <t xml:space="preserve">01</t>
        </r>
      </is>
    </nc>
  </rcc>
  <rcc rId="496" ua="false" sId="1">
    <nc r="D820" t="inlineStr">
      <is>
        <r>
          <rPr>
            <sz val="10"/>
            <rFont val="Arial Cyr"/>
            <family val="0"/>
            <charset val="204"/>
          </rPr>
          <t xml:space="preserve">13</t>
        </r>
      </is>
    </nc>
  </rcc>
  <rcc rId="497" ua="false" sId="1">
    <nc r="E820" t="inlineStr">
      <is>
        <r>
          <rPr>
            <sz val="10"/>
            <rFont val="Arial Cyr"/>
            <family val="0"/>
            <charset val="204"/>
          </rPr>
          <t xml:space="preserve">13 0 04 00000</t>
        </r>
      </is>
    </nc>
  </rcc>
  <rcc rId="498" ua="false" sId="1">
    <nc r="F820" t="inlineStr">
      <is>
        <r>
          <rPr>
            <sz val="10"/>
            <rFont val="Arial Cyr"/>
            <family val="0"/>
            <charset val="204"/>
          </rPr>
          <t xml:space="preserve">200</t>
        </r>
      </is>
    </nc>
  </rcc>
  <rcc rId="499" ua="false" sId="1">
    <nc r="G820" t="n">
      <v>131</v>
    </nc>
  </rcc>
  <rcc rId="500" ua="false" sId="1">
    <nc r="H820" t="n">
      <v>0</v>
    </nc>
  </rcc>
  <rcc rId="501" ua="false" sId="1">
    <nc r="I820" t="n">
      <v>0</v>
    </nc>
  </rcc>
  <rcc rId="502" ua="false" sId="1">
    <nc r="G819" t="n">
      <f>G820</f>
    </nc>
  </rcc>
  <rcc rId="503" ua="false" sId="1">
    <nc r="H819" t="n">
      <f>H820</f>
    </nc>
  </rcc>
  <rcc rId="504" ua="false" sId="1">
    <nc r="I819" t="n">
      <f>I820</f>
    </nc>
  </rcc>
  <rcc rId="505" ua="false" sId="1">
    <nc r="G818" t="n">
      <f>G819</f>
    </nc>
  </rcc>
  <rcc rId="506" ua="false" sId="1">
    <nc r="H818" t="n">
      <f>H819</f>
    </nc>
  </rcc>
  <rcc rId="507" ua="false" sId="1">
    <nc r="I818" t="n">
      <f>I819</f>
    </nc>
  </rcc>
  <rcc rId="508" ua="false" sId="1">
    <nc r="A819" t="inlineStr">
      <is>
        <r>
          <rPr>
            <sz val="10"/>
            <rFont val="Arial Cyr"/>
            <family val="0"/>
            <charset val="204"/>
          </rPr>
          <t xml:space="preserve">Расходы общегосударственного характера</t>
        </r>
      </is>
    </nc>
  </rcc>
  <rcc rId="509" ua="false" sId="1">
    <nc r="A820" t="inlineStr">
      <is>
        <r>
          <rPr>
            <sz val="10"/>
            <rFont val="Arial Cyr"/>
            <family val="0"/>
            <charset val="204"/>
          </rPr>
          <t xml:space="preserve">Закупка товаров, работ и услуг для обеспечения государственных (муниципальных) нужд</t>
        </r>
      </is>
    </nc>
  </rcc>
  <rrc rId="510" ua="false" sId="1" eol="0" ref="821:821" action="insertRow"/>
  <rcc rId="511" ua="false" sId="1">
    <nc r="B821" t="n">
      <v>211</v>
    </nc>
  </rcc>
  <rcc rId="512" ua="false" sId="1">
    <nc r="C821" t="inlineStr">
      <is>
        <r>
          <rPr>
            <sz val="10"/>
            <rFont val="Arial Cyr"/>
            <family val="0"/>
            <charset val="204"/>
          </rPr>
          <t xml:space="preserve">01</t>
        </r>
      </is>
    </nc>
  </rcc>
  <rcc rId="513" ua="false" sId="1">
    <nc r="D821" t="inlineStr">
      <is>
        <r>
          <rPr>
            <sz val="10"/>
            <rFont val="Arial Cyr"/>
            <family val="0"/>
            <charset val="204"/>
          </rPr>
          <t xml:space="preserve">13</t>
        </r>
      </is>
    </nc>
  </rcc>
  <rcc rId="514" ua="false" sId="1">
    <nc r="E821" t="inlineStr">
      <is>
        <r>
          <rPr>
            <sz val="10"/>
            <rFont val="Arial Cyr"/>
            <family val="0"/>
            <charset val="204"/>
          </rPr>
          <t xml:space="preserve">13 0 04 00000</t>
        </r>
      </is>
    </nc>
  </rcc>
  <rcc rId="515" ua="false" sId="1">
    <nc r="F821" t="inlineStr">
      <is>
        <r>
          <rPr>
            <sz val="10"/>
            <rFont val="Arial Cyr"/>
            <family val="0"/>
            <charset val="204"/>
          </rPr>
          <t xml:space="preserve">300</t>
        </r>
      </is>
    </nc>
  </rcc>
  <rcc rId="516" ua="false" sId="1">
    <nc r="G821" t="n">
      <v>58</v>
    </nc>
  </rcc>
  <rcc rId="517" ua="false" sId="1">
    <nc r="H821" t="n">
      <v>0</v>
    </nc>
  </rcc>
  <rcc rId="518" ua="false" sId="1">
    <nc r="I821" t="n">
      <v>0</v>
    </nc>
  </rcc>
  <rcc rId="519" ua="false" sId="1">
    <oc r="G817" t="n">
      <f>G831+G824+G821+G827</f>
    </oc>
    <nc r="G817" t="n">
      <f>G818+G821+G832+G825+G822+G828</f>
    </nc>
  </rcc>
  <rcc rId="520" ua="false" sId="1">
    <oc r="H817" t="n">
      <f>H831+H824+H821+H827</f>
    </oc>
    <nc r="H817" t="n">
      <f>H818+H821+H832+H825+H822+H828</f>
    </nc>
  </rcc>
  <rcc rId="521" ua="false" sId="1">
    <oc r="I817" t="n">
      <f>I831+I824+I821+I827</f>
    </oc>
    <nc r="I817" t="n">
      <f>I818+I821+I832+I825+I822+I828</f>
    </nc>
  </rcc>
  <rcc rId="522" ua="false" sId="1">
    <nc r="A821" t="inlineStr">
      <is>
        <r>
          <rPr>
            <sz val="10"/>
            <rFont val="Arial Cyr"/>
            <family val="0"/>
            <charset val="204"/>
          </rPr>
          <t xml:space="preserve">Социальное обеспечение и иные выплаты населению</t>
        </r>
      </is>
    </nc>
  </rcc>
</revisions>
</file>

<file path=xl/revisions/revisionLog19.xml><?xml version="1.0" encoding="utf-8"?>
<revisions xmlns="http://schemas.openxmlformats.org/spreadsheetml/2006/main" xmlns:r="http://schemas.openxmlformats.org/officeDocument/2006/relationships">
  <rcc rId="523" ua="false" sId="1">
    <nc r="B838" t="n">
      <v>211</v>
    </nc>
  </rcc>
  <rcc rId="524" ua="false" sId="1">
    <nc r="C838" t="inlineStr">
      <is>
        <r>
          <rPr>
            <sz val="10"/>
            <rFont val="Arial Cyr"/>
            <family val="0"/>
            <charset val="204"/>
          </rPr>
          <t xml:space="preserve">01</t>
        </r>
      </is>
    </nc>
  </rcc>
  <rcc rId="525" ua="false" sId="1">
    <nc r="D838" t="inlineStr">
      <is>
        <r>
          <rPr>
            <sz val="10"/>
            <rFont val="Arial Cyr"/>
            <family val="0"/>
            <charset val="204"/>
          </rPr>
          <t xml:space="preserve">13</t>
        </r>
      </is>
    </nc>
  </rcc>
  <rcc rId="526" ua="false" sId="1">
    <nc r="B839" t="n">
      <v>211</v>
    </nc>
  </rcc>
  <rcc rId="527" ua="false" sId="1">
    <nc r="C839" t="inlineStr">
      <is>
        <r>
          <rPr>
            <sz val="10"/>
            <rFont val="Arial Cyr"/>
            <family val="0"/>
            <charset val="204"/>
          </rPr>
          <t xml:space="preserve">01</t>
        </r>
      </is>
    </nc>
  </rcc>
  <rcc rId="528" ua="false" sId="1">
    <nc r="D839" t="inlineStr">
      <is>
        <r>
          <rPr>
            <sz val="10"/>
            <rFont val="Arial Cyr"/>
            <family val="0"/>
            <charset val="204"/>
          </rPr>
          <t xml:space="preserve">13</t>
        </r>
      </is>
    </nc>
  </rcc>
  <rcc rId="529" ua="false" sId="1">
    <nc r="F839" t="inlineStr">
      <is>
        <r>
          <rPr>
            <sz val="10"/>
            <rFont val="Arial Cyr"/>
            <family val="0"/>
            <charset val="204"/>
          </rPr>
          <t xml:space="preserve">300</t>
        </r>
      </is>
    </nc>
  </rcc>
  <rcc rId="530" ua="false" sId="1">
    <nc r="A839" t="inlineStr">
      <is>
        <r>
          <rPr>
            <sz val="10"/>
            <rFont val="Arial Cyr"/>
            <family val="0"/>
            <charset val="204"/>
          </rPr>
          <t xml:space="preserve">Социальное обеспечение и иные выплаты населению</t>
        </r>
      </is>
    </nc>
  </rcc>
  <rcc rId="531" ua="false" sId="1">
    <nc r="G839" t="n">
      <v>160</v>
    </nc>
  </rcc>
  <rcc rId="532" ua="false" sId="1">
    <nc r="H839" t="n">
      <v>0</v>
    </nc>
  </rcc>
  <rcc rId="533" ua="false" sId="1">
    <nc r="I839" t="n">
      <v>0</v>
    </nc>
  </rcc>
  <rcc rId="534" ua="false" sId="1">
    <nc r="G838" t="n">
      <f>G839</f>
    </nc>
  </rcc>
  <rcc rId="535" ua="false" sId="1">
    <nc r="H838" t="n">
      <f>H839</f>
    </nc>
  </rcc>
  <rcc rId="536" ua="false" sId="1">
    <nc r="I838" t="n">
      <f>I839</f>
    </nc>
  </rcc>
  <rcc rId="537" ua="false" sId="1">
    <nc r="E839" t="inlineStr">
      <is>
        <r>
          <rPr>
            <sz val="10"/>
            <rFont val="Arial Cyr"/>
            <family val="0"/>
            <charset val="204"/>
          </rPr>
          <t xml:space="preserve">99 0 04 31000</t>
        </r>
      </is>
    </nc>
  </rcc>
  <rcc rId="538" ua="false" sId="1">
    <nc r="E838" t="inlineStr">
      <is>
        <r>
          <rPr>
            <sz val="10"/>
            <rFont val="Arial Cyr"/>
            <family val="0"/>
            <charset val="204"/>
          </rPr>
          <t xml:space="preserve">99 0 04 31000</t>
        </r>
      </is>
    </nc>
  </rcc>
  <rcc rId="539" ua="false" sId="1">
    <oc r="G833" t="n">
      <f>G834+G840+G842+G844</f>
    </oc>
    <nc r="G833" t="n">
      <f>G834+G840+G842+G844+G838</f>
    </nc>
  </rcc>
  <rcc rId="540" ua="false" sId="1">
    <oc r="H833" t="n">
      <f>H834+H840+H842+H844</f>
    </oc>
    <nc r="H833" t="n">
      <f>H834+H840+H842+H844+H838</f>
    </nc>
  </rcc>
  <rcc rId="541" ua="false" sId="1">
    <oc r="I833" t="n">
      <f>I834+I840+I842+I844</f>
    </oc>
    <nc r="I833" t="n">
      <f>I834+I840+I842+I844+I838</f>
    </nc>
  </rcc>
</revisions>
</file>

<file path=xl/revisions/revisionLog2.xml><?xml version="1.0" encoding="utf-8"?>
<revisions xmlns="http://schemas.openxmlformats.org/spreadsheetml/2006/main" xmlns:r="http://schemas.openxmlformats.org/officeDocument/2006/relationships">
  <rrc rId="2" ua="false" sId="1" eol="0" ref="455:458" action="insertRow"/>
  <rm rId="3" ua="false" sheetId="1" source="A467:I468" destination="A457:I458" sourceSheetId="1"/>
  <rcc rId="4" ua="false" sId="1">
    <oc r="E457" t="inlineStr">
      <is>
        <r>
          <rPr>
            <sz val="10"/>
            <rFont val="Arial Cyr"/>
            <family val="0"/>
            <charset val="204"/>
          </rPr>
          <t xml:space="preserve">01 3 20 42100</t>
        </r>
      </is>
    </oc>
    <nc r="E457" t="inlineStr">
      <is>
        <r>
          <rPr>
            <sz val="10"/>
            <rFont val="Arial Cyr"/>
            <family val="0"/>
            <charset val="204"/>
          </rPr>
          <t xml:space="preserve">01 2 20 42100</t>
        </r>
      </is>
    </nc>
  </rcc>
  <rcc rId="5" ua="false" sId="1">
    <oc r="E458" t="inlineStr">
      <is>
        <r>
          <rPr>
            <sz val="10"/>
            <rFont val="Arial Cyr"/>
            <family val="0"/>
            <charset val="204"/>
          </rPr>
          <t xml:space="preserve">01 3 20 42100</t>
        </r>
      </is>
    </oc>
    <nc r="E458" t="inlineStr">
      <is>
        <r>
          <rPr>
            <sz val="10"/>
            <rFont val="Arial Cyr"/>
            <family val="0"/>
            <charset val="204"/>
          </rPr>
          <t xml:space="preserve">01 2 20 42100</t>
        </r>
      </is>
    </nc>
  </rcc>
  <rcc rId="6" ua="false" sId="1">
    <nc r="E456" t="inlineStr">
      <is>
        <r>
          <rPr>
            <sz val="10"/>
            <rFont val="Arial Cyr"/>
            <family val="0"/>
            <charset val="204"/>
          </rPr>
          <t xml:space="preserve">01 2 20 00000</t>
        </r>
      </is>
    </nc>
  </rcc>
  <rcc rId="7" ua="false" sId="1">
    <nc r="E455" t="inlineStr">
      <is>
        <r>
          <rPr>
            <sz val="10"/>
            <rFont val="Arial Cyr"/>
            <family val="0"/>
            <charset val="204"/>
          </rPr>
          <t xml:space="preserve">01 2 00 00000</t>
        </r>
      </is>
    </nc>
  </rcc>
  <rcc rId="8" ua="false" sId="1">
    <oc r="G460" t="n">
      <f>G461+G463+G465+G457</f>
    </oc>
    <nc r="G460" t="n">
      <f>G461+G463+G465</f>
    </nc>
  </rcc>
  <rrc rId="9" ua="false" sId="1" eol="0" ref="467:467" action="deleteRow">
    <rfmt sheetId="1" sqref="467:467"/>
    <rcc rId="0" ua="false" sId="1">
      <nc r="I467" t="n">
        <f>I468</f>
      </nc>
    </rcc>
    <rcc rId="0" ua="false" sId="1">
      <nc r="H467" t="n">
        <f>H468</f>
      </nc>
    </rcc>
    <rcc rId="0" ua="false" sId="1">
      <nc r="G467" t="n">
        <f>G468</f>
      </nc>
    </rcc>
    <rcc rId="0" ua="false" sId="1">
      <nc r="E467" t="inlineStr">
        <is>
          <r>
            <rPr>
              <sz val="10"/>
              <rFont val="Arial Cyr"/>
              <family val="0"/>
              <charset val="204"/>
            </rPr>
            <t xml:space="preserve">01 3 20 42000</t>
          </r>
        </is>
      </nc>
    </rcc>
    <rcc rId="0" ua="false" sId="1">
      <nc r="D467" t="inlineStr">
        <is>
          <r>
            <rPr>
              <sz val="10"/>
              <rFont val="Arial Cyr"/>
              <family val="0"/>
              <charset val="204"/>
            </rPr>
            <t xml:space="preserve">01</t>
          </r>
        </is>
      </nc>
    </rcc>
    <rcc rId="0" ua="false" sId="1">
      <nc r="C467" t="inlineStr">
        <is>
          <r>
            <rPr>
              <sz val="10"/>
              <rFont val="Arial Cyr"/>
              <family val="0"/>
              <charset val="204"/>
            </rPr>
            <t xml:space="preserve">07</t>
          </r>
        </is>
      </nc>
    </rcc>
    <rcc rId="0" ua="false" sId="1">
      <nc r="B467" t="n">
        <v>208</v>
      </nc>
    </rcc>
    <rcc rId="0" ua="false" sId="1">
      <nc r="A467" t="inlineStr">
        <is>
          <r>
            <rPr>
              <sz val="10"/>
              <rFont val="Arial Cyr"/>
              <family val="0"/>
              <charset val="204"/>
            </rPr>
            <t xml:space="preserve">Субсидия на иные цели в дошкольных образовательных организациях</t>
          </r>
        </is>
      </nc>
    </rcc>
  </rrc>
  <rrc rId="10" ua="false" sId="1" eol="0" ref="467:467" action="deleteRow">
    <rfmt sheetId="1" sqref="467:467"/>
    <rcc rId="0" ua="false" sId="1">
      <nc r="I467" t="n">
        <f>I468</f>
      </nc>
    </rcc>
    <rcc rId="0" ua="false" sId="1">
      <nc r="H467" t="n">
        <f>H468</f>
      </nc>
    </rcc>
    <rcc rId="0" ua="false" sId="1">
      <nc r="G467" t="n">
        <f>G468</f>
      </nc>
    </rcc>
    <rcc rId="0" ua="false" sId="1">
      <nc r="E467" t="inlineStr">
        <is>
          <r>
            <rPr>
              <sz val="10"/>
              <rFont val="Arial Cyr"/>
              <family val="0"/>
              <charset val="204"/>
            </rPr>
            <t xml:space="preserve">01 3 20 42000</t>
          </r>
        </is>
      </nc>
    </rcc>
    <rcc rId="0" ua="false" sId="1">
      <nc r="D467" t="inlineStr">
        <is>
          <r>
            <rPr>
              <sz val="10"/>
              <rFont val="Arial Cyr"/>
              <family val="0"/>
              <charset val="204"/>
            </rPr>
            <t xml:space="preserve">01</t>
          </r>
        </is>
      </nc>
    </rcc>
    <rcc rId="0" ua="false" sId="1">
      <nc r="C467" t="inlineStr">
        <is>
          <r>
            <rPr>
              <sz val="10"/>
              <rFont val="Arial Cyr"/>
              <family val="0"/>
              <charset val="204"/>
            </rPr>
            <t xml:space="preserve">07</t>
          </r>
        </is>
      </nc>
    </rcc>
    <rcc rId="0" ua="false" sId="1">
      <nc r="B467" t="n">
        <v>208</v>
      </nc>
    </rcc>
    <rcc rId="0" ua="false" sId="1">
      <nc r="A467" t="inlineStr">
        <is>
          <r>
            <rPr>
              <sz val="10"/>
              <rFont val="Arial Cyr"/>
              <family val="0"/>
              <charset val="204"/>
            </rPr>
            <t xml:space="preserve">Субсидия на иные цели в дошкольных образовательных организациях</t>
          </r>
        </is>
      </nc>
    </rcc>
  </rrc>
  <rcc rId="11" ua="false" sId="1">
    <nc r="G456" t="n">
      <f>G457</f>
    </nc>
  </rcc>
  <rcc rId="12" ua="false" sId="1">
    <nc r="H456" t="n">
      <f>H457</f>
    </nc>
  </rcc>
  <rcc rId="13" ua="false" sId="1">
    <nc r="I456" t="n">
      <f>I457</f>
    </nc>
  </rcc>
  <rcc rId="14" ua="false" sId="1">
    <nc r="G455" t="n">
      <f>G456</f>
    </nc>
  </rcc>
  <rcc rId="15" ua="false" sId="1">
    <nc r="H455" t="n">
      <f>H456</f>
    </nc>
  </rcc>
  <rcc rId="16" ua="false" sId="1">
    <nc r="I455" t="n">
      <f>I456</f>
    </nc>
  </rcc>
  <rcc rId="17" ua="false" sId="1">
    <nc r="A455" t="inlineStr">
      <is>
        <r>
          <rPr>
            <sz val="10"/>
            <rFont val="Arial Cyr"/>
            <family val="0"/>
            <charset val="204"/>
          </rPr>
          <t xml:space="preserve">Подпрограмма "Обеспечение комплексной безопасности образовательных организаций"</t>
        </r>
      </is>
    </nc>
  </rcc>
  <rcc rId="18" ua="false" sId="1">
    <nc r="B455" t="n">
      <v>208</v>
    </nc>
  </rcc>
  <rcc rId="19" ua="false" sId="1">
    <nc r="C455" t="inlineStr">
      <is>
        <r>
          <rPr>
            <sz val="10"/>
            <rFont val="Arial Cyr"/>
            <family val="0"/>
            <charset val="204"/>
          </rPr>
          <t xml:space="preserve">07</t>
        </r>
      </is>
    </nc>
  </rcc>
  <rcc rId="20" ua="false" sId="1">
    <nc r="D455" t="inlineStr">
      <is>
        <r>
          <rPr>
            <sz val="10"/>
            <rFont val="Arial Cyr"/>
            <family val="0"/>
            <charset val="204"/>
          </rPr>
          <t xml:space="preserve">02</t>
        </r>
      </is>
    </nc>
  </rcc>
  <rcc rId="21" ua="false" sId="1">
    <nc r="B456" t="n">
      <v>208</v>
    </nc>
  </rcc>
  <rcc rId="22" ua="false" sId="1">
    <nc r="C456" t="inlineStr">
      <is>
        <r>
          <rPr>
            <sz val="10"/>
            <rFont val="Arial Cyr"/>
            <family val="0"/>
            <charset val="204"/>
          </rPr>
          <t xml:space="preserve">07</t>
        </r>
      </is>
    </nc>
  </rcc>
  <rcc rId="23" ua="false" sId="1">
    <nc r="D456" t="inlineStr">
      <is>
        <r>
          <rPr>
            <sz val="10"/>
            <rFont val="Arial Cyr"/>
            <family val="0"/>
            <charset val="204"/>
          </rPr>
          <t xml:space="preserve">02</t>
        </r>
      </is>
    </nc>
  </rcc>
  <rcc rId="24" ua="false" sId="1">
    <oc r="G432" t="n">
      <f>G435+G459+G467+G494+G482</f>
    </oc>
    <nc r="G432" t="n">
      <f>G435+G455+G459+G467+G494+G482</f>
    </nc>
  </rcc>
  <rcc rId="25" ua="false" sId="1">
    <oc r="H432" t="n">
      <f>H435+H459+H467+H494+H482</f>
    </oc>
    <nc r="H432" t="n">
      <f>H435+H455+H459+H467+H494+H482</f>
    </nc>
  </rcc>
  <rcc rId="26" ua="false" sId="1">
    <oc r="I432" t="n">
      <f>I435+I459+I467+I494+I482</f>
    </oc>
    <nc r="I432" t="n">
      <f>I435+I455+I459+I467+I494+I482</f>
    </nc>
  </rcc>
</revisions>
</file>

<file path=xl/revisions/revisionLog20.xml><?xml version="1.0" encoding="utf-8"?>
<revisions xmlns="http://schemas.openxmlformats.org/spreadsheetml/2006/main" xmlns:r="http://schemas.openxmlformats.org/officeDocument/2006/relationships">
  <rcc rId="542" ua="false" sId="1">
    <oc r="G854" t="n">
      <v>3619.9</v>
    </oc>
    <nc r="G854" t="n">
      <v>3112.4</v>
    </nc>
  </rcc>
  <rcc rId="543" ua="false" sId="1">
    <oc r="G866" t="n">
      <v>11984.9</v>
    </oc>
    <nc r="G866" t="n">
      <v>12005.3</v>
    </nc>
  </rcc>
  <rrc rId="544" ua="false" sId="1" eol="0" ref="856:856" action="insertRow"/>
  <rrc rId="545" ua="false" sId="1" eol="0" ref="855:855" action="insertRow"/>
  <rcc rId="546" ua="false" sId="1">
    <nc r="B855" t="n">
      <v>211</v>
    </nc>
  </rcc>
  <rcc rId="547" ua="false" sId="1">
    <nc r="C855" t="inlineStr">
      <is>
        <r>
          <rPr>
            <sz val="10"/>
            <rFont val="Arial Cyr"/>
            <family val="0"/>
            <charset val="204"/>
          </rPr>
          <t xml:space="preserve">03</t>
        </r>
      </is>
    </nc>
  </rcc>
  <rcc rId="548" ua="false" sId="1">
    <nc r="D855" t="inlineStr">
      <is>
        <r>
          <rPr>
            <sz val="10"/>
            <rFont val="Arial Cyr"/>
            <family val="0"/>
            <charset val="204"/>
          </rPr>
          <t xml:space="preserve">04</t>
        </r>
      </is>
    </nc>
  </rcc>
  <rcc rId="549" ua="false" sId="1">
    <nc r="E855" t="inlineStr">
      <is>
        <r>
          <rPr>
            <sz val="10"/>
            <rFont val="Arial Cyr"/>
            <family val="0"/>
            <charset val="204"/>
          </rPr>
          <t xml:space="preserve">99 0 04 59300</t>
        </r>
      </is>
    </nc>
  </rcc>
  <rcc rId="550" ua="false" sId="1">
    <nc r="F855" t="inlineStr">
      <is>
        <r>
          <rPr>
            <sz val="10"/>
            <rFont val="Arial Cyr"/>
            <family val="0"/>
            <charset val="204"/>
          </rPr>
          <t xml:space="preserve">200</t>
        </r>
      </is>
    </nc>
  </rcc>
  <rcc rId="551" ua="false" sId="1">
    <nc r="A855" t="inlineStr">
      <is>
        <r>
          <rPr>
            <sz val="10"/>
            <rFont val="Arial Cyr"/>
            <family val="0"/>
            <charset val="204"/>
          </rPr>
          <t xml:space="preserve">Закупка товаров, работ и услуг для обеспечения государственных (муниципальных) нужд</t>
        </r>
      </is>
    </nc>
  </rcc>
  <rcc rId="552" ua="false" sId="1">
    <nc r="G855" t="n">
      <v>1596.1</v>
    </nc>
  </rcc>
  <rcc rId="553" ua="false" sId="1">
    <nc r="H855" t="n">
      <v>0</v>
    </nc>
  </rcc>
  <rcc rId="554" ua="false" sId="1">
    <nc r="I855" t="n">
      <v>0</v>
    </nc>
  </rcc>
  <rcc rId="555" ua="false" sId="1">
    <oc r="G853" t="n">
      <f>G854</f>
    </oc>
    <nc r="G853" t="n">
      <f>G854+G855</f>
    </nc>
  </rcc>
  <rcc rId="556" ua="false" sId="1">
    <oc r="H853" t="n">
      <f>H854</f>
    </oc>
    <nc r="H853" t="n">
      <f>H854+H855</f>
    </nc>
  </rcc>
  <rcc rId="557" ua="false" sId="1">
    <oc r="I853" t="n">
      <f>I854</f>
    </oc>
    <nc r="I853" t="n">
      <f>I854+I855</f>
    </nc>
  </rcc>
</revisions>
</file>

<file path=xl/revisions/revisionLog21.xml><?xml version="1.0" encoding="utf-8"?>
<revisions xmlns="http://schemas.openxmlformats.org/spreadsheetml/2006/main" xmlns:r="http://schemas.openxmlformats.org/officeDocument/2006/relationships">
  <rrc rId="558" ua="false" sId="1" eol="0" ref="856:856" action="deleteRow">
    <rfmt sheetId="1" sqref="856:856"/>
    <rcc rId="0" ua="false" sId="1">
      <nc r="I856" t="n">
        <v>0</v>
      </nc>
    </rcc>
    <rcc rId="0" ua="false" sId="1">
      <nc r="H856" t="n">
        <v>0</v>
      </nc>
    </rcc>
    <rcc rId="0" ua="false" sId="1">
      <nc r="G856" t="n">
        <v>5</v>
      </nc>
    </rcc>
    <rcc rId="0" ua="false" sId="1">
      <nc r="F856" t="inlineStr">
        <is>
          <r>
            <rPr>
              <sz val="10"/>
              <rFont val="Arial Cyr"/>
              <family val="0"/>
              <charset val="204"/>
            </rPr>
            <t xml:space="preserve">600</t>
          </r>
        </is>
      </nc>
    </rcc>
    <rcc rId="0" ua="false" sId="1">
      <nc r="E856" t="inlineStr">
        <is>
          <r>
            <rPr>
              <sz val="10"/>
              <rFont val="Arial Cyr"/>
              <family val="0"/>
              <charset val="204"/>
            </rPr>
            <t xml:space="preserve">05 2 20 ИП013</t>
          </r>
        </is>
      </nc>
    </rcc>
    <rcc rId="0" ua="false" sId="1">
      <nc r="D856" t="inlineStr">
        <is>
          <r>
            <rPr>
              <sz val="10"/>
              <rFont val="Arial Cyr"/>
              <family val="0"/>
              <charset val="204"/>
            </rPr>
            <t xml:space="preserve">01</t>
          </r>
        </is>
      </nc>
    </rcc>
    <rcc rId="0" ua="false" sId="1">
      <nc r="C856" t="inlineStr">
        <is>
          <r>
            <rPr>
              <sz val="10"/>
              <rFont val="Arial Cyr"/>
              <family val="0"/>
              <charset val="204"/>
            </rPr>
            <t xml:space="preserve">08</t>
          </r>
        </is>
      </nc>
    </rcc>
    <rcc rId="0" ua="false" sId="1">
      <nc r="B856" t="n">
        <v>209</v>
      </nc>
    </rcc>
    <rcc rId="0" ua="false" sId="1">
      <nc r="A8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559" ua="false" sId="1">
    <oc r="G867" t="n">
      <v>837.8</v>
    </oc>
    <nc r="G867" t="n">
      <v>817.6</v>
    </nc>
  </rcc>
  <rcc rId="560" ua="false" sId="1">
    <oc r="G881" t="n">
      <v>35</v>
    </oc>
    <nc r="G881" t="n">
      <v>34.8</v>
    </nc>
  </rcc>
</revisions>
</file>

<file path=xl/revisions/revisionLog22.xml><?xml version="1.0" encoding="utf-8"?>
<revisions xmlns="http://schemas.openxmlformats.org/spreadsheetml/2006/main" xmlns:r="http://schemas.openxmlformats.org/officeDocument/2006/relationships">
  <rcc rId="561" ua="false" sId="1">
    <oc r="G886" t="n">
      <v>700</v>
    </oc>
    <nc r="G886" t="n">
      <v>2229.9</v>
    </nc>
  </rcc>
  <rcc rId="562" ua="false" sId="1">
    <oc r="G903" t="n">
      <v>6800</v>
    </oc>
    <nc r="G903" t="n">
      <v>6626.7</v>
    </nc>
  </rcc>
  <rcc rId="563" ua="false" sId="1">
    <oc r="G905" t="n">
      <v>30000</v>
    </oc>
    <nc r="G905" t="n">
      <v>0</v>
    </nc>
  </rcc>
</revisions>
</file>

<file path=xl/revisions/revisionLog23.xml><?xml version="1.0" encoding="utf-8"?>
<revisions xmlns="http://schemas.openxmlformats.org/spreadsheetml/2006/main" xmlns:r="http://schemas.openxmlformats.org/officeDocument/2006/relationships">
  <rcc rId="564" ua="false" sId="1">
    <oc r="G914" t="n">
      <f>160+2500+45.4</f>
    </oc>
    <nc r="G914" t="n">
      <v>205.4</v>
    </nc>
  </rcc>
</revisions>
</file>

<file path=xl/revisions/revisionLog24.xml><?xml version="1.0" encoding="utf-8"?>
<revisions xmlns="http://schemas.openxmlformats.org/spreadsheetml/2006/main" xmlns:r="http://schemas.openxmlformats.org/officeDocument/2006/relationships">
  <rrc rId="565" ua="false" sId="1" eol="0" ref="915:915" action="insertRow"/>
  <rm rId="566" ua="false" sheetId="1" source="A928:IV928" destination="A915:IV915" sourceSheetId="1"/>
  <rrc rId="567" ua="false" sId="1" eol="0" ref="927:927" action="deleteRow">
    <rfmt sheetId="1" sqref="927:927"/>
    <rcc rId="0" ua="false" sId="1">
      <nc r="I927" t="n">
        <v>84021.9</v>
      </nc>
    </rcc>
    <rcc rId="0" ua="false" sId="1">
      <nc r="H927" t="n">
        <v>84021.9</v>
      </nc>
    </rcc>
    <rcc rId="0" ua="false" sId="1">
      <nc r="G927" t="n">
        <v>84022.2</v>
      </nc>
    </rcc>
    <rcc rId="0" ua="false" sId="1">
      <nc r="F927" t="inlineStr">
        <is>
          <r>
            <rPr>
              <sz val="10"/>
              <rFont val="Arial Cyr"/>
              <family val="0"/>
              <charset val="204"/>
            </rPr>
            <t xml:space="preserve">100</t>
          </r>
        </is>
      </nc>
    </rcc>
    <rcc rId="0" ua="false" sId="1">
      <nc r="E927" t="inlineStr">
        <is>
          <r>
            <rPr>
              <sz val="10"/>
              <rFont val="Arial Cyr"/>
              <family val="0"/>
              <charset val="204"/>
            </rPr>
            <t xml:space="preserve">99 0 04 20400</t>
          </r>
        </is>
      </nc>
    </rcc>
    <rcc rId="0" ua="false" sId="1">
      <nc r="D927" t="inlineStr">
        <is>
          <r>
            <rPr>
              <sz val="10"/>
              <rFont val="Arial Cyr"/>
              <family val="0"/>
              <charset val="204"/>
            </rPr>
            <t xml:space="preserve">04</t>
          </r>
        </is>
      </nc>
    </rcc>
    <rcc rId="0" ua="false" sId="1">
      <nc r="C927" t="inlineStr">
        <is>
          <r>
            <rPr>
              <sz val="10"/>
              <rFont val="Arial Cyr"/>
              <family val="0"/>
              <charset val="204"/>
            </rPr>
            <t xml:space="preserve">01</t>
          </r>
        </is>
      </nc>
    </rcc>
    <rcc rId="0" ua="false" sId="1">
      <nc r="B927" t="n">
        <v>211</v>
      </nc>
    </rcc>
    <rcc rId="0" ua="false" sId="1">
      <nc r="A92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68" ua="false" sId="1" eol="0" ref="927:927" action="deleteRow">
    <rfmt sheetId="1" sqref="927:927"/>
    <rcc rId="0" ua="false" sId="1">
      <nc r="I927" t="n">
        <v>84021.9</v>
      </nc>
    </rcc>
    <rcc rId="0" ua="false" sId="1">
      <nc r="H927" t="n">
        <v>84021.9</v>
      </nc>
    </rcc>
    <rcc rId="0" ua="false" sId="1">
      <nc r="G927" t="n">
        <v>84022.2</v>
      </nc>
    </rcc>
    <rcc rId="0" ua="false" sId="1">
      <nc r="F927" t="inlineStr">
        <is>
          <r>
            <rPr>
              <sz val="10"/>
              <rFont val="Arial Cyr"/>
              <family val="0"/>
              <charset val="204"/>
            </rPr>
            <t xml:space="preserve">100</t>
          </r>
        </is>
      </nc>
    </rcc>
    <rcc rId="0" ua="false" sId="1">
      <nc r="E927" t="inlineStr">
        <is>
          <r>
            <rPr>
              <sz val="10"/>
              <rFont val="Arial Cyr"/>
              <family val="0"/>
              <charset val="204"/>
            </rPr>
            <t xml:space="preserve">99 0 04 20400</t>
          </r>
        </is>
      </nc>
    </rcc>
    <rcc rId="0" ua="false" sId="1">
      <nc r="D927" t="inlineStr">
        <is>
          <r>
            <rPr>
              <sz val="10"/>
              <rFont val="Arial Cyr"/>
              <family val="0"/>
              <charset val="204"/>
            </rPr>
            <t xml:space="preserve">04</t>
          </r>
        </is>
      </nc>
    </rcc>
    <rcc rId="0" ua="false" sId="1">
      <nc r="C927" t="inlineStr">
        <is>
          <r>
            <rPr>
              <sz val="10"/>
              <rFont val="Arial Cyr"/>
              <family val="0"/>
              <charset val="204"/>
            </rPr>
            <t xml:space="preserve">01</t>
          </r>
        </is>
      </nc>
    </rcc>
    <rcc rId="0" ua="false" sId="1">
      <nc r="B927" t="n">
        <v>211</v>
      </nc>
    </rcc>
    <rcc rId="0" ua="false" sId="1">
      <nc r="A92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569" ua="false" sId="1">
    <oc r="F917" t="inlineStr">
      <is>
        <r>
          <rPr>
            <sz val="10"/>
            <rFont val="Arial Cyr"/>
            <family val="0"/>
            <charset val="204"/>
          </rPr>
          <t xml:space="preserve">400</t>
        </r>
      </is>
    </oc>
    <nc r="F917" t="inlineStr">
      <is>
        <r>
          <rPr>
            <sz val="10"/>
            <rFont val="Arial Cyr"/>
            <family val="0"/>
            <charset val="204"/>
          </rPr>
          <t xml:space="preserve">600</t>
        </r>
      </is>
    </nc>
  </rcc>
  <rcc rId="570" ua="false" sId="1">
    <oc r="A917" t="inlineStr">
      <is>
        <r>
          <rPr>
            <sz val="10"/>
            <rFont val="Arial Cyr"/>
            <family val="0"/>
            <charset val="204"/>
          </rPr>
          <t xml:space="preserve">Капитальные вложения в объекты государственной (муниципальной) собственности</t>
        </r>
      </is>
    </oc>
    <nc r="A91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71" ua="false" sId="1">
    <oc r="E916" t="inlineStr">
      <is>
        <r>
          <rPr>
            <sz val="10"/>
            <rFont val="Arial Cyr"/>
            <family val="0"/>
            <charset val="204"/>
          </rPr>
          <t xml:space="preserve">46 0 40 VEL00</t>
        </r>
      </is>
    </oc>
    <nc r="E916" t="inlineStr">
      <is>
        <r>
          <rPr>
            <sz val="10"/>
            <rFont val="Arial Cyr"/>
            <family val="0"/>
            <charset val="204"/>
          </rPr>
          <t xml:space="preserve">46 020 VEL00</t>
        </r>
      </is>
    </nc>
  </rcc>
  <rcc rId="572" ua="false" sId="1">
    <oc r="E917" t="inlineStr">
      <is>
        <r>
          <rPr>
            <sz val="10"/>
            <rFont val="Arial Cyr"/>
            <family val="0"/>
            <charset val="204"/>
          </rPr>
          <t xml:space="preserve">46 0 40 VEL00</t>
        </r>
      </is>
    </oc>
    <nc r="E917" t="inlineStr">
      <is>
        <r>
          <rPr>
            <sz val="10"/>
            <rFont val="Arial Cyr"/>
            <family val="0"/>
            <charset val="204"/>
          </rPr>
          <t xml:space="preserve">46 0 20 VEL00</t>
        </r>
      </is>
    </nc>
  </rcc>
  <rrc rId="573" ua="false" sId="1" eol="0" ref="920:920" action="insertRow"/>
  <rm rId="574" ua="false" sheetId="1" source="A915:IV915" destination="A920:IV920" sourceSheetId="1"/>
  <rrc rId="575" ua="false" sId="1" eol="0" ref="915:915" action="deleteRow">
    <rfmt sheetId="1" sqref="915:915"/>
    <rcc rId="0" ua="false" sId="1">
      <nc r="I915" t="n">
        <v>2272.5</v>
      </nc>
    </rcc>
    <rcc rId="0" ua="false" sId="1">
      <nc r="H915" t="n">
        <v>2272.5</v>
      </nc>
    </rcc>
    <rcc rId="0" ua="false" sId="1">
      <nc r="G915" t="n">
        <v>2272.5</v>
      </nc>
    </rcc>
    <rcc rId="0" ua="false" sId="1">
      <nc r="F915" t="inlineStr">
        <is>
          <r>
            <rPr>
              <sz val="10"/>
              <rFont val="Arial Cyr"/>
              <family val="0"/>
              <charset val="204"/>
            </rPr>
            <t xml:space="preserve">100</t>
          </r>
        </is>
      </nc>
    </rcc>
    <rcc rId="0" ua="false" sId="1">
      <nc r="E915" t="inlineStr">
        <is>
          <r>
            <rPr>
              <sz val="10"/>
              <rFont val="Arial Cyr"/>
              <family val="0"/>
              <charset val="204"/>
            </rPr>
            <t xml:space="preserve">99 0 04 20100</t>
          </r>
        </is>
      </nc>
    </rcc>
    <rcc rId="0" ua="false" sId="1">
      <nc r="D915" t="inlineStr">
        <is>
          <r>
            <rPr>
              <sz val="10"/>
              <rFont val="Arial Cyr"/>
              <family val="0"/>
              <charset val="204"/>
            </rPr>
            <t xml:space="preserve">02</t>
          </r>
        </is>
      </nc>
    </rcc>
    <rcc rId="0" ua="false" sId="1">
      <nc r="C915" t="inlineStr">
        <is>
          <r>
            <rPr>
              <sz val="10"/>
              <rFont val="Arial Cyr"/>
              <family val="0"/>
              <charset val="204"/>
            </rPr>
            <t xml:space="preserve">01</t>
          </r>
        </is>
      </nc>
    </rcc>
    <rcc rId="0" ua="false" sId="1">
      <nc r="B915" t="n">
        <v>211</v>
      </nc>
    </rcc>
    <rcc rId="0" ua="false" sId="1">
      <nc r="A91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76" ua="false" sId="1" eol="0" ref="915:915" action="deleteRow">
    <rfmt sheetId="1" sqref="915:915"/>
    <rcc rId="0" ua="false" sId="1">
      <nc r="I915" t="n">
        <v>2272.5</v>
      </nc>
    </rcc>
    <rcc rId="0" ua="false" sId="1">
      <nc r="H915" t="n">
        <v>2272.5</v>
      </nc>
    </rcc>
    <rcc rId="0" ua="false" sId="1">
      <nc r="G915" t="n">
        <v>2272.5</v>
      </nc>
    </rcc>
    <rcc rId="0" ua="false" sId="1">
      <nc r="F915" t="inlineStr">
        <is>
          <r>
            <rPr>
              <sz val="10"/>
              <rFont val="Arial Cyr"/>
              <family val="0"/>
              <charset val="204"/>
            </rPr>
            <t xml:space="preserve">100</t>
          </r>
        </is>
      </nc>
    </rcc>
    <rcc rId="0" ua="false" sId="1">
      <nc r="E915" t="inlineStr">
        <is>
          <r>
            <rPr>
              <sz val="10"/>
              <rFont val="Arial Cyr"/>
              <family val="0"/>
              <charset val="204"/>
            </rPr>
            <t xml:space="preserve">99 0 04 20100</t>
          </r>
        </is>
      </nc>
    </rcc>
    <rcc rId="0" ua="false" sId="1">
      <nc r="D915" t="inlineStr">
        <is>
          <r>
            <rPr>
              <sz val="10"/>
              <rFont val="Arial Cyr"/>
              <family val="0"/>
              <charset val="204"/>
            </rPr>
            <t xml:space="preserve">02</t>
          </r>
        </is>
      </nc>
    </rcc>
    <rcc rId="0" ua="false" sId="1">
      <nc r="C915" t="inlineStr">
        <is>
          <r>
            <rPr>
              <sz val="10"/>
              <rFont val="Arial Cyr"/>
              <family val="0"/>
              <charset val="204"/>
            </rPr>
            <t xml:space="preserve">01</t>
          </r>
        </is>
      </nc>
    </rcc>
    <rcc rId="0" ua="false" sId="1">
      <nc r="B915" t="n">
        <v>211</v>
      </nc>
    </rcc>
    <rcc rId="0" ua="false" sId="1">
      <nc r="A91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77" ua="false" sId="1" eol="0" ref="916:917" action="insertRow"/>
  <rm rId="578" ua="false" sheetId="1" source="A920:IV921" destination="A916:IV917" sourceSheetId="1"/>
  <rrc rId="579" ua="false" sId="1" eol="0" ref="920:920" action="deleteRow">
    <rfmt sheetId="1" sqref="920:920"/>
    <rcc rId="0" ua="false" sId="1">
      <nc r="I920" t="n">
        <v>2979</v>
      </nc>
    </rcc>
    <rcc rId="0" ua="false" sId="1">
      <nc r="H920" t="n">
        <v>2979</v>
      </nc>
    </rcc>
    <rcc rId="0" ua="false" sId="1">
      <nc r="G920" t="n">
        <v>2979</v>
      </nc>
    </rcc>
    <rcc rId="0" ua="false" sId="1">
      <nc r="F920" t="inlineStr">
        <is>
          <r>
            <rPr>
              <sz val="10"/>
              <rFont val="Arial Cyr"/>
              <family val="0"/>
              <charset val="204"/>
            </rPr>
            <t xml:space="preserve">100</t>
          </r>
        </is>
      </nc>
    </rcc>
    <rcc rId="0" ua="false" sId="1">
      <nc r="E920" t="inlineStr">
        <is>
          <r>
            <rPr>
              <sz val="10"/>
              <rFont val="Arial Cyr"/>
              <family val="0"/>
              <charset val="204"/>
            </rPr>
            <t xml:space="preserve">99 0 04 03060</t>
          </r>
        </is>
      </nc>
    </rcc>
    <rcc rId="0" ua="false" sId="1">
      <nc r="D920" t="inlineStr">
        <is>
          <r>
            <rPr>
              <sz val="10"/>
              <rFont val="Arial Cyr"/>
              <family val="0"/>
              <charset val="204"/>
            </rPr>
            <t xml:space="preserve">04</t>
          </r>
        </is>
      </nc>
    </rcc>
    <rcc rId="0" ua="false" sId="1">
      <nc r="C920" t="inlineStr">
        <is>
          <r>
            <rPr>
              <sz val="10"/>
              <rFont val="Arial Cyr"/>
              <family val="0"/>
              <charset val="204"/>
            </rPr>
            <t xml:space="preserve">01</t>
          </r>
        </is>
      </nc>
    </rcc>
    <rcc rId="0" ua="false" sId="1">
      <nc r="B920" t="n">
        <v>211</v>
      </nc>
    </rcc>
    <rcc rId="0" ua="false" sId="1">
      <nc r="A92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80" ua="false" sId="1" eol="0" ref="920:920" action="deleteRow">
    <rfmt sheetId="1" sqref="920:920"/>
    <rcc rId="0" ua="false" sId="1">
      <nc r="I920" t="n">
        <v>2979</v>
      </nc>
    </rcc>
    <rcc rId="0" ua="false" sId="1">
      <nc r="H920" t="n">
        <v>2979</v>
      </nc>
    </rcc>
    <rcc rId="0" ua="false" sId="1">
      <nc r="G920" t="n">
        <v>2979</v>
      </nc>
    </rcc>
    <rcc rId="0" ua="false" sId="1">
      <nc r="F920" t="inlineStr">
        <is>
          <r>
            <rPr>
              <sz val="10"/>
              <rFont val="Arial Cyr"/>
              <family val="0"/>
              <charset val="204"/>
            </rPr>
            <t xml:space="preserve">100</t>
          </r>
        </is>
      </nc>
    </rcc>
    <rcc rId="0" ua="false" sId="1">
      <nc r="E920" t="inlineStr">
        <is>
          <r>
            <rPr>
              <sz val="10"/>
              <rFont val="Arial Cyr"/>
              <family val="0"/>
              <charset val="204"/>
            </rPr>
            <t xml:space="preserve">99 0 04 03060</t>
          </r>
        </is>
      </nc>
    </rcc>
    <rcc rId="0" ua="false" sId="1">
      <nc r="D920" t="inlineStr">
        <is>
          <r>
            <rPr>
              <sz val="10"/>
              <rFont val="Arial Cyr"/>
              <family val="0"/>
              <charset val="204"/>
            </rPr>
            <t xml:space="preserve">04</t>
          </r>
        </is>
      </nc>
    </rcc>
    <rcc rId="0" ua="false" sId="1">
      <nc r="C920" t="inlineStr">
        <is>
          <r>
            <rPr>
              <sz val="10"/>
              <rFont val="Arial Cyr"/>
              <family val="0"/>
              <charset val="204"/>
            </rPr>
            <t xml:space="preserve">01</t>
          </r>
        </is>
      </nc>
    </rcc>
    <rcc rId="0" ua="false" sId="1">
      <nc r="B920" t="n">
        <v>211</v>
      </nc>
    </rcc>
    <rcc rId="0" ua="false" sId="1">
      <nc r="A92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581" ua="false" sId="1">
    <oc r="G915" t="n">
      <f>G918</f>
    </oc>
    <nc r="G915" t="n">
      <f>G918+G916</f>
    </nc>
  </rcc>
  <rcc rId="582" ua="false" sId="1">
    <oc r="H915" t="n">
      <f>H918</f>
    </oc>
    <nc r="H915" t="n">
      <f>H918+H916</f>
    </nc>
  </rcc>
  <rcc rId="583" ua="false" sId="1">
    <oc r="I915" t="n">
      <f>I918</f>
    </oc>
    <nc r="I915" t="n">
      <f>I918+I916</f>
    </nc>
  </rcc>
  <rrc rId="584" ua="false" sId="1" eol="0" ref="926:926" action="insertRow"/>
  <rrc rId="585" ua="false" sId="1" eol="0" ref="925:925" action="insertRow"/>
  <rcc rId="586" ua="false" sId="1">
    <nc r="B925" t="n">
      <v>211</v>
    </nc>
  </rcc>
  <rcc rId="587" ua="false" sId="1">
    <nc r="C925" t="inlineStr">
      <is>
        <r>
          <rPr>
            <sz val="10"/>
            <rFont val="Arial Cyr"/>
            <family val="0"/>
            <charset val="204"/>
          </rPr>
          <t xml:space="preserve">04</t>
        </r>
      </is>
    </nc>
  </rcc>
  <rcc rId="588" ua="false" sId="1">
    <nc r="D925" t="inlineStr">
      <is>
        <r>
          <rPr>
            <sz val="10"/>
            <rFont val="Arial Cyr"/>
            <family val="0"/>
            <charset val="204"/>
          </rPr>
          <t xml:space="preserve">09</t>
        </r>
      </is>
    </nc>
  </rcc>
  <rcc rId="589" ua="false" sId="1">
    <nc r="E925" t="inlineStr">
      <is>
        <r>
          <rPr>
            <sz val="10"/>
            <rFont val="Arial Cyr"/>
            <family val="0"/>
            <charset val="204"/>
          </rPr>
          <t xml:space="preserve">46 0 40 ПСД0 0</t>
        </r>
      </is>
    </nc>
  </rcc>
  <rcc rId="590" ua="false" sId="1">
    <nc r="B926" t="n">
      <v>211</v>
    </nc>
  </rcc>
  <rcc rId="591" ua="false" sId="1">
    <nc r="C926" t="inlineStr">
      <is>
        <r>
          <rPr>
            <sz val="10"/>
            <rFont val="Arial Cyr"/>
            <family val="0"/>
            <charset val="204"/>
          </rPr>
          <t xml:space="preserve">04</t>
        </r>
      </is>
    </nc>
  </rcc>
  <rcc rId="592" ua="false" sId="1">
    <nc r="D926" t="inlineStr">
      <is>
        <r>
          <rPr>
            <sz val="10"/>
            <rFont val="Arial Cyr"/>
            <family val="0"/>
            <charset val="204"/>
          </rPr>
          <t xml:space="preserve">09</t>
        </r>
      </is>
    </nc>
  </rcc>
  <rcc rId="593" ua="false" sId="1">
    <nc r="E926" t="inlineStr">
      <is>
        <r>
          <rPr>
            <sz val="10"/>
            <rFont val="Arial Cyr"/>
            <family val="0"/>
            <charset val="204"/>
          </rPr>
          <t xml:space="preserve">46 0 40 ПСД0 0</t>
        </r>
      </is>
    </nc>
  </rcc>
  <rcc rId="594" ua="false" sId="1">
    <nc r="F926" t="inlineStr">
      <is>
        <r>
          <rPr>
            <sz val="10"/>
            <rFont val="Arial Cyr"/>
            <family val="0"/>
            <charset val="204"/>
          </rPr>
          <t xml:space="preserve">400</t>
        </r>
      </is>
    </nc>
  </rcc>
  <rcc rId="595" ua="false" sId="1">
    <nc r="G926" t="n">
      <v>2500</v>
    </nc>
  </rcc>
  <rcc rId="596" ua="false" sId="1">
    <nc r="H926" t="n">
      <v>0</v>
    </nc>
  </rcc>
  <rcc rId="597" ua="false" sId="1">
    <nc r="I926" t="n">
      <v>0</v>
    </nc>
  </rcc>
  <rcc rId="598" ua="false" sId="1">
    <nc r="G925" t="n">
      <f>G926</f>
    </nc>
  </rcc>
  <rcc rId="599" ua="false" sId="1">
    <nc r="H925" t="n">
      <f>H926</f>
    </nc>
  </rcc>
  <rcc rId="600" ua="false" sId="1">
    <nc r="I925" t="n">
      <f>I926</f>
    </nc>
  </rcc>
  <rcc rId="601" ua="false" sId="1">
    <nc r="A926" t="inlineStr">
      <is>
        <r>
          <rPr>
            <sz val="10"/>
            <rFont val="Arial Cyr"/>
            <family val="0"/>
            <charset val="204"/>
          </rPr>
          <t xml:space="preserve">Капитальные вложения в объекты государственной (муниципальной) собственности</t>
        </r>
      </is>
    </nc>
  </rcc>
  <rcc rId="602" ua="false" sId="1">
    <oc r="H920" t="n">
      <f>H921+H923+H916</f>
    </oc>
    <nc r="H920" t="n">
      <f>H921+H923+H916+H925</f>
    </nc>
  </rcc>
  <rcc rId="603" ua="false" sId="1">
    <oc r="I920" t="n">
      <f>I921+I923+I916</f>
    </oc>
    <nc r="I920" t="n">
      <f>I921+I923+I916+I925</f>
    </nc>
  </rcc>
  <rcc rId="604" ua="false" sId="1">
    <oc r="G906" t="n">
      <f>+G907</f>
    </oc>
    <nc r="G906" t="n">
      <f>G907</f>
    </nc>
  </rcc>
  <rcc rId="605" ua="false" sId="1">
    <oc r="G920" t="n">
      <f>G921+G923+G916</f>
    </oc>
    <nc r="G920" t="n">
      <f>G921+G923+G925</f>
    </nc>
  </rcc>
</revisions>
</file>

<file path=xl/revisions/revisionLog25.xml><?xml version="1.0" encoding="utf-8"?>
<revisions xmlns="http://schemas.openxmlformats.org/spreadsheetml/2006/main" xmlns:r="http://schemas.openxmlformats.org/officeDocument/2006/relationships">
  <rcc rId="606" ua="false" sId="1">
    <oc r="G963" t="n">
      <v>5365.2</v>
    </oc>
    <nc r="G963" t="n">
      <v>3716.4</v>
    </nc>
  </rcc>
  <rcc rId="607" ua="false" sId="1">
    <oc r="G966" t="n">
      <f>1172.5</f>
    </oc>
    <nc r="G966" t="n">
      <v>1207.1</v>
    </nc>
  </rcc>
  <rrc rId="608" ua="false" sId="1" eol="0" ref="975:975" action="insertRow"/>
  <rrc rId="609" ua="false" sId="1" eol="0" ref="974:974" action="insertRow"/>
  <rcc rId="610" ua="false" sId="1">
    <nc r="B974" t="n">
      <v>211</v>
    </nc>
  </rcc>
  <rcc rId="611" ua="false" sId="1">
    <nc r="C974" t="inlineStr">
      <is>
        <r>
          <rPr>
            <sz val="10"/>
            <rFont val="Arial Cyr"/>
            <family val="0"/>
            <charset val="204"/>
          </rPr>
          <t xml:space="preserve">05</t>
        </r>
      </is>
    </nc>
  </rcc>
  <rcc rId="612" ua="false" sId="1">
    <nc r="D974" t="inlineStr">
      <is>
        <r>
          <rPr>
            <sz val="10"/>
            <rFont val="Arial Cyr"/>
            <family val="0"/>
            <charset val="204"/>
          </rPr>
          <t xml:space="preserve">02</t>
        </r>
      </is>
    </nc>
  </rcc>
  <rcc rId="613" ua="false" sId="1">
    <nc r="E974" t="inlineStr">
      <is>
        <r>
          <rPr>
            <sz val="10"/>
            <rFont val="Arial Cyr"/>
            <family val="0"/>
            <charset val="204"/>
          </rPr>
          <t xml:space="preserve">62 0 50 61060</t>
        </r>
      </is>
    </nc>
  </rcc>
  <rcc rId="614" ua="false" sId="1">
    <nc r="B975" t="n">
      <v>211</v>
    </nc>
  </rcc>
  <rcc rId="615" ua="false" sId="1">
    <nc r="C975" t="inlineStr">
      <is>
        <r>
          <rPr>
            <sz val="10"/>
            <rFont val="Arial Cyr"/>
            <family val="0"/>
            <charset val="204"/>
          </rPr>
          <t xml:space="preserve">05</t>
        </r>
      </is>
    </nc>
  </rcc>
  <rcc rId="616" ua="false" sId="1">
    <nc r="D975" t="inlineStr">
      <is>
        <r>
          <rPr>
            <sz val="10"/>
            <rFont val="Arial Cyr"/>
            <family val="0"/>
            <charset val="204"/>
          </rPr>
          <t xml:space="preserve">02</t>
        </r>
      </is>
    </nc>
  </rcc>
  <rcc rId="617" ua="false" sId="1">
    <nc r="E975" t="inlineStr">
      <is>
        <r>
          <rPr>
            <sz val="10"/>
            <rFont val="Arial Cyr"/>
            <family val="0"/>
            <charset val="204"/>
          </rPr>
          <t xml:space="preserve">62 0 50 61060</t>
        </r>
      </is>
    </nc>
  </rcc>
  <rcc rId="618" ua="false" sId="1">
    <nc r="F975" t="inlineStr">
      <is>
        <r>
          <rPr>
            <sz val="10"/>
            <rFont val="Arial Cyr"/>
            <family val="0"/>
            <charset val="204"/>
          </rPr>
          <t xml:space="preserve">600</t>
        </r>
      </is>
    </nc>
  </rcc>
  <rcc rId="619" ua="false" sId="1">
    <nc r="G975" t="n">
      <v>703</v>
    </nc>
  </rcc>
  <rcc rId="620" ua="false" sId="1">
    <nc r="G974" t="n">
      <f>G975</f>
    </nc>
  </rcc>
  <rcc rId="621" ua="false" sId="1">
    <nc r="H974" t="n">
      <f>H975</f>
    </nc>
  </rcc>
  <rcc rId="622" ua="false" sId="1">
    <nc r="I974" t="n">
      <f>I975</f>
    </nc>
  </rcc>
  <rcc rId="623" ua="false" sId="1">
    <nc r="H975" t="n">
      <v>0</v>
    </nc>
  </rcc>
  <rcc rId="624" ua="false" sId="1">
    <nc r="I975" t="n">
      <v>0</v>
    </nc>
  </rcc>
  <rcc rId="625" ua="false" sId="1">
    <oc r="G973" t="n">
      <f>G976</f>
    </oc>
    <nc r="G973" t="n">
      <f>G976+G974</f>
    </nc>
  </rcc>
  <rcc rId="626" ua="false" sId="1">
    <oc r="H973" t="n">
      <f>H976</f>
    </oc>
    <nc r="H973" t="n">
      <f>H976+H974</f>
    </nc>
  </rcc>
  <rcc rId="627" ua="false" sId="1">
    <oc r="I973" t="n">
      <f>I976</f>
    </oc>
    <nc r="I973" t="n">
      <f>I976+I974</f>
    </nc>
  </rcc>
  <rcc rId="628" ua="false" sId="1">
    <nc r="A974" t="inlineStr">
      <is>
        <r>
          <rPr>
            <sz val="10"/>
            <rFont val="Arial Cyr"/>
            <family val="0"/>
            <charset val="204"/>
          </rPr>
          <t xml:space="preserve">Оказание поддержки садоводческим некоммерческим товариществам</t>
        </r>
      </is>
    </nc>
  </rcc>
  <rcc rId="629" ua="false" sId="1">
    <nc r="A9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6.xml><?xml version="1.0" encoding="utf-8"?>
<revisions xmlns="http://schemas.openxmlformats.org/spreadsheetml/2006/main" xmlns:r="http://schemas.openxmlformats.org/officeDocument/2006/relationships">
  <rrc rId="630" ua="false" sId="1" eol="0" ref="377:382" action="insertRow"/>
  <rcc rId="631" ua="false" sId="1">
    <nc r="B377" t="n">
      <v>208</v>
    </nc>
  </rcc>
  <rcc rId="632" ua="false" sId="1">
    <nc r="C377" t="inlineStr">
      <is>
        <r>
          <rPr>
            <sz val="10"/>
            <rFont val="Arial Cyr"/>
            <family val="0"/>
            <charset val="204"/>
          </rPr>
          <t xml:space="preserve">07</t>
        </r>
      </is>
    </nc>
  </rcc>
  <rcc rId="633" ua="false" sId="1">
    <nc r="D377" t="inlineStr">
      <is>
        <r>
          <rPr>
            <sz val="10"/>
            <rFont val="Arial Cyr"/>
            <family val="0"/>
            <charset val="204"/>
          </rPr>
          <t xml:space="preserve">01</t>
        </r>
      </is>
    </nc>
  </rcc>
  <rcc rId="634" ua="false" sId="1">
    <nc r="B378" t="n">
      <v>208</v>
    </nc>
  </rcc>
  <rcc rId="635" ua="false" sId="1">
    <nc r="C378" t="inlineStr">
      <is>
        <r>
          <rPr>
            <sz val="10"/>
            <rFont val="Arial Cyr"/>
            <family val="0"/>
            <charset val="204"/>
          </rPr>
          <t xml:space="preserve">07</t>
        </r>
      </is>
    </nc>
  </rcc>
  <rcc rId="636" ua="false" sId="1">
    <nc r="D378" t="inlineStr">
      <is>
        <r>
          <rPr>
            <sz val="10"/>
            <rFont val="Arial Cyr"/>
            <family val="0"/>
            <charset val="204"/>
          </rPr>
          <t xml:space="preserve">01</t>
        </r>
      </is>
    </nc>
  </rcc>
  <rcc rId="637" ua="false" sId="1">
    <nc r="B379" t="n">
      <v>208</v>
    </nc>
  </rcc>
  <rcc rId="638" ua="false" sId="1">
    <nc r="C379" t="inlineStr">
      <is>
        <r>
          <rPr>
            <sz val="10"/>
            <rFont val="Arial Cyr"/>
            <family val="0"/>
            <charset val="204"/>
          </rPr>
          <t xml:space="preserve">07</t>
        </r>
      </is>
    </nc>
  </rcc>
  <rcc rId="639" ua="false" sId="1">
    <nc r="D379" t="inlineStr">
      <is>
        <r>
          <rPr>
            <sz val="10"/>
            <rFont val="Arial Cyr"/>
            <family val="0"/>
            <charset val="204"/>
          </rPr>
          <t xml:space="preserve">01</t>
        </r>
      </is>
    </nc>
  </rcc>
  <rcc rId="640" ua="false" sId="1">
    <nc r="B380" t="n">
      <v>208</v>
    </nc>
  </rcc>
  <rcc rId="641" ua="false" sId="1">
    <nc r="C380" t="inlineStr">
      <is>
        <r>
          <rPr>
            <sz val="10"/>
            <rFont val="Arial Cyr"/>
            <family val="0"/>
            <charset val="204"/>
          </rPr>
          <t xml:space="preserve">07</t>
        </r>
      </is>
    </nc>
  </rcc>
  <rcc rId="642" ua="false" sId="1">
    <nc r="D380" t="inlineStr">
      <is>
        <r>
          <rPr>
            <sz val="10"/>
            <rFont val="Arial Cyr"/>
            <family val="0"/>
            <charset val="204"/>
          </rPr>
          <t xml:space="preserve">01</t>
        </r>
      </is>
    </nc>
  </rcc>
  <rcc rId="643" ua="false" sId="1">
    <nc r="B381" t="n">
      <v>208</v>
    </nc>
  </rcc>
  <rcc rId="644" ua="false" sId="1">
    <nc r="C381" t="inlineStr">
      <is>
        <r>
          <rPr>
            <sz val="10"/>
            <rFont val="Arial Cyr"/>
            <family val="0"/>
            <charset val="204"/>
          </rPr>
          <t xml:space="preserve">07</t>
        </r>
      </is>
    </nc>
  </rcc>
  <rcc rId="645" ua="false" sId="1">
    <nc r="D381" t="inlineStr">
      <is>
        <r>
          <rPr>
            <sz val="10"/>
            <rFont val="Arial Cyr"/>
            <family val="0"/>
            <charset val="204"/>
          </rPr>
          <t xml:space="preserve">01</t>
        </r>
      </is>
    </nc>
  </rcc>
  <rcc rId="646" ua="false" sId="1">
    <nc r="E377" t="inlineStr">
      <is>
        <r>
          <rPr>
            <sz val="10"/>
            <rFont val="Arial Cyr"/>
            <family val="0"/>
            <charset val="204"/>
          </rPr>
          <t xml:space="preserve">01 2 00 00000</t>
        </r>
      </is>
    </nc>
  </rcc>
  <rcc rId="647" ua="false" sId="1">
    <nc r="E378" t="inlineStr">
      <is>
        <r>
          <rPr>
            <sz val="10"/>
            <rFont val="Arial Cyr"/>
            <family val="0"/>
            <charset val="204"/>
          </rPr>
          <t xml:space="preserve">01 2 20 00000</t>
        </r>
      </is>
    </nc>
  </rcc>
  <rcc rId="648" ua="false" sId="1">
    <nc r="E379" t="inlineStr">
      <is>
        <r>
          <rPr>
            <sz val="10"/>
            <rFont val="Arial Cyr"/>
            <family val="0"/>
            <charset val="204"/>
          </rPr>
          <t xml:space="preserve">01 2 20 42000</t>
        </r>
      </is>
    </nc>
  </rcc>
  <rcc rId="649" ua="false" sId="1">
    <nc r="E380" t="inlineStr">
      <is>
        <r>
          <rPr>
            <sz val="10"/>
            <rFont val="Arial Cyr"/>
            <family val="0"/>
            <charset val="204"/>
          </rPr>
          <t xml:space="preserve">01 2 20 42000</t>
        </r>
      </is>
    </nc>
  </rcc>
  <rcc rId="650" ua="false" sId="1">
    <nc r="F380" t="inlineStr">
      <is>
        <r>
          <rPr>
            <sz val="10"/>
            <rFont val="Arial Cyr"/>
            <family val="0"/>
            <charset val="204"/>
          </rPr>
          <t xml:space="preserve">600</t>
        </r>
      </is>
    </nc>
  </rcc>
  <rrc rId="651" ua="false" sId="1" eol="0" ref="386:386" action="insertRow"/>
  <rrc rId="652" ua="false" sId="1" eol="0" ref="383:383" action="insertRow"/>
  <rcc rId="653" ua="false" sId="1">
    <nc r="B383" t="n">
      <v>208</v>
    </nc>
  </rcc>
  <rcc rId="654" ua="false" sId="1">
    <nc r="C383" t="inlineStr">
      <is>
        <r>
          <rPr>
            <sz val="10"/>
            <rFont val="Arial Cyr"/>
            <family val="0"/>
            <charset val="204"/>
          </rPr>
          <t xml:space="preserve">07</t>
        </r>
      </is>
    </nc>
  </rcc>
  <rcc rId="655" ua="false" sId="1">
    <nc r="D383" t="inlineStr">
      <is>
        <r>
          <rPr>
            <sz val="10"/>
            <rFont val="Arial Cyr"/>
            <family val="0"/>
            <charset val="204"/>
          </rPr>
          <t xml:space="preserve">01</t>
        </r>
      </is>
    </nc>
  </rcc>
  <rcc rId="656" ua="false" sId="1">
    <nc r="B386" t="n">
      <v>208</v>
    </nc>
  </rcc>
  <rcc rId="657" ua="false" sId="1">
    <nc r="C386" t="inlineStr">
      <is>
        <r>
          <rPr>
            <sz val="10"/>
            <rFont val="Arial Cyr"/>
            <family val="0"/>
            <charset val="204"/>
          </rPr>
          <t xml:space="preserve">07</t>
        </r>
      </is>
    </nc>
  </rcc>
  <rcc rId="658" ua="false" sId="1">
    <nc r="D386" t="inlineStr">
      <is>
        <r>
          <rPr>
            <sz val="10"/>
            <rFont val="Arial Cyr"/>
            <family val="0"/>
            <charset val="204"/>
          </rPr>
          <t xml:space="preserve">01</t>
        </r>
      </is>
    </nc>
  </rcc>
  <rcc rId="659" ua="false" sId="1">
    <nc r="E381" t="inlineStr">
      <is>
        <r>
          <rPr>
            <sz val="10"/>
            <rFont val="Arial Cyr"/>
            <family val="0"/>
            <charset val="204"/>
          </rPr>
          <t xml:space="preserve">01 2 20 S9601</t>
        </r>
      </is>
    </nc>
  </rcc>
  <rcc rId="660" ua="false" sId="1">
    <nc r="E383" t="inlineStr">
      <is>
        <r>
          <rPr>
            <sz val="10"/>
            <rFont val="Arial Cyr"/>
            <family val="0"/>
            <charset val="204"/>
          </rPr>
          <t xml:space="preserve">01 2 20 S9615</t>
        </r>
      </is>
    </nc>
  </rcc>
  <rcc rId="661" ua="false" sId="1">
    <nc r="E386" t="inlineStr">
      <is>
        <r>
          <rPr>
            <sz val="10"/>
            <rFont val="Arial Cyr"/>
            <family val="0"/>
            <charset val="204"/>
          </rPr>
          <t xml:space="preserve">01 2 20 S9616</t>
        </r>
      </is>
    </nc>
  </rcc>
  <rrc rId="662" ua="false" sId="1" eol="0" ref="385:385" action="insertRow"/>
  <rcc rId="663" ua="false" sId="1">
    <nc r="B385" t="n">
      <v>208</v>
    </nc>
  </rcc>
  <rcc rId="664" ua="false" sId="1">
    <nc r="C385" t="inlineStr">
      <is>
        <r>
          <rPr>
            <sz val="10"/>
            <rFont val="Arial Cyr"/>
            <family val="0"/>
            <charset val="204"/>
          </rPr>
          <t xml:space="preserve">07</t>
        </r>
      </is>
    </nc>
  </rcc>
  <rcc rId="665" ua="false" sId="1">
    <nc r="D385" t="inlineStr">
      <is>
        <r>
          <rPr>
            <sz val="10"/>
            <rFont val="Arial Cyr"/>
            <family val="0"/>
            <charset val="204"/>
          </rPr>
          <t xml:space="preserve">01</t>
        </r>
      </is>
    </nc>
  </rcc>
  <rcc rId="666" ua="false" sId="1">
    <nc r="E385" t="inlineStr">
      <is>
        <r>
          <rPr>
            <sz val="10"/>
            <rFont val="Arial Cyr"/>
            <family val="0"/>
            <charset val="204"/>
          </rPr>
          <t xml:space="preserve">01 2 20 S9616</t>
        </r>
      </is>
    </nc>
  </rcc>
  <rrc rId="667" ua="false" sId="1" eol="0" ref="384:384" action="insertRow"/>
  <rcc rId="668" ua="false" sId="1">
    <nc r="B384" t="n">
      <v>208</v>
    </nc>
  </rcc>
  <rcc rId="669" ua="false" sId="1">
    <nc r="C384" t="inlineStr">
      <is>
        <r>
          <rPr>
            <sz val="10"/>
            <rFont val="Arial Cyr"/>
            <family val="0"/>
            <charset val="204"/>
          </rPr>
          <t xml:space="preserve">07</t>
        </r>
      </is>
    </nc>
  </rcc>
  <rcc rId="670" ua="false" sId="1">
    <nc r="D384" t="inlineStr">
      <is>
        <r>
          <rPr>
            <sz val="10"/>
            <rFont val="Arial Cyr"/>
            <family val="0"/>
            <charset val="204"/>
          </rPr>
          <t xml:space="preserve">01</t>
        </r>
      </is>
    </nc>
  </rcc>
  <rcc rId="671" ua="false" sId="1">
    <nc r="E384" t="inlineStr">
      <is>
        <r>
          <rPr>
            <sz val="10"/>
            <rFont val="Arial Cyr"/>
            <family val="0"/>
            <charset val="204"/>
          </rPr>
          <t xml:space="preserve">01 2 20 S9615</t>
        </r>
      </is>
    </nc>
  </rcc>
  <rcc rId="672" ua="false" sId="1">
    <nc r="B382" t="n">
      <v>208</v>
    </nc>
  </rcc>
  <rcc rId="673" ua="false" sId="1">
    <nc r="C382" t="inlineStr">
      <is>
        <r>
          <rPr>
            <sz val="10"/>
            <rFont val="Arial Cyr"/>
            <family val="0"/>
            <charset val="204"/>
          </rPr>
          <t xml:space="preserve">07</t>
        </r>
      </is>
    </nc>
  </rcc>
  <rcc rId="674" ua="false" sId="1">
    <nc r="D382" t="inlineStr">
      <is>
        <r>
          <rPr>
            <sz val="10"/>
            <rFont val="Arial Cyr"/>
            <family val="0"/>
            <charset val="204"/>
          </rPr>
          <t xml:space="preserve">01</t>
        </r>
      </is>
    </nc>
  </rcc>
  <rcc rId="675" ua="false" sId="1">
    <nc r="E382" t="inlineStr">
      <is>
        <r>
          <rPr>
            <sz val="10"/>
            <rFont val="Arial Cyr"/>
            <family val="0"/>
            <charset val="204"/>
          </rPr>
          <t xml:space="preserve">01 2 20 S9601</t>
        </r>
      </is>
    </nc>
  </rcc>
  <rcc rId="676" ua="false" sId="1">
    <nc r="F382" t="inlineStr">
      <is>
        <r>
          <rPr>
            <sz val="10"/>
            <rFont val="Arial Cyr"/>
            <family val="0"/>
            <charset val="204"/>
          </rPr>
          <t xml:space="preserve">600</t>
        </r>
      </is>
    </nc>
  </rcc>
  <rcc rId="677" ua="false" sId="1">
    <nc r="F384" t="inlineStr">
      <is>
        <r>
          <rPr>
            <sz val="10"/>
            <rFont val="Arial Cyr"/>
            <family val="0"/>
            <charset val="204"/>
          </rPr>
          <t xml:space="preserve">600</t>
        </r>
      </is>
    </nc>
  </rcc>
  <rcc rId="678" ua="false" sId="1">
    <nc r="F386" t="inlineStr">
      <is>
        <r>
          <rPr>
            <sz val="10"/>
            <rFont val="Arial Cyr"/>
            <family val="0"/>
            <charset val="204"/>
          </rPr>
          <t xml:space="preserve">600</t>
        </r>
      </is>
    </nc>
  </rcc>
  <rcc rId="679" ua="false" sId="1">
    <nc r="G386" t="n">
      <v>677</v>
    </nc>
  </rcc>
  <rcc rId="680" ua="false" sId="1">
    <nc r="H386" t="n">
      <v>0</v>
    </nc>
  </rcc>
  <rcc rId="681" ua="false" sId="1">
    <nc r="I386" t="n">
      <v>0</v>
    </nc>
  </rcc>
  <rcc rId="682" ua="false" sId="1">
    <nc r="G385" t="n">
      <f>G386</f>
    </nc>
  </rcc>
  <rcc rId="683" ua="false" sId="1">
    <nc r="H385" t="n">
      <f>H386</f>
    </nc>
  </rcc>
  <rcc rId="684" ua="false" sId="1">
    <nc r="I385" t="n">
      <f>I386</f>
    </nc>
  </rcc>
  <rcc rId="685" ua="false" sId="1">
    <nc r="G384" t="n">
      <v>564</v>
    </nc>
  </rcc>
  <rcc rId="686" ua="false" sId="1">
    <nc r="I384" t="n">
      <v>0</v>
    </nc>
  </rcc>
  <rcc rId="687" ua="false" sId="1">
    <nc r="H384" t="n">
      <v>0</v>
    </nc>
  </rcc>
  <rcc rId="688" ua="false" sId="1">
    <nc r="G383" t="n">
      <f>G384</f>
    </nc>
  </rcc>
  <rcc rId="689" ua="false" sId="1">
    <nc r="H383" t="n">
      <f>H384</f>
    </nc>
  </rcc>
  <rcc rId="690" ua="false" sId="1">
    <nc r="I383" t="n">
      <f>I384</f>
    </nc>
  </rcc>
  <rcc rId="691" ua="false" sId="1">
    <nc r="G382" t="n">
      <v>779</v>
    </nc>
  </rcc>
  <rcc rId="692" ua="false" sId="1">
    <nc r="H382" t="n">
      <v>0</v>
    </nc>
  </rcc>
  <rcc rId="693" ua="false" sId="1">
    <nc r="I382" t="n">
      <v>0</v>
    </nc>
  </rcc>
  <rcc rId="694" ua="false" sId="1">
    <nc r="G381" t="n">
      <f>G382</f>
    </nc>
  </rcc>
  <rcc rId="695" ua="false" sId="1">
    <nc r="H381" t="n">
      <f>H382</f>
    </nc>
  </rcc>
  <rcc rId="696" ua="false" sId="1">
    <nc r="I381" t="n">
      <f>I382</f>
    </nc>
  </rcc>
  <rcc rId="697" ua="false" sId="1">
    <nc r="G380" t="n">
      <v>1162</v>
    </nc>
  </rcc>
  <rcc rId="698" ua="false" sId="1">
    <nc r="H380" t="n">
      <v>0</v>
    </nc>
  </rcc>
  <rcc rId="699" ua="false" sId="1">
    <nc r="I380" t="n">
      <v>0</v>
    </nc>
  </rcc>
  <rcc rId="700" ua="false" sId="1">
    <nc r="G379" t="n">
      <f>G380</f>
    </nc>
  </rcc>
  <rcc rId="701" ua="false" sId="1">
    <nc r="H379" t="n">
      <f>H380</f>
    </nc>
  </rcc>
  <rcc rId="702" ua="false" sId="1">
    <nc r="I379" t="n">
      <f>I380</f>
    </nc>
  </rcc>
  <rcc rId="703" ua="false" sId="1">
    <nc r="G378" t="n">
      <f>G379+G381+G383+G385</f>
    </nc>
  </rcc>
  <rcc rId="704" ua="false" sId="1">
    <nc r="H378" t="n">
      <f>H379+H381+H383+H385</f>
    </nc>
  </rcc>
  <rcc rId="705" ua="false" sId="1">
    <nc r="I378" t="n">
      <f>I379+I381+I383+I385</f>
    </nc>
  </rcc>
  <rcc rId="706" ua="false" sId="1">
    <nc r="G377" t="n">
      <f>G378</f>
    </nc>
  </rcc>
  <rcc rId="707" ua="false" sId="1">
    <nc r="H377" t="n">
      <f>H378</f>
    </nc>
  </rcc>
  <rcc rId="708" ua="false" sId="1">
    <nc r="I377" t="n">
      <f>I378</f>
    </nc>
  </rcc>
</revisions>
</file>

<file path=xl/revisions/revisionLog27.xml><?xml version="1.0" encoding="utf-8"?>
<revisions xmlns="http://schemas.openxmlformats.org/spreadsheetml/2006/main" xmlns:r="http://schemas.openxmlformats.org/officeDocument/2006/relationships">
  <rcc rId="709" ua="false" sId="1">
    <nc r="A377" t="inlineStr">
      <is>
        <r>
          <rPr>
            <sz val="10"/>
            <rFont val="Arial Cyr"/>
            <family val="0"/>
            <charset val="204"/>
          </rPr>
          <t xml:space="preserve">Подпрограмма "Обеспечение комплексной безопасности образовательных организаций"</t>
        </r>
      </is>
    </nc>
  </rcc>
  <rcc rId="710" ua="false" sId="1">
    <oc r="G376" t="n">
      <f>G401+G405</f>
    </oc>
    <nc r="G376" t="n">
      <f>G377+G401+G405</f>
    </nc>
  </rcc>
  <rcc rId="711" ua="false" sId="1">
    <oc r="H376" t="n">
      <f>H401+H405</f>
    </oc>
    <nc r="H376" t="n">
      <f>H377+H401+H405</f>
    </nc>
  </rcc>
  <rcc rId="712" ua="false" sId="1">
    <oc r="I376" t="n">
      <f>I401+I405</f>
    </oc>
    <nc r="I376" t="n">
      <f>I377+I401+I405</f>
    </nc>
  </rcc>
</revisions>
</file>

<file path=xl/revisions/revisionLog28.xml><?xml version="1.0" encoding="utf-8"?>
<revisions xmlns="http://schemas.openxmlformats.org/spreadsheetml/2006/main" xmlns:r="http://schemas.openxmlformats.org/officeDocument/2006/relationships">
  <rrc rId="713" ua="false" sId="1" eol="0" ref="393:396" action="insertRow"/>
  <rcc rId="714" ua="false" sId="1">
    <nc r="B393" t="n">
      <v>208</v>
    </nc>
  </rcc>
  <rcc rId="715" ua="false" sId="1">
    <nc r="C393" t="inlineStr">
      <is>
        <r>
          <rPr>
            <sz val="10"/>
            <rFont val="Arial Cyr"/>
            <family val="0"/>
            <charset val="204"/>
          </rPr>
          <t xml:space="preserve">07</t>
        </r>
      </is>
    </nc>
  </rcc>
  <rcc rId="716" ua="false" sId="1">
    <nc r="D393" t="inlineStr">
      <is>
        <r>
          <rPr>
            <sz val="10"/>
            <rFont val="Arial Cyr"/>
            <family val="0"/>
            <charset val="204"/>
          </rPr>
          <t xml:space="preserve">01</t>
        </r>
      </is>
    </nc>
  </rcc>
  <rcc rId="717" ua="false" sId="1">
    <nc r="B394" t="n">
      <v>208</v>
    </nc>
  </rcc>
  <rcc rId="718" ua="false" sId="1">
    <nc r="C394" t="inlineStr">
      <is>
        <r>
          <rPr>
            <sz val="10"/>
            <rFont val="Arial Cyr"/>
            <family val="0"/>
            <charset val="204"/>
          </rPr>
          <t xml:space="preserve">07</t>
        </r>
      </is>
    </nc>
  </rcc>
  <rcc rId="719" ua="false" sId="1">
    <nc r="D394" t="inlineStr">
      <is>
        <r>
          <rPr>
            <sz val="10"/>
            <rFont val="Arial Cyr"/>
            <family val="0"/>
            <charset val="204"/>
          </rPr>
          <t xml:space="preserve">01</t>
        </r>
      </is>
    </nc>
  </rcc>
  <rcc rId="720" ua="false" sId="1">
    <nc r="B395" t="n">
      <v>208</v>
    </nc>
  </rcc>
  <rcc rId="721" ua="false" sId="1">
    <nc r="C395" t="inlineStr">
      <is>
        <r>
          <rPr>
            <sz val="10"/>
            <rFont val="Arial Cyr"/>
            <family val="0"/>
            <charset val="204"/>
          </rPr>
          <t xml:space="preserve">07</t>
        </r>
      </is>
    </nc>
  </rcc>
  <rcc rId="722" ua="false" sId="1">
    <nc r="D395" t="inlineStr">
      <is>
        <r>
          <rPr>
            <sz val="10"/>
            <rFont val="Arial Cyr"/>
            <family val="0"/>
            <charset val="204"/>
          </rPr>
          <t xml:space="preserve">01</t>
        </r>
      </is>
    </nc>
  </rcc>
  <rcc rId="723" ua="false" sId="1">
    <nc r="E393" t="inlineStr">
      <is>
        <r>
          <rPr>
            <sz val="10"/>
            <rFont val="Arial Cyr"/>
            <family val="0"/>
            <charset val="204"/>
          </rPr>
          <t xml:space="preserve">01 3 00 00000</t>
        </r>
      </is>
    </nc>
  </rcc>
  <rcc rId="724" ua="false" sId="1">
    <nc r="E394" t="inlineStr">
      <is>
        <r>
          <rPr>
            <sz val="10"/>
            <rFont val="Arial Cyr"/>
            <family val="0"/>
            <charset val="204"/>
          </rPr>
          <t xml:space="preserve">01 3 20 00000</t>
        </r>
      </is>
    </nc>
  </rcc>
  <rcc rId="725" ua="false" sId="1">
    <nc r="E395" t="inlineStr">
      <is>
        <r>
          <rPr>
            <sz val="10"/>
            <rFont val="Arial Cyr"/>
            <family val="0"/>
            <charset val="204"/>
          </rPr>
          <t xml:space="preserve">01 3 20 42000</t>
        </r>
      </is>
    </nc>
  </rcc>
  <rcc rId="726" ua="false" sId="1">
    <nc r="B396" t="n">
      <v>208</v>
    </nc>
  </rcc>
  <rcc rId="727" ua="false" sId="1">
    <nc r="C396" t="inlineStr">
      <is>
        <r>
          <rPr>
            <sz val="10"/>
            <rFont val="Arial Cyr"/>
            <family val="0"/>
            <charset val="204"/>
          </rPr>
          <t xml:space="preserve">07</t>
        </r>
      </is>
    </nc>
  </rcc>
  <rcc rId="728" ua="false" sId="1">
    <nc r="D396" t="inlineStr">
      <is>
        <r>
          <rPr>
            <sz val="10"/>
            <rFont val="Arial Cyr"/>
            <family val="0"/>
            <charset val="204"/>
          </rPr>
          <t xml:space="preserve">01</t>
        </r>
      </is>
    </nc>
  </rcc>
  <rcc rId="729" ua="false" sId="1">
    <nc r="E396" t="inlineStr">
      <is>
        <r>
          <rPr>
            <sz val="10"/>
            <rFont val="Arial Cyr"/>
            <family val="0"/>
            <charset val="204"/>
          </rPr>
          <t xml:space="preserve">01 3 20 42000</t>
        </r>
      </is>
    </nc>
  </rcc>
  <rcc rId="730" ua="false" sId="1">
    <nc r="F396" t="inlineStr">
      <is>
        <r>
          <rPr>
            <sz val="10"/>
            <rFont val="Arial Cyr"/>
            <family val="0"/>
            <charset val="204"/>
          </rPr>
          <t xml:space="preserve">600</t>
        </r>
      </is>
    </nc>
  </rcc>
  <rcc rId="731" ua="false" sId="1">
    <nc r="G396" t="n">
      <v>405.2</v>
    </nc>
  </rcc>
  <rcc rId="732" ua="false" sId="1">
    <nc r="H396" t="n">
      <v>0</v>
    </nc>
  </rcc>
  <rcc rId="733" ua="false" sId="1">
    <nc r="I396" t="n">
      <v>0</v>
    </nc>
  </rcc>
  <rcc rId="734" ua="false" sId="1">
    <nc r="G395" t="n">
      <f>G396</f>
    </nc>
  </rcc>
  <rcc rId="735" ua="false" sId="1">
    <nc r="H395" t="n">
      <f>H396</f>
    </nc>
  </rcc>
  <rcc rId="736" ua="false" sId="1">
    <nc r="I395" t="n">
      <f>I396</f>
    </nc>
  </rcc>
  <rcc rId="737" ua="false" sId="1">
    <nc r="G394" t="n">
      <f>G395</f>
    </nc>
  </rcc>
  <rcc rId="738" ua="false" sId="1">
    <nc r="H394" t="n">
      <f>H395</f>
    </nc>
  </rcc>
  <rcc rId="739" ua="false" sId="1">
    <nc r="I394" t="n">
      <f>I395</f>
    </nc>
  </rcc>
  <rcc rId="740" ua="false" sId="1">
    <nc r="G393" t="n">
      <f>G394</f>
    </nc>
  </rcc>
  <rcc rId="741" ua="false" sId="1">
    <nc r="H393" t="n">
      <f>H394</f>
    </nc>
  </rcc>
  <rcc rId="742" ua="false" sId="1">
    <nc r="I393" t="n">
      <f>I394</f>
    </nc>
  </rcc>
  <rcc rId="743" ua="false" sId="1">
    <nc r="A3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44" ua="false" sId="1">
    <nc r="A394" t="inlineStr">
      <is>
        <r>
          <rPr>
            <sz val="10"/>
            <rFont val="Arial Cyr"/>
            <family val="0"/>
            <charset val="204"/>
          </rPr>
          <t xml:space="preserve">Субсидии бюджетным и автономным учреждениям на иные цели</t>
        </r>
      </is>
    </nc>
  </rcc>
  <rcc rId="745" ua="false" sId="1">
    <nc r="A395" t="inlineStr">
      <is>
        <r>
          <rPr>
            <sz val="10"/>
            <rFont val="Arial Cyr"/>
            <family val="0"/>
            <charset val="204"/>
          </rPr>
          <t xml:space="preserve">Субсидия на иные цели в дошкольных образовательных организациях</t>
        </r>
      </is>
    </nc>
  </rcc>
  <rcc rId="746" ua="false" sId="1">
    <nc r="A393" t="inlineStr">
      <is>
        <r>
          <rPr>
            <sz val="10"/>
            <rFont val="Arial Cyr"/>
            <family val="0"/>
            <charset val="204"/>
          </rPr>
          <t xml:space="preserve">Подпрограмма "Подготовка образовательных организаций к новому учебному году"</t>
        </r>
      </is>
    </nc>
  </rcc>
</revisions>
</file>

<file path=xl/revisions/revisionLog29.xml><?xml version="1.0" encoding="utf-8"?>
<revisions xmlns="http://schemas.openxmlformats.org/spreadsheetml/2006/main" xmlns:r="http://schemas.openxmlformats.org/officeDocument/2006/relationships">
  <rcc rId="747" ua="false" sId="1">
    <oc r="G376" t="n">
      <f>G377+G401+G405</f>
    </oc>
    <nc r="G376" t="n">
      <f>G377+G393+G401+G405</f>
    </nc>
  </rcc>
  <rcc rId="748" ua="false" sId="1">
    <oc r="H376" t="n">
      <f>H377+H401+H405</f>
    </oc>
    <nc r="H376" t="n">
      <f>H377+H393+H401+H405</f>
    </nc>
  </rcc>
  <rcc rId="749" ua="false" sId="1">
    <oc r="I376" t="n">
      <f>I377+I401+I405</f>
    </oc>
    <nc r="I376" t="n">
      <f>I377+I393+I401+I405</f>
    </nc>
  </rcc>
</revisions>
</file>

<file path=xl/revisions/revisionLog3.xml><?xml version="1.0" encoding="utf-8"?>
<revisions xmlns="http://schemas.openxmlformats.org/spreadsheetml/2006/main" xmlns:r="http://schemas.openxmlformats.org/officeDocument/2006/relationships">
  <rcc rId="27" ua="false" sId="1">
    <oc r="A346" t="inlineStr">
      <is>
        <r>
          <rPr>
            <sz val="10"/>
            <rFont val="Arial Cyr"/>
            <family val="0"/>
            <charset val="204"/>
          </rPr>
          <t xml:space="preserve">Субвенции местным бюджетам на реализацию переданных государственных полномочий по назначению государственной социальной помощи, в том числе на основании социального контракта </t>
        </r>
      </is>
    </oc>
    <nc r="A346" t="inlineStr">
      <is>
        <r>
          <rPr>
            <sz val="10"/>
            <rFont val="Arial Cyr"/>
            <family val="0"/>
            <charset val="204"/>
          </rPr>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nc>
  </rcc>
  <rcc rId="28" ua="false" sId="1">
    <oc r="A357"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t>
        </r>
      </is>
    </oc>
    <nc r="A357"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29" ua="false" sId="1">
    <oc r="A363" t="inlineStr">
      <is>
        <r>
          <rPr>
            <sz val="10"/>
            <rFont val="Arial Cyr"/>
            <family val="0"/>
            <charset val="204"/>
          </rPr>
          <t xml:space="preserve">Иные межбюджетные трансферты на приобретение специализированного автотранспорта для муниципальных учреждений социальной защиты населения</t>
        </r>
      </is>
    </oc>
    <nc r="A363" t="inlineStr">
      <is>
        <r>
          <rPr>
            <sz val="10"/>
            <rFont val="Arial Cyr"/>
            <family val="0"/>
            <charset val="204"/>
          </rPr>
          <t xml:space="preserve">Приобретение специализированного автотранспорта для муниципальных учреждений социальной защиты населения</t>
        </r>
      </is>
    </nc>
  </rcc>
  <rcc rId="30" ua="false" sId="1">
    <oc r="A365" t="inlineStr">
      <is>
        <r>
          <rPr>
            <sz val="10"/>
            <rFont val="Arial Cyr"/>
            <family val="0"/>
            <charset val="204"/>
          </rPr>
          <t xml:space="preserve">Иные межбюджетные трансферты на приобретение технических средств реабилитации для пунктов проката в муниципальных учреждениях социальной защиты населения</t>
        </r>
      </is>
    </oc>
    <nc r="A365" t="inlineStr">
      <is>
        <r>
          <rPr>
            <sz val="10"/>
            <rFont val="Arial Cyr"/>
            <family val="0"/>
            <charset val="204"/>
          </rPr>
          <t xml:space="preserve">Приобретение технических средств реабилитации для пунктов проката в муниципальных учреждениях социальной защиты населения</t>
        </r>
      </is>
    </nc>
  </rcc>
</revisions>
</file>

<file path=xl/revisions/revisionLog30.xml><?xml version="1.0" encoding="utf-8"?>
<revisions xmlns="http://schemas.openxmlformats.org/spreadsheetml/2006/main" xmlns:r="http://schemas.openxmlformats.org/officeDocument/2006/relationships">
  <rrc rId="750" ua="false" sId="1" eol="0" ref="397:400" action="insertRow"/>
  <rcc rId="751" ua="false" sId="1">
    <nc r="B397" t="n">
      <v>208</v>
    </nc>
  </rcc>
  <rcc rId="752" ua="false" sId="1">
    <nc r="C397" t="inlineStr">
      <is>
        <r>
          <rPr>
            <sz val="10"/>
            <rFont val="Arial Cyr"/>
            <family val="0"/>
            <charset val="204"/>
          </rPr>
          <t xml:space="preserve">07</t>
        </r>
      </is>
    </nc>
  </rcc>
  <rcc rId="753" ua="false" sId="1">
    <nc r="D397" t="inlineStr">
      <is>
        <r>
          <rPr>
            <sz val="10"/>
            <rFont val="Arial Cyr"/>
            <family val="0"/>
            <charset val="204"/>
          </rPr>
          <t xml:space="preserve">01</t>
        </r>
      </is>
    </nc>
  </rcc>
  <rcc rId="754" ua="false" sId="1">
    <nc r="B398" t="n">
      <v>208</v>
    </nc>
  </rcc>
  <rcc rId="755" ua="false" sId="1">
    <nc r="C398" t="inlineStr">
      <is>
        <r>
          <rPr>
            <sz val="10"/>
            <rFont val="Arial Cyr"/>
            <family val="0"/>
            <charset val="204"/>
          </rPr>
          <t xml:space="preserve">07</t>
        </r>
      </is>
    </nc>
  </rcc>
  <rcc rId="756" ua="false" sId="1">
    <nc r="D398" t="inlineStr">
      <is>
        <r>
          <rPr>
            <sz val="10"/>
            <rFont val="Arial Cyr"/>
            <family val="0"/>
            <charset val="204"/>
          </rPr>
          <t xml:space="preserve">01</t>
        </r>
      </is>
    </nc>
  </rcc>
  <rcc rId="757" ua="false" sId="1">
    <nc r="B399" t="n">
      <v>208</v>
    </nc>
  </rcc>
  <rcc rId="758" ua="false" sId="1">
    <nc r="C399" t="inlineStr">
      <is>
        <r>
          <rPr>
            <sz val="10"/>
            <rFont val="Arial Cyr"/>
            <family val="0"/>
            <charset val="204"/>
          </rPr>
          <t xml:space="preserve">07</t>
        </r>
      </is>
    </nc>
  </rcc>
  <rcc rId="759" ua="false" sId="1">
    <nc r="D399" t="inlineStr">
      <is>
        <r>
          <rPr>
            <sz val="10"/>
            <rFont val="Arial Cyr"/>
            <family val="0"/>
            <charset val="204"/>
          </rPr>
          <t xml:space="preserve">01</t>
        </r>
      </is>
    </nc>
  </rcc>
  <rcc rId="760" ua="false" sId="1">
    <nc r="B400" t="n">
      <v>208</v>
    </nc>
  </rcc>
  <rcc rId="761" ua="false" sId="1">
    <nc r="C400" t="inlineStr">
      <is>
        <r>
          <rPr>
            <sz val="10"/>
            <rFont val="Arial Cyr"/>
            <family val="0"/>
            <charset val="204"/>
          </rPr>
          <t xml:space="preserve">07</t>
        </r>
      </is>
    </nc>
  </rcc>
  <rcc rId="762" ua="false" sId="1">
    <nc r="D400" t="inlineStr">
      <is>
        <r>
          <rPr>
            <sz val="10"/>
            <rFont val="Arial Cyr"/>
            <family val="0"/>
            <charset val="204"/>
          </rPr>
          <t xml:space="preserve">01</t>
        </r>
      </is>
    </nc>
  </rcc>
  <rcc rId="763" ua="false" sId="1">
    <nc r="E397" t="inlineStr">
      <is>
        <r>
          <rPr>
            <sz val="10"/>
            <rFont val="Arial Cyr"/>
            <family val="0"/>
            <charset val="204"/>
          </rPr>
          <t xml:space="preserve">01 4 00 00000</t>
        </r>
      </is>
    </nc>
  </rcc>
  <rcc rId="764" ua="false" sId="1">
    <nc r="E398" t="inlineStr">
      <is>
        <r>
          <rPr>
            <sz val="10"/>
            <rFont val="Arial Cyr"/>
            <family val="0"/>
            <charset val="204"/>
          </rPr>
          <t xml:space="preserve">01 4 20 00000</t>
        </r>
      </is>
    </nc>
  </rcc>
  <rcc rId="765" ua="false" sId="1">
    <nc r="E399" t="inlineStr">
      <is>
        <r>
          <rPr>
            <sz val="10"/>
            <rFont val="Arial Cyr"/>
            <family val="0"/>
            <charset val="204"/>
          </rPr>
          <t xml:space="preserve">01 4 20 42000</t>
        </r>
      </is>
    </nc>
  </rcc>
  <rcc rId="766" ua="false" sId="1">
    <nc r="E400" t="inlineStr">
      <is>
        <r>
          <rPr>
            <sz val="10"/>
            <rFont val="Arial Cyr"/>
            <family val="0"/>
            <charset val="204"/>
          </rPr>
          <t xml:space="preserve">01 4 20 42000</t>
        </r>
      </is>
    </nc>
  </rcc>
  <rcc rId="767" ua="false" sId="1">
    <nc r="F400" t="inlineStr">
      <is>
        <r>
          <rPr>
            <sz val="10"/>
            <rFont val="Arial Cyr"/>
            <family val="0"/>
            <charset val="204"/>
          </rPr>
          <t xml:space="preserve">600</t>
        </r>
      </is>
    </nc>
  </rcc>
  <rcc rId="768" ua="false" sId="1">
    <nc r="G400" t="n">
      <v>6.2</v>
    </nc>
  </rcc>
  <rcc rId="769" ua="false" sId="1">
    <nc r="H400" t="n">
      <v>0</v>
    </nc>
  </rcc>
  <rcc rId="770" ua="false" sId="1">
    <nc r="I400" t="n">
      <v>0</v>
    </nc>
  </rcc>
  <rcc rId="771" ua="false" sId="1">
    <nc r="G399" t="n">
      <f>G400</f>
    </nc>
  </rcc>
  <rcc rId="772" ua="false" sId="1">
    <nc r="H399" t="n">
      <f>H400</f>
    </nc>
  </rcc>
  <rcc rId="773" ua="false" sId="1">
    <nc r="I399" t="n">
      <f>I400</f>
    </nc>
  </rcc>
  <rcc rId="774" ua="false" sId="1">
    <nc r="G398" t="n">
      <f>G399</f>
    </nc>
  </rcc>
  <rcc rId="775" ua="false" sId="1">
    <nc r="H398" t="n">
      <f>H399</f>
    </nc>
  </rcc>
  <rcc rId="776" ua="false" sId="1">
    <nc r="I398" t="n">
      <f>I399</f>
    </nc>
  </rcc>
  <rcc rId="777" ua="false" sId="1">
    <nc r="G397" t="n">
      <f>G398</f>
    </nc>
  </rcc>
  <rcc rId="778" ua="false" sId="1">
    <nc r="H397" t="n">
      <f>H398</f>
    </nc>
  </rcc>
  <rcc rId="779" ua="false" sId="1">
    <nc r="I397" t="n">
      <f>I398</f>
    </nc>
  </rcc>
  <rcc rId="780" ua="false" sId="1">
    <nc r="A4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81" ua="false" sId="1">
    <nc r="A398" t="inlineStr">
      <is>
        <r>
          <rPr>
            <sz val="10"/>
            <rFont val="Arial Cyr"/>
            <family val="0"/>
            <charset val="204"/>
          </rPr>
          <t xml:space="preserve">Субсидии бюджетным и автономным учреждениям на иные цели</t>
        </r>
      </is>
    </nc>
  </rcc>
  <rcc rId="782" ua="false" sId="1">
    <nc r="A399" t="inlineStr">
      <is>
        <r>
          <rPr>
            <sz val="10"/>
            <rFont val="Arial Cyr"/>
            <family val="0"/>
            <charset val="204"/>
          </rPr>
          <t xml:space="preserve">Субсидия на иные цели в дошкольных образовательных организациях</t>
        </r>
      </is>
    </nc>
  </rcc>
  <rcc rId="783" ua="false" sId="1">
    <nc r="A397" t="inlineStr">
      <is>
        <r>
          <rPr>
            <sz val="10"/>
            <rFont val="Arial Cyr"/>
            <family val="0"/>
            <charset val="204"/>
          </rPr>
          <t xml:space="preserve">Подпрограмма "Развитие системы поддержки одаренных детей и талантливой молодежи"</t>
        </r>
      </is>
    </nc>
  </rcc>
</revisions>
</file>

<file path=xl/revisions/revisionLog31.xml><?xml version="1.0" encoding="utf-8"?>
<revisions xmlns="http://schemas.openxmlformats.org/spreadsheetml/2006/main" xmlns:r="http://schemas.openxmlformats.org/officeDocument/2006/relationships">
  <rcc rId="784" ua="false" sId="1">
    <oc r="G990" t="n">
      <f>10153.9-2000</f>
    </oc>
    <nc r="G990" t="n">
      <v>7856.5</v>
    </nc>
  </rcc>
  <rcc rId="785" ua="false" sId="1">
    <oc r="H996" t="n">
      <v>4000</v>
    </oc>
    <nc r="H996" t="n">
      <v>2000</v>
    </nc>
  </rcc>
  <rcc rId="786" ua="false" sId="1">
    <oc r="G996" t="n">
      <f>4000+1000+2000</f>
    </oc>
    <nc r="G996" t="n">
      <f>2000</f>
    </nc>
  </rcc>
  <rcc rId="787" ua="false" sId="1">
    <oc r="G1000" t="n">
      <v>2000</v>
    </oc>
    <nc r="G1000" t="n">
      <v>0</v>
    </nc>
  </rcc>
  <rrc rId="788" ua="false" sId="1" eol="0" ref="1011:1011" action="insertRow"/>
  <rrc rId="789" ua="false" sId="1" eol="0" ref="1007:1007" action="insertRow"/>
  <rrc rId="790" ua="false" sId="1" eol="0" ref="1006:1006" action="insertRow"/>
  <rrc rId="791" ua="false" sId="1" eol="0" ref="1005:1005" action="insertRow"/>
  <rrc rId="792" ua="false" sId="1" eol="0" ref="1004:1004" action="insertRow"/>
  <rcc rId="793" ua="false" sId="1">
    <nc r="B1004" t="n">
      <v>211</v>
    </nc>
  </rcc>
  <rcc rId="794" ua="false" sId="1">
    <nc r="C1004" t="inlineStr">
      <is>
        <r>
          <rPr>
            <sz val="10"/>
            <rFont val="Arial Cyr"/>
            <family val="0"/>
            <charset val="204"/>
          </rPr>
          <t xml:space="preserve">05</t>
        </r>
      </is>
    </nc>
  </rcc>
  <rcc rId="795" ua="false" sId="1">
    <nc r="D1004" t="inlineStr">
      <is>
        <r>
          <rPr>
            <sz val="10"/>
            <rFont val="Arial Cyr"/>
            <family val="0"/>
            <charset val="204"/>
          </rPr>
          <t xml:space="preserve">03</t>
        </r>
      </is>
    </nc>
  </rcc>
  <rcc rId="796" ua="false" sId="1">
    <nc r="E1004" t="inlineStr">
      <is>
        <r>
          <rPr>
            <sz val="10"/>
            <rFont val="Arial Cyr"/>
            <family val="0"/>
            <charset val="204"/>
          </rPr>
          <t xml:space="preserve">16 0 G1 43200</t>
        </r>
      </is>
    </nc>
  </rcc>
  <rcc rId="797" ua="false" sId="1">
    <nc r="B1005" t="n">
      <v>211</v>
    </nc>
  </rcc>
  <rcc rId="798" ua="false" sId="1">
    <nc r="C1005" t="inlineStr">
      <is>
        <r>
          <rPr>
            <sz val="10"/>
            <rFont val="Arial Cyr"/>
            <family val="0"/>
            <charset val="204"/>
          </rPr>
          <t xml:space="preserve">05</t>
        </r>
      </is>
    </nc>
  </rcc>
  <rcc rId="799" ua="false" sId="1">
    <nc r="D1005" t="inlineStr">
      <is>
        <r>
          <rPr>
            <sz val="10"/>
            <rFont val="Arial Cyr"/>
            <family val="0"/>
            <charset val="204"/>
          </rPr>
          <t xml:space="preserve">03</t>
        </r>
      </is>
    </nc>
  </rcc>
  <rcc rId="800" ua="false" sId="1">
    <nc r="E1005" t="inlineStr">
      <is>
        <r>
          <rPr>
            <sz val="10"/>
            <rFont val="Arial Cyr"/>
            <family val="0"/>
            <charset val="204"/>
          </rPr>
          <t xml:space="preserve">16 0 G1 43200</t>
        </r>
      </is>
    </nc>
  </rcc>
  <rcc rId="801" ua="false" sId="1">
    <nc r="F1005" t="inlineStr">
      <is>
        <r>
          <rPr>
            <sz val="10"/>
            <rFont val="Arial Cyr"/>
            <family val="0"/>
            <charset val="204"/>
          </rPr>
          <t xml:space="preserve">200</t>
        </r>
      </is>
    </nc>
  </rcc>
  <rcc rId="802" ua="false" sId="1">
    <nc r="A1005" t="inlineStr">
      <is>
        <r>
          <rPr>
            <sz val="10"/>
            <rFont val="Arial Cyr"/>
            <family val="0"/>
            <charset val="204"/>
          </rPr>
          <t xml:space="preserve">Закупка товаров, работ, услуг для обеспечения государственных (муниципальных) нужд</t>
        </r>
      </is>
    </nc>
  </rcc>
  <rcc rId="803" ua="false" sId="1">
    <nc r="G1005" t="n">
      <v>10854.5</v>
    </nc>
  </rcc>
  <rcc rId="804" ua="false" sId="1">
    <nc r="H1005" t="n">
      <v>6918.2</v>
    </nc>
  </rcc>
  <rcc rId="805" ua="false" sId="1">
    <nc r="I1005" t="n">
      <v>0</v>
    </nc>
  </rcc>
  <rcc rId="806" ua="false" sId="1">
    <nc r="G1004" t="n">
      <f>G1005</f>
    </nc>
  </rcc>
  <rcc rId="807" ua="false" sId="1">
    <nc r="H1004" t="n">
      <f>H1005</f>
    </nc>
  </rcc>
  <rcc rId="808" ua="false" sId="1">
    <nc r="I1004" t="n">
      <f>I1005</f>
    </nc>
  </rcc>
  <rcc rId="809" ua="false" sId="1">
    <nc r="A1006" t="inlineStr">
      <is>
        <r>
          <rPr>
            <sz val="10"/>
            <rFont val="Arial Cyr"/>
            <family val="0"/>
            <charset val="204"/>
          </rPr>
          <t xml:space="preserve">Ликвидация несанкционированных свалок отходов</t>
        </r>
      </is>
    </nc>
  </rcc>
  <rcc rId="810" ua="false" sId="1">
    <nc r="A1007" t="inlineStr">
      <is>
        <r>
          <rPr>
            <sz val="10"/>
            <rFont val="Arial Cyr"/>
            <family val="0"/>
            <charset val="204"/>
          </rPr>
          <t xml:space="preserve">Закупка товаров, работ, услуг для обеспечения государственных (муниципальных) нужд</t>
        </r>
      </is>
    </nc>
  </rcc>
  <rcc rId="811" ua="false" sId="1">
    <nc r="B1006" t="n">
      <v>211</v>
    </nc>
  </rcc>
  <rcc rId="812" ua="false" sId="1">
    <nc r="C1006" t="inlineStr">
      <is>
        <r>
          <rPr>
            <sz val="10"/>
            <rFont val="Arial Cyr"/>
            <family val="0"/>
            <charset val="204"/>
          </rPr>
          <t xml:space="preserve">05</t>
        </r>
      </is>
    </nc>
  </rcc>
  <rcc rId="813" ua="false" sId="1">
    <nc r="D1006" t="inlineStr">
      <is>
        <r>
          <rPr>
            <sz val="10"/>
            <rFont val="Arial Cyr"/>
            <family val="0"/>
            <charset val="204"/>
          </rPr>
          <t xml:space="preserve">03</t>
        </r>
      </is>
    </nc>
  </rcc>
  <rcc rId="814" ua="false" sId="1">
    <nc r="E1006" t="inlineStr">
      <is>
        <r>
          <rPr>
            <sz val="10"/>
            <rFont val="Arial Cyr"/>
            <family val="0"/>
            <charset val="204"/>
          </rPr>
          <t xml:space="preserve">16 0 G1 S3200</t>
        </r>
      </is>
    </nc>
  </rcc>
  <rcc rId="815" ua="false" sId="1">
    <nc r="B1007" t="n">
      <v>211</v>
    </nc>
  </rcc>
  <rcc rId="816" ua="false" sId="1">
    <nc r="C1007" t="inlineStr">
      <is>
        <r>
          <rPr>
            <sz val="10"/>
            <rFont val="Arial Cyr"/>
            <family val="0"/>
            <charset val="204"/>
          </rPr>
          <t xml:space="preserve">05</t>
        </r>
      </is>
    </nc>
  </rcc>
  <rcc rId="817" ua="false" sId="1">
    <nc r="D1007" t="inlineStr">
      <is>
        <r>
          <rPr>
            <sz val="10"/>
            <rFont val="Arial Cyr"/>
            <family val="0"/>
            <charset val="204"/>
          </rPr>
          <t xml:space="preserve">03</t>
        </r>
      </is>
    </nc>
  </rcc>
  <rcc rId="818" ua="false" sId="1">
    <nc r="E1007" t="inlineStr">
      <is>
        <r>
          <rPr>
            <sz val="10"/>
            <rFont val="Arial Cyr"/>
            <family val="0"/>
            <charset val="204"/>
          </rPr>
          <t xml:space="preserve">16 0 G1 S3200</t>
        </r>
      </is>
    </nc>
  </rcc>
  <rcc rId="819" ua="false" sId="1">
    <nc r="F1007" t="inlineStr">
      <is>
        <r>
          <rPr>
            <sz val="10"/>
            <rFont val="Arial Cyr"/>
            <family val="0"/>
            <charset val="204"/>
          </rPr>
          <t xml:space="preserve">200</t>
        </r>
      </is>
    </nc>
  </rcc>
  <rcc rId="820" ua="false" sId="1">
    <nc r="G1007" t="n">
      <v>5000</v>
    </nc>
  </rcc>
  <rcc rId="821" ua="false" sId="1">
    <nc r="H1007" t="n">
      <v>2000</v>
    </nc>
  </rcc>
  <rcc rId="822" ua="false" sId="1">
    <nc r="I1007" t="n">
      <v>0</v>
    </nc>
  </rcc>
  <rcc rId="823" ua="false" sId="1">
    <nc r="G1006" t="n">
      <f>G1007</f>
    </nc>
  </rcc>
  <rcc rId="824" ua="false" sId="1">
    <nc r="H1006" t="n">
      <f>H1007</f>
    </nc>
  </rcc>
  <rcc rId="825" ua="false" sId="1">
    <nc r="I1006" t="n">
      <f>I1007</f>
    </nc>
  </rcc>
  <rcc rId="826" ua="false" sId="1">
    <oc r="G993" t="n">
      <f>G994</f>
    </oc>
    <nc r="G993" t="n">
      <f>G994+G1004+G1006</f>
    </nc>
  </rcc>
  <rcc rId="827" ua="false" sId="1">
    <oc r="H993" t="n">
      <f>H994</f>
    </oc>
    <nc r="H993" t="n">
      <f>H994+H1004+H1006</f>
    </nc>
  </rcc>
  <rcc rId="828" ua="false" sId="1">
    <oc r="I993" t="n">
      <f>I994</f>
    </oc>
    <nc r="I993" t="n">
      <f>I994+I1004+I1006</f>
    </nc>
  </rcc>
  <rrc rId="829" ua="false" sId="1" eol="0" ref="1012:1012" action="insertRow"/>
  <rcc rId="830" ua="false" sId="1">
    <nc r="B1011" t="n">
      <v>211</v>
    </nc>
  </rcc>
  <rcc rId="831" ua="false" sId="1">
    <nc r="C1011" t="inlineStr">
      <is>
        <r>
          <rPr>
            <sz val="10"/>
            <rFont val="Arial Cyr"/>
            <family val="0"/>
            <charset val="204"/>
          </rPr>
          <t xml:space="preserve">05</t>
        </r>
      </is>
    </nc>
  </rcc>
  <rcc rId="832" ua="false" sId="1">
    <nc r="D1011" t="inlineStr">
      <is>
        <r>
          <rPr>
            <sz val="10"/>
            <rFont val="Arial Cyr"/>
            <family val="0"/>
            <charset val="204"/>
          </rPr>
          <t xml:space="preserve">03</t>
        </r>
      </is>
    </nc>
  </rcc>
  <rcc rId="833" ua="false" sId="1">
    <nc r="E1011" t="inlineStr">
      <is>
        <r>
          <rPr>
            <sz val="10"/>
            <rFont val="Arial Cyr"/>
            <family val="0"/>
            <charset val="204"/>
          </rPr>
          <t xml:space="preserve">16 0 G2 43120</t>
        </r>
      </is>
    </nc>
  </rcc>
  <rcc rId="834" ua="false" sId="1">
    <nc r="F1012" t="inlineStr">
      <is>
        <r>
          <rPr>
            <sz val="10"/>
            <rFont val="Arial Cyr"/>
            <family val="0"/>
            <charset val="204"/>
          </rPr>
          <t xml:space="preserve">200</t>
        </r>
      </is>
    </nc>
  </rcc>
  <rcc rId="835" ua="false" sId="1">
    <nc r="B1012" t="n">
      <v>211</v>
    </nc>
  </rcc>
  <rcc rId="836" ua="false" sId="1">
    <nc r="C1012" t="inlineStr">
      <is>
        <r>
          <rPr>
            <sz val="10"/>
            <rFont val="Arial Cyr"/>
            <family val="0"/>
            <charset val="204"/>
          </rPr>
          <t xml:space="preserve">05</t>
        </r>
      </is>
    </nc>
  </rcc>
  <rcc rId="837" ua="false" sId="1">
    <nc r="D1012" t="inlineStr">
      <is>
        <r>
          <rPr>
            <sz val="10"/>
            <rFont val="Arial Cyr"/>
            <family val="0"/>
            <charset val="204"/>
          </rPr>
          <t xml:space="preserve">03</t>
        </r>
      </is>
    </nc>
  </rcc>
  <rcc rId="838" ua="false" sId="1">
    <nc r="E1012" t="inlineStr">
      <is>
        <r>
          <rPr>
            <sz val="10"/>
            <rFont val="Arial Cyr"/>
            <family val="0"/>
            <charset val="204"/>
          </rPr>
          <t xml:space="preserve">16 0 G2 43120</t>
        </r>
      </is>
    </nc>
  </rcc>
  <rrc rId="839" ua="false" sId="1" eol="0" ref="1008:1008" action="insertRow"/>
  <rcc rId="840" ua="false" sId="1">
    <nc r="A1012" t="inlineStr">
      <is>
        <r>
          <rPr>
            <sz val="10"/>
            <rFont val="Arial Cyr"/>
            <family val="0"/>
            <charset val="204"/>
          </rPr>
          <t xml:space="preserve">Закупка товаров, работ, услуг для обеспечения государственных (муниципальных) нужд</t>
        </r>
      </is>
    </nc>
  </rcc>
  <rrc rId="841" ua="false" sId="1" eol="0" ref="1004:1004" action="insertRow"/>
  <rrc rId="842" ua="false" sId="1" eol="0" ref="1003:1003" action="insertRow"/>
  <rrc rId="843" ua="false" sId="1" eol="0" ref="1007:1007" action="insertRow"/>
  <rcc rId="844" ua="false" sId="1">
    <nc r="G1012" t="n">
      <v>1840.9</v>
    </nc>
  </rcc>
  <rcc rId="845" ua="false" sId="1">
    <nc r="H1012" t="n">
      <v>0</v>
    </nc>
  </rcc>
  <rcc rId="846" ua="false" sId="1">
    <nc r="I1012" t="n">
      <v>0</v>
    </nc>
  </rcc>
  <rcc rId="847" ua="false" sId="1">
    <nc r="G1011" t="n">
      <f>G1012</f>
    </nc>
  </rcc>
  <rcc rId="848" ua="false" sId="1">
    <nc r="H1011" t="n">
      <f>H1012</f>
    </nc>
  </rcc>
  <rcc rId="849" ua="false" sId="1">
    <nc r="I1011" t="n">
      <f>I1012</f>
    </nc>
  </rcc>
  <rcc rId="850" ua="false" sId="1">
    <nc r="B1003" t="n">
      <v>211</v>
    </nc>
  </rcc>
  <rcc rId="851" ua="false" sId="1">
    <nc r="C1003" t="inlineStr">
      <is>
        <r>
          <rPr>
            <sz val="10"/>
            <rFont val="Arial Cyr"/>
            <family val="0"/>
            <charset val="204"/>
          </rPr>
          <t xml:space="preserve">05</t>
        </r>
      </is>
    </nc>
  </rcc>
  <rcc rId="852" ua="false" sId="1">
    <nc r="D1003" t="inlineStr">
      <is>
        <r>
          <rPr>
            <sz val="10"/>
            <rFont val="Arial Cyr"/>
            <family val="0"/>
            <charset val="204"/>
          </rPr>
          <t xml:space="preserve">03</t>
        </r>
      </is>
    </nc>
  </rcc>
  <rcc rId="853" ua="false" sId="1">
    <nc r="E1003" t="inlineStr">
      <is>
        <r>
          <rPr>
            <sz val="10"/>
            <rFont val="Arial Cyr"/>
            <family val="0"/>
            <charset val="204"/>
          </rPr>
          <t xml:space="preserve">16 0 G1 00000</t>
        </r>
      </is>
    </nc>
  </rcc>
  <rrc rId="854" ua="false" sId="1" eol="0" ref="1004:1004" action="deleteRow">
    <rfmt sheetId="1" sqref="1004:1004"/>
    <rcc rId="0" ua="false" sId="1">
      <nc r="I1004" t="n">
        <f>I1005</f>
      </nc>
    </rcc>
    <rcc rId="0" ua="false" sId="1">
      <nc r="H1004" t="n">
        <f>H1005</f>
      </nc>
    </rcc>
    <rcc rId="0" ua="false" sId="1">
      <nc r="G1004" t="n">
        <f>G1005</f>
      </nc>
    </rcc>
    <rcc rId="0" ua="false" sId="1">
      <nc r="E1004" t="inlineStr">
        <is>
          <r>
            <rPr>
              <sz val="10"/>
              <rFont val="Arial Cyr"/>
              <family val="0"/>
              <charset val="204"/>
            </rPr>
            <t xml:space="preserve">99 0 00 00000</t>
          </r>
        </is>
      </nc>
    </rcc>
    <rcc rId="0" ua="false" sId="1">
      <nc r="D1004" t="inlineStr">
        <is>
          <r>
            <rPr>
              <sz val="10"/>
              <rFont val="Arial Cyr"/>
              <family val="0"/>
              <charset val="204"/>
            </rPr>
            <t xml:space="preserve">08</t>
          </r>
        </is>
      </nc>
    </rcc>
    <rcc rId="0" ua="false" sId="1">
      <nc r="C1004" t="inlineStr">
        <is>
          <r>
            <rPr>
              <sz val="10"/>
              <rFont val="Arial Cyr"/>
              <family val="0"/>
              <charset val="204"/>
            </rPr>
            <t xml:space="preserve">04</t>
          </r>
        </is>
      </nc>
    </rcc>
    <rcc rId="0" ua="false" sId="1">
      <nc r="B1004" t="n">
        <v>211</v>
      </nc>
    </rcc>
    <rcc rId="0" ua="false" sId="1">
      <nc r="A1004" t="inlineStr">
        <is>
          <r>
            <rPr>
              <sz val="10"/>
              <rFont val="Arial Cyr"/>
              <family val="0"/>
              <charset val="204"/>
            </rPr>
            <t xml:space="preserve">Непрограммные направления деятельности</t>
          </r>
        </is>
      </nc>
    </rcc>
  </rrc>
</revisions>
</file>

<file path=xl/revisions/revisionLog32.xml><?xml version="1.0" encoding="utf-8"?>
<revisions xmlns="http://schemas.openxmlformats.org/spreadsheetml/2006/main" xmlns:r="http://schemas.openxmlformats.org/officeDocument/2006/relationships">
  <rcc rId="855" ua="false" sId="1">
    <oc r="G376" t="n">
      <f>G377+G393+G401+G405</f>
    </oc>
    <nc r="G376" t="n">
      <f>G377+G393+G397+G401+G405</f>
    </nc>
  </rcc>
  <rcc rId="856" ua="false" sId="1">
    <oc r="H376" t="n">
      <f>H377+H393+H401+H405</f>
    </oc>
    <nc r="H376" t="n">
      <f>H377+H393+H397+H401+H405</f>
    </nc>
  </rcc>
  <rcc rId="857" ua="false" sId="1">
    <oc r="I376" t="n">
      <f>I377+I393+I401+I405</f>
    </oc>
    <nc r="I376" t="n">
      <f>I377+I393+I397+I401+I405</f>
    </nc>
  </rcc>
</revisions>
</file>

<file path=xl/revisions/revisionLog33.xml><?xml version="1.0" encoding="utf-8"?>
<revisions xmlns="http://schemas.openxmlformats.org/spreadsheetml/2006/main" xmlns:r="http://schemas.openxmlformats.org/officeDocument/2006/relationships">
  <rcc rId="858" ua="false" sId="1">
    <oc r="G408" t="n">
      <v>410</v>
    </oc>
    <nc r="G408" t="n">
      <v>431.5</v>
    </nc>
  </rcc>
  <rcc rId="859" ua="false" sId="1">
    <oc r="H408" t="n">
      <v>410</v>
    </oc>
    <nc r="H408" t="n">
      <v>431.5</v>
    </nc>
  </rcc>
  <rcc rId="860" ua="false" sId="1">
    <oc r="I408" t="n">
      <v>410</v>
    </oc>
    <nc r="I408" t="n">
      <v>431.5</v>
    </nc>
  </rcc>
</revisions>
</file>

<file path=xl/revisions/revisionLog34.xml><?xml version="1.0" encoding="utf-8"?>
<revisions xmlns="http://schemas.openxmlformats.org/spreadsheetml/2006/main" xmlns:r="http://schemas.openxmlformats.org/officeDocument/2006/relationships">
  <rcc rId="861" ua="false" sId="1">
    <oc r="G419" t="n">
      <v>389381.3</v>
    </oc>
    <nc r="G419" t="n">
      <v>389380</v>
    </nc>
  </rcc>
  <rrc rId="862" ua="false" sId="1" eol="0" ref="420:424" action="insertRow"/>
  <rcc rId="863" ua="false" sId="1">
    <nc r="B420" t="n">
      <v>208</v>
    </nc>
  </rcc>
  <rcc rId="864" ua="false" sId="1">
    <nc r="C420" t="inlineStr">
      <is>
        <r>
          <rPr>
            <sz val="10"/>
            <rFont val="Arial Cyr"/>
            <family val="0"/>
            <charset val="204"/>
          </rPr>
          <t xml:space="preserve">07</t>
        </r>
      </is>
    </nc>
  </rcc>
  <rcc rId="865" ua="false" sId="1">
    <nc r="D420" t="inlineStr">
      <is>
        <r>
          <rPr>
            <sz val="10"/>
            <rFont val="Arial Cyr"/>
            <family val="0"/>
            <charset val="204"/>
          </rPr>
          <t xml:space="preserve">01</t>
        </r>
      </is>
    </nc>
  </rcc>
  <rcc rId="866" ua="false" sId="1">
    <nc r="B421" t="n">
      <v>208</v>
    </nc>
  </rcc>
  <rcc rId="867" ua="false" sId="1">
    <nc r="C421" t="inlineStr">
      <is>
        <r>
          <rPr>
            <sz val="10"/>
            <rFont val="Arial Cyr"/>
            <family val="0"/>
            <charset val="204"/>
          </rPr>
          <t xml:space="preserve">07</t>
        </r>
      </is>
    </nc>
  </rcc>
  <rcc rId="868" ua="false" sId="1">
    <nc r="D421" t="inlineStr">
      <is>
        <r>
          <rPr>
            <sz val="10"/>
            <rFont val="Arial Cyr"/>
            <family val="0"/>
            <charset val="204"/>
          </rPr>
          <t xml:space="preserve">01</t>
        </r>
      </is>
    </nc>
  </rcc>
  <rcc rId="869" ua="false" sId="1">
    <nc r="B422" t="n">
      <v>208</v>
    </nc>
  </rcc>
  <rcc rId="870" ua="false" sId="1">
    <nc r="C422" t="inlineStr">
      <is>
        <r>
          <rPr>
            <sz val="10"/>
            <rFont val="Arial Cyr"/>
            <family val="0"/>
            <charset val="204"/>
          </rPr>
          <t xml:space="preserve">07</t>
        </r>
      </is>
    </nc>
  </rcc>
  <rcc rId="871" ua="false" sId="1">
    <nc r="D422" t="inlineStr">
      <is>
        <r>
          <rPr>
            <sz val="10"/>
            <rFont val="Arial Cyr"/>
            <family val="0"/>
            <charset val="204"/>
          </rPr>
          <t xml:space="preserve">01</t>
        </r>
      </is>
    </nc>
  </rcc>
  <rcc rId="872" ua="false" sId="1">
    <nc r="B424" t="n">
      <v>208</v>
    </nc>
  </rcc>
  <rcc rId="873" ua="false" sId="1">
    <nc r="C424" t="inlineStr">
      <is>
        <r>
          <rPr>
            <sz val="10"/>
            <rFont val="Arial Cyr"/>
            <family val="0"/>
            <charset val="204"/>
          </rPr>
          <t xml:space="preserve">07</t>
        </r>
      </is>
    </nc>
  </rcc>
  <rcc rId="874" ua="false" sId="1">
    <nc r="D424" t="inlineStr">
      <is>
        <r>
          <rPr>
            <sz val="10"/>
            <rFont val="Arial Cyr"/>
            <family val="0"/>
            <charset val="204"/>
          </rPr>
          <t xml:space="preserve">01</t>
        </r>
      </is>
    </nc>
  </rcc>
  <rcc rId="875" ua="false" sId="1">
    <nc r="E420" t="inlineStr">
      <is>
        <r>
          <rPr>
            <sz val="10"/>
            <rFont val="Arial Cyr"/>
            <family val="0"/>
            <charset val="204"/>
          </rPr>
          <t xml:space="preserve">40 0 00 00000</t>
        </r>
      </is>
    </nc>
  </rcc>
  <rcc rId="876" ua="false" sId="1">
    <nc r="E421" t="inlineStr">
      <is>
        <r>
          <rPr>
            <sz val="10"/>
            <rFont val="Arial Cyr"/>
            <family val="0"/>
            <charset val="204"/>
          </rPr>
          <t xml:space="preserve">40 0 20 00000</t>
        </r>
      </is>
    </nc>
  </rcc>
  <rcc rId="877" ua="false" sId="1">
    <nc r="E422" t="inlineStr">
      <is>
        <r>
          <rPr>
            <sz val="10"/>
            <rFont val="Arial Cyr"/>
            <family val="0"/>
            <charset val="204"/>
          </rPr>
          <t xml:space="preserve">40 0 20 00000</t>
        </r>
      </is>
    </nc>
  </rcc>
  <rcc rId="878" ua="false" sId="1">
    <nc r="F422" t="inlineStr">
      <is>
        <r>
          <rPr>
            <sz val="10"/>
            <rFont val="Arial Cyr"/>
            <family val="0"/>
            <charset val="204"/>
          </rPr>
          <t xml:space="preserve">600</t>
        </r>
      </is>
    </nc>
  </rcc>
  <rrc rId="879" ua="false" sId="1" eol="0" ref="423:423" action="insertRow"/>
  <rcc rId="880" ua="false" sId="1">
    <nc r="G422" t="n">
      <v>373.3</v>
    </nc>
  </rcc>
  <rcc rId="881" ua="false" sId="1">
    <nc r="H422" t="n">
      <v>0</v>
    </nc>
  </rcc>
  <rcc rId="882" ua="false" sId="1">
    <nc r="I422" t="n">
      <v>0</v>
    </nc>
  </rcc>
  <rcc rId="883" ua="false" sId="1">
    <nc r="G421" t="n">
      <f>G422</f>
    </nc>
  </rcc>
  <rcc rId="884" ua="false" sId="1">
    <nc r="H421" t="n">
      <f>H422</f>
    </nc>
  </rcc>
  <rcc rId="885" ua="false" sId="1">
    <nc r="I421" t="n">
      <f>I422</f>
    </nc>
  </rcc>
  <rcc rId="886" ua="false" sId="1">
    <nc r="G420" t="n">
      <f>G421</f>
    </nc>
  </rcc>
  <rcc rId="887" ua="false" sId="1">
    <nc r="H420" t="n">
      <f>H421</f>
    </nc>
  </rcc>
  <rcc rId="888" ua="false" sId="1">
    <nc r="I420" t="n">
      <f>I421</f>
    </nc>
  </rcc>
  <rcc rId="889" ua="false" sId="1">
    <nc r="A42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0" ua="false" sId="1">
    <nc r="A42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evisions>
</file>

<file path=xl/revisions/revisionLog35.xml><?xml version="1.0" encoding="utf-8"?>
<revisions xmlns="http://schemas.openxmlformats.org/spreadsheetml/2006/main" xmlns:r="http://schemas.openxmlformats.org/officeDocument/2006/relationships">
  <rcc rId="891" ua="false" sId="1">
    <oc r="G375" t="n">
      <f>G376+G409</f>
    </oc>
    <nc r="G375" t="n">
      <f>G376+G409+G420</f>
    </nc>
  </rcc>
  <rcc rId="892" ua="false" sId="1">
    <oc r="H375" t="n">
      <f>H376+H409</f>
    </oc>
    <nc r="H375" t="n">
      <f>H376+H409+H420</f>
    </nc>
  </rcc>
  <rcc rId="893" ua="false" sId="1">
    <oc r="I375" t="n">
      <f>I376+I409</f>
    </oc>
    <nc r="I375" t="n">
      <f>I376+I409+I420</f>
    </nc>
  </rcc>
</revisions>
</file>

<file path=xl/revisions/revisionLog36.xml><?xml version="1.0" encoding="utf-8"?>
<revisions xmlns="http://schemas.openxmlformats.org/spreadsheetml/2006/main" xmlns:r="http://schemas.openxmlformats.org/officeDocument/2006/relationships">
  <rcc rId="894" ua="false" sId="1">
    <oc r="H991" t="n">
      <f>H992+H1002+H1004</f>
    </oc>
    <nc r="H991" t="n">
      <f>H992+H1001+H1004</f>
    </nc>
  </rcc>
  <rcc rId="895" ua="false" sId="1">
    <oc r="I991" t="n">
      <f>I992+I1002+I1004</f>
    </oc>
    <nc r="I991" t="n">
      <f>I992+I1001+I1004</f>
    </nc>
  </rcc>
  <rcc rId="896" ua="false" sId="1">
    <nc r="B1006" t="n">
      <v>211</v>
    </nc>
  </rcc>
  <rcc rId="897" ua="false" sId="1">
    <nc r="C1006" t="inlineStr">
      <is>
        <r>
          <rPr>
            <sz val="10"/>
            <rFont val="Arial Cyr"/>
            <family val="0"/>
            <charset val="204"/>
          </rPr>
          <t xml:space="preserve">05</t>
        </r>
      </is>
    </nc>
  </rcc>
  <rcc rId="898" ua="false" sId="1">
    <nc r="D1006" t="inlineStr">
      <is>
        <r>
          <rPr>
            <sz val="10"/>
            <rFont val="Arial Cyr"/>
            <family val="0"/>
            <charset val="204"/>
          </rPr>
          <t xml:space="preserve">03</t>
        </r>
      </is>
    </nc>
  </rcc>
  <rrc rId="899" ua="false" sId="1" eol="0" ref="1007:1007" action="deleteRow">
    <rfmt sheetId="1" sqref="1007:1007"/>
    <rcc rId="0" ua="false" sId="1">
      <nc r="A1007" t="inlineStr">
        <is>
          <r>
            <rPr>
              <sz val="10"/>
              <rFont val="Arial Cyr"/>
              <family val="0"/>
              <charset val="204"/>
            </rPr>
            <t xml:space="preserve">Закупка товаров, работ, услуг для обеспечения государственных (муниципальных) нужд</t>
          </r>
        </is>
      </nc>
    </rcc>
    <rcc rId="0" ua="false" sId="1">
      <nc r="B1007" t="n">
        <v>211</v>
      </nc>
    </rcc>
    <rcc rId="0" ua="false" sId="1">
      <nc r="C1007" t="inlineStr">
        <is>
          <r>
            <rPr>
              <sz val="10"/>
              <rFont val="Arial Cyr"/>
              <family val="0"/>
              <charset val="204"/>
            </rPr>
            <t xml:space="preserve">05</t>
          </r>
        </is>
      </nc>
    </rcc>
    <rcc rId="0" ua="false" sId="1">
      <nc r="D1007" t="inlineStr">
        <is>
          <r>
            <rPr>
              <sz val="10"/>
              <rFont val="Arial Cyr"/>
              <family val="0"/>
              <charset val="204"/>
            </rPr>
            <t xml:space="preserve">03</t>
          </r>
        </is>
      </nc>
    </rcc>
    <rcc rId="0" ua="false" sId="1">
      <nc r="E1007" t="inlineStr">
        <is>
          <r>
            <rPr>
              <sz val="10"/>
              <rFont val="Arial Cyr"/>
              <family val="0"/>
              <charset val="204"/>
            </rPr>
            <t xml:space="preserve">16 0 G1 S3200</t>
          </r>
        </is>
      </nc>
    </rcc>
    <rcc rId="0" ua="false" sId="1">
      <nc r="F1007" t="inlineStr">
        <is>
          <r>
            <rPr>
              <sz val="10"/>
              <rFont val="Arial Cyr"/>
              <family val="0"/>
              <charset val="204"/>
            </rPr>
            <t xml:space="preserve">200</t>
          </r>
        </is>
      </nc>
    </rcc>
    <rcc rId="0" ua="false" sId="1">
      <nc r="G1007" t="n">
        <v>5000</v>
      </nc>
    </rcc>
    <rcc rId="0" ua="false" sId="1">
      <nc r="H1007" t="n">
        <v>2000</v>
      </nc>
    </rcc>
    <rcc rId="0" ua="false" sId="1">
      <nc r="I1007" t="n">
        <v>0</v>
      </nc>
    </rcc>
  </rrc>
  <rcc rId="900" ua="false" sId="1">
    <nc r="E1006" t="inlineStr">
      <is>
        <r>
          <rPr>
            <sz val="10"/>
            <rFont val="Arial Cyr"/>
            <family val="0"/>
            <charset val="204"/>
          </rPr>
          <t xml:space="preserve">16 0 G2 00000</t>
        </r>
      </is>
    </nc>
  </rcc>
  <rcc rId="901" ua="false" sId="1">
    <oc r="G991" t="n">
      <f>G992+G1002+G1004</f>
    </oc>
    <nc r="G991" t="n">
      <f>G992+G1001+G1006</f>
    </nc>
  </rcc>
  <rcc rId="902" ua="false" sId="1">
    <nc r="G1001" t="n">
      <f>G1002+G1004</f>
    </nc>
  </rcc>
  <rcc rId="903" ua="false" sId="1">
    <nc r="H1001" t="n">
      <f>H1002+H1004</f>
    </nc>
  </rcc>
  <rcc rId="904" ua="false" sId="1">
    <nc r="I1001" t="n">
      <f>I1002+I1004</f>
    </nc>
  </rcc>
  <rrc rId="905" ua="false" sId="1" eol="0" ref="1010:1010" action="insertRow"/>
  <rrc rId="906" ua="false" sId="1" eol="0" ref="1009:1009" action="insertRow"/>
  <rcc rId="907" ua="false" sId="1">
    <nc r="B1009" t="n">
      <v>211</v>
    </nc>
  </rcc>
  <rcc rId="908" ua="false" sId="1">
    <nc r="C1009" t="inlineStr">
      <is>
        <r>
          <rPr>
            <sz val="10"/>
            <rFont val="Arial Cyr"/>
            <family val="0"/>
            <charset val="204"/>
          </rPr>
          <t xml:space="preserve">05</t>
        </r>
      </is>
    </nc>
  </rcc>
  <rcc rId="909" ua="false" sId="1">
    <nc r="D1009" t="inlineStr">
      <is>
        <r>
          <rPr>
            <sz val="10"/>
            <rFont val="Arial Cyr"/>
            <family val="0"/>
            <charset val="204"/>
          </rPr>
          <t xml:space="preserve">03</t>
        </r>
      </is>
    </nc>
  </rcc>
  <rcc rId="910" ua="false" sId="1">
    <nc r="E1009" t="inlineStr">
      <is>
        <r>
          <rPr>
            <sz val="10"/>
            <rFont val="Arial Cyr"/>
            <family val="0"/>
            <charset val="204"/>
          </rPr>
          <t xml:space="preserve">16 0 G2 S3120</t>
        </r>
      </is>
    </nc>
  </rcc>
  <rcc rId="911" ua="false" sId="1">
    <nc r="F1010" t="inlineStr">
      <is>
        <r>
          <rPr>
            <sz val="10"/>
            <rFont val="Arial Cyr"/>
            <family val="0"/>
            <charset val="204"/>
          </rPr>
          <t xml:space="preserve">200</t>
        </r>
      </is>
    </nc>
  </rcc>
  <rcc rId="912" ua="false" sId="1">
    <nc r="B1010" t="n">
      <v>211</v>
    </nc>
  </rcc>
  <rcc rId="913" ua="false" sId="1">
    <nc r="C1010" t="inlineStr">
      <is>
        <r>
          <rPr>
            <sz val="10"/>
            <rFont val="Arial Cyr"/>
            <family val="0"/>
            <charset val="204"/>
          </rPr>
          <t xml:space="preserve">05</t>
        </r>
      </is>
    </nc>
  </rcc>
  <rcc rId="914" ua="false" sId="1">
    <nc r="D1010" t="inlineStr">
      <is>
        <r>
          <rPr>
            <sz val="10"/>
            <rFont val="Arial Cyr"/>
            <family val="0"/>
            <charset val="204"/>
          </rPr>
          <t xml:space="preserve">03</t>
        </r>
      </is>
    </nc>
  </rcc>
  <rcc rId="915" ua="false" sId="1">
    <nc r="E1010" t="inlineStr">
      <is>
        <r>
          <rPr>
            <sz val="10"/>
            <rFont val="Arial Cyr"/>
            <family val="0"/>
            <charset val="204"/>
          </rPr>
          <t xml:space="preserve">16 0 G2 S3120</t>
        </r>
      </is>
    </nc>
  </rcc>
  <rcc rId="916" ua="false" sId="1">
    <nc r="G1010" t="n">
      <v>2000</v>
    </nc>
  </rcc>
  <rcc rId="917" ua="false" sId="1">
    <nc r="H1010" t="n">
      <v>0</v>
    </nc>
  </rcc>
  <rcc rId="918" ua="false" sId="1">
    <nc r="I1010" t="n">
      <v>0</v>
    </nc>
  </rcc>
  <rcc rId="919" ua="false" sId="1">
    <nc r="G1009" t="n">
      <f>G1010</f>
    </nc>
  </rcc>
  <rcc rId="920" ua="false" sId="1">
    <nc r="H1009" t="n">
      <f>H1010</f>
    </nc>
  </rcc>
  <rcc rId="921" ua="false" sId="1">
    <nc r="I1009" t="n">
      <f>I1010</f>
    </nc>
  </rcc>
  <rcc rId="922" ua="false" sId="1">
    <nc r="A1010" t="inlineStr">
      <is>
        <r>
          <rPr>
            <sz val="10"/>
            <rFont val="Arial Cyr"/>
            <family val="0"/>
            <charset val="204"/>
          </rPr>
          <t xml:space="preserve">Закупка товаров, работ, услуг для обеспечения государственных (муниципальных) нужд</t>
        </r>
      </is>
    </nc>
  </rcc>
  <rcc rId="923" ua="false" sId="1">
    <nc r="A1009" t="inlineStr">
      <is>
        <r>
          <rPr>
            <sz val="10"/>
            <rFont val="Arial Cyr"/>
            <family val="0"/>
            <charset val="204"/>
          </rPr>
          <t xml:space="preserve">Обеспечение контейнерным сбором образующихся в жилом фонде твердых коммунальных отходов</t>
        </r>
      </is>
    </nc>
  </rcc>
  <rcc rId="924" ua="false" sId="1">
    <nc r="G1006" t="n">
      <f>G1007+G1009</f>
    </nc>
  </rcc>
  <rcc rId="925" ua="false" sId="1">
    <nc r="H1006" t="n">
      <f>H1007+H1009</f>
    </nc>
  </rcc>
  <rcc rId="926" ua="false" sId="1">
    <nc r="I1006" t="n">
      <f>I1007+I1009</f>
    </nc>
  </rcc>
</revisions>
</file>

<file path=xl/revisions/revisionLog37.xml><?xml version="1.0" encoding="utf-8"?>
<revisions xmlns="http://schemas.openxmlformats.org/spreadsheetml/2006/main" xmlns:r="http://schemas.openxmlformats.org/officeDocument/2006/relationships">
  <rcc rId="927" ua="false" sId="1">
    <oc r="G432" t="n">
      <v>3879.1</v>
    </oc>
    <nc r="G432" t="n">
      <v>6063.1</v>
    </nc>
  </rcc>
  <rrc rId="928" ua="false" sId="1" eol="0" ref="434:434" action="insertRow"/>
  <rrc rId="929" ua="false" sId="1" eol="0" ref="433:433" action="insertRow"/>
  <rcc rId="930" ua="false" sId="1">
    <nc r="B433" t="n">
      <v>208</v>
    </nc>
  </rcc>
  <rcc rId="931" ua="false" sId="1">
    <nc r="C433" t="inlineStr">
      <is>
        <r>
          <rPr>
            <sz val="10"/>
            <rFont val="Arial Cyr"/>
            <family val="0"/>
            <charset val="204"/>
          </rPr>
          <t xml:space="preserve">07 </t>
        </r>
      </is>
    </nc>
  </rcc>
  <rcc rId="932" ua="false" sId="1">
    <nc r="D433" t="inlineStr">
      <is>
        <r>
          <rPr>
            <sz val="10"/>
            <rFont val="Arial Cyr"/>
            <family val="0"/>
            <charset val="204"/>
          </rPr>
          <t xml:space="preserve">02</t>
        </r>
      </is>
    </nc>
  </rcc>
  <rcc rId="933" ua="false" sId="1">
    <nc r="B434" t="n">
      <v>208</v>
    </nc>
  </rcc>
  <rcc rId="934" ua="false" sId="1">
    <nc r="C434" t="inlineStr">
      <is>
        <r>
          <rPr>
            <sz val="10"/>
            <rFont val="Arial Cyr"/>
            <family val="0"/>
            <charset val="204"/>
          </rPr>
          <t xml:space="preserve">07 </t>
        </r>
      </is>
    </nc>
  </rcc>
  <rcc rId="935" ua="false" sId="1">
    <nc r="D434" t="inlineStr">
      <is>
        <r>
          <rPr>
            <sz val="10"/>
            <rFont val="Arial Cyr"/>
            <family val="0"/>
            <charset val="204"/>
          </rPr>
          <t xml:space="preserve">02</t>
        </r>
      </is>
    </nc>
  </rcc>
  <rcc rId="936" ua="false" sId="1">
    <nc r="E433" t="inlineStr">
      <is>
        <r>
          <rPr>
            <sz val="10"/>
            <rFont val="Arial Cyr"/>
            <family val="0"/>
            <charset val="204"/>
          </rPr>
          <t xml:space="preserve">01 2 20 43000</t>
        </r>
      </is>
    </nc>
  </rcc>
  <rcc rId="937" ua="false" sId="1">
    <nc r="E434" t="inlineStr">
      <is>
        <r>
          <rPr>
            <sz val="10"/>
            <rFont val="Arial Cyr"/>
            <family val="0"/>
            <charset val="204"/>
          </rPr>
          <t xml:space="preserve">01 2 20 43300</t>
        </r>
      </is>
    </nc>
  </rcc>
  <rcc rId="938" ua="false" sId="1">
    <nc r="F434" t="inlineStr">
      <is>
        <r>
          <rPr>
            <sz val="10"/>
            <rFont val="Arial Cyr"/>
            <family val="0"/>
            <charset val="204"/>
          </rPr>
          <t xml:space="preserve">600</t>
        </r>
      </is>
    </nc>
  </rcc>
  <rcc rId="939" ua="false" sId="1">
    <nc r="G434" t="n">
      <v>15.7</v>
    </nc>
  </rcc>
  <rcc rId="940" ua="false" sId="1">
    <nc r="H434" t="n">
      <v>0</v>
    </nc>
  </rcc>
  <rcc rId="941" ua="false" sId="1">
    <nc r="I434" t="n">
      <v>0</v>
    </nc>
  </rcc>
  <rcc rId="942" ua="false" sId="1">
    <nc r="A4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43" ua="false" sId="1">
    <nc r="A433"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944" ua="false" sId="1">
    <nc r="G433" t="n">
      <f>G434</f>
    </nc>
  </rcc>
  <rcc rId="945" ua="false" sId="1">
    <nc r="H433" t="n">
      <f>H434</f>
    </nc>
  </rcc>
  <rcc rId="946" ua="false" sId="1">
    <oc r="G430" t="n">
      <f>G431</f>
    </oc>
    <nc r="G430" t="n">
      <f>G431+G433</f>
    </nc>
  </rcc>
  <rcc rId="947" ua="false" sId="1">
    <oc r="H430" t="n">
      <f>H431</f>
    </oc>
    <nc r="H430" t="n">
      <f>H431+H433</f>
    </nc>
  </rcc>
  <rcc rId="948" ua="false" sId="1">
    <oc r="I430" t="n">
      <f>I431</f>
    </oc>
    <nc r="I430" t="n">
      <f>I431+I433</f>
    </nc>
  </rcc>
</revisions>
</file>

<file path=xl/revisions/revisionLog38.xml><?xml version="1.0" encoding="utf-8"?>
<revisions xmlns="http://schemas.openxmlformats.org/spreadsheetml/2006/main" xmlns:r="http://schemas.openxmlformats.org/officeDocument/2006/relationships">
  <rrc rId="949" ua="false" sId="1" eol="0" ref="437:452" action="insertRow"/>
  <rcc rId="950" ua="false" sId="1">
    <nc r="B437" t="n">
      <v>208</v>
    </nc>
  </rcc>
  <rcc rId="951" ua="false" sId="1">
    <nc r="C437" t="inlineStr">
      <is>
        <r>
          <rPr>
            <sz val="10"/>
            <rFont val="Arial Cyr"/>
            <family val="0"/>
            <charset val="204"/>
          </rPr>
          <t xml:space="preserve">07 </t>
        </r>
      </is>
    </nc>
  </rcc>
  <rcc rId="952" ua="false" sId="1">
    <nc r="D437" t="inlineStr">
      <is>
        <r>
          <rPr>
            <sz val="10"/>
            <rFont val="Arial Cyr"/>
            <family val="0"/>
            <charset val="204"/>
          </rPr>
          <t xml:space="preserve">02</t>
        </r>
      </is>
    </nc>
  </rcc>
  <rcc rId="953" ua="false" sId="1">
    <nc r="B438" t="n">
      <v>208</v>
    </nc>
  </rcc>
  <rcc rId="954" ua="false" sId="1">
    <nc r="C438" t="inlineStr">
      <is>
        <r>
          <rPr>
            <sz val="10"/>
            <rFont val="Arial Cyr"/>
            <family val="0"/>
            <charset val="204"/>
          </rPr>
          <t xml:space="preserve">07 </t>
        </r>
      </is>
    </nc>
  </rcc>
  <rcc rId="955" ua="false" sId="1">
    <nc r="D438" t="inlineStr">
      <is>
        <r>
          <rPr>
            <sz val="10"/>
            <rFont val="Arial Cyr"/>
            <family val="0"/>
            <charset val="204"/>
          </rPr>
          <t xml:space="preserve">02</t>
        </r>
      </is>
    </nc>
  </rcc>
  <rcc rId="956" ua="false" sId="1">
    <nc r="B439" t="n">
      <v>208</v>
    </nc>
  </rcc>
  <rcc rId="957" ua="false" sId="1">
    <nc r="C439" t="inlineStr">
      <is>
        <r>
          <rPr>
            <sz val="10"/>
            <rFont val="Arial Cyr"/>
            <family val="0"/>
            <charset val="204"/>
          </rPr>
          <t xml:space="preserve">07 </t>
        </r>
      </is>
    </nc>
  </rcc>
  <rcc rId="958" ua="false" sId="1">
    <nc r="D439" t="inlineStr">
      <is>
        <r>
          <rPr>
            <sz val="10"/>
            <rFont val="Arial Cyr"/>
            <family val="0"/>
            <charset val="204"/>
          </rPr>
          <t xml:space="preserve">02</t>
        </r>
      </is>
    </nc>
  </rcc>
  <rcc rId="959" ua="false" sId="1">
    <nc r="B440" t="n">
      <v>208</v>
    </nc>
  </rcc>
  <rcc rId="960" ua="false" sId="1">
    <nc r="C440" t="inlineStr">
      <is>
        <r>
          <rPr>
            <sz val="10"/>
            <rFont val="Arial Cyr"/>
            <family val="0"/>
            <charset val="204"/>
          </rPr>
          <t xml:space="preserve">07 </t>
        </r>
      </is>
    </nc>
  </rcc>
  <rcc rId="961" ua="false" sId="1">
    <nc r="D440" t="inlineStr">
      <is>
        <r>
          <rPr>
            <sz val="10"/>
            <rFont val="Arial Cyr"/>
            <family val="0"/>
            <charset val="204"/>
          </rPr>
          <t xml:space="preserve">02</t>
        </r>
      </is>
    </nc>
  </rcc>
  <rcc rId="962" ua="false" sId="1">
    <nc r="B444" t="n">
      <v>208</v>
    </nc>
  </rcc>
  <rcc rId="963" ua="false" sId="1">
    <nc r="C444" t="inlineStr">
      <is>
        <r>
          <rPr>
            <sz val="10"/>
            <rFont val="Arial Cyr"/>
            <family val="0"/>
            <charset val="204"/>
          </rPr>
          <t xml:space="preserve">07 </t>
        </r>
      </is>
    </nc>
  </rcc>
  <rcc rId="964" ua="false" sId="1">
    <nc r="D444" t="inlineStr">
      <is>
        <r>
          <rPr>
            <sz val="10"/>
            <rFont val="Arial Cyr"/>
            <family val="0"/>
            <charset val="204"/>
          </rPr>
          <t xml:space="preserve">02</t>
        </r>
      </is>
    </nc>
  </rcc>
  <rcc rId="965" ua="false" sId="1">
    <nc r="B451" t="n">
      <v>208</v>
    </nc>
  </rcc>
  <rcc rId="966" ua="false" sId="1">
    <nc r="C451" t="inlineStr">
      <is>
        <r>
          <rPr>
            <sz val="10"/>
            <rFont val="Arial Cyr"/>
            <family val="0"/>
            <charset val="204"/>
          </rPr>
          <t xml:space="preserve">07 </t>
        </r>
      </is>
    </nc>
  </rcc>
  <rcc rId="967" ua="false" sId="1">
    <nc r="D451" t="inlineStr">
      <is>
        <r>
          <rPr>
            <sz val="10"/>
            <rFont val="Arial Cyr"/>
            <family val="0"/>
            <charset val="204"/>
          </rPr>
          <t xml:space="preserve">02</t>
        </r>
      </is>
    </nc>
  </rcc>
  <rcc rId="968" ua="false" sId="1">
    <nc r="B452" t="n">
      <v>208</v>
    </nc>
  </rcc>
  <rcc rId="969" ua="false" sId="1">
    <nc r="C452" t="inlineStr">
      <is>
        <r>
          <rPr>
            <sz val="10"/>
            <rFont val="Arial Cyr"/>
            <family val="0"/>
            <charset val="204"/>
          </rPr>
          <t xml:space="preserve">07 </t>
        </r>
      </is>
    </nc>
  </rcc>
  <rcc rId="970" ua="false" sId="1">
    <nc r="D452" t="inlineStr">
      <is>
        <r>
          <rPr>
            <sz val="10"/>
            <rFont val="Arial Cyr"/>
            <family val="0"/>
            <charset val="204"/>
          </rPr>
          <t xml:space="preserve">02</t>
        </r>
      </is>
    </nc>
  </rcc>
  <rcc rId="971" ua="false" sId="1">
    <nc r="E437" t="inlineStr">
      <is>
        <r>
          <rPr>
            <sz val="10"/>
            <rFont val="Arial Cyr"/>
            <family val="0"/>
            <charset val="204"/>
          </rPr>
          <t xml:space="preserve">01 3 20 42100</t>
        </r>
      </is>
    </nc>
  </rcc>
</revisions>
</file>

<file path=xl/revisions/revisionLog39.xml><?xml version="1.0" encoding="utf-8"?>
<revisions xmlns="http://schemas.openxmlformats.org/spreadsheetml/2006/main" xmlns:r="http://schemas.openxmlformats.org/officeDocument/2006/relationships">
  <rcc rId="972" ua="false" sId="1">
    <oc r="G668" t="n">
      <v>75803.5</v>
    </oc>
    <nc r="G668" t="n">
      <v>75585.7</v>
    </nc>
  </rcc>
  <rcc rId="973" ua="false" sId="1">
    <oc r="G670" t="n">
      <v>1103.4</v>
    </oc>
    <nc r="G670" t="n">
      <v>1321.2</v>
    </nc>
  </rcc>
  <rrc rId="974" ua="false" sId="1" eol="0" ref="681:681" action="insertRow"/>
  <rcc rId="975" ua="false" sId="1">
    <nc r="A681"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976" ua="false" sId="1">
    <nc r="B681" t="n">
      <v>209</v>
    </nc>
  </rcc>
  <rcc rId="977" ua="false" sId="1">
    <nc r="C681" t="inlineStr">
      <is>
        <r>
          <rPr>
            <sz val="10"/>
            <rFont val="Arial Cyr"/>
            <family val="0"/>
            <charset val="204"/>
          </rPr>
          <t xml:space="preserve">07</t>
        </r>
      </is>
    </nc>
  </rcc>
  <rcc rId="978" ua="false" sId="1">
    <nc r="D681" t="inlineStr">
      <is>
        <r>
          <rPr>
            <sz val="10"/>
            <rFont val="Arial Cyr"/>
            <family val="0"/>
            <charset val="204"/>
          </rPr>
          <t xml:space="preserve">03</t>
        </r>
      </is>
    </nc>
  </rcc>
  <rrc rId="979" ua="false" sId="1" eol="0" ref="682:682" action="insertRow"/>
  <rcc rId="980" ua="false" sId="1">
    <nc r="A682" t="inlineStr">
      <is>
        <r>
          <rPr>
            <sz val="10"/>
            <rFont val="Arial Cyr"/>
            <family val="0"/>
            <charset val="204"/>
          </rPr>
          <t xml:space="preserve">Субсидии бюджетным и автономным учреждениям на иные цели</t>
        </r>
      </is>
    </nc>
  </rcc>
  <rcc rId="981" ua="false" sId="1">
    <nc r="B682" t="n">
      <v>209</v>
    </nc>
  </rcc>
  <rcc rId="982" ua="false" sId="1">
    <nc r="C682" t="inlineStr">
      <is>
        <r>
          <rPr>
            <sz val="10"/>
            <rFont val="Arial Cyr"/>
            <family val="0"/>
            <charset val="204"/>
          </rPr>
          <t xml:space="preserve">07</t>
        </r>
      </is>
    </nc>
  </rcc>
  <rcc rId="983" ua="false" sId="1">
    <nc r="D682" t="inlineStr">
      <is>
        <r>
          <rPr>
            <sz val="10"/>
            <rFont val="Arial Cyr"/>
            <family val="0"/>
            <charset val="204"/>
          </rPr>
          <t xml:space="preserve">03</t>
        </r>
      </is>
    </nc>
  </rcc>
  <rcc rId="984" ua="false" sId="1">
    <nc r="E681" t="inlineStr">
      <is>
        <r>
          <rPr>
            <sz val="10"/>
            <rFont val="Arial Cyr"/>
            <family val="0"/>
            <charset val="204"/>
          </rPr>
          <t xml:space="preserve">40 0 00 00000</t>
        </r>
      </is>
    </nc>
  </rcc>
  <rcc rId="985" ua="false" sId="1">
    <nc r="E682" t="inlineStr">
      <is>
        <r>
          <rPr>
            <sz val="10"/>
            <rFont val="Arial Cyr"/>
            <family val="0"/>
            <charset val="204"/>
          </rPr>
          <t xml:space="preserve">40 0 20 00000</t>
        </r>
      </is>
    </nc>
  </rcc>
  <rrc rId="986" ua="false" sId="1" eol="0" ref="683:683" action="insertRow"/>
  <rcc rId="987" ua="false" sId="1">
    <nc r="A6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88" ua="false" sId="1">
    <nc r="B683" t="n">
      <v>209</v>
    </nc>
  </rcc>
  <rcc rId="989" ua="false" sId="1">
    <nc r="C683" t="inlineStr">
      <is>
        <r>
          <rPr>
            <sz val="10"/>
            <rFont val="Arial Cyr"/>
            <family val="0"/>
            <charset val="204"/>
          </rPr>
          <t xml:space="preserve">07</t>
        </r>
      </is>
    </nc>
  </rcc>
  <rcc rId="990" ua="false" sId="1">
    <nc r="D683" t="inlineStr">
      <is>
        <r>
          <rPr>
            <sz val="10"/>
            <rFont val="Arial Cyr"/>
            <family val="0"/>
            <charset val="204"/>
          </rPr>
          <t xml:space="preserve">03</t>
        </r>
      </is>
    </nc>
  </rcc>
  <rcc rId="991" ua="false" sId="1">
    <nc r="E683" t="inlineStr">
      <is>
        <r>
          <rPr>
            <sz val="10"/>
            <rFont val="Arial Cyr"/>
            <family val="0"/>
            <charset val="204"/>
          </rPr>
          <t xml:space="preserve">40 0 20 00000</t>
        </r>
      </is>
    </nc>
  </rcc>
  <rcc rId="992" ua="false" sId="1">
    <nc r="F683" t="inlineStr">
      <is>
        <r>
          <rPr>
            <sz val="10"/>
            <rFont val="Arial Cyr"/>
            <family val="0"/>
            <charset val="204"/>
          </rPr>
          <t xml:space="preserve">600</t>
        </r>
      </is>
    </nc>
  </rcc>
  <rcc rId="993" ua="false" sId="1">
    <nc r="G683" t="n">
      <v>50</v>
    </nc>
  </rcc>
  <rcc rId="994" ua="false" sId="1">
    <nc r="H683" t="n">
      <v>0</v>
    </nc>
  </rcc>
  <rcc rId="995" ua="false" sId="1">
    <nc r="I683" t="n">
      <v>0</v>
    </nc>
  </rcc>
  <rcc rId="996" ua="false" sId="1">
    <nc r="G682" t="n">
      <f>G683</f>
    </nc>
  </rcc>
  <rcc rId="997" ua="false" sId="1">
    <nc r="H682" t="n">
      <f>H683</f>
    </nc>
  </rcc>
  <rcc rId="998" ua="false" sId="1">
    <nc r="I682" t="n">
      <f>I683</f>
    </nc>
  </rcc>
  <rcc rId="999" ua="false" sId="1">
    <nc r="G681" t="n">
      <f>G682</f>
    </nc>
  </rcc>
  <rcc rId="1000" ua="false" sId="1">
    <nc r="H681" t="n">
      <f>H682</f>
    </nc>
  </rcc>
  <rcc rId="1001" ua="false" sId="1">
    <nc r="I681" t="n">
      <f>I682</f>
    </nc>
  </rcc>
  <rcc rId="1002" ua="false" sId="1">
    <oc r="G664" t="n">
      <f>G665+G678</f>
    </oc>
    <nc r="G664" t="n">
      <f>G665+G678+G681</f>
    </nc>
  </rcc>
  <rcc rId="1003" ua="false" sId="1">
    <oc r="H664" t="n">
      <f>H665+H678</f>
    </oc>
    <nc r="H664" t="n">
      <f>H665+H678+H681</f>
    </nc>
  </rcc>
  <rcc rId="1004" ua="false" sId="1">
    <oc r="I664" t="n">
      <f>I665+I678</f>
    </oc>
    <nc r="I664" t="n">
      <f>I665+I678+I681</f>
    </nc>
  </rcc>
  <rcc rId="1005" ua="false" sId="1">
    <oc r="G713" t="n">
      <v>75306.7</v>
    </oc>
    <nc r="G713" t="n">
      <v>75006.1</v>
    </nc>
  </rcc>
  <rcc rId="1006" ua="false" sId="1">
    <oc r="G715" t="n">
      <f>1345+90</f>
    </oc>
    <nc r="G715" t="n">
      <v>1891.6</v>
    </nc>
  </rcc>
  <rrc rId="1007" ua="false" sId="1" eol="0" ref="718:718" action="insertRow"/>
  <rcc rId="1008" ua="false" sId="1">
    <nc r="B718" t="n">
      <v>209</v>
    </nc>
  </rcc>
  <rcc rId="1009" ua="false" sId="1">
    <nc r="C718" t="inlineStr">
      <is>
        <r>
          <rPr>
            <sz val="10"/>
            <rFont val="Arial Cyr"/>
            <family val="0"/>
            <charset val="204"/>
          </rPr>
          <t xml:space="preserve">08</t>
        </r>
      </is>
    </nc>
  </rcc>
  <rcc rId="1010" ua="false" sId="1">
    <nc r="D718" t="inlineStr">
      <is>
        <r>
          <rPr>
            <sz val="10"/>
            <rFont val="Arial Cyr"/>
            <family val="0"/>
            <charset val="204"/>
          </rPr>
          <t xml:space="preserve">01</t>
        </r>
      </is>
    </nc>
  </rcc>
  <rcc rId="1011" ua="false" sId="1">
    <nc r="E718" t="inlineStr">
      <is>
        <r>
          <rPr>
            <sz val="10"/>
            <rFont val="Arial Cyr"/>
            <family val="0"/>
            <charset val="204"/>
          </rPr>
          <t xml:space="preserve">05 2 20 S9605</t>
        </r>
      </is>
    </nc>
  </rcc>
  <rrc rId="1012" ua="false" sId="1" eol="0" ref="719:719" action="insertRow"/>
  <rcc rId="1013" ua="false" sId="1">
    <nc r="A7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4" ua="false" sId="1">
    <nc r="B719" t="n">
      <v>209</v>
    </nc>
  </rcc>
  <rcc rId="1015" ua="false" sId="1">
    <nc r="C719" t="inlineStr">
      <is>
        <r>
          <rPr>
            <sz val="10"/>
            <rFont val="Arial Cyr"/>
            <family val="0"/>
            <charset val="204"/>
          </rPr>
          <t xml:space="preserve">08</t>
        </r>
      </is>
    </nc>
  </rcc>
  <rcc rId="1016" ua="false" sId="1">
    <nc r="D719" t="inlineStr">
      <is>
        <r>
          <rPr>
            <sz val="10"/>
            <rFont val="Arial Cyr"/>
            <family val="0"/>
            <charset val="204"/>
          </rPr>
          <t xml:space="preserve">01</t>
        </r>
      </is>
    </nc>
  </rcc>
  <rcc rId="1017" ua="false" sId="1">
    <nc r="E719" t="inlineStr">
      <is>
        <r>
          <rPr>
            <sz val="10"/>
            <rFont val="Arial Cyr"/>
            <family val="0"/>
            <charset val="204"/>
          </rPr>
          <t xml:space="preserve">05 2 20 S9605</t>
        </r>
      </is>
    </nc>
  </rcc>
  <rcc rId="1018" ua="false" sId="1">
    <nc r="F719" t="inlineStr">
      <is>
        <r>
          <rPr>
            <sz val="10"/>
            <rFont val="Arial Cyr"/>
            <family val="0"/>
            <charset val="204"/>
          </rPr>
          <t xml:space="preserve">600</t>
        </r>
      </is>
    </nc>
  </rcc>
  <rcc rId="1019" ua="false" sId="1">
    <nc r="G719" t="n">
      <v>2109.7</v>
    </nc>
  </rcc>
  <rcc rId="1020" ua="false" sId="1">
    <nc r="H719" t="n">
      <v>0</v>
    </nc>
  </rcc>
  <rcc rId="1021" ua="false" sId="1">
    <nc r="I719" t="n">
      <v>0</v>
    </nc>
  </rcc>
  <rcc rId="1022" ua="false" sId="1">
    <nc r="G718" t="n">
      <f>G719</f>
    </nc>
  </rcc>
  <rcc rId="1023" ua="false" sId="1">
    <nc r="H718" t="n">
      <f>H719</f>
    </nc>
  </rcc>
  <rcc rId="1024" ua="false" sId="1">
    <nc r="I718" t="n">
      <f>I719</f>
    </nc>
  </rcc>
  <rrc rId="1025" ua="false" sId="1" eol="0" ref="720:720" action="insertRow"/>
  <rcc rId="1026" ua="false" sId="1">
    <nc r="B720" t="n">
      <v>209</v>
    </nc>
  </rcc>
  <rcc rId="1027" ua="false" sId="1">
    <nc r="C720" t="inlineStr">
      <is>
        <r>
          <rPr>
            <sz val="10"/>
            <rFont val="Arial Cyr"/>
            <family val="0"/>
            <charset val="204"/>
          </rPr>
          <t xml:space="preserve">08</t>
        </r>
      </is>
    </nc>
  </rcc>
  <rcc rId="1028" ua="false" sId="1">
    <nc r="D720" t="inlineStr">
      <is>
        <r>
          <rPr>
            <sz val="10"/>
            <rFont val="Arial Cyr"/>
            <family val="0"/>
            <charset val="204"/>
          </rPr>
          <t xml:space="preserve">01</t>
        </r>
      </is>
    </nc>
  </rcc>
  <rcc rId="1029" ua="false" sId="1">
    <nc r="E720" t="inlineStr">
      <is>
        <r>
          <rPr>
            <sz val="10"/>
            <rFont val="Arial Cyr"/>
            <family val="0"/>
            <charset val="204"/>
          </rPr>
          <t xml:space="preserve">05 2 20 ИП005</t>
        </r>
      </is>
    </nc>
  </rcc>
  <rrc rId="1030" ua="false" sId="1" eol="0" ref="721:721" action="insertRow"/>
  <rcc rId="1031" ua="false" sId="1">
    <nc r="A72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32" ua="false" sId="1">
    <nc r="B721" t="n">
      <v>209</v>
    </nc>
  </rcc>
  <rcc rId="1033" ua="false" sId="1">
    <nc r="C721" t="inlineStr">
      <is>
        <r>
          <rPr>
            <sz val="10"/>
            <rFont val="Arial Cyr"/>
            <family val="0"/>
            <charset val="204"/>
          </rPr>
          <t xml:space="preserve">08</t>
        </r>
      </is>
    </nc>
  </rcc>
  <rcc rId="1034" ua="false" sId="1">
    <nc r="D721" t="inlineStr">
      <is>
        <r>
          <rPr>
            <sz val="10"/>
            <rFont val="Arial Cyr"/>
            <family val="0"/>
            <charset val="204"/>
          </rPr>
          <t xml:space="preserve">01</t>
        </r>
      </is>
    </nc>
  </rcc>
  <rcc rId="1035" ua="false" sId="1">
    <nc r="E721" t="inlineStr">
      <is>
        <r>
          <rPr>
            <sz val="10"/>
            <rFont val="Arial Cyr"/>
            <family val="0"/>
            <charset val="204"/>
          </rPr>
          <t xml:space="preserve">05 2 20 ИП005</t>
        </r>
      </is>
    </nc>
  </rcc>
  <rcc rId="1036" ua="false" sId="1">
    <nc r="F721" t="inlineStr">
      <is>
        <r>
          <rPr>
            <sz val="10"/>
            <rFont val="Arial Cyr"/>
            <family val="0"/>
            <charset val="204"/>
          </rPr>
          <t xml:space="preserve">600</t>
        </r>
      </is>
    </nc>
  </rcc>
  <rcc rId="1037" ua="false" sId="1">
    <nc r="G721" t="n">
      <v>5</v>
    </nc>
  </rcc>
  <rcc rId="1038" ua="false" sId="1">
    <nc r="H721" t="n">
      <v>0</v>
    </nc>
  </rcc>
  <rcc rId="1039" ua="false" sId="1">
    <nc r="I721" t="n">
      <v>0</v>
    </nc>
  </rcc>
  <rcc rId="1040" ua="false" sId="1">
    <nc r="G720" t="n">
      <f>G721</f>
    </nc>
  </rcc>
  <rcc rId="1041" ua="false" sId="1">
    <nc r="H720" t="n">
      <f>H721</f>
    </nc>
  </rcc>
  <rcc rId="1042" ua="false" sId="1">
    <nc r="I720" t="n">
      <f>I721</f>
    </nc>
  </rcc>
  <rrc rId="1043" ua="false" sId="1" eol="0" ref="722:722" action="insertRow"/>
  <rcc rId="1044" ua="false" sId="1">
    <nc r="B722" t="n">
      <v>209</v>
    </nc>
  </rcc>
  <rcc rId="1045" ua="false" sId="1">
    <nc r="C722" t="inlineStr">
      <is>
        <r>
          <rPr>
            <sz val="10"/>
            <rFont val="Arial Cyr"/>
            <family val="0"/>
            <charset val="204"/>
          </rPr>
          <t xml:space="preserve">08</t>
        </r>
      </is>
    </nc>
  </rcc>
  <rcc rId="1046" ua="false" sId="1">
    <nc r="D722" t="inlineStr">
      <is>
        <r>
          <rPr>
            <sz val="10"/>
            <rFont val="Arial Cyr"/>
            <family val="0"/>
            <charset val="204"/>
          </rPr>
          <t xml:space="preserve">01</t>
        </r>
      </is>
    </nc>
  </rcc>
  <rcc rId="1047" ua="false" sId="1">
    <nc r="E722" t="inlineStr">
      <is>
        <r>
          <rPr>
            <sz val="10"/>
            <rFont val="Arial Cyr"/>
            <family val="0"/>
            <charset val="204"/>
          </rPr>
          <t xml:space="preserve">05 2 20 S9606</t>
        </r>
      </is>
    </nc>
  </rcc>
  <rrc rId="1048" ua="false" sId="1" eol="0" ref="723:723" action="insertRow"/>
  <rcc rId="1049" ua="false" sId="1">
    <nc r="A7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0" ua="false" sId="1">
    <nc r="B723" t="n">
      <v>209</v>
    </nc>
  </rcc>
  <rcc rId="1051" ua="false" sId="1">
    <nc r="C723" t="inlineStr">
      <is>
        <r>
          <rPr>
            <sz val="10"/>
            <rFont val="Arial Cyr"/>
            <family val="0"/>
            <charset val="204"/>
          </rPr>
          <t xml:space="preserve">08</t>
        </r>
      </is>
    </nc>
  </rcc>
  <rcc rId="1052" ua="false" sId="1">
    <nc r="D723" t="inlineStr">
      <is>
        <r>
          <rPr>
            <sz val="10"/>
            <rFont val="Arial Cyr"/>
            <family val="0"/>
            <charset val="204"/>
          </rPr>
          <t xml:space="preserve">01</t>
        </r>
      </is>
    </nc>
  </rcc>
  <rcc rId="1053" ua="false" sId="1">
    <nc r="E723" t="inlineStr">
      <is>
        <r>
          <rPr>
            <sz val="10"/>
            <rFont val="Arial Cyr"/>
            <family val="0"/>
            <charset val="204"/>
          </rPr>
          <t xml:space="preserve">05 2 20 S9606</t>
        </r>
      </is>
    </nc>
  </rcc>
  <rcc rId="1054" ua="false" sId="1">
    <nc r="F723" t="inlineStr">
      <is>
        <r>
          <rPr>
            <sz val="10"/>
            <rFont val="Arial Cyr"/>
            <family val="0"/>
            <charset val="204"/>
          </rPr>
          <t xml:space="preserve">600</t>
        </r>
      </is>
    </nc>
  </rcc>
  <rcc rId="1055" ua="false" sId="1">
    <nc r="G723" t="n">
      <v>685.2</v>
    </nc>
  </rcc>
  <rcc rId="1056" ua="false" sId="1">
    <nc r="H723" t="n">
      <v>0</v>
    </nc>
  </rcc>
  <rcc rId="1057" ua="false" sId="1">
    <nc r="I723" t="n">
      <v>0</v>
    </nc>
  </rcc>
  <rcc rId="1058" ua="false" sId="1">
    <nc r="G722" t="n">
      <f>G723</f>
    </nc>
  </rcc>
  <rcc rId="1059" ua="false" sId="1">
    <nc r="H722" t="n">
      <f>H723</f>
    </nc>
  </rcc>
  <rcc rId="1060" ua="false" sId="1">
    <nc r="I722" t="n">
      <f>I723</f>
    </nc>
  </rcc>
  <rrc rId="1061" ua="false" sId="1" eol="0" ref="724:724" action="insertRow"/>
  <rcc rId="1062" ua="false" sId="1">
    <nc r="B724" t="n">
      <v>209</v>
    </nc>
  </rcc>
  <rcc rId="1063" ua="false" sId="1">
    <nc r="C724" t="inlineStr">
      <is>
        <r>
          <rPr>
            <sz val="10"/>
            <rFont val="Arial Cyr"/>
            <family val="0"/>
            <charset val="204"/>
          </rPr>
          <t xml:space="preserve">08</t>
        </r>
      </is>
    </nc>
  </rcc>
  <rcc rId="1064" ua="false" sId="1">
    <nc r="D724" t="inlineStr">
      <is>
        <r>
          <rPr>
            <sz val="10"/>
            <rFont val="Arial Cyr"/>
            <family val="0"/>
            <charset val="204"/>
          </rPr>
          <t xml:space="preserve">01</t>
        </r>
      </is>
    </nc>
  </rcc>
  <rcc rId="1065" ua="false" sId="1">
    <nc r="E724" t="inlineStr">
      <is>
        <r>
          <rPr>
            <sz val="10"/>
            <rFont val="Arial Cyr"/>
            <family val="0"/>
            <charset val="204"/>
          </rPr>
          <t xml:space="preserve">05 2 20 ИП006</t>
        </r>
      </is>
    </nc>
  </rcc>
  <rrc rId="1066" ua="false" sId="1" eol="0" ref="725:725" action="insertRow"/>
  <rcc rId="1067" ua="false" sId="1">
    <nc r="A7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8" ua="false" sId="1">
    <nc r="B725" t="n">
      <v>209</v>
    </nc>
  </rcc>
  <rcc rId="1069" ua="false" sId="1">
    <nc r="C725" t="inlineStr">
      <is>
        <r>
          <rPr>
            <sz val="10"/>
            <rFont val="Arial Cyr"/>
            <family val="0"/>
            <charset val="204"/>
          </rPr>
          <t xml:space="preserve">08</t>
        </r>
      </is>
    </nc>
  </rcc>
  <rcc rId="1070" ua="false" sId="1">
    <nc r="D725" t="inlineStr">
      <is>
        <r>
          <rPr>
            <sz val="10"/>
            <rFont val="Arial Cyr"/>
            <family val="0"/>
            <charset val="204"/>
          </rPr>
          <t xml:space="preserve">01</t>
        </r>
      </is>
    </nc>
  </rcc>
  <rcc rId="1071" ua="false" sId="1">
    <nc r="E725" t="inlineStr">
      <is>
        <r>
          <rPr>
            <sz val="10"/>
            <rFont val="Arial Cyr"/>
            <family val="0"/>
            <charset val="204"/>
          </rPr>
          <t xml:space="preserve">05 2 20 ИП006</t>
        </r>
      </is>
    </nc>
  </rcc>
  <rcc rId="1072" ua="false" sId="1">
    <nc r="F725" t="inlineStr">
      <is>
        <r>
          <rPr>
            <sz val="10"/>
            <rFont val="Arial Cyr"/>
            <family val="0"/>
            <charset val="204"/>
          </rPr>
          <t xml:space="preserve">600</t>
        </r>
      </is>
    </nc>
  </rcc>
  <rcc rId="1073" ua="false" sId="1">
    <nc r="G725" t="n">
      <v>1</v>
    </nc>
  </rcc>
  <rcc rId="1074" ua="false" sId="1">
    <nc r="H725" t="n">
      <v>0</v>
    </nc>
  </rcc>
  <rcc rId="1075" ua="false" sId="1">
    <nc r="I725" t="n">
      <v>0</v>
    </nc>
  </rcc>
  <rcc rId="1076" ua="false" sId="1">
    <nc r="G724" t="n">
      <f>G725</f>
    </nc>
  </rcc>
  <rcc rId="1077" ua="false" sId="1">
    <nc r="H724" t="n">
      <f>H725</f>
    </nc>
  </rcc>
  <rcc rId="1078" ua="false" sId="1">
    <nc r="I724" t="n">
      <f>I725</f>
    </nc>
  </rcc>
  <rrc rId="1079" ua="false" sId="1" eol="0" ref="726:726" action="insertRow"/>
  <rcc rId="1080" ua="false" sId="1">
    <nc r="B726" t="n">
      <v>209</v>
    </nc>
  </rcc>
  <rcc rId="1081" ua="false" sId="1">
    <nc r="C726" t="inlineStr">
      <is>
        <r>
          <rPr>
            <sz val="10"/>
            <rFont val="Arial Cyr"/>
            <family val="0"/>
            <charset val="204"/>
          </rPr>
          <t xml:space="preserve">08</t>
        </r>
      </is>
    </nc>
  </rcc>
  <rcc rId="1082" ua="false" sId="1">
    <nc r="D726" t="inlineStr">
      <is>
        <r>
          <rPr>
            <sz val="10"/>
            <rFont val="Arial Cyr"/>
            <family val="0"/>
            <charset val="204"/>
          </rPr>
          <t xml:space="preserve">01</t>
        </r>
      </is>
    </nc>
  </rcc>
  <rcc rId="1083" ua="false" sId="1">
    <nc r="E726" t="inlineStr">
      <is>
        <r>
          <rPr>
            <sz val="10"/>
            <rFont val="Arial Cyr"/>
            <family val="0"/>
            <charset val="204"/>
          </rPr>
          <t xml:space="preserve">05 2 20 S9608</t>
        </r>
      </is>
    </nc>
  </rcc>
  <rrc rId="1084" ua="false" sId="1" eol="0" ref="727:727" action="insertRow"/>
  <rcc rId="1085" ua="false" sId="1">
    <nc r="A7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86" ua="false" sId="1">
    <nc r="B727" t="n">
      <v>209</v>
    </nc>
  </rcc>
  <rcc rId="1087" ua="false" sId="1">
    <nc r="C727" t="inlineStr">
      <is>
        <r>
          <rPr>
            <sz val="10"/>
            <rFont val="Arial Cyr"/>
            <family val="0"/>
            <charset val="204"/>
          </rPr>
          <t xml:space="preserve">08</t>
        </r>
      </is>
    </nc>
  </rcc>
  <rcc rId="1088" ua="false" sId="1">
    <nc r="D727" t="inlineStr">
      <is>
        <r>
          <rPr>
            <sz val="10"/>
            <rFont val="Arial Cyr"/>
            <family val="0"/>
            <charset val="204"/>
          </rPr>
          <t xml:space="preserve">01</t>
        </r>
      </is>
    </nc>
  </rcc>
  <rcc rId="1089" ua="false" sId="1">
    <nc r="E727" t="inlineStr">
      <is>
        <r>
          <rPr>
            <sz val="10"/>
            <rFont val="Arial Cyr"/>
            <family val="0"/>
            <charset val="204"/>
          </rPr>
          <t xml:space="preserve">05 2 20 S9608</t>
        </r>
      </is>
    </nc>
  </rcc>
  <rcc rId="1090" ua="false" sId="1">
    <nc r="F727" t="inlineStr">
      <is>
        <r>
          <rPr>
            <sz val="10"/>
            <rFont val="Arial Cyr"/>
            <family val="0"/>
            <charset val="204"/>
          </rPr>
          <t xml:space="preserve">600</t>
        </r>
      </is>
    </nc>
  </rcc>
  <rcc rId="1091" ua="false" sId="1">
    <nc r="G727" t="n">
      <v>8691.3</v>
    </nc>
  </rcc>
  <rcc rId="1092" ua="false" sId="1">
    <nc r="H727" t="n">
      <v>0</v>
    </nc>
  </rcc>
  <rcc rId="1093" ua="false" sId="1">
    <nc r="I727" t="n">
      <v>0</v>
    </nc>
  </rcc>
  <rrc rId="1094" ua="false" sId="1" eol="0" ref="728:728" action="insertRow"/>
  <rcc rId="1095" ua="false" sId="1">
    <nc r="B728" t="n">
      <v>209</v>
    </nc>
  </rcc>
  <rcc rId="1096" ua="false" sId="1">
    <nc r="C728" t="inlineStr">
      <is>
        <r>
          <rPr>
            <sz val="10"/>
            <rFont val="Arial Cyr"/>
            <family val="0"/>
            <charset val="204"/>
          </rPr>
          <t xml:space="preserve">08</t>
        </r>
      </is>
    </nc>
  </rcc>
  <rcc rId="1097" ua="false" sId="1">
    <nc r="D728" t="inlineStr">
      <is>
        <r>
          <rPr>
            <sz val="10"/>
            <rFont val="Arial Cyr"/>
            <family val="0"/>
            <charset val="204"/>
          </rPr>
          <t xml:space="preserve">01</t>
        </r>
      </is>
    </nc>
  </rcc>
  <rcc rId="1098" ua="false" sId="1">
    <nc r="E728" t="inlineStr">
      <is>
        <r>
          <rPr>
            <sz val="10"/>
            <rFont val="Arial Cyr"/>
            <family val="0"/>
            <charset val="204"/>
          </rPr>
          <t xml:space="preserve">05 2 20 ИП008</t>
        </r>
      </is>
    </nc>
  </rcc>
  <rrc rId="1099" ua="false" sId="1" eol="0" ref="729:729" action="insertRow"/>
  <rcc rId="1100" ua="false" sId="1">
    <nc r="A7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1" ua="false" sId="1">
    <nc r="B729" t="n">
      <v>209</v>
    </nc>
  </rcc>
  <rcc rId="1102" ua="false" sId="1">
    <nc r="C729" t="inlineStr">
      <is>
        <r>
          <rPr>
            <sz val="10"/>
            <rFont val="Arial Cyr"/>
            <family val="0"/>
            <charset val="204"/>
          </rPr>
          <t xml:space="preserve">08</t>
        </r>
      </is>
    </nc>
  </rcc>
  <rcc rId="1103" ua="false" sId="1">
    <nc r="D729" t="inlineStr">
      <is>
        <r>
          <rPr>
            <sz val="10"/>
            <rFont val="Arial Cyr"/>
            <family val="0"/>
            <charset val="204"/>
          </rPr>
          <t xml:space="preserve">01</t>
        </r>
      </is>
    </nc>
  </rcc>
  <rcc rId="1104" ua="false" sId="1">
    <nc r="E729" t="inlineStr">
      <is>
        <r>
          <rPr>
            <sz val="10"/>
            <rFont val="Arial Cyr"/>
            <family val="0"/>
            <charset val="204"/>
          </rPr>
          <t xml:space="preserve">05 2 20 ИП008</t>
        </r>
      </is>
    </nc>
  </rcc>
  <rcc rId="1105" ua="false" sId="1">
    <nc r="F729" t="inlineStr">
      <is>
        <r>
          <rPr>
            <sz val="10"/>
            <rFont val="Arial Cyr"/>
            <family val="0"/>
            <charset val="204"/>
          </rPr>
          <t xml:space="preserve">600</t>
        </r>
      </is>
    </nc>
  </rcc>
  <rcc rId="1106" ua="false" sId="1">
    <nc r="G729" t="n">
      <v>8.7</v>
    </nc>
  </rcc>
  <rcc rId="1107" ua="false" sId="1">
    <nc r="H729" t="n">
      <v>0</v>
    </nc>
  </rcc>
  <rcc rId="1108" ua="false" sId="1">
    <nc r="I729" t="n">
      <v>0</v>
    </nc>
  </rcc>
  <rcc rId="1109" ua="false" sId="1">
    <nc r="G728" t="n">
      <f>G729</f>
    </nc>
  </rcc>
  <rcc rId="1110" ua="false" sId="1">
    <nc r="H728" t="n">
      <f>H729</f>
    </nc>
  </rcc>
  <rcc rId="1111" ua="false" sId="1">
    <nc r="I728" t="n">
      <f>I729</f>
    </nc>
  </rcc>
  <rcc rId="1112" ua="false" sId="1">
    <nc r="G726" t="n">
      <f>G727</f>
    </nc>
  </rcc>
  <rcc rId="1113" ua="false" sId="1">
    <nc r="H726" t="n">
      <f>H727</f>
    </nc>
  </rcc>
  <rcc rId="1114" ua="false" sId="1">
    <nc r="I726" t="n">
      <f>I727</f>
    </nc>
  </rcc>
  <rrc rId="1115" ua="false" sId="1" eol="0" ref="730:730" action="insertRow"/>
  <rcc rId="1116" ua="false" sId="1">
    <nc r="B730" t="n">
      <v>209</v>
    </nc>
  </rcc>
  <rcc rId="1117" ua="false" sId="1">
    <nc r="C730" t="inlineStr">
      <is>
        <r>
          <rPr>
            <sz val="10"/>
            <rFont val="Arial Cyr"/>
            <family val="0"/>
            <charset val="204"/>
          </rPr>
          <t xml:space="preserve">08</t>
        </r>
      </is>
    </nc>
  </rcc>
  <rcc rId="1118" ua="false" sId="1">
    <nc r="D730" t="inlineStr">
      <is>
        <r>
          <rPr>
            <sz val="10"/>
            <rFont val="Arial Cyr"/>
            <family val="0"/>
            <charset val="204"/>
          </rPr>
          <t xml:space="preserve">01</t>
        </r>
      </is>
    </nc>
  </rcc>
  <rcc rId="1119" ua="false" sId="1">
    <nc r="E730" t="inlineStr">
      <is>
        <r>
          <rPr>
            <sz val="10"/>
            <rFont val="Arial Cyr"/>
            <family val="0"/>
            <charset val="204"/>
          </rPr>
          <t xml:space="preserve">05 2 20 S9610</t>
        </r>
      </is>
    </nc>
  </rcc>
  <rrc rId="1120" ua="false" sId="1" eol="0" ref="731:731" action="insertRow"/>
  <rcc rId="1121" ua="false" sId="1">
    <nc r="A7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22" ua="false" sId="1">
    <nc r="B731" t="n">
      <v>209</v>
    </nc>
  </rcc>
  <rcc rId="1123" ua="false" sId="1">
    <nc r="C731" t="inlineStr">
      <is>
        <r>
          <rPr>
            <sz val="10"/>
            <rFont val="Arial Cyr"/>
            <family val="0"/>
            <charset val="204"/>
          </rPr>
          <t xml:space="preserve">08</t>
        </r>
      </is>
    </nc>
  </rcc>
  <rcc rId="1124" ua="false" sId="1">
    <nc r="D731" t="inlineStr">
      <is>
        <r>
          <rPr>
            <sz val="10"/>
            <rFont val="Arial Cyr"/>
            <family val="0"/>
            <charset val="204"/>
          </rPr>
          <t xml:space="preserve">01</t>
        </r>
      </is>
    </nc>
  </rcc>
  <rcc rId="1125" ua="false" sId="1">
    <nc r="E731" t="inlineStr">
      <is>
        <r>
          <rPr>
            <sz val="10"/>
            <rFont val="Arial Cyr"/>
            <family val="0"/>
            <charset val="204"/>
          </rPr>
          <t xml:space="preserve">05 2 20 S9610</t>
        </r>
      </is>
    </nc>
  </rcc>
  <rcc rId="1126" ua="false" sId="1">
    <nc r="F731" t="inlineStr">
      <is>
        <r>
          <rPr>
            <sz val="10"/>
            <rFont val="Arial Cyr"/>
            <family val="0"/>
            <charset val="204"/>
          </rPr>
          <t xml:space="preserve">600</t>
        </r>
      </is>
    </nc>
  </rcc>
  <rcc rId="1127" ua="false" sId="1">
    <nc r="G731" t="n">
      <v>3489.6</v>
    </nc>
  </rcc>
  <rcc rId="1128" ua="false" sId="1">
    <nc r="H731" t="n">
      <v>0</v>
    </nc>
  </rcc>
  <rcc rId="1129" ua="false" sId="1">
    <nc r="I731" t="n">
      <v>0</v>
    </nc>
  </rcc>
  <rcc rId="1130" ua="false" sId="1">
    <nc r="G730" t="n">
      <f>G731</f>
    </nc>
  </rcc>
  <rcc rId="1131" ua="false" sId="1">
    <nc r="H730" t="n">
      <f>H731</f>
    </nc>
  </rcc>
  <rcc rId="1132" ua="false" sId="1">
    <nc r="I730" t="n">
      <f>I731</f>
    </nc>
  </rcc>
  <rrc rId="1133" ua="false" sId="1" eol="0" ref="732:732" action="insertRow"/>
  <rcc rId="1134" ua="false" sId="1">
    <nc r="B732" t="n">
      <v>209</v>
    </nc>
  </rcc>
  <rcc rId="1135" ua="false" sId="1">
    <nc r="C732" t="inlineStr">
      <is>
        <r>
          <rPr>
            <sz val="10"/>
            <rFont val="Arial Cyr"/>
            <family val="0"/>
            <charset val="204"/>
          </rPr>
          <t xml:space="preserve">08</t>
        </r>
      </is>
    </nc>
  </rcc>
  <rcc rId="1136" ua="false" sId="1">
    <nc r="D732" t="inlineStr">
      <is>
        <r>
          <rPr>
            <sz val="10"/>
            <rFont val="Arial Cyr"/>
            <family val="0"/>
            <charset val="204"/>
          </rPr>
          <t xml:space="preserve">01</t>
        </r>
      </is>
    </nc>
  </rcc>
  <rcc rId="1137" ua="false" sId="1">
    <nc r="E732" t="inlineStr">
      <is>
        <r>
          <rPr>
            <sz val="10"/>
            <rFont val="Arial Cyr"/>
            <family val="0"/>
            <charset val="204"/>
          </rPr>
          <t xml:space="preserve">05 2 20 ИП010</t>
        </r>
      </is>
    </nc>
  </rcc>
  <rrc rId="1138" ua="false" sId="1" eol="0" ref="733:733" action="insertRow"/>
  <rcc rId="1139" ua="false" sId="1">
    <nc r="A73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40" ua="false" sId="1">
    <nc r="B733" t="n">
      <v>209</v>
    </nc>
  </rcc>
  <rcc rId="1141" ua="false" sId="1">
    <nc r="C733" t="inlineStr">
      <is>
        <r>
          <rPr>
            <sz val="10"/>
            <rFont val="Arial Cyr"/>
            <family val="0"/>
            <charset val="204"/>
          </rPr>
          <t xml:space="preserve">08</t>
        </r>
      </is>
    </nc>
  </rcc>
  <rcc rId="1142" ua="false" sId="1">
    <nc r="D733" t="inlineStr">
      <is>
        <r>
          <rPr>
            <sz val="10"/>
            <rFont val="Arial Cyr"/>
            <family val="0"/>
            <charset val="204"/>
          </rPr>
          <t xml:space="preserve">01</t>
        </r>
      </is>
    </nc>
  </rcc>
  <rcc rId="1143" ua="false" sId="1">
    <nc r="E733" t="inlineStr">
      <is>
        <r>
          <rPr>
            <sz val="10"/>
            <rFont val="Arial Cyr"/>
            <family val="0"/>
            <charset val="204"/>
          </rPr>
          <t xml:space="preserve">05 2 20 ИП010</t>
        </r>
      </is>
    </nc>
  </rcc>
  <rcc rId="1144" ua="false" sId="1">
    <nc r="F733" t="inlineStr">
      <is>
        <r>
          <rPr>
            <sz val="10"/>
            <rFont val="Arial Cyr"/>
            <family val="0"/>
            <charset val="204"/>
          </rPr>
          <t xml:space="preserve">600</t>
        </r>
      </is>
    </nc>
  </rcc>
  <rcc rId="1145" ua="false" sId="1">
    <nc r="G733" t="n">
      <v>5</v>
    </nc>
  </rcc>
  <rcc rId="1146" ua="false" sId="1">
    <nc r="H733" t="n">
      <v>0</v>
    </nc>
  </rcc>
  <rcc rId="1147" ua="false" sId="1">
    <nc r="I733" t="n">
      <v>0</v>
    </nc>
  </rcc>
  <rcc rId="1148" ua="false" sId="1">
    <nc r="G732" t="n">
      <f>G733</f>
    </nc>
  </rcc>
  <rcc rId="1149" ua="false" sId="1">
    <nc r="H732" t="n">
      <f>H733</f>
    </nc>
  </rcc>
  <rcc rId="1150" ua="false" sId="1">
    <nc r="I732" t="n">
      <f>I733</f>
    </nc>
  </rcc>
  <rrc rId="1151" ua="false" sId="1" eol="0" ref="734:734" action="insertRow"/>
  <rcc rId="1152" ua="false" sId="1">
    <nc r="B734" t="n">
      <v>209</v>
    </nc>
  </rcc>
  <rcc rId="1153" ua="false" sId="1">
    <nc r="C734" t="inlineStr">
      <is>
        <r>
          <rPr>
            <sz val="10"/>
            <rFont val="Arial Cyr"/>
            <family val="0"/>
            <charset val="204"/>
          </rPr>
          <t xml:space="preserve">08</t>
        </r>
      </is>
    </nc>
  </rcc>
  <rcc rId="1154" ua="false" sId="1">
    <nc r="D734" t="inlineStr">
      <is>
        <r>
          <rPr>
            <sz val="10"/>
            <rFont val="Arial Cyr"/>
            <family val="0"/>
            <charset val="204"/>
          </rPr>
          <t xml:space="preserve">01</t>
        </r>
      </is>
    </nc>
  </rcc>
  <rcc rId="1155" ua="false" sId="1">
    <nc r="E734" t="inlineStr">
      <is>
        <r>
          <rPr>
            <sz val="10"/>
            <rFont val="Arial Cyr"/>
            <family val="0"/>
            <charset val="204"/>
          </rPr>
          <t xml:space="preserve">05 2 20 S9613</t>
        </r>
      </is>
    </nc>
  </rcc>
  <rrc rId="1156" ua="false" sId="1" eol="0" ref="735:735" action="insertRow"/>
  <rcc rId="1157" ua="false" sId="1">
    <nc r="A7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58" ua="false" sId="1">
    <nc r="B735" t="n">
      <v>209</v>
    </nc>
  </rcc>
  <rcc rId="1159" ua="false" sId="1">
    <nc r="C735" t="inlineStr">
      <is>
        <r>
          <rPr>
            <sz val="10"/>
            <rFont val="Arial Cyr"/>
            <family val="0"/>
            <charset val="204"/>
          </rPr>
          <t xml:space="preserve">08</t>
        </r>
      </is>
    </nc>
  </rcc>
  <rcc rId="1160" ua="false" sId="1">
    <nc r="D735" t="inlineStr">
      <is>
        <r>
          <rPr>
            <sz val="10"/>
            <rFont val="Arial Cyr"/>
            <family val="0"/>
            <charset val="204"/>
          </rPr>
          <t xml:space="preserve">01</t>
        </r>
      </is>
    </nc>
  </rcc>
  <rcc rId="1161" ua="false" sId="1">
    <nc r="E735" t="inlineStr">
      <is>
        <r>
          <rPr>
            <sz val="10"/>
            <rFont val="Arial Cyr"/>
            <family val="0"/>
            <charset val="204"/>
          </rPr>
          <t xml:space="preserve">05 2 20 S9613</t>
        </r>
      </is>
    </nc>
  </rcc>
  <rcc rId="1162" ua="false" sId="1">
    <nc r="F735" t="inlineStr">
      <is>
        <r>
          <rPr>
            <sz val="10"/>
            <rFont val="Arial Cyr"/>
            <family val="0"/>
            <charset val="204"/>
          </rPr>
          <t xml:space="preserve">600</t>
        </r>
      </is>
    </nc>
  </rcc>
  <rcc rId="1163" ua="false" sId="1">
    <nc r="G735" t="n">
      <v>3190</v>
    </nc>
  </rcc>
  <rcc rId="1164" ua="false" sId="1">
    <nc r="H735" t="n">
      <v>0</v>
    </nc>
  </rcc>
  <rcc rId="1165" ua="false" sId="1">
    <nc r="I735" t="n">
      <v>0</v>
    </nc>
  </rcc>
  <rcc rId="1166" ua="false" sId="1">
    <nc r="G734" t="n">
      <f>G735</f>
    </nc>
  </rcc>
  <rcc rId="1167" ua="false" sId="1">
    <nc r="H734" t="n">
      <f>H735</f>
    </nc>
  </rcc>
  <rcc rId="1168" ua="false" sId="1">
    <nc r="I734" t="n">
      <f>I735</f>
    </nc>
  </rcc>
  <rrc rId="1169" ua="false" sId="1" eol="0" ref="736:736" action="insertRow"/>
  <rcc rId="1170" ua="false" sId="1">
    <nc r="B736" t="n">
      <v>209</v>
    </nc>
  </rcc>
  <rcc rId="1171" ua="false" sId="1">
    <nc r="C736" t="inlineStr">
      <is>
        <r>
          <rPr>
            <sz val="10"/>
            <rFont val="Arial Cyr"/>
            <family val="0"/>
            <charset val="204"/>
          </rPr>
          <t xml:space="preserve">08</t>
        </r>
      </is>
    </nc>
  </rcc>
  <rcc rId="1172" ua="false" sId="1">
    <nc r="D736" t="inlineStr">
      <is>
        <r>
          <rPr>
            <sz val="10"/>
            <rFont val="Arial Cyr"/>
            <family val="0"/>
            <charset val="204"/>
          </rPr>
          <t xml:space="preserve">01</t>
        </r>
      </is>
    </nc>
  </rcc>
  <rcc rId="1173" ua="false" sId="1">
    <nc r="E736" t="inlineStr">
      <is>
        <r>
          <rPr>
            <sz val="10"/>
            <rFont val="Arial Cyr"/>
            <family val="0"/>
            <charset val="204"/>
          </rPr>
          <t xml:space="preserve">05 2 20 ИП013</t>
        </r>
      </is>
    </nc>
  </rcc>
  <rrc rId="1174" ua="false" sId="1" eol="0" ref="737:737" action="insertRow"/>
  <rcc rId="1175" ua="false" sId="1">
    <nc r="A7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76" ua="false" sId="1">
    <nc r="B737" t="n">
      <v>209</v>
    </nc>
  </rcc>
  <rcc rId="1177" ua="false" sId="1">
    <nc r="C737" t="inlineStr">
      <is>
        <r>
          <rPr>
            <sz val="10"/>
            <rFont val="Arial Cyr"/>
            <family val="0"/>
            <charset val="204"/>
          </rPr>
          <t xml:space="preserve">08</t>
        </r>
      </is>
    </nc>
  </rcc>
  <rcc rId="1178" ua="false" sId="1">
    <nc r="D737" t="inlineStr">
      <is>
        <r>
          <rPr>
            <sz val="10"/>
            <rFont val="Arial Cyr"/>
            <family val="0"/>
            <charset val="204"/>
          </rPr>
          <t xml:space="preserve">01</t>
        </r>
      </is>
    </nc>
  </rcc>
  <rcc rId="1179" ua="false" sId="1">
    <nc r="E737" t="inlineStr">
      <is>
        <r>
          <rPr>
            <sz val="10"/>
            <rFont val="Arial Cyr"/>
            <family val="0"/>
            <charset val="204"/>
          </rPr>
          <t xml:space="preserve">05 2 20 ИП013</t>
        </r>
      </is>
    </nc>
  </rcc>
  <rcc rId="1180" ua="false" sId="1">
    <nc r="F737" t="inlineStr">
      <is>
        <r>
          <rPr>
            <sz val="10"/>
            <rFont val="Arial Cyr"/>
            <family val="0"/>
            <charset val="204"/>
          </rPr>
          <t xml:space="preserve">600</t>
        </r>
      </is>
    </nc>
  </rcc>
  <rcc rId="1181" ua="false" sId="1">
    <nc r="G737" t="n">
      <v>5</v>
    </nc>
  </rcc>
  <rcc rId="1182" ua="false" sId="1">
    <nc r="H737" t="n">
      <v>0</v>
    </nc>
  </rcc>
  <rcc rId="1183" ua="false" sId="1">
    <nc r="I737" t="n">
      <v>0</v>
    </nc>
  </rcc>
  <rcc rId="1184" ua="false" sId="1">
    <nc r="G736" t="n">
      <f>G737</f>
    </nc>
  </rcc>
  <rcc rId="1185" ua="false" sId="1">
    <nc r="H736" t="n">
      <f>H737</f>
    </nc>
  </rcc>
  <rcc rId="1186" ua="false" sId="1">
    <nc r="I736" t="n">
      <f>I737</f>
    </nc>
  </rcc>
  <rcc rId="1187" ua="false" sId="1">
    <oc r="G714" t="n">
      <f>G715+G716</f>
    </oc>
    <nc r="G714" t="n">
      <f>G715+G716+G718+G720+G722+G724+G726+G728+G730+G732+G734+G736</f>
    </nc>
  </rcc>
  <rcc rId="1188" ua="false" sId="1">
    <oc r="H714" t="n">
      <f>H715+H716</f>
    </oc>
    <nc r="H714" t="n">
      <f>H715+H716+H718+H720+H722+H724+H726+H728+H730+H732+H734+H736</f>
    </nc>
  </rcc>
  <rcc rId="1189" ua="false" sId="1">
    <oc r="I714" t="n">
      <f>I715+I716</f>
    </oc>
    <nc r="I714" t="n">
      <f>I715+I716+I718+I720+I722+I724+I726+I728+I730+I732+I734+I736</f>
    </nc>
  </rcc>
  <rrc rId="1190" ua="false" sId="1" eol="0" ref="755:755" action="insertRow"/>
  <rcc rId="1191" ua="false" sId="1">
    <nc r="A755"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1192" ua="false" sId="1">
    <nc r="B755" t="n">
      <v>209</v>
    </nc>
  </rcc>
  <rcc rId="1193" ua="false" sId="1">
    <nc r="C755" t="inlineStr">
      <is>
        <r>
          <rPr>
            <sz val="10"/>
            <rFont val="Arial Cyr"/>
            <family val="0"/>
            <charset val="204"/>
          </rPr>
          <t xml:space="preserve">08</t>
        </r>
      </is>
    </nc>
  </rcc>
  <rcc rId="1194" ua="false" sId="1">
    <nc r="D755" t="inlineStr">
      <is>
        <r>
          <rPr>
            <sz val="10"/>
            <rFont val="Arial Cyr"/>
            <family val="0"/>
            <charset val="204"/>
          </rPr>
          <t xml:space="preserve">01</t>
        </r>
      </is>
    </nc>
  </rcc>
  <rcc rId="1195" ua="false" sId="1">
    <nc r="E755" t="inlineStr">
      <is>
        <r>
          <rPr>
            <sz val="10"/>
            <rFont val="Arial Cyr"/>
            <family val="0"/>
            <charset val="204"/>
          </rPr>
          <t xml:space="preserve">40 0 00 00000</t>
        </r>
      </is>
    </nc>
  </rcc>
  <rrc rId="1196" ua="false" sId="1" eol="0" ref="756:756" action="insertRow"/>
  <rcc rId="1197" ua="false" sId="1">
    <nc r="A756" t="inlineStr">
      <is>
        <r>
          <rPr>
            <sz val="10"/>
            <rFont val="Arial Cyr"/>
            <family val="0"/>
            <charset val="204"/>
          </rPr>
          <t xml:space="preserve">Субсидии бюджетным и автономным учреждениям на иные цели</t>
        </r>
      </is>
    </nc>
  </rcc>
  <rcc rId="1198" ua="false" sId="1">
    <nc r="B756" t="n">
      <v>209</v>
    </nc>
  </rcc>
  <rcc rId="1199" ua="false" sId="1">
    <nc r="C756" t="inlineStr">
      <is>
        <r>
          <rPr>
            <sz val="10"/>
            <rFont val="Arial Cyr"/>
            <family val="0"/>
            <charset val="204"/>
          </rPr>
          <t xml:space="preserve">08</t>
        </r>
      </is>
    </nc>
  </rcc>
  <rcc rId="1200" ua="false" sId="1">
    <nc r="D756" t="inlineStr">
      <is>
        <r>
          <rPr>
            <sz val="10"/>
            <rFont val="Arial Cyr"/>
            <family val="0"/>
            <charset val="204"/>
          </rPr>
          <t xml:space="preserve">01</t>
        </r>
      </is>
    </nc>
  </rcc>
  <rcc rId="1201" ua="false" sId="1">
    <nc r="E756" t="inlineStr">
      <is>
        <r>
          <rPr>
            <sz val="10"/>
            <rFont val="Arial Cyr"/>
            <family val="0"/>
            <charset val="204"/>
          </rPr>
          <t xml:space="preserve">40 0 20 00000</t>
        </r>
      </is>
    </nc>
  </rcc>
  <rrc rId="1202" ua="false" sId="1" eol="0" ref="757:757" action="insertRow"/>
  <rcc rId="1203" ua="false" sId="1">
    <nc r="A7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04" ua="false" sId="1">
    <nc r="B757" t="n">
      <v>209</v>
    </nc>
  </rcc>
  <rcc rId="1205" ua="false" sId="1">
    <nc r="C757" t="inlineStr">
      <is>
        <r>
          <rPr>
            <sz val="10"/>
            <rFont val="Arial Cyr"/>
            <family val="0"/>
            <charset val="204"/>
          </rPr>
          <t xml:space="preserve">08</t>
        </r>
      </is>
    </nc>
  </rcc>
  <rcc rId="1206" ua="false" sId="1">
    <nc r="D757" t="inlineStr">
      <is>
        <r>
          <rPr>
            <sz val="10"/>
            <rFont val="Arial Cyr"/>
            <family val="0"/>
            <charset val="204"/>
          </rPr>
          <t xml:space="preserve">01</t>
        </r>
      </is>
    </nc>
  </rcc>
  <rcc rId="1207" ua="false" sId="1">
    <nc r="E757" t="inlineStr">
      <is>
        <r>
          <rPr>
            <sz val="10"/>
            <rFont val="Arial Cyr"/>
            <family val="0"/>
            <charset val="204"/>
          </rPr>
          <t xml:space="preserve">40 0 20 00000</t>
        </r>
      </is>
    </nc>
  </rcc>
  <rcc rId="1208" ua="false" sId="1">
    <nc r="F757" t="inlineStr">
      <is>
        <r>
          <rPr>
            <sz val="10"/>
            <rFont val="Arial Cyr"/>
            <family val="0"/>
            <charset val="204"/>
          </rPr>
          <t xml:space="preserve">600</t>
        </r>
      </is>
    </nc>
  </rcc>
  <rcc rId="1209" ua="false" sId="1">
    <nc r="G757" t="n">
      <v>388.5</v>
    </nc>
  </rcc>
  <rcc rId="1210" ua="false" sId="1">
    <nc r="G756" t="n">
      <f>G757</f>
    </nc>
  </rcc>
  <rcc rId="1211" ua="false" sId="1">
    <nc r="G755" t="n">
      <f>G756</f>
    </nc>
  </rcc>
  <rcc rId="1212" ua="false" sId="1">
    <oc r="G689" t="n">
      <f>G690+G700+G752+G749</f>
    </oc>
    <nc r="G689" t="n">
      <f>G690+G700+G752+G749+G755</f>
    </nc>
  </rcc>
  <rcc rId="1213" ua="false" sId="1">
    <oc r="H689" t="n">
      <f>H690+H700+H752+H749</f>
    </oc>
    <nc r="H689" t="n">
      <f>H690+H700+H752+H749+H755</f>
    </nc>
  </rcc>
  <rcc rId="1214" ua="false" sId="1">
    <oc r="I689" t="n">
      <f>I690+I700+I752+I749</f>
    </oc>
    <nc r="I689" t="n">
      <f>I690+I700+I752+I749+I755</f>
    </nc>
  </rcc>
  <rcc rId="1215" ua="false" sId="1">
    <oc r="G763" t="n">
      <v>6815.6</v>
    </oc>
    <nc r="G763" t="n">
      <v>6960.1</v>
    </nc>
  </rcc>
  <rcc rId="1216" ua="false" sId="1">
    <oc r="G764" t="n">
      <v>1045.5</v>
    </oc>
    <nc r="G764" t="n">
      <v>1039.5</v>
    </nc>
  </rcc>
  <rcc rId="1217" ua="false" sId="1">
    <oc r="G775" t="n">
      <v>35512.3</v>
    </oc>
    <nc r="G775" t="n">
      <v>35217.8</v>
    </nc>
  </rcc>
  <rcc rId="1218" ua="false" sId="1">
    <oc r="G782" t="n">
      <v>1230</v>
    </oc>
    <nc r="G782" t="n">
      <v>841.5</v>
    </nc>
  </rcc>
</revisions>
</file>

<file path=xl/revisions/revisionLog4.xml><?xml version="1.0" encoding="utf-8"?>
<revisions xmlns="http://schemas.openxmlformats.org/spreadsheetml/2006/main" xmlns:r="http://schemas.openxmlformats.org/officeDocument/2006/relationships">
  <rcc rId="31" ua="false" sId="1">
    <oc r="G916" t="n">
      <v>2000</v>
    </oc>
    <nc r="G916" t="n">
      <f>2000-307.6-565</f>
    </nc>
  </rcc>
</revisions>
</file>

<file path=xl/revisions/revisionLog40.xml><?xml version="1.0" encoding="utf-8"?>
<revisions xmlns="http://schemas.openxmlformats.org/spreadsheetml/2006/main" xmlns:r="http://schemas.openxmlformats.org/officeDocument/2006/relationships">
  <rrc rId="1219" ua="false" sId="1" eol="0" ref="1168:1168" action="insertRow"/>
  <rcc rId="1220" ua="false" sId="1">
    <nc r="A1168" t="inlineStr">
      <is>
        <r>
          <rPr>
            <sz val="10"/>
            <rFont val="Arial Cyr"/>
            <family val="0"/>
            <charset val="204"/>
          </rPr>
          <t xml:space="preserve">Совершенствование спортивной инфраструктуры и материально-технической базы для занятий физической культурой и спортом</t>
        </r>
      </is>
    </nc>
  </rcc>
  <rcc rId="1221" ua="false" sId="1">
    <nc r="B1168" t="inlineStr">
      <is>
        <r>
          <rPr>
            <sz val="10"/>
            <rFont val="Arial Cyr"/>
            <family val="0"/>
            <charset val="204"/>
          </rPr>
          <t xml:space="preserve">212</t>
        </r>
      </is>
    </nc>
  </rcc>
  <rcc rId="1222" ua="false" sId="1">
    <nc r="C1168" t="inlineStr">
      <is>
        <r>
          <rPr>
            <sz val="10"/>
            <rFont val="Arial Cyr"/>
            <family val="0"/>
            <charset val="204"/>
          </rPr>
          <t xml:space="preserve">11</t>
        </r>
      </is>
    </nc>
  </rcc>
  <rcc rId="1223" ua="false" sId="1">
    <nc r="D1168" t="inlineStr">
      <is>
        <r>
          <rPr>
            <sz val="10"/>
            <rFont val="Arial Cyr"/>
            <family val="0"/>
            <charset val="204"/>
          </rPr>
          <t xml:space="preserve">02</t>
        </r>
      </is>
    </nc>
  </rcc>
  <rcc rId="1224" ua="false" sId="1">
    <nc r="E1168" t="inlineStr">
      <is>
        <r>
          <rPr>
            <sz val="10"/>
            <rFont val="Arial Cyr"/>
            <family val="0"/>
            <charset val="204"/>
          </rPr>
          <t xml:space="preserve">14 3 07 00310</t>
        </r>
      </is>
    </nc>
  </rcc>
  <rrc rId="1225" ua="false" sId="1" eol="0" ref="1169:1169" action="insertRow"/>
  <rcc rId="1226" ua="false" sId="1">
    <nc r="A1169" t="inlineStr">
      <is>
        <r>
          <rPr>
            <sz val="10"/>
            <rFont val="Arial Cyr"/>
            <family val="0"/>
            <charset val="204"/>
          </rPr>
          <t xml:space="preserve">Закупка товаров, работ, услуг для обеспечения государственных (муниципальных) нужд</t>
        </r>
      </is>
    </nc>
  </rcc>
  <rcc rId="1227" ua="false" sId="1">
    <nc r="B1169" t="inlineStr">
      <is>
        <r>
          <rPr>
            <sz val="10"/>
            <rFont val="Arial Cyr"/>
            <family val="0"/>
            <charset val="204"/>
          </rPr>
          <t xml:space="preserve">212</t>
        </r>
      </is>
    </nc>
  </rcc>
  <rcc rId="1228" ua="false" sId="1">
    <nc r="C1169" t="inlineStr">
      <is>
        <r>
          <rPr>
            <sz val="10"/>
            <rFont val="Arial Cyr"/>
            <family val="0"/>
            <charset val="204"/>
          </rPr>
          <t xml:space="preserve">11</t>
        </r>
      </is>
    </nc>
  </rcc>
  <rcc rId="1229" ua="false" sId="1">
    <nc r="D1169" t="inlineStr">
      <is>
        <r>
          <rPr>
            <sz val="10"/>
            <rFont val="Arial Cyr"/>
            <family val="0"/>
            <charset val="204"/>
          </rPr>
          <t xml:space="preserve">02</t>
        </r>
      </is>
    </nc>
  </rcc>
  <rcc rId="1230" ua="false" sId="1">
    <nc r="E1169" t="inlineStr">
      <is>
        <r>
          <rPr>
            <sz val="10"/>
            <rFont val="Arial Cyr"/>
            <family val="0"/>
            <charset val="204"/>
          </rPr>
          <t xml:space="preserve">14 3 07 00310</t>
        </r>
      </is>
    </nc>
  </rcc>
  <rcc rId="1231" ua="false" sId="1">
    <nc r="F1169" t="inlineStr">
      <is>
        <r>
          <rPr>
            <sz val="10"/>
            <rFont val="Arial Cyr"/>
            <family val="0"/>
            <charset val="204"/>
          </rPr>
          <t xml:space="preserve">200</t>
        </r>
      </is>
    </nc>
  </rcc>
  <rcc rId="1232" ua="false" sId="1">
    <nc r="G1169" t="n">
      <v>1500</v>
    </nc>
  </rcc>
  <rcc rId="1233" ua="false" sId="1">
    <nc r="H1169" t="n">
      <v>0</v>
    </nc>
  </rcc>
  <rcc rId="1234" ua="false" sId="1">
    <nc r="I1169" t="n">
      <v>0</v>
    </nc>
  </rcc>
  <rcc rId="1235" ua="false" sId="1">
    <nc r="G1168" t="n">
      <f>G1169</f>
    </nc>
  </rcc>
  <rcc rId="1236" ua="false" sId="1">
    <nc r="H1168" t="n">
      <f>H1169</f>
    </nc>
  </rcc>
  <rcc rId="1237" ua="false" sId="1">
    <nc r="I1168" t="n">
      <f>I1169</f>
    </nc>
  </rcc>
  <rcc rId="1238" ua="false" sId="1">
    <oc r="G1167" t="n">
      <f>G1170</f>
    </oc>
    <nc r="G1167" t="n">
      <f>G1170+G1168</f>
    </nc>
  </rcc>
  <rcc rId="1239" ua="false" sId="1">
    <oc r="H1167" t="n">
      <f>H1170</f>
    </oc>
    <nc r="H1167" t="n">
      <f>H1170+H1168</f>
    </nc>
  </rcc>
  <rcc rId="1240" ua="false" sId="1">
    <oc r="I1167" t="n">
      <f>I1170</f>
    </oc>
    <nc r="I1167" t="n">
      <f>I1170+I1168</f>
    </nc>
  </rcc>
  <rrc rId="1241" ua="false" sId="1" eol="0" ref="1185:1185" action="insertRow"/>
  <rcc rId="1242" ua="false" sId="1">
    <nc r="B1185" t="inlineStr">
      <is>
        <r>
          <rPr>
            <sz val="10"/>
            <rFont val="Arial Cyr"/>
            <family val="0"/>
            <charset val="204"/>
          </rPr>
          <t xml:space="preserve">212</t>
        </r>
      </is>
    </nc>
  </rcc>
  <rcc rId="1243" ua="false" sId="1">
    <nc r="C1185" t="inlineStr">
      <is>
        <r>
          <rPr>
            <sz val="10"/>
            <rFont val="Arial Cyr"/>
            <family val="0"/>
            <charset val="204"/>
          </rPr>
          <t xml:space="preserve">11</t>
        </r>
      </is>
    </nc>
  </rcc>
  <rcc rId="1244" ua="false" sId="1">
    <nc r="D1185" t="inlineStr">
      <is>
        <r>
          <rPr>
            <sz val="10"/>
            <rFont val="Arial Cyr"/>
            <family val="0"/>
            <charset val="204"/>
          </rPr>
          <t xml:space="preserve">02</t>
        </r>
      </is>
    </nc>
  </rcc>
  <rcc rId="1245" ua="false" sId="1">
    <nc r="E1185" t="inlineStr">
      <is>
        <r>
          <rPr>
            <sz val="10"/>
            <rFont val="Arial Cyr"/>
            <family val="0"/>
            <charset val="204"/>
          </rPr>
          <t xml:space="preserve">14 3 20 ИП002</t>
        </r>
      </is>
    </nc>
  </rcc>
  <rrc rId="1246" ua="false" sId="1" eol="0" ref="1186:1186" action="insertRow"/>
  <rcc rId="1247" ua="false" sId="1">
    <nc r="A11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48" ua="false" sId="1">
    <nc r="B1186" t="inlineStr">
      <is>
        <r>
          <rPr>
            <sz val="10"/>
            <rFont val="Arial Cyr"/>
            <family val="0"/>
            <charset val="204"/>
          </rPr>
          <t xml:space="preserve">212</t>
        </r>
      </is>
    </nc>
  </rcc>
  <rcc rId="1249" ua="false" sId="1">
    <nc r="C1186" t="inlineStr">
      <is>
        <r>
          <rPr>
            <sz val="10"/>
            <rFont val="Arial Cyr"/>
            <family val="0"/>
            <charset val="204"/>
          </rPr>
          <t xml:space="preserve">11</t>
        </r>
      </is>
    </nc>
  </rcc>
  <rcc rId="1250" ua="false" sId="1">
    <nc r="D1186" t="inlineStr">
      <is>
        <r>
          <rPr>
            <sz val="10"/>
            <rFont val="Arial Cyr"/>
            <family val="0"/>
            <charset val="204"/>
          </rPr>
          <t xml:space="preserve">02</t>
        </r>
      </is>
    </nc>
  </rcc>
  <rcc rId="1251" ua="false" sId="1">
    <nc r="E1186" t="inlineStr">
      <is>
        <r>
          <rPr>
            <sz val="10"/>
            <rFont val="Arial Cyr"/>
            <family val="0"/>
            <charset val="204"/>
          </rPr>
          <t xml:space="preserve">14 3 20 ИП002</t>
        </r>
      </is>
    </nc>
  </rcc>
  <rcc rId="1252" ua="false" sId="1">
    <nc r="F1186" t="inlineStr">
      <is>
        <r>
          <rPr>
            <sz val="10"/>
            <rFont val="Arial Cyr"/>
            <family val="0"/>
            <charset val="204"/>
          </rPr>
          <t xml:space="preserve">600</t>
        </r>
      </is>
    </nc>
  </rcc>
  <rcc rId="1253" ua="false" sId="1">
    <nc r="G1186" t="n">
      <v>272</v>
    </nc>
  </rcc>
  <rcc rId="1254" ua="false" sId="1">
    <nc r="H1186" t="n">
      <v>0</v>
    </nc>
  </rcc>
  <rcc rId="1255" ua="false" sId="1">
    <nc r="I1186" t="n">
      <v>0</v>
    </nc>
  </rcc>
  <rcc rId="1256" ua="false" sId="1">
    <nc r="G1185" t="n">
      <f>G1186</f>
    </nc>
  </rcc>
  <rcc rId="1257" ua="false" sId="1">
    <nc r="H1185" t="n">
      <f>H1186</f>
    </nc>
  </rcc>
  <rcc rId="1258" ua="false" sId="1">
    <oc r="G1172" t="n">
      <f>G1175+G1177+G1181+G1179+G1173+G1183</f>
    </oc>
    <nc r="G1172" t="n">
      <f>G1175+G1177+G1181+G1179+G1173+G1183+G1185</f>
    </nc>
  </rcc>
  <rcc rId="1259" ua="false" sId="1">
    <oc r="H1172" t="n">
      <f>H1175+H1177+H1181+H1179+H1173+H1183</f>
    </oc>
    <nc r="H1172" t="n">
      <f>H1175+H1177+H1181+H1179+H1173+H1183+H1185</f>
    </nc>
  </rcc>
  <rcc rId="1260" ua="false" sId="1">
    <oc r="I1172" t="n">
      <f>I1175+I1177+I1181+I1179+I1173+I1183</f>
    </oc>
    <nc r="I1172" t="n">
      <f>I1175+I1177+I1181+I1179+I1173+I1183+I1185</f>
    </nc>
  </rcc>
</revisions>
</file>

<file path=xl/revisions/revisionLog41.xml><?xml version="1.0" encoding="utf-8"?>
<revisions xmlns="http://schemas.openxmlformats.org/spreadsheetml/2006/main" xmlns:r="http://schemas.openxmlformats.org/officeDocument/2006/relationships">
  <rcc rId="1261" ua="false" sId="1">
    <nc r="E438" t="inlineStr">
      <is>
        <r>
          <rPr>
            <sz val="10"/>
            <rFont val="Arial Cyr"/>
            <family val="0"/>
            <charset val="204"/>
          </rPr>
          <t xml:space="preserve">01 3 20 42100</t>
        </r>
      </is>
    </nc>
  </rcc>
  <rcc rId="1262" ua="false" sId="1">
    <nc r="F438" t="inlineStr">
      <is>
        <r>
          <rPr>
            <sz val="10"/>
            <rFont val="Arial Cyr"/>
            <family val="0"/>
            <charset val="204"/>
          </rPr>
          <t xml:space="preserve">600</t>
        </r>
      </is>
    </nc>
  </rcc>
  <rcc rId="1263" ua="false" sId="1">
    <nc r="G438" t="n">
      <v>1581.6</v>
    </nc>
  </rcc>
  <rcc rId="1264" ua="false" sId="1">
    <nc r="H438" t="n">
      <v>0</v>
    </nc>
  </rcc>
  <rcc rId="1265" ua="false" sId="1">
    <nc r="I438" t="n">
      <v>0</v>
    </nc>
  </rcc>
  <rcc rId="1266" ua="false" sId="1">
    <nc r="G437" t="n">
      <f>G438</f>
    </nc>
  </rcc>
  <rcc rId="1267" ua="false" sId="1">
    <nc r="H437" t="n">
      <f>H438</f>
    </nc>
  </rcc>
  <rcc rId="1268" ua="false" sId="1">
    <nc r="I437" t="n">
      <f>I438</f>
    </nc>
  </rcc>
  <rcc rId="1269" ua="false" sId="1">
    <nc r="A4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70" ua="false" sId="1">
    <nc r="E439" t="inlineStr">
      <is>
        <r>
          <rPr>
            <sz val="10"/>
            <rFont val="Arial Cyr"/>
            <family val="0"/>
            <charset val="204"/>
          </rPr>
          <t xml:space="preserve">01 3 20 43300</t>
        </r>
      </is>
    </nc>
  </rcc>
  <rcc rId="1271" ua="false" sId="1">
    <nc r="E440" t="inlineStr">
      <is>
        <r>
          <rPr>
            <sz val="10"/>
            <rFont val="Arial Cyr"/>
            <family val="0"/>
            <charset val="204"/>
          </rPr>
          <t xml:space="preserve">01 3 20 43300</t>
        </r>
      </is>
    </nc>
  </rcc>
  <rcc rId="1272" ua="false" sId="1">
    <nc r="F440" t="inlineStr">
      <is>
        <r>
          <rPr>
            <sz val="10"/>
            <rFont val="Arial Cyr"/>
            <family val="0"/>
            <charset val="204"/>
          </rPr>
          <t xml:space="preserve">600</t>
        </r>
      </is>
    </nc>
  </rcc>
  <rcc rId="1273" ua="false" sId="1">
    <nc r="G440" t="n">
      <v>12</v>
    </nc>
  </rcc>
  <rcc rId="1274" ua="false" sId="1">
    <nc r="H440" t="n">
      <v>0</v>
    </nc>
  </rcc>
  <rcc rId="1275" ua="false" sId="1">
    <nc r="I440" t="n">
      <v>0</v>
    </nc>
  </rcc>
  <rcc rId="1276" ua="false" sId="1">
    <nc r="G439" t="n">
      <f>G440</f>
    </nc>
  </rcc>
  <rcc rId="1277" ua="false" sId="1">
    <nc r="H439" t="n">
      <f>H440</f>
    </nc>
  </rcc>
  <rcc rId="1278" ua="false" sId="1">
    <nc r="I439" t="n">
      <f>I440</f>
    </nc>
  </rcc>
  <rcc rId="1279" ua="false" sId="1">
    <nc r="A4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80" ua="false" sId="1">
    <nc r="A439"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evisions>
</file>

<file path=xl/revisions/revisionLog42.xml><?xml version="1.0" encoding="utf-8"?>
<revisions xmlns="http://schemas.openxmlformats.org/spreadsheetml/2006/main" xmlns:r="http://schemas.openxmlformats.org/officeDocument/2006/relationships">
  <rrc rId="1281" ua="false" sId="1" eol="0" ref="443:443" action="insertRow"/>
  <rrc rId="1282" ua="false" sId="1" eol="0" ref="442:442" action="insertRow"/>
  <rrc rId="1283" ua="false" sId="1" eol="0" ref="441:441" action="insertRow"/>
  <rrc rId="1284" ua="false" sId="1" eol="0" ref="450:450" action="insertRow"/>
  <rrc rId="1285" ua="false" sId="1" eol="0" ref="449:449" action="insertRow"/>
  <rcc rId="1286" ua="false" sId="1">
    <oc r="G436" t="e">
      <f>G441+G443+#REF!</f>
    </oc>
    <nc r="G436" t="n">
      <f>G437+G439+G441+G443</f>
    </nc>
  </rcc>
  <rcc rId="1287" ua="false" sId="1">
    <oc r="H436" t="e">
      <f>H441+H443+#REF!+H431</f>
    </oc>
    <nc r="H436" t="n">
      <f>H437+H439+H441+H443</f>
    </nc>
  </rcc>
  <rcc rId="1288" ua="false" sId="1">
    <oc r="I436" t="e">
      <f>I441+I443+#REF!+I431</f>
    </oc>
    <nc r="I436" t="n">
      <f>I437+I439+I441+I443</f>
    </nc>
  </rcc>
</revisions>
</file>

<file path=xl/revisions/revisionLog43.xml><?xml version="1.0" encoding="utf-8"?>
<revisions xmlns="http://schemas.openxmlformats.org/spreadsheetml/2006/main" xmlns:r="http://schemas.openxmlformats.org/officeDocument/2006/relationships">
  <rrc rId="1289" ua="false" sId="1" eol="0" ref="445:447" action="insertRow"/>
  <rcc rId="1290" ua="false" sId="1">
    <nc r="B445" t="n">
      <v>208</v>
    </nc>
  </rcc>
  <rcc rId="1291" ua="false" sId="1">
    <nc r="C445" t="inlineStr">
      <is>
        <r>
          <rPr>
            <sz val="10"/>
            <rFont val="Arial Cyr"/>
            <family val="0"/>
            <charset val="204"/>
          </rPr>
          <t xml:space="preserve">07 </t>
        </r>
      </is>
    </nc>
  </rcc>
  <rcc rId="1292" ua="false" sId="1">
    <nc r="D445" t="inlineStr">
      <is>
        <r>
          <rPr>
            <sz val="10"/>
            <rFont val="Arial Cyr"/>
            <family val="0"/>
            <charset val="204"/>
          </rPr>
          <t xml:space="preserve">02</t>
        </r>
      </is>
    </nc>
  </rcc>
  <rcc rId="1293" ua="false" sId="1">
    <nc r="B446" t="n">
      <v>208</v>
    </nc>
  </rcc>
  <rcc rId="1294" ua="false" sId="1">
    <nc r="C446" t="inlineStr">
      <is>
        <r>
          <rPr>
            <sz val="10"/>
            <rFont val="Arial Cyr"/>
            <family val="0"/>
            <charset val="204"/>
          </rPr>
          <t xml:space="preserve">07 </t>
        </r>
      </is>
    </nc>
  </rcc>
  <rcc rId="1295" ua="false" sId="1">
    <nc r="D446" t="inlineStr">
      <is>
        <r>
          <rPr>
            <sz val="10"/>
            <rFont val="Arial Cyr"/>
            <family val="0"/>
            <charset val="204"/>
          </rPr>
          <t xml:space="preserve">02</t>
        </r>
      </is>
    </nc>
  </rcc>
  <rcc rId="1296" ua="false" sId="1">
    <nc r="B447" t="n">
      <v>208</v>
    </nc>
  </rcc>
  <rcc rId="1297" ua="false" sId="1">
    <nc r="C447" t="inlineStr">
      <is>
        <r>
          <rPr>
            <sz val="10"/>
            <rFont val="Arial Cyr"/>
            <family val="0"/>
            <charset val="204"/>
          </rPr>
          <t xml:space="preserve">07 </t>
        </r>
      </is>
    </nc>
  </rcc>
  <rcc rId="1298" ua="false" sId="1">
    <nc r="D447" t="inlineStr">
      <is>
        <r>
          <rPr>
            <sz val="10"/>
            <rFont val="Arial Cyr"/>
            <family val="0"/>
            <charset val="204"/>
          </rPr>
          <t xml:space="preserve">02</t>
        </r>
      </is>
    </nc>
  </rcc>
  <rcc rId="1299" ua="false" sId="1">
    <nc r="E445" t="inlineStr">
      <is>
        <r>
          <rPr>
            <sz val="10"/>
            <rFont val="Arial Cyr"/>
            <family val="0"/>
            <charset val="204"/>
          </rPr>
          <t xml:space="preserve">01 4 00 00000</t>
        </r>
      </is>
    </nc>
  </rcc>
  <rcc rId="1300" ua="false" sId="1">
    <nc r="E446" t="inlineStr">
      <is>
        <r>
          <rPr>
            <sz val="10"/>
            <rFont val="Arial Cyr"/>
            <family val="0"/>
            <charset val="204"/>
          </rPr>
          <t xml:space="preserve">01 4 20 00000</t>
        </r>
      </is>
    </nc>
  </rcc>
  <rcc rId="1301" ua="false" sId="1">
    <nc r="E447" t="inlineStr">
      <is>
        <r>
          <rPr>
            <sz val="10"/>
            <rFont val="Arial Cyr"/>
            <family val="0"/>
            <charset val="204"/>
          </rPr>
          <t xml:space="preserve">01 4 20 42100</t>
        </r>
      </is>
    </nc>
  </rcc>
  <rrc rId="1302" ua="false" sId="1" eol="0" ref="448:448" action="insertRow"/>
  <rcc rId="1303" ua="false" sId="1">
    <nc r="B448" t="n">
      <v>208</v>
    </nc>
  </rcc>
  <rcc rId="1304" ua="false" sId="1">
    <nc r="C448" t="inlineStr">
      <is>
        <r>
          <rPr>
            <sz val="10"/>
            <rFont val="Arial Cyr"/>
            <family val="0"/>
            <charset val="204"/>
          </rPr>
          <t xml:space="preserve">07 </t>
        </r>
      </is>
    </nc>
  </rcc>
  <rcc rId="1305" ua="false" sId="1">
    <nc r="D448" t="inlineStr">
      <is>
        <r>
          <rPr>
            <sz val="10"/>
            <rFont val="Arial Cyr"/>
            <family val="0"/>
            <charset val="204"/>
          </rPr>
          <t xml:space="preserve">02</t>
        </r>
      </is>
    </nc>
  </rcc>
  <rcc rId="1306" ua="false" sId="1">
    <nc r="E448" t="inlineStr">
      <is>
        <r>
          <rPr>
            <sz val="10"/>
            <rFont val="Arial Cyr"/>
            <family val="0"/>
            <charset val="204"/>
          </rPr>
          <t xml:space="preserve">01 4 20 42100</t>
        </r>
      </is>
    </nc>
  </rcc>
  <rcc rId="1307" ua="false" sId="1">
    <nc r="F448" t="inlineStr">
      <is>
        <r>
          <rPr>
            <sz val="10"/>
            <rFont val="Arial Cyr"/>
            <family val="0"/>
            <charset val="204"/>
          </rPr>
          <t xml:space="preserve">600</t>
        </r>
      </is>
    </nc>
  </rcc>
  <rcc rId="1308" ua="false" sId="1">
    <nc r="G448" t="n">
      <v>157.9</v>
    </nc>
  </rcc>
  <rcc rId="1309" ua="false" sId="1">
    <nc r="H448" t="n">
      <v>0</v>
    </nc>
  </rcc>
  <rcc rId="1310" ua="false" sId="1">
    <nc r="I448" t="n">
      <v>0</v>
    </nc>
  </rcc>
  <rcc rId="1311" ua="false" sId="1">
    <nc r="A4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2" ua="false" sId="1">
    <nc r="G447" t="n">
      <f>G448</f>
    </nc>
  </rcc>
  <rcc rId="1313" ua="false" sId="1">
    <nc r="H447" t="n">
      <f>H448</f>
    </nc>
  </rcc>
  <rcc rId="1314" ua="false" sId="1">
    <nc r="G446" t="n">
      <f>G447</f>
    </nc>
  </rcc>
  <rcc rId="1315" ua="false" sId="1">
    <nc r="H446" t="n">
      <f>H447</f>
    </nc>
  </rcc>
  <rcc rId="1316" ua="false" sId="1">
    <nc r="G445" t="n">
      <f>G446</f>
    </nc>
  </rcc>
  <rcc rId="1317" ua="false" sId="1">
    <nc r="H445" t="n">
      <f>H446</f>
    </nc>
  </rcc>
  <rcc rId="1318" ua="false" sId="1">
    <oc r="G424" t="n">
      <f>G425+G429+G435+G449+G468+G464</f>
    </oc>
    <nc r="G424" t="n">
      <f>G425+G429+G435+G445+G449+G468+G464</f>
    </nc>
  </rcc>
  <rcc rId="1319" ua="false" sId="1">
    <oc r="H424" t="n">
      <f>H425+H429+H435+H449+H468+H464</f>
    </oc>
    <nc r="H424" t="n">
      <f>H425+H429+H435+H445+H449+H468+H464</f>
    </nc>
  </rcc>
  <rcc rId="1320" ua="false" sId="1">
    <oc r="I424" t="n">
      <f>I425+I429+I435+I449+I468+I464</f>
    </oc>
    <nc r="I424" t="n">
      <f>I425+I429+I435+I445+I449+I468+I464</f>
    </nc>
  </rcc>
</revisions>
</file>

<file path=xl/revisions/revisionLog44.xml><?xml version="1.0" encoding="utf-8"?>
<revisions xmlns="http://schemas.openxmlformats.org/spreadsheetml/2006/main" xmlns:r="http://schemas.openxmlformats.org/officeDocument/2006/relationships">
  <rcc rId="1321" ua="false" sId="1">
    <oc r="G467" t="n">
      <v>2483.4</v>
    </oc>
    <nc r="G467" t="n">
      <v>2461.9</v>
    </nc>
  </rcc>
  <rcc rId="1322" ua="false" sId="1">
    <oc r="H467" t="n">
      <v>2483.4</v>
    </oc>
    <nc r="H467" t="n">
      <v>2461.9</v>
    </nc>
  </rcc>
  <rcc rId="1323" ua="false" sId="1">
    <oc r="I467" t="n">
      <v>2483.4</v>
    </oc>
    <nc r="I467" t="n">
      <v>2461.9</v>
    </nc>
  </rcc>
</revisions>
</file>

<file path=xl/revisions/revisionLog45.xml><?xml version="1.0" encoding="utf-8"?>
<revisions xmlns="http://schemas.openxmlformats.org/spreadsheetml/2006/main" xmlns:r="http://schemas.openxmlformats.org/officeDocument/2006/relationships">
  <rcc rId="1324" ua="false" sId="1">
    <nc r="G482" t="n">
      <v>0</v>
    </nc>
  </rcc>
</revisions>
</file>

<file path=xl/revisions/revisionLog46.xml><?xml version="1.0" encoding="utf-8"?>
<revisions xmlns="http://schemas.openxmlformats.org/spreadsheetml/2006/main" xmlns:r="http://schemas.openxmlformats.org/officeDocument/2006/relationships">
  <rrc rId="1325" ua="false" sId="1" eol="0" ref="486:493" action="insertRow"/>
  <rcc rId="1326" ua="false" sId="1">
    <nc r="B486" t="n">
      <v>208</v>
    </nc>
  </rcc>
  <rcc rId="1327" ua="false" sId="1">
    <nc r="C486" t="inlineStr">
      <is>
        <r>
          <rPr>
            <sz val="10"/>
            <rFont val="Arial Cyr"/>
            <family val="0"/>
            <charset val="204"/>
          </rPr>
          <t xml:space="preserve">07</t>
        </r>
      </is>
    </nc>
  </rcc>
  <rcc rId="1328" ua="false" sId="1">
    <nc r="D486" t="inlineStr">
      <is>
        <r>
          <rPr>
            <sz val="10"/>
            <rFont val="Arial Cyr"/>
            <family val="0"/>
            <charset val="204"/>
          </rPr>
          <t xml:space="preserve">02</t>
        </r>
      </is>
    </nc>
  </rcc>
  <rcc rId="1329" ua="false" sId="1">
    <nc r="B487" t="n">
      <v>208</v>
    </nc>
  </rcc>
  <rcc rId="1330" ua="false" sId="1">
    <nc r="C487" t="inlineStr">
      <is>
        <r>
          <rPr>
            <sz val="10"/>
            <rFont val="Arial Cyr"/>
            <family val="0"/>
            <charset val="204"/>
          </rPr>
          <t xml:space="preserve">07</t>
        </r>
      </is>
    </nc>
  </rcc>
  <rcc rId="1331" ua="false" sId="1">
    <nc r="D487" t="inlineStr">
      <is>
        <r>
          <rPr>
            <sz val="10"/>
            <rFont val="Arial Cyr"/>
            <family val="0"/>
            <charset val="204"/>
          </rPr>
          <t xml:space="preserve">02</t>
        </r>
      </is>
    </nc>
  </rcc>
  <rcc rId="1332" ua="false" sId="1">
    <nc r="B488" t="n">
      <v>208</v>
    </nc>
  </rcc>
  <rcc rId="1333" ua="false" sId="1">
    <nc r="C488" t="inlineStr">
      <is>
        <r>
          <rPr>
            <sz val="10"/>
            <rFont val="Arial Cyr"/>
            <family val="0"/>
            <charset val="204"/>
          </rPr>
          <t xml:space="preserve">07</t>
        </r>
      </is>
    </nc>
  </rcc>
  <rcc rId="1334" ua="false" sId="1">
    <nc r="D488" t="inlineStr">
      <is>
        <r>
          <rPr>
            <sz val="10"/>
            <rFont val="Arial Cyr"/>
            <family val="0"/>
            <charset val="204"/>
          </rPr>
          <t xml:space="preserve">02</t>
        </r>
      </is>
    </nc>
  </rcc>
  <rcc rId="1335" ua="false" sId="1">
    <nc r="B489" t="n">
      <v>208</v>
    </nc>
  </rcc>
  <rcc rId="1336" ua="false" sId="1">
    <nc r="C489" t="inlineStr">
      <is>
        <r>
          <rPr>
            <sz val="10"/>
            <rFont val="Arial Cyr"/>
            <family val="0"/>
            <charset val="204"/>
          </rPr>
          <t xml:space="preserve">07</t>
        </r>
      </is>
    </nc>
  </rcc>
  <rcc rId="1337" ua="false" sId="1">
    <nc r="D489" t="inlineStr">
      <is>
        <r>
          <rPr>
            <sz val="10"/>
            <rFont val="Arial Cyr"/>
            <family val="0"/>
            <charset val="204"/>
          </rPr>
          <t xml:space="preserve">02</t>
        </r>
      </is>
    </nc>
  </rcc>
  <rcc rId="1338" ua="false" sId="1">
    <nc r="B490" t="n">
      <v>208</v>
    </nc>
  </rcc>
  <rcc rId="1339" ua="false" sId="1">
    <nc r="C490" t="inlineStr">
      <is>
        <r>
          <rPr>
            <sz val="10"/>
            <rFont val="Arial Cyr"/>
            <family val="0"/>
            <charset val="204"/>
          </rPr>
          <t xml:space="preserve">07</t>
        </r>
      </is>
    </nc>
  </rcc>
  <rcc rId="1340" ua="false" sId="1">
    <nc r="D490" t="inlineStr">
      <is>
        <r>
          <rPr>
            <sz val="10"/>
            <rFont val="Arial Cyr"/>
            <family val="0"/>
            <charset val="204"/>
          </rPr>
          <t xml:space="preserve">02</t>
        </r>
      </is>
    </nc>
  </rcc>
  <rcc rId="1341" ua="false" sId="1">
    <nc r="B491" t="n">
      <v>208</v>
    </nc>
  </rcc>
  <rcc rId="1342" ua="false" sId="1">
    <nc r="C491" t="inlineStr">
      <is>
        <r>
          <rPr>
            <sz val="10"/>
            <rFont val="Arial Cyr"/>
            <family val="0"/>
            <charset val="204"/>
          </rPr>
          <t xml:space="preserve">07</t>
        </r>
      </is>
    </nc>
  </rcc>
  <rcc rId="1343" ua="false" sId="1">
    <nc r="D491" t="inlineStr">
      <is>
        <r>
          <rPr>
            <sz val="10"/>
            <rFont val="Arial Cyr"/>
            <family val="0"/>
            <charset val="204"/>
          </rPr>
          <t xml:space="preserve">02</t>
        </r>
      </is>
    </nc>
  </rcc>
  <rcc rId="1344" ua="false" sId="1">
    <nc r="B493" t="n">
      <v>208</v>
    </nc>
  </rcc>
  <rcc rId="1345" ua="false" sId="1">
    <nc r="C493" t="inlineStr">
      <is>
        <r>
          <rPr>
            <sz val="10"/>
            <rFont val="Arial Cyr"/>
            <family val="0"/>
            <charset val="204"/>
          </rPr>
          <t xml:space="preserve">07</t>
        </r>
      </is>
    </nc>
  </rcc>
  <rcc rId="1346" ua="false" sId="1">
    <nc r="D493" t="inlineStr">
      <is>
        <r>
          <rPr>
            <sz val="10"/>
            <rFont val="Arial Cyr"/>
            <family val="0"/>
            <charset val="204"/>
          </rPr>
          <t xml:space="preserve">02</t>
        </r>
      </is>
    </nc>
  </rcc>
  <rcc rId="1347" ua="false" sId="1">
    <nc r="E486" t="inlineStr">
      <is>
        <r>
          <rPr>
            <sz val="10"/>
            <rFont val="Arial Cyr"/>
            <family val="0"/>
            <charset val="204"/>
          </rPr>
          <t xml:space="preserve">01 9 00 00000</t>
        </r>
      </is>
    </nc>
  </rcc>
  <rcc rId="1348" ua="false" sId="1">
    <nc r="E487" t="inlineStr">
      <is>
        <r>
          <rPr>
            <sz val="10"/>
            <rFont val="Arial Cyr"/>
            <family val="0"/>
            <charset val="204"/>
          </rPr>
          <t xml:space="preserve">01 9 20 00000</t>
        </r>
      </is>
    </nc>
  </rcc>
  <rcc rId="1349" ua="false" sId="1">
    <nc r="E488" t="inlineStr">
      <is>
        <r>
          <rPr>
            <sz val="10"/>
            <rFont val="Arial Cyr"/>
            <family val="0"/>
            <charset val="204"/>
          </rPr>
          <t xml:space="preserve">01 9 20 42100</t>
        </r>
      </is>
    </nc>
  </rcc>
  <rcc rId="1350" ua="false" sId="1">
    <nc r="E489" t="inlineStr">
      <is>
        <r>
          <rPr>
            <sz val="10"/>
            <rFont val="Arial Cyr"/>
            <family val="0"/>
            <charset val="204"/>
          </rPr>
          <t xml:space="preserve">01 9 20 42100</t>
        </r>
      </is>
    </nc>
  </rcc>
  <rcc rId="1351" ua="false" sId="1">
    <nc r="F489" t="inlineStr">
      <is>
        <r>
          <rPr>
            <sz val="10"/>
            <rFont val="Arial Cyr"/>
            <family val="0"/>
            <charset val="204"/>
          </rPr>
          <t xml:space="preserve">600</t>
        </r>
      </is>
    </nc>
  </rcc>
  <rcc rId="1352" ua="false" sId="1">
    <nc r="E490" t="inlineStr">
      <is>
        <r>
          <rPr>
            <sz val="10"/>
            <rFont val="Arial Cyr"/>
            <family val="0"/>
            <charset val="204"/>
          </rPr>
          <t xml:space="preserve">01 9 20 L7500</t>
        </r>
      </is>
    </nc>
  </rcc>
  <rcc rId="1353" ua="false" sId="1">
    <nc r="E491" t="inlineStr">
      <is>
        <r>
          <rPr>
            <sz val="10"/>
            <rFont val="Arial Cyr"/>
            <family val="0"/>
            <charset val="204"/>
          </rPr>
          <t xml:space="preserve">01 9 20 L7500</t>
        </r>
      </is>
    </nc>
  </rcc>
  <rrc rId="1354" ua="false" sId="1" eol="0" ref="492:492" action="insertRow"/>
  <rcc rId="1355" ua="false" sId="1">
    <nc r="B492" t="n">
      <v>208</v>
    </nc>
  </rcc>
  <rcc rId="1356" ua="false" sId="1">
    <nc r="C492" t="inlineStr">
      <is>
        <r>
          <rPr>
            <sz val="10"/>
            <rFont val="Arial Cyr"/>
            <family val="0"/>
            <charset val="204"/>
          </rPr>
          <t xml:space="preserve">07</t>
        </r>
      </is>
    </nc>
  </rcc>
  <rcc rId="1357" ua="false" sId="1">
    <nc r="D492" t="inlineStr">
      <is>
        <r>
          <rPr>
            <sz val="10"/>
            <rFont val="Arial Cyr"/>
            <family val="0"/>
            <charset val="204"/>
          </rPr>
          <t xml:space="preserve">02</t>
        </r>
      </is>
    </nc>
  </rcc>
  <rcc rId="1358" ua="false" sId="1">
    <nc r="E492" t="inlineStr">
      <is>
        <r>
          <rPr>
            <sz val="10"/>
            <rFont val="Arial Cyr"/>
            <family val="0"/>
            <charset val="204"/>
          </rPr>
          <t xml:space="preserve">01 9 20 S3520</t>
        </r>
      </is>
    </nc>
  </rcc>
  <rcc rId="1359" ua="false" sId="1">
    <nc r="E493" t="inlineStr">
      <is>
        <r>
          <rPr>
            <sz val="10"/>
            <rFont val="Arial Cyr"/>
            <family val="0"/>
            <charset val="204"/>
          </rPr>
          <t xml:space="preserve">01 9 20 S3520</t>
        </r>
      </is>
    </nc>
  </rcc>
  <rcc rId="1360" ua="false" sId="1">
    <nc r="F493" t="inlineStr">
      <is>
        <r>
          <rPr>
            <sz val="10"/>
            <rFont val="Arial Cyr"/>
            <family val="0"/>
            <charset val="204"/>
          </rPr>
          <t xml:space="preserve">600</t>
        </r>
      </is>
    </nc>
  </rcc>
  <rcc rId="1361" ua="false" sId="1">
    <nc r="F491" t="inlineStr">
      <is>
        <r>
          <rPr>
            <sz val="10"/>
            <rFont val="Arial Cyr"/>
            <family val="0"/>
            <charset val="204"/>
          </rPr>
          <t xml:space="preserve">600</t>
        </r>
      </is>
    </nc>
  </rcc>
  <rcc rId="1362" ua="false" sId="1">
    <nc r="A4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63" ua="false" sId="1">
    <nc r="A4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64" ua="false" sId="1">
    <nc r="A4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47.xml><?xml version="1.0" encoding="utf-8"?>
<revisions xmlns="http://schemas.openxmlformats.org/spreadsheetml/2006/main" xmlns:r="http://schemas.openxmlformats.org/officeDocument/2006/relationships">
  <rcc rId="1365" ua="false" sId="1">
    <nc r="A487" t="inlineStr">
      <is>
        <r>
          <rPr>
            <sz val="10"/>
            <rFont val="Arial Cyr"/>
            <family val="0"/>
            <charset val="204"/>
          </rPr>
          <t xml:space="preserve">Субсидии бюджетным и автономным учреждениям на иные цели</t>
        </r>
      </is>
    </nc>
  </rcc>
  <rcc rId="1366" ua="false" sId="1">
    <nc r="A490" t="inlineStr">
      <is>
        <r>
          <rPr>
            <sz val="10"/>
            <rFont val="Arial Cyr"/>
            <family val="0"/>
            <charset val="204"/>
          </rPr>
          <t xml:space="preserve">Реализация мероприятий по модернизации школьных систем образования</t>
        </r>
      </is>
    </nc>
  </rcc>
  <rcc rId="1367" ua="false" sId="1">
    <nc r="A492" t="inlineStr">
      <is>
        <r>
          <rPr>
            <sz val="10"/>
            <rFont val="Arial Cyr"/>
            <family val="0"/>
            <charset val="204"/>
          </rPr>
          <t xml:space="preserve">Благоустройство территорий, прилегающих к зданиям муниципальных общеобразовательных организаций</t>
        </r>
      </is>
    </nc>
  </rcc>
</revisions>
</file>

<file path=xl/revisions/revisionLog48.xml><?xml version="1.0" encoding="utf-8"?>
<revisions xmlns="http://schemas.openxmlformats.org/spreadsheetml/2006/main" xmlns:r="http://schemas.openxmlformats.org/officeDocument/2006/relationships">
  <rcc rId="1368" ua="false" sId="1">
    <nc r="G493" t="n">
      <v>12301.9</v>
    </nc>
  </rcc>
  <rcc rId="1369" ua="false" sId="1">
    <nc r="H493" t="n">
      <v>0</v>
    </nc>
  </rcc>
  <rcc rId="1370" ua="false" sId="1">
    <nc r="I493" t="n">
      <v>0</v>
    </nc>
  </rcc>
  <rcc rId="1371" ua="false" sId="1">
    <nc r="G492" t="n">
      <f>G493</f>
    </nc>
  </rcc>
  <rcc rId="1372" ua="false" sId="1">
    <nc r="H492" t="n">
      <f>H493</f>
    </nc>
  </rcc>
  <rcc rId="1373" ua="false" sId="1">
    <nc r="I492" t="n">
      <f>I493</f>
    </nc>
  </rcc>
  <rcc rId="1374" ua="false" sId="1">
    <nc r="G491" t="n">
      <v>16347.5</v>
    </nc>
  </rcc>
  <rcc rId="1375" ua="false" sId="1">
    <nc r="H491" t="n">
      <v>0</v>
    </nc>
  </rcc>
  <rcc rId="1376" ua="false" sId="1">
    <nc r="I491" t="n">
      <v>0</v>
    </nc>
  </rcc>
  <rcc rId="1377" ua="false" sId="1">
    <nc r="G490" t="n">
      <f>G491</f>
    </nc>
  </rcc>
  <rcc rId="1378" ua="false" sId="1">
    <nc r="H490" t="n">
      <f>H491</f>
    </nc>
  </rcc>
  <rcc rId="1379" ua="false" sId="1">
    <nc r="I490" t="n">
      <f>I491</f>
    </nc>
  </rcc>
  <rcc rId="1380" ua="false" sId="1">
    <nc r="G489" t="n">
      <v>6320.5</v>
    </nc>
  </rcc>
  <rcc rId="1381" ua="false" sId="1">
    <nc r="H489" t="n">
      <v>0</v>
    </nc>
  </rcc>
  <rcc rId="1382" ua="false" sId="1">
    <nc r="I489" t="n">
      <v>0</v>
    </nc>
  </rcc>
  <rcc rId="1383" ua="false" sId="1">
    <nc r="G488" t="n">
      <f>G489</f>
    </nc>
  </rcc>
  <rcc rId="1384" ua="false" sId="1">
    <nc r="H488" t="n">
      <f>H489</f>
    </nc>
  </rcc>
  <rcc rId="1385" ua="false" sId="1">
    <nc r="I488" t="n">
      <f>I489</f>
    </nc>
  </rcc>
  <rcc rId="1386" ua="false" sId="1">
    <nc r="G487" t="n">
      <f>G488+G490+G492</f>
    </nc>
  </rcc>
  <rcc rId="1387" ua="false" sId="1">
    <nc r="H487" t="n">
      <f>H488+H490+H492</f>
    </nc>
  </rcc>
  <rcc rId="1388" ua="false" sId="1">
    <nc r="I487" t="n">
      <f>I488+I490+I492</f>
    </nc>
  </rcc>
  <rcc rId="1389" ua="false" sId="1">
    <nc r="G486" t="n">
      <f>G487</f>
    </nc>
  </rcc>
  <rcc rId="1390" ua="false" sId="1">
    <nc r="H486" t="n">
      <f>H487</f>
    </nc>
  </rcc>
  <rcc rId="1391" ua="false" sId="1">
    <nc r="I486" t="n">
      <f>I487</f>
    </nc>
  </rcc>
  <rcc rId="1392" ua="false" sId="1">
    <oc r="G424" t="n">
      <f>G425+G429+G435+G445+G449+G468+G464</f>
    </oc>
    <nc r="G424" t="n">
      <f>G425+G429+G435+G445+G449+G468+G464+G486</f>
    </nc>
  </rcc>
  <rcc rId="1393" ua="false" sId="1">
    <oc r="H424" t="n">
      <f>H425+H429+H435+H445+H449+H468+H464</f>
    </oc>
    <nc r="H424" t="n">
      <f>H425+H429+H435+H445+H449+H468+H464+H486</f>
    </nc>
  </rcc>
  <rcc rId="1394" ua="false" sId="1">
    <oc r="I424" t="n">
      <f>I425+I429+I435+I445+I449+I468+I464</f>
    </oc>
    <nc r="I424" t="n">
      <f>I425+I429+I435+I445+I449+I468+I464+I486</f>
    </nc>
  </rcc>
  <rcc rId="1395" ua="false" sId="1">
    <oc r="G497" t="n">
      <v>4493.8</v>
    </oc>
    <nc r="G497" t="n">
      <v>1101.4</v>
    </nc>
  </rcc>
</revisions>
</file>

<file path=xl/revisions/revisionLog49.xml><?xml version="1.0" encoding="utf-8"?>
<revisions xmlns="http://schemas.openxmlformats.org/spreadsheetml/2006/main" xmlns:r="http://schemas.openxmlformats.org/officeDocument/2006/relationships">
  <rrc rId="1396" ua="false" sId="1" eol="0" ref="498:500" action="insertRow"/>
  <rcc rId="1397" ua="false" sId="1">
    <nc r="A498"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1398" ua="false" sId="1">
    <nc r="B498" t="n">
      <v>208</v>
    </nc>
  </rcc>
  <rcc rId="1399" ua="false" sId="1">
    <nc r="C498" t="inlineStr">
      <is>
        <r>
          <rPr>
            <sz val="10"/>
            <rFont val="Arial Cyr"/>
            <family val="0"/>
            <charset val="204"/>
          </rPr>
          <t xml:space="preserve">07</t>
        </r>
      </is>
    </nc>
  </rcc>
  <rcc rId="1400" ua="false" sId="1">
    <nc r="E498" t="inlineStr">
      <is>
        <r>
          <rPr>
            <sz val="10"/>
            <rFont val="Arial Cyr"/>
            <family val="0"/>
            <charset val="204"/>
          </rPr>
          <t xml:space="preserve">40 0 00 00000</t>
        </r>
      </is>
    </nc>
  </rcc>
  <rcc rId="1401" ua="false" sId="1">
    <nc r="B499" t="n">
      <v>208</v>
    </nc>
  </rcc>
  <rcc rId="1402" ua="false" sId="1">
    <nc r="C499" t="inlineStr">
      <is>
        <r>
          <rPr>
            <sz val="10"/>
            <rFont val="Arial Cyr"/>
            <family val="0"/>
            <charset val="204"/>
          </rPr>
          <t xml:space="preserve">07</t>
        </r>
      </is>
    </nc>
  </rcc>
  <rcc rId="1403" ua="false" sId="1">
    <nc r="E499" t="inlineStr">
      <is>
        <r>
          <rPr>
            <sz val="10"/>
            <rFont val="Arial Cyr"/>
            <family val="0"/>
            <charset val="204"/>
          </rPr>
          <t xml:space="preserve">40 0 20 00000</t>
        </r>
      </is>
    </nc>
  </rcc>
  <rcc rId="1404" ua="false" sId="1">
    <nc r="A5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05" ua="false" sId="1">
    <nc r="B500" t="n">
      <v>208</v>
    </nc>
  </rcc>
  <rcc rId="1406" ua="false" sId="1">
    <nc r="C500" t="inlineStr">
      <is>
        <r>
          <rPr>
            <sz val="10"/>
            <rFont val="Arial Cyr"/>
            <family val="0"/>
            <charset val="204"/>
          </rPr>
          <t xml:space="preserve">07</t>
        </r>
      </is>
    </nc>
  </rcc>
  <rcc rId="1407" ua="false" sId="1">
    <nc r="E500" t="inlineStr">
      <is>
        <r>
          <rPr>
            <sz val="10"/>
            <rFont val="Arial Cyr"/>
            <family val="0"/>
            <charset val="204"/>
          </rPr>
          <t xml:space="preserve">40 0 20 00000</t>
        </r>
      </is>
    </nc>
  </rcc>
  <rcc rId="1408" ua="false" sId="1">
    <nc r="F500" t="inlineStr">
      <is>
        <r>
          <rPr>
            <sz val="10"/>
            <rFont val="Arial Cyr"/>
            <family val="0"/>
            <charset val="204"/>
          </rPr>
          <t xml:space="preserve">600</t>
        </r>
      </is>
    </nc>
  </rcc>
  <rcc rId="1409" ua="false" sId="1">
    <nc r="D498" t="inlineStr">
      <is>
        <r>
          <rPr>
            <sz val="10"/>
            <rFont val="Arial Cyr"/>
            <family val="0"/>
            <charset val="204"/>
          </rPr>
          <t xml:space="preserve">02</t>
        </r>
      </is>
    </nc>
  </rcc>
  <rcc rId="1410" ua="false" sId="1">
    <nc r="D499" t="inlineStr">
      <is>
        <r>
          <rPr>
            <sz val="10"/>
            <rFont val="Arial Cyr"/>
            <family val="0"/>
            <charset val="204"/>
          </rPr>
          <t xml:space="preserve">02</t>
        </r>
      </is>
    </nc>
  </rcc>
  <rcc rId="1411" ua="false" sId="1">
    <nc r="D500" t="inlineStr">
      <is>
        <r>
          <rPr>
            <sz val="10"/>
            <rFont val="Arial Cyr"/>
            <family val="0"/>
            <charset val="204"/>
          </rPr>
          <t xml:space="preserve">02</t>
        </r>
      </is>
    </nc>
  </rcc>
  <rrc rId="1412" ua="false" sId="1" eol="0" ref="505:505" action="deleteRow">
    <rfmt sheetId="1" sqref="505:505"/>
    <rcc rId="0" ua="false" sId="1">
      <nc r="I505" t="n">
        <v>0</v>
      </nc>
    </rcc>
    <rcc rId="0" ua="false" sId="1">
      <nc r="H505" t="n">
        <v>0</v>
      </nc>
    </rcc>
    <rcc rId="0" ua="false" sId="1">
      <nc r="G505" t="n">
        <v>6320.5</v>
      </nc>
    </rcc>
    <rcc rId="0" ua="false" sId="1">
      <nc r="F505" t="inlineStr">
        <is>
          <r>
            <rPr>
              <sz val="10"/>
              <rFont val="Arial Cyr"/>
              <family val="0"/>
              <charset val="204"/>
            </rPr>
            <t xml:space="preserve">600</t>
          </r>
        </is>
      </nc>
    </rcc>
    <rcc rId="0" ua="false" sId="1">
      <nc r="E505" t="inlineStr">
        <is>
          <r>
            <rPr>
              <sz val="10"/>
              <rFont val="Arial Cyr"/>
              <family val="0"/>
              <charset val="204"/>
            </rPr>
            <t xml:space="preserve">01 9 20 42100</t>
          </r>
        </is>
      </nc>
    </rcc>
    <rcc rId="0" ua="false" sId="1">
      <nc r="D505" t="inlineStr">
        <is>
          <r>
            <rPr>
              <sz val="10"/>
              <rFont val="Arial Cyr"/>
              <family val="0"/>
              <charset val="204"/>
            </rPr>
            <t xml:space="preserve">02</t>
          </r>
        </is>
      </nc>
    </rcc>
    <rcc rId="0" ua="false" sId="1">
      <nc r="C505" t="inlineStr">
        <is>
          <r>
            <rPr>
              <sz val="10"/>
              <rFont val="Arial Cyr"/>
              <family val="0"/>
              <charset val="204"/>
            </rPr>
            <t xml:space="preserve">07</t>
          </r>
        </is>
      </nc>
    </rcc>
    <rcc rId="0" ua="false" sId="1">
      <nc r="B505" t="n">
        <v>208</v>
      </nc>
    </rcc>
    <rcc rId="0" ua="false" sId="1">
      <nc r="A5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413" ua="false" sId="1">
    <nc r="G500" t="n">
      <v>137.2</v>
    </nc>
  </rcc>
  <rcc rId="1414" ua="false" sId="1">
    <nc r="H500" t="n">
      <v>0</v>
    </nc>
  </rcc>
  <rcc rId="1415" ua="false" sId="1">
    <nc r="I500" t="n">
      <v>0</v>
    </nc>
  </rcc>
  <rcc rId="1416" ua="false" sId="1">
    <nc r="G499" t="n">
      <f>G500</f>
    </nc>
  </rcc>
  <rcc rId="1417" ua="false" sId="1">
    <nc r="H499" t="n">
      <f>H500</f>
    </nc>
  </rcc>
  <rcc rId="1418" ua="false" sId="1">
    <nc r="I499" t="n">
      <f>I500</f>
    </nc>
  </rcc>
  <rcc rId="1419" ua="false" sId="1">
    <nc r="G498" t="n">
      <f>G499</f>
    </nc>
  </rcc>
  <rcc rId="1420" ua="false" sId="1">
    <nc r="H498" t="n">
      <f>H499</f>
    </nc>
  </rcc>
  <rcc rId="1421" ua="false" sId="1">
    <nc r="I498" t="n">
      <f>I499</f>
    </nc>
  </rcc>
  <rcc rId="1422" ua="false" sId="1">
    <oc r="G423" t="n">
      <f>G424+G494</f>
    </oc>
    <nc r="G423" t="n">
      <f>G424+G494+G498</f>
    </nc>
  </rcc>
  <rcc rId="1423" ua="false" sId="1">
    <oc r="H423" t="n">
      <f>H424+H494</f>
    </oc>
    <nc r="H423" t="n">
      <f>H424+H494+H498</f>
    </nc>
  </rcc>
  <rcc rId="1424" ua="false" sId="1">
    <oc r="I423" t="n">
      <f>I424+I494</f>
    </oc>
    <nc r="I423" t="n">
      <f>I424+I494+I498</f>
    </nc>
  </rcc>
</revisions>
</file>

<file path=xl/revisions/revisionLog5.xml><?xml version="1.0" encoding="utf-8"?>
<revisions xmlns="http://schemas.openxmlformats.org/spreadsheetml/2006/main" xmlns:r="http://schemas.openxmlformats.org/officeDocument/2006/relationships">
  <rrc rId="32" ua="false" sId="1" eol="0" ref="1122:1122" action="insertRow"/>
  <rrc rId="33" ua="false" sId="1" eol="0" ref="1121:1121" action="insertRow"/>
  <rcc rId="34" ua="false" sId="1">
    <nc r="B1121" t="n">
      <v>211</v>
    </nc>
  </rcc>
  <rcc rId="35" ua="false" sId="1">
    <nc r="C1121" t="inlineStr">
      <is>
        <r>
          <rPr>
            <sz val="10"/>
            <rFont val="Arial Cyr"/>
            <family val="0"/>
            <charset val="204"/>
          </rPr>
          <t xml:space="preserve">07</t>
        </r>
      </is>
    </nc>
  </rcc>
  <rcc rId="36" ua="false" sId="1">
    <nc r="D1121" t="inlineStr">
      <is>
        <r>
          <rPr>
            <sz val="10"/>
            <rFont val="Arial Cyr"/>
            <family val="0"/>
            <charset val="204"/>
          </rPr>
          <t xml:space="preserve">02</t>
        </r>
      </is>
    </nc>
  </rcc>
  <rcc rId="37" ua="false" sId="1">
    <nc r="E1121" t="inlineStr">
      <is>
        <r>
          <rPr>
            <sz val="10"/>
            <rFont val="Arial Cyr"/>
            <family val="0"/>
            <charset val="204"/>
          </rPr>
          <t xml:space="preserve">03 0 40 СШ000</t>
        </r>
      </is>
    </nc>
  </rcc>
  <rcc rId="38" ua="false" sId="1">
    <nc r="B1122" t="n">
      <v>211</v>
    </nc>
  </rcc>
  <rcc rId="39" ua="false" sId="1">
    <nc r="C1122" t="inlineStr">
      <is>
        <r>
          <rPr>
            <sz val="10"/>
            <rFont val="Arial Cyr"/>
            <family val="0"/>
            <charset val="204"/>
          </rPr>
          <t xml:space="preserve">07</t>
        </r>
      </is>
    </nc>
  </rcc>
  <rcc rId="40" ua="false" sId="1">
    <nc r="D1122" t="inlineStr">
      <is>
        <r>
          <rPr>
            <sz val="10"/>
            <rFont val="Arial Cyr"/>
            <family val="0"/>
            <charset val="204"/>
          </rPr>
          <t xml:space="preserve">02</t>
        </r>
      </is>
    </nc>
  </rcc>
  <rcc rId="41" ua="false" sId="1">
    <nc r="E1122" t="inlineStr">
      <is>
        <r>
          <rPr>
            <sz val="10"/>
            <rFont val="Arial Cyr"/>
            <family val="0"/>
            <charset val="204"/>
          </rPr>
          <t xml:space="preserve">03 0 40 СШ000</t>
        </r>
      </is>
    </nc>
  </rcc>
  <rcc rId="42" ua="false" sId="1">
    <nc r="F1122" t="inlineStr">
      <is>
        <r>
          <rPr>
            <sz val="10"/>
            <rFont val="Arial Cyr"/>
            <family val="0"/>
            <charset val="204"/>
          </rPr>
          <t xml:space="preserve">400</t>
        </r>
      </is>
    </nc>
  </rcc>
  <rcc rId="43" ua="false" sId="1">
    <nc r="G1122" t="n">
      <v>565</v>
    </nc>
  </rcc>
  <rcc rId="44" ua="false" sId="1">
    <nc r="H1122" t="n">
      <v>0</v>
    </nc>
  </rcc>
  <rcc rId="45" ua="false" sId="1">
    <nc r="I1122" t="n">
      <v>0</v>
    </nc>
  </rcc>
  <rcc rId="46" ua="false" sId="1">
    <nc r="G1121" t="n">
      <f>G1122</f>
    </nc>
  </rcc>
  <rcc rId="47" ua="false" sId="1">
    <nc r="H1121" t="n">
      <f>H1122</f>
    </nc>
  </rcc>
  <rcc rId="48" ua="false" sId="1">
    <nc r="I1121" t="n">
      <f>I1122</f>
    </nc>
  </rcc>
  <rcc rId="49" ua="false" sId="1">
    <nc r="A1122" t="inlineStr">
      <is>
        <r>
          <rPr>
            <sz val="10"/>
            <rFont val="Arial Cyr"/>
            <family val="0"/>
            <charset val="204"/>
          </rPr>
          <t xml:space="preserve">Капитальные вложения в объекты государственной (муниципальной) собственности</t>
        </r>
      </is>
    </nc>
  </rcc>
  <rcc rId="50" ua="false" sId="1">
    <nc r="A1121" t="inlineStr">
      <is>
        <r>
          <rPr>
            <sz val="10"/>
            <rFont val="Arial Cyr"/>
            <family val="0"/>
            <charset val="204"/>
          </rPr>
          <t xml:space="preserve">Строительство школ</t>
        </r>
      </is>
    </nc>
  </rcc>
  <rcc rId="51" ua="false" sId="1">
    <oc r="G1119" t="n">
      <f>G1120</f>
    </oc>
    <nc r="G1119" t="n">
      <f>G1120+G1121</f>
    </nc>
  </rcc>
  <rcc rId="52" ua="false" sId="1">
    <oc r="H1119" t="n">
      <f>H1120</f>
    </oc>
    <nc r="H1119" t="n">
      <f>H1120+H1121</f>
    </nc>
  </rcc>
  <rcc rId="53" ua="false" sId="1">
    <oc r="I1119" t="n">
      <f>I1120</f>
    </oc>
    <nc r="I1119" t="n">
      <f>I1120+I1121</f>
    </nc>
  </rcc>
  <rrc rId="54" ua="false" sId="1" eol="0" ref="1093:1093" action="insertRow"/>
  <rrc rId="55" ua="false" sId="1" eol="0" ref="1092:1092" action="insertRow"/>
  <rcc rId="56" ua="false" sId="1">
    <nc r="B1092" t="n">
      <v>211</v>
    </nc>
  </rcc>
  <rcc rId="57" ua="false" sId="1">
    <nc r="C1092" t="inlineStr">
      <is>
        <r>
          <rPr>
            <sz val="10"/>
            <rFont val="Arial Cyr"/>
            <family val="0"/>
            <charset val="204"/>
          </rPr>
          <t xml:space="preserve">05</t>
        </r>
      </is>
    </nc>
  </rcc>
  <rcc rId="58" ua="false" sId="1">
    <nc r="D1092" t="inlineStr">
      <is>
        <r>
          <rPr>
            <sz val="10"/>
            <rFont val="Arial Cyr"/>
            <family val="0"/>
            <charset val="204"/>
          </rPr>
          <t xml:space="preserve">05</t>
        </r>
      </is>
    </nc>
  </rcc>
  <rcc rId="59" ua="false" sId="1">
    <nc r="E1092" t="inlineStr">
      <is>
        <r>
          <rPr>
            <sz val="10"/>
            <rFont val="Arial Cyr"/>
            <family val="0"/>
            <charset val="204"/>
          </rPr>
          <t xml:space="preserve">51 0 40 КНС00</t>
        </r>
      </is>
    </nc>
  </rcc>
  <rcc rId="60" ua="false" sId="1">
    <nc r="B1093" t="n">
      <v>211</v>
    </nc>
  </rcc>
  <rcc rId="61" ua="false" sId="1">
    <nc r="C1093" t="inlineStr">
      <is>
        <r>
          <rPr>
            <sz val="10"/>
            <rFont val="Arial Cyr"/>
            <family val="0"/>
            <charset val="204"/>
          </rPr>
          <t xml:space="preserve">05</t>
        </r>
      </is>
    </nc>
  </rcc>
  <rcc rId="62" ua="false" sId="1">
    <nc r="D1093" t="inlineStr">
      <is>
        <r>
          <rPr>
            <sz val="10"/>
            <rFont val="Arial Cyr"/>
            <family val="0"/>
            <charset val="204"/>
          </rPr>
          <t xml:space="preserve">05</t>
        </r>
      </is>
    </nc>
  </rcc>
  <rcc rId="63" ua="false" sId="1">
    <nc r="E1093" t="inlineStr">
      <is>
        <r>
          <rPr>
            <sz val="10"/>
            <rFont val="Arial Cyr"/>
            <family val="0"/>
            <charset val="204"/>
          </rPr>
          <t xml:space="preserve">51 0 40 КНС00</t>
        </r>
      </is>
    </nc>
  </rcc>
  <rcc rId="64" ua="false" sId="1">
    <nc r="F1093" t="inlineStr">
      <is>
        <r>
          <rPr>
            <sz val="10"/>
            <rFont val="Arial Cyr"/>
            <family val="0"/>
            <charset val="204"/>
          </rPr>
          <t xml:space="preserve">400</t>
        </r>
      </is>
    </nc>
  </rcc>
  <rcc rId="65" ua="false" sId="1">
    <nc r="G1093" t="n">
      <v>307.6</v>
    </nc>
  </rcc>
  <rcc rId="66" ua="false" sId="1">
    <nc r="H1093" t="n">
      <v>0</v>
    </nc>
  </rcc>
  <rcc rId="67" ua="false" sId="1">
    <nc r="I1093" t="n">
      <v>0</v>
    </nc>
  </rcc>
  <rcc rId="68" ua="false" sId="1">
    <nc r="G1092" t="n">
      <f>G1093</f>
    </nc>
  </rcc>
  <rcc rId="69" ua="false" sId="1">
    <nc r="H1092" t="n">
      <f>H1093</f>
    </nc>
  </rcc>
  <rcc rId="70" ua="false" sId="1">
    <nc r="I1092" t="n">
      <f>I1093</f>
    </nc>
  </rcc>
  <rcc rId="71" ua="false" sId="1">
    <nc r="A1093"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50.xml><?xml version="1.0" encoding="utf-8"?>
<revisions xmlns="http://schemas.openxmlformats.org/spreadsheetml/2006/main" xmlns:r="http://schemas.openxmlformats.org/officeDocument/2006/relationships">
  <rrc rId="1425" ua="false" sId="1" eol="0" ref="501:504" action="insertRow"/>
  <rcc rId="1426" ua="false" sId="1">
    <nc r="B501" t="n">
      <v>208</v>
    </nc>
  </rcc>
  <rcc rId="1427" ua="false" sId="1">
    <nc r="C501" t="inlineStr">
      <is>
        <r>
          <rPr>
            <sz val="10"/>
            <rFont val="Arial Cyr"/>
            <family val="0"/>
            <charset val="204"/>
          </rPr>
          <t xml:space="preserve">07</t>
        </r>
      </is>
    </nc>
  </rcc>
  <rcc rId="1428" ua="false" sId="1">
    <nc r="D501" t="inlineStr">
      <is>
        <r>
          <rPr>
            <sz val="10"/>
            <rFont val="Arial Cyr"/>
            <family val="0"/>
            <charset val="204"/>
          </rPr>
          <t xml:space="preserve">02</t>
        </r>
      </is>
    </nc>
  </rcc>
  <rcc rId="1429" ua="false" sId="1">
    <nc r="B502" t="n">
      <v>208</v>
    </nc>
  </rcc>
  <rcc rId="1430" ua="false" sId="1">
    <nc r="C502" t="inlineStr">
      <is>
        <r>
          <rPr>
            <sz val="10"/>
            <rFont val="Arial Cyr"/>
            <family val="0"/>
            <charset val="204"/>
          </rPr>
          <t xml:space="preserve">07</t>
        </r>
      </is>
    </nc>
  </rcc>
  <rcc rId="1431" ua="false" sId="1">
    <nc r="D502" t="inlineStr">
      <is>
        <r>
          <rPr>
            <sz val="10"/>
            <rFont val="Arial Cyr"/>
            <family val="0"/>
            <charset val="204"/>
          </rPr>
          <t xml:space="preserve">02</t>
        </r>
      </is>
    </nc>
  </rcc>
  <rcc rId="1432" ua="false" sId="1">
    <nc r="B503" t="n">
      <v>208</v>
    </nc>
  </rcc>
  <rcc rId="1433" ua="false" sId="1">
    <nc r="C503" t="inlineStr">
      <is>
        <r>
          <rPr>
            <sz val="10"/>
            <rFont val="Arial Cyr"/>
            <family val="0"/>
            <charset val="204"/>
          </rPr>
          <t xml:space="preserve">07</t>
        </r>
      </is>
    </nc>
  </rcc>
  <rcc rId="1434" ua="false" sId="1">
    <nc r="D503" t="inlineStr">
      <is>
        <r>
          <rPr>
            <sz val="10"/>
            <rFont val="Arial Cyr"/>
            <family val="0"/>
            <charset val="204"/>
          </rPr>
          <t xml:space="preserve">02</t>
        </r>
      </is>
    </nc>
  </rcc>
  <rcc rId="1435" ua="false" sId="1">
    <nc r="B504" t="n">
      <v>208</v>
    </nc>
  </rcc>
  <rcc rId="1436" ua="false" sId="1">
    <nc r="C504" t="inlineStr">
      <is>
        <r>
          <rPr>
            <sz val="10"/>
            <rFont val="Arial Cyr"/>
            <family val="0"/>
            <charset val="204"/>
          </rPr>
          <t xml:space="preserve">07</t>
        </r>
      </is>
    </nc>
  </rcc>
  <rcc rId="1437" ua="false" sId="1">
    <nc r="D504" t="inlineStr">
      <is>
        <r>
          <rPr>
            <sz val="10"/>
            <rFont val="Arial Cyr"/>
            <family val="0"/>
            <charset val="204"/>
          </rPr>
          <t xml:space="preserve">02</t>
        </r>
      </is>
    </nc>
  </rcc>
  <rcc rId="1438" ua="false" sId="1">
    <nc r="E501" t="inlineStr">
      <is>
        <r>
          <rPr>
            <sz val="10"/>
            <rFont val="Arial Cyr"/>
            <family val="0"/>
            <charset val="204"/>
          </rPr>
          <t xml:space="preserve">47 0 00 00000</t>
        </r>
      </is>
    </nc>
  </rcc>
  <rcc rId="1439" ua="false" sId="1">
    <nc r="E502" t="inlineStr">
      <is>
        <r>
          <rPr>
            <sz val="10"/>
            <rFont val="Arial Cyr"/>
            <family val="0"/>
            <charset val="204"/>
          </rPr>
          <t xml:space="preserve">47 0 20 00000</t>
        </r>
      </is>
    </nc>
  </rcc>
  <rcc rId="1440" ua="false" sId="1">
    <nc r="E503" t="inlineStr">
      <is>
        <r>
          <rPr>
            <sz val="10"/>
            <rFont val="Arial Cyr"/>
            <family val="0"/>
            <charset val="204"/>
          </rPr>
          <t xml:space="preserve">47 0 20 42100</t>
        </r>
      </is>
    </nc>
  </rcc>
  <rcc rId="1441" ua="false" sId="1">
    <nc r="E504" t="inlineStr">
      <is>
        <r>
          <rPr>
            <sz val="10"/>
            <rFont val="Arial Cyr"/>
            <family val="0"/>
            <charset val="204"/>
          </rPr>
          <t xml:space="preserve">47 0 20 42100</t>
        </r>
      </is>
    </nc>
  </rcc>
  <rcc rId="1442" ua="false" sId="1">
    <nc r="F504" t="inlineStr">
      <is>
        <r>
          <rPr>
            <sz val="10"/>
            <rFont val="Arial Cyr"/>
            <family val="0"/>
            <charset val="204"/>
          </rPr>
          <t xml:space="preserve">600</t>
        </r>
      </is>
    </nc>
  </rcc>
  <rcc rId="1443" ua="false" sId="1">
    <nc r="G504" t="n">
      <v>102</v>
    </nc>
  </rcc>
  <rcc rId="1444" ua="false" sId="1">
    <nc r="H504" t="n">
      <v>0</v>
    </nc>
  </rcc>
  <rcc rId="1445" ua="false" sId="1">
    <nc r="I504" t="n">
      <v>0</v>
    </nc>
  </rcc>
  <rrc rId="1446" ua="false" sId="1" eol="0" ref="505:505" action="deleteRow">
    <rfmt sheetId="1" sqref="505:505"/>
    <rcc rId="0" ua="false" sId="1">
      <nc r="I505" t="n">
        <v>0</v>
      </nc>
    </rcc>
    <rcc rId="0" ua="false" sId="1">
      <nc r="H505" t="n">
        <v>0</v>
      </nc>
    </rcc>
    <rcc rId="0" ua="false" sId="1">
      <nc r="G505" t="n">
        <v>12301.9</v>
      </nc>
    </rcc>
    <rcc rId="0" ua="false" sId="1">
      <nc r="F505" t="inlineStr">
        <is>
          <r>
            <rPr>
              <sz val="10"/>
              <rFont val="Arial Cyr"/>
              <family val="0"/>
              <charset val="204"/>
            </rPr>
            <t xml:space="preserve">600</t>
          </r>
        </is>
      </nc>
    </rcc>
    <rcc rId="0" ua="false" sId="1">
      <nc r="E505" t="inlineStr">
        <is>
          <r>
            <rPr>
              <sz val="10"/>
              <rFont val="Arial Cyr"/>
              <family val="0"/>
              <charset val="204"/>
            </rPr>
            <t xml:space="preserve">01 9 20 S3520</t>
          </r>
        </is>
      </nc>
    </rcc>
    <rcc rId="0" ua="false" sId="1">
      <nc r="D505" t="inlineStr">
        <is>
          <r>
            <rPr>
              <sz val="10"/>
              <rFont val="Arial Cyr"/>
              <family val="0"/>
              <charset val="204"/>
            </rPr>
            <t xml:space="preserve">02</t>
          </r>
        </is>
      </nc>
    </rcc>
    <rcc rId="0" ua="false" sId="1">
      <nc r="C505" t="inlineStr">
        <is>
          <r>
            <rPr>
              <sz val="10"/>
              <rFont val="Arial Cyr"/>
              <family val="0"/>
              <charset val="204"/>
            </rPr>
            <t xml:space="preserve">07</t>
          </r>
        </is>
      </nc>
    </rcc>
    <rcc rId="0" ua="false" sId="1">
      <nc r="B505" t="n">
        <v>208</v>
      </nc>
    </rcc>
    <rcc rId="0" ua="false" sId="1">
      <nc r="A5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447" ua="false" sId="1">
    <nc r="A503" t="inlineStr">
      <is>
        <r>
          <rPr>
            <sz val="10"/>
            <rFont val="Arial Cyr"/>
            <family val="0"/>
            <charset val="204"/>
          </rPr>
          <t xml:space="preserve">Субсидия на иные цели в общеобразовательных организациях</t>
        </r>
      </is>
    </nc>
  </rcc>
  <rcc rId="1448" ua="false" sId="1">
    <nc r="A5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49" ua="false" sId="1">
    <nc r="G503" t="n">
      <f>G504</f>
    </nc>
  </rcc>
  <rcc rId="1450" ua="false" sId="1">
    <nc r="H503" t="n">
      <f>H504</f>
    </nc>
  </rcc>
  <rcc rId="1451" ua="false" sId="1">
    <nc r="I503" t="n">
      <f>I504</f>
    </nc>
  </rcc>
  <rcc rId="1452" ua="false" sId="1">
    <nc r="G502" t="n">
      <f>G503</f>
    </nc>
  </rcc>
  <rcc rId="1453" ua="false" sId="1">
    <nc r="H502" t="n">
      <f>H503</f>
    </nc>
  </rcc>
  <rcc rId="1454" ua="false" sId="1">
    <nc r="I502" t="n">
      <f>I503</f>
    </nc>
  </rcc>
  <rcc rId="1455" ua="false" sId="1">
    <nc r="G501" t="n">
      <f>G502</f>
    </nc>
  </rcc>
  <rcc rId="1456" ua="false" sId="1">
    <nc r="H501" t="n">
      <f>H502</f>
    </nc>
  </rcc>
  <rcc rId="1457" ua="false" sId="1">
    <nc r="I501" t="n">
      <f>I502</f>
    </nc>
  </rcc>
  <rcc rId="1458" ua="false" sId="1">
    <oc r="G423" t="n">
      <f>G424+G494+G498</f>
    </oc>
    <nc r="G423" t="n">
      <f>G424+G494+G498+G501</f>
    </nc>
  </rcc>
  <rcc rId="1459" ua="false" sId="1">
    <oc r="H423" t="n">
      <f>H424+H494+H498</f>
    </oc>
    <nc r="H423" t="n">
      <f>H424+H494+H498+H501</f>
    </nc>
  </rcc>
  <rcc rId="1460" ua="false" sId="1">
    <oc r="I423" t="n">
      <f>I424+I494+I498</f>
    </oc>
    <nc r="I423" t="n">
      <f>I424+I494+I498+I501</f>
    </nc>
  </rcc>
</revisions>
</file>

<file path=xl/revisions/revisionLog51.xml><?xml version="1.0" encoding="utf-8"?>
<revisions xmlns="http://schemas.openxmlformats.org/spreadsheetml/2006/main" xmlns:r="http://schemas.openxmlformats.org/officeDocument/2006/relationships">
  <rrc rId="1461" ua="false" sId="1" eol="0" ref="507:510" action="insertRow"/>
  <rcc rId="1462" ua="false" sId="1">
    <nc r="B507" t="n">
      <v>208</v>
    </nc>
  </rcc>
  <rcc rId="1463" ua="false" sId="1">
    <nc r="C507" t="inlineStr">
      <is>
        <r>
          <rPr>
            <sz val="10"/>
            <rFont val="Arial Cyr"/>
            <family val="0"/>
            <charset val="204"/>
          </rPr>
          <t xml:space="preserve">07</t>
        </r>
      </is>
    </nc>
  </rcc>
  <rcc rId="1464" ua="false" sId="1">
    <nc r="D507" t="inlineStr">
      <is>
        <r>
          <rPr>
            <sz val="10"/>
            <rFont val="Arial Cyr"/>
            <family val="0"/>
            <charset val="204"/>
          </rPr>
          <t xml:space="preserve">03</t>
        </r>
      </is>
    </nc>
  </rcc>
  <rcc rId="1465" ua="false" sId="1">
    <nc r="B508" t="n">
      <v>208</v>
    </nc>
  </rcc>
  <rcc rId="1466" ua="false" sId="1">
    <nc r="C508" t="inlineStr">
      <is>
        <r>
          <rPr>
            <sz val="10"/>
            <rFont val="Arial Cyr"/>
            <family val="0"/>
            <charset val="204"/>
          </rPr>
          <t xml:space="preserve">07</t>
        </r>
      </is>
    </nc>
  </rcc>
  <rcc rId="1467" ua="false" sId="1">
    <nc r="D508" t="inlineStr">
      <is>
        <r>
          <rPr>
            <sz val="10"/>
            <rFont val="Arial Cyr"/>
            <family val="0"/>
            <charset val="204"/>
          </rPr>
          <t xml:space="preserve">03</t>
        </r>
      </is>
    </nc>
  </rcc>
  <rcc rId="1468" ua="false" sId="1">
    <nc r="B509" t="n">
      <v>208</v>
    </nc>
  </rcc>
  <rcc rId="1469" ua="false" sId="1">
    <nc r="C509" t="inlineStr">
      <is>
        <r>
          <rPr>
            <sz val="10"/>
            <rFont val="Arial Cyr"/>
            <family val="0"/>
            <charset val="204"/>
          </rPr>
          <t xml:space="preserve">07</t>
        </r>
      </is>
    </nc>
  </rcc>
  <rcc rId="1470" ua="false" sId="1">
    <nc r="D509" t="inlineStr">
      <is>
        <r>
          <rPr>
            <sz val="10"/>
            <rFont val="Arial Cyr"/>
            <family val="0"/>
            <charset val="204"/>
          </rPr>
          <t xml:space="preserve">03</t>
        </r>
      </is>
    </nc>
  </rcc>
  <rcc rId="1471" ua="false" sId="1">
    <nc r="B510" t="n">
      <v>208</v>
    </nc>
  </rcc>
  <rcc rId="1472" ua="false" sId="1">
    <nc r="C510" t="inlineStr">
      <is>
        <r>
          <rPr>
            <sz val="10"/>
            <rFont val="Arial Cyr"/>
            <family val="0"/>
            <charset val="204"/>
          </rPr>
          <t xml:space="preserve">07</t>
        </r>
      </is>
    </nc>
  </rcc>
  <rcc rId="1473" ua="false" sId="1">
    <nc r="D510" t="inlineStr">
      <is>
        <r>
          <rPr>
            <sz val="10"/>
            <rFont val="Arial Cyr"/>
            <family val="0"/>
            <charset val="204"/>
          </rPr>
          <t xml:space="preserve">03</t>
        </r>
      </is>
    </nc>
  </rcc>
  <rcc rId="1474" ua="false" sId="1">
    <nc r="E507" t="inlineStr">
      <is>
        <r>
          <rPr>
            <sz val="10"/>
            <rFont val="Arial Cyr"/>
            <family val="0"/>
            <charset val="204"/>
          </rPr>
          <t xml:space="preserve">01 2 00 00000</t>
        </r>
      </is>
    </nc>
  </rcc>
  <rcc rId="1475" ua="false" sId="1">
    <nc r="E508" t="inlineStr">
      <is>
        <r>
          <rPr>
            <sz val="10"/>
            <rFont val="Arial Cyr"/>
            <family val="0"/>
            <charset val="204"/>
          </rPr>
          <t xml:space="preserve">01 2 20 00000</t>
        </r>
      </is>
    </nc>
  </rcc>
  <rcc rId="1476" ua="false" sId="1">
    <nc r="E509" t="inlineStr">
      <is>
        <r>
          <rPr>
            <sz val="10"/>
            <rFont val="Arial Cyr"/>
            <family val="0"/>
            <charset val="204"/>
          </rPr>
          <t xml:space="preserve">01 2 20 42300</t>
        </r>
      </is>
    </nc>
  </rcc>
  <rcc rId="1477" ua="false" sId="1">
    <nc r="E510" t="inlineStr">
      <is>
        <r>
          <rPr>
            <sz val="10"/>
            <rFont val="Arial Cyr"/>
            <family val="0"/>
            <charset val="204"/>
          </rPr>
          <t xml:space="preserve">01 2 20 42300</t>
        </r>
      </is>
    </nc>
  </rcc>
  <rcc rId="1478" ua="false" sId="1">
    <nc r="F510" t="inlineStr">
      <is>
        <r>
          <rPr>
            <sz val="10"/>
            <rFont val="Arial Cyr"/>
            <family val="0"/>
            <charset val="204"/>
          </rPr>
          <t xml:space="preserve">600</t>
        </r>
      </is>
    </nc>
  </rcc>
  <rcc rId="1479" ua="false" sId="1">
    <nc r="G510" t="n">
      <v>5.6</v>
    </nc>
  </rcc>
  <rcc rId="1480" ua="false" sId="1">
    <nc r="H510" t="n">
      <v>0</v>
    </nc>
  </rcc>
  <rcc rId="1481" ua="false" sId="1">
    <nc r="I510" t="n">
      <v>0</v>
    </nc>
  </rcc>
  <rcc rId="1482" ua="false" sId="1">
    <nc r="A5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52.xml><?xml version="1.0" encoding="utf-8"?>
<revisions xmlns="http://schemas.openxmlformats.org/spreadsheetml/2006/main" xmlns:r="http://schemas.openxmlformats.org/officeDocument/2006/relationships">
  <rcc rId="1483" ua="false" sId="1">
    <nc r="A509" t="inlineStr">
      <is>
        <r>
          <rPr>
            <sz val="10"/>
            <rFont val="Arial Cyr"/>
            <family val="0"/>
            <charset val="204"/>
          </rPr>
          <t xml:space="preserve">Субсидия на иные цели в организациях дополнительного образования</t>
        </r>
      </is>
    </nc>
  </rcc>
  <rcc rId="1484" ua="false" sId="1">
    <nc r="A508" t="inlineStr">
      <is>
        <r>
          <rPr>
            <sz val="10"/>
            <rFont val="Arial Cyr"/>
            <family val="0"/>
            <charset val="204"/>
          </rPr>
          <t xml:space="preserve">Субсидии бюджетным и автономным учреждениям на иные цели</t>
        </r>
      </is>
    </nc>
  </rcc>
  <rcc rId="1485" ua="false" sId="1">
    <nc r="A507" t="inlineStr">
      <is>
        <r>
          <rPr>
            <sz val="10"/>
            <rFont val="Arial Cyr"/>
            <family val="0"/>
            <charset val="204"/>
          </rPr>
          <t xml:space="preserve">Подпрограмма "Обеспечение комплексной безопасности образовательных организаций"</t>
        </r>
      </is>
    </nc>
  </rcc>
  <rcc rId="1486" ua="false" sId="1">
    <nc r="G509" t="n">
      <f>G510</f>
    </nc>
  </rcc>
  <rcc rId="1487" ua="false" sId="1">
    <nc r="H509" t="n">
      <f>H510</f>
    </nc>
  </rcc>
  <rcc rId="1488" ua="false" sId="1">
    <nc r="I509" t="n">
      <f>I510</f>
    </nc>
  </rcc>
  <rcc rId="1489" ua="false" sId="1">
    <nc r="G508" t="n">
      <f>G509</f>
    </nc>
  </rcc>
  <rcc rId="1490" ua="false" sId="1">
    <nc r="H508" t="n">
      <f>H509</f>
    </nc>
  </rcc>
  <rcc rId="1491" ua="false" sId="1">
    <nc r="I508" t="n">
      <f>I509</f>
    </nc>
  </rcc>
  <rcc rId="1492" ua="false" sId="1">
    <nc r="G507" t="n">
      <f>G508</f>
    </nc>
  </rcc>
  <rcc rId="1493" ua="false" sId="1">
    <nc r="H507" t="n">
      <f>H508</f>
    </nc>
  </rcc>
  <rcc rId="1494" ua="false" sId="1">
    <nc r="I507" t="n">
      <f>I508</f>
    </nc>
  </rcc>
  <rcc rId="1495" ua="false" sId="1">
    <oc r="G506" t="n">
      <f>G527+G531</f>
    </oc>
    <nc r="G506" t="n">
      <f>G507+G527+G531</f>
    </nc>
  </rcc>
  <rcc rId="1496" ua="false" sId="1">
    <oc r="H506" t="n">
      <f>H527+H531</f>
    </oc>
    <nc r="H506" t="n">
      <f>H507+H527+H531</f>
    </nc>
  </rcc>
  <rcc rId="1497" ua="false" sId="1">
    <oc r="I506" t="n">
      <f>I527+I531</f>
    </oc>
    <nc r="I506" t="n">
      <f>I507+I527+I531</f>
    </nc>
  </rcc>
</revisions>
</file>

<file path=xl/revisions/revisionLog53.xml><?xml version="1.0" encoding="utf-8"?>
<revisions xmlns="http://schemas.openxmlformats.org/spreadsheetml/2006/main" xmlns:r="http://schemas.openxmlformats.org/officeDocument/2006/relationships">
  <rrc rId="1498" ua="false" sId="1" eol="0" ref="511:518" action="insertRow"/>
  <rcc rId="1499" ua="false" sId="1">
    <nc r="B511" t="n">
      <v>208</v>
    </nc>
  </rcc>
  <rcc rId="1500" ua="false" sId="1">
    <nc r="C511" t="inlineStr">
      <is>
        <r>
          <rPr>
            <sz val="10"/>
            <rFont val="Arial Cyr"/>
            <family val="0"/>
            <charset val="204"/>
          </rPr>
          <t xml:space="preserve">07</t>
        </r>
      </is>
    </nc>
  </rcc>
  <rcc rId="1501" ua="false" sId="1">
    <nc r="D511" t="inlineStr">
      <is>
        <r>
          <rPr>
            <sz val="10"/>
            <rFont val="Arial Cyr"/>
            <family val="0"/>
            <charset val="204"/>
          </rPr>
          <t xml:space="preserve">03</t>
        </r>
      </is>
    </nc>
  </rcc>
  <rcc rId="1502" ua="false" sId="1">
    <nc r="B512" t="n">
      <v>208</v>
    </nc>
  </rcc>
  <rcc rId="1503" ua="false" sId="1">
    <nc r="C512" t="inlineStr">
      <is>
        <r>
          <rPr>
            <sz val="10"/>
            <rFont val="Arial Cyr"/>
            <family val="0"/>
            <charset val="204"/>
          </rPr>
          <t xml:space="preserve">07</t>
        </r>
      </is>
    </nc>
  </rcc>
  <rcc rId="1504" ua="false" sId="1">
    <nc r="D512" t="inlineStr">
      <is>
        <r>
          <rPr>
            <sz val="10"/>
            <rFont val="Arial Cyr"/>
            <family val="0"/>
            <charset val="204"/>
          </rPr>
          <t xml:space="preserve">03</t>
        </r>
      </is>
    </nc>
  </rcc>
  <rcc rId="1505" ua="false" sId="1">
    <nc r="B513" t="n">
      <v>208</v>
    </nc>
  </rcc>
  <rcc rId="1506" ua="false" sId="1">
    <nc r="C513" t="inlineStr">
      <is>
        <r>
          <rPr>
            <sz val="10"/>
            <rFont val="Arial Cyr"/>
            <family val="0"/>
            <charset val="204"/>
          </rPr>
          <t xml:space="preserve">07</t>
        </r>
      </is>
    </nc>
  </rcc>
  <rcc rId="1507" ua="false" sId="1">
    <nc r="D513" t="inlineStr">
      <is>
        <r>
          <rPr>
            <sz val="10"/>
            <rFont val="Arial Cyr"/>
            <family val="0"/>
            <charset val="204"/>
          </rPr>
          <t xml:space="preserve">03</t>
        </r>
      </is>
    </nc>
  </rcc>
  <rcc rId="1508" ua="false" sId="1">
    <nc r="B514" t="n">
      <v>208</v>
    </nc>
  </rcc>
  <rcc rId="1509" ua="false" sId="1">
    <nc r="C514" t="inlineStr">
      <is>
        <r>
          <rPr>
            <sz val="10"/>
            <rFont val="Arial Cyr"/>
            <family val="0"/>
            <charset val="204"/>
          </rPr>
          <t xml:space="preserve">07</t>
        </r>
      </is>
    </nc>
  </rcc>
  <rcc rId="1510" ua="false" sId="1">
    <nc r="D514" t="inlineStr">
      <is>
        <r>
          <rPr>
            <sz val="10"/>
            <rFont val="Arial Cyr"/>
            <family val="0"/>
            <charset val="204"/>
          </rPr>
          <t xml:space="preserve">03</t>
        </r>
      </is>
    </nc>
  </rcc>
  <rcc rId="1511" ua="false" sId="1">
    <nc r="B515" t="n">
      <v>208</v>
    </nc>
  </rcc>
  <rcc rId="1512" ua="false" sId="1">
    <nc r="C515" t="inlineStr">
      <is>
        <r>
          <rPr>
            <sz val="10"/>
            <rFont val="Arial Cyr"/>
            <family val="0"/>
            <charset val="204"/>
          </rPr>
          <t xml:space="preserve">07</t>
        </r>
      </is>
    </nc>
  </rcc>
  <rcc rId="1513" ua="false" sId="1">
    <nc r="D515" t="inlineStr">
      <is>
        <r>
          <rPr>
            <sz val="10"/>
            <rFont val="Arial Cyr"/>
            <family val="0"/>
            <charset val="204"/>
          </rPr>
          <t xml:space="preserve">03</t>
        </r>
      </is>
    </nc>
  </rcc>
  <rcc rId="1514" ua="false" sId="1">
    <nc r="B518" t="n">
      <v>208</v>
    </nc>
  </rcc>
  <rcc rId="1515" ua="false" sId="1">
    <nc r="C518" t="inlineStr">
      <is>
        <r>
          <rPr>
            <sz val="10"/>
            <rFont val="Arial Cyr"/>
            <family val="0"/>
            <charset val="204"/>
          </rPr>
          <t xml:space="preserve">07</t>
        </r>
      </is>
    </nc>
  </rcc>
  <rcc rId="1516" ua="false" sId="1">
    <nc r="D518" t="inlineStr">
      <is>
        <r>
          <rPr>
            <sz val="10"/>
            <rFont val="Arial Cyr"/>
            <family val="0"/>
            <charset val="204"/>
          </rPr>
          <t xml:space="preserve">03</t>
        </r>
      </is>
    </nc>
  </rcc>
  <rcc rId="1517" ua="false" sId="1">
    <nc r="E511" t="inlineStr">
      <is>
        <r>
          <rPr>
            <sz val="10"/>
            <rFont val="Arial Cyr"/>
            <family val="0"/>
            <charset val="204"/>
          </rPr>
          <t xml:space="preserve">01 3 00 00000</t>
        </r>
      </is>
    </nc>
  </rcc>
  <rcc rId="1518" ua="false" sId="1">
    <nc r="E512" t="inlineStr">
      <is>
        <r>
          <rPr>
            <sz val="10"/>
            <rFont val="Arial Cyr"/>
            <family val="0"/>
            <charset val="204"/>
          </rPr>
          <t xml:space="preserve">01 3 20 00000</t>
        </r>
      </is>
    </nc>
  </rcc>
  <rcc rId="1519" ua="false" sId="1">
    <nc r="E513" t="inlineStr">
      <is>
        <r>
          <rPr>
            <sz val="10"/>
            <rFont val="Arial Cyr"/>
            <family val="0"/>
            <charset val="204"/>
          </rPr>
          <t xml:space="preserve">01 3 20 42300</t>
        </r>
      </is>
    </nc>
  </rcc>
  <rcc rId="1520" ua="false" sId="1">
    <nc r="E515" t="inlineStr">
      <is>
        <r>
          <rPr>
            <sz val="10"/>
            <rFont val="Arial Cyr"/>
            <family val="0"/>
            <charset val="204"/>
          </rPr>
          <t xml:space="preserve">01 3 20 S9607</t>
        </r>
      </is>
    </nc>
  </rcc>
  <rcc rId="1521" ua="false" sId="1">
    <nc r="E518" t="inlineStr">
      <is>
        <r>
          <rPr>
            <sz val="10"/>
            <rFont val="Arial Cyr"/>
            <family val="0"/>
            <charset val="204"/>
          </rPr>
          <t xml:space="preserve">01 3 20 S9609</t>
        </r>
      </is>
    </nc>
  </rcc>
  <rrc rId="1522" ua="false" sId="1" eol="0" ref="517:517" action="insertRow"/>
  <rrc rId="1523" ua="false" sId="1" eol="0" ref="516:516" action="insertRow"/>
  <rcc rId="1524" ua="false" sId="1">
    <nc r="F518" t="inlineStr">
      <is>
        <r>
          <rPr>
            <sz val="10"/>
            <rFont val="Arial Cyr"/>
            <family val="0"/>
            <charset val="204"/>
          </rPr>
          <t xml:space="preserve">600</t>
        </r>
      </is>
    </nc>
  </rcc>
  <rcc rId="1525" ua="false" sId="1">
    <nc r="B517" t="n">
      <v>208</v>
    </nc>
  </rcc>
  <rcc rId="1526" ua="false" sId="1">
    <nc r="C517" t="inlineStr">
      <is>
        <r>
          <rPr>
            <sz val="10"/>
            <rFont val="Arial Cyr"/>
            <family val="0"/>
            <charset val="204"/>
          </rPr>
          <t xml:space="preserve">07</t>
        </r>
      </is>
    </nc>
  </rcc>
  <rcc rId="1527" ua="false" sId="1">
    <nc r="D517" t="inlineStr">
      <is>
        <r>
          <rPr>
            <sz val="10"/>
            <rFont val="Arial Cyr"/>
            <family val="0"/>
            <charset val="204"/>
          </rPr>
          <t xml:space="preserve">03</t>
        </r>
      </is>
    </nc>
  </rcc>
  <rcc rId="1528" ua="false" sId="1">
    <nc r="E517" t="inlineStr">
      <is>
        <r>
          <rPr>
            <sz val="10"/>
            <rFont val="Arial Cyr"/>
            <family val="0"/>
            <charset val="204"/>
          </rPr>
          <t xml:space="preserve">01 3 20 S9609</t>
        </r>
      </is>
    </nc>
  </rcc>
  <rcc rId="1529" ua="false" sId="1">
    <nc r="B516" t="n">
      <v>208</v>
    </nc>
  </rcc>
  <rcc rId="1530" ua="false" sId="1">
    <nc r="C516" t="inlineStr">
      <is>
        <r>
          <rPr>
            <sz val="10"/>
            <rFont val="Arial Cyr"/>
            <family val="0"/>
            <charset val="204"/>
          </rPr>
          <t xml:space="preserve">07</t>
        </r>
      </is>
    </nc>
  </rcc>
  <rcc rId="1531" ua="false" sId="1">
    <nc r="D516" t="inlineStr">
      <is>
        <r>
          <rPr>
            <sz val="10"/>
            <rFont val="Arial Cyr"/>
            <family val="0"/>
            <charset val="204"/>
          </rPr>
          <t xml:space="preserve">03</t>
        </r>
      </is>
    </nc>
  </rcc>
  <rcc rId="1532" ua="false" sId="1">
    <nc r="E516" t="inlineStr">
      <is>
        <r>
          <rPr>
            <sz val="10"/>
            <rFont val="Arial Cyr"/>
            <family val="0"/>
            <charset val="204"/>
          </rPr>
          <t xml:space="preserve">01 3 20 S9607</t>
        </r>
      </is>
    </nc>
  </rcc>
  <rcc rId="1533" ua="false" sId="1">
    <nc r="F516" t="inlineStr">
      <is>
        <r>
          <rPr>
            <sz val="10"/>
            <rFont val="Arial Cyr"/>
            <family val="0"/>
            <charset val="204"/>
          </rPr>
          <t xml:space="preserve">600</t>
        </r>
      </is>
    </nc>
  </rcc>
  <rcc rId="1534" ua="false" sId="1">
    <nc r="E514" t="inlineStr">
      <is>
        <r>
          <rPr>
            <sz val="10"/>
            <rFont val="Arial Cyr"/>
            <family val="0"/>
            <charset val="204"/>
          </rPr>
          <t xml:space="preserve">01 3 20 42300</t>
        </r>
      </is>
    </nc>
  </rcc>
  <rcc rId="1535" ua="false" sId="1">
    <nc r="F514" t="inlineStr">
      <is>
        <r>
          <rPr>
            <sz val="10"/>
            <rFont val="Arial Cyr"/>
            <family val="0"/>
            <charset val="204"/>
          </rPr>
          <t xml:space="preserve">600</t>
        </r>
      </is>
    </nc>
  </rcc>
  <rcc rId="1536" ua="false" sId="1">
    <nc r="G518" t="n">
      <v>6337</v>
    </nc>
  </rcc>
  <rcc rId="1537" ua="false" sId="1">
    <nc r="H518" t="n">
      <v>0</v>
    </nc>
  </rcc>
  <rcc rId="1538" ua="false" sId="1">
    <nc r="I518" t="n">
      <v>0</v>
    </nc>
  </rcc>
  <rcc rId="1539" ua="false" sId="1">
    <nc r="G516" t="n">
      <v>7037.4</v>
    </nc>
  </rcc>
  <rcc rId="1540" ua="false" sId="1">
    <nc r="H516" t="n">
      <v>0</v>
    </nc>
  </rcc>
  <rcc rId="1541" ua="false" sId="1">
    <nc r="I516" t="n">
      <v>0</v>
    </nc>
  </rcc>
  <rcc rId="1542" ua="false" sId="1">
    <nc r="G514" t="n">
      <v>56</v>
    </nc>
  </rcc>
  <rcc rId="1543" ua="false" sId="1">
    <nc r="H514" t="n">
      <v>0</v>
    </nc>
  </rcc>
  <rcc rId="1544" ua="false" sId="1">
    <nc r="I514" t="n">
      <v>0</v>
    </nc>
  </rcc>
  <rcc rId="1545" ua="false" sId="1">
    <nc r="G517" t="n">
      <f>G518</f>
    </nc>
  </rcc>
  <rcc rId="1546" ua="false" sId="1">
    <nc r="H517" t="n">
      <f>H518</f>
    </nc>
  </rcc>
  <rcc rId="1547" ua="false" sId="1">
    <nc r="I517" t="n">
      <f>I518</f>
    </nc>
  </rcc>
  <rcc rId="1548" ua="false" sId="1">
    <nc r="G515" t="n">
      <f>G516</f>
    </nc>
  </rcc>
  <rcc rId="1549" ua="false" sId="1">
    <nc r="H515" t="n">
      <f>H516</f>
    </nc>
  </rcc>
  <rcc rId="1550" ua="false" sId="1">
    <nc r="I515" t="n">
      <f>I516</f>
    </nc>
  </rcc>
  <rcc rId="1551" ua="false" sId="1">
    <nc r="G513" t="n">
      <f>G514</f>
    </nc>
  </rcc>
  <rcc rId="1552" ua="false" sId="1">
    <nc r="H513" t="n">
      <f>H514</f>
    </nc>
  </rcc>
  <rcc rId="1553" ua="false" sId="1">
    <nc r="I513" t="n">
      <f>I514</f>
    </nc>
  </rcc>
  <rcc rId="1554" ua="false" sId="1">
    <nc r="G512" t="n">
      <f>G513+G515+G517</f>
    </nc>
  </rcc>
  <rcc rId="1555" ua="false" sId="1">
    <nc r="H512" t="n">
      <f>H513+H515+H517</f>
    </nc>
  </rcc>
  <rcc rId="1556" ua="false" sId="1">
    <nc r="I512" t="n">
      <f>I513+I515+I517</f>
    </nc>
  </rcc>
  <rcc rId="1557" ua="false" sId="1">
    <nc r="G511" t="n">
      <f>G512</f>
    </nc>
  </rcc>
  <rcc rId="1558" ua="false" sId="1">
    <nc r="H511" t="n">
      <f>H512</f>
    </nc>
  </rcc>
  <rcc rId="1559" ua="false" sId="1">
    <nc r="I511" t="n">
      <f>I512</f>
    </nc>
  </rcc>
  <rcc rId="1560" ua="false" sId="1">
    <nc r="A512" t="inlineStr">
      <is>
        <r>
          <rPr>
            <sz val="10"/>
            <rFont val="Arial Cyr"/>
            <family val="0"/>
            <charset val="204"/>
          </rPr>
          <t xml:space="preserve">Субсидии бюджетным и автономным учреждениям на иные цели</t>
        </r>
      </is>
    </nc>
  </rcc>
  <rcc rId="1561" ua="false" sId="1">
    <nc r="A5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2" ua="false" sId="1">
    <nc r="A515" t="inlineStr">
      <is>
        <r>
          <rPr>
            <sz val="10"/>
            <rFont val="Arial Cyr"/>
            <family val="0"/>
            <charset val="204"/>
          </rPr>
          <t xml:space="preserve">Инициативный проект "Капитальный ремонт помещений фойе и электрощитовой в подвале здания МУДО ДТДиМ"</t>
        </r>
      </is>
    </nc>
  </rcc>
  <rcc rId="1563" ua="false" sId="1">
    <nc r="A51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4" ua="false" sId="1">
    <nc r="A517" t="inlineStr">
      <is>
        <r>
          <rPr>
            <sz val="10"/>
            <rFont val="Arial Cyr"/>
            <family val="0"/>
            <charset val="204"/>
          </rPr>
          <t xml:space="preserve">Инициативный проект "Ремонт фасада и текущий ремонт кровли основного здания МУДО "Станция юных техников""</t>
        </r>
      </is>
    </nc>
  </rcc>
  <rcc rId="1565" ua="false" sId="1">
    <nc r="A5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6" ua="false" sId="1">
    <oc r="G506" t="n">
      <f>G507+G527+G531</f>
    </oc>
    <nc r="G506" t="n">
      <f>G507+G511+G527+G531</f>
    </nc>
  </rcc>
  <rcc rId="1567" ua="false" sId="1">
    <oc r="H506" t="n">
      <f>H507+H527+H531</f>
    </oc>
    <nc r="H506" t="n">
      <f>H507+H511+H527+H531</f>
    </nc>
  </rcc>
  <rcc rId="1568" ua="false" sId="1">
    <oc r="I506" t="n">
      <f>I507+I527+I531</f>
    </oc>
    <nc r="I506" t="n">
      <f>I507+I511+I527+I531</f>
    </nc>
  </rcc>
</revisions>
</file>

<file path=xl/revisions/revisionLog54.xml><?xml version="1.0" encoding="utf-8"?>
<revisions xmlns="http://schemas.openxmlformats.org/spreadsheetml/2006/main" xmlns:r="http://schemas.openxmlformats.org/officeDocument/2006/relationships">
  <rrc rId="1569" ua="false" sId="1" eol="0" ref="523:526" action="insertRow"/>
  <rcc rId="1570" ua="false" sId="1">
    <nc r="B523" t="n">
      <v>208</v>
    </nc>
  </rcc>
  <rcc rId="1571" ua="false" sId="1">
    <nc r="C523" t="inlineStr">
      <is>
        <r>
          <rPr>
            <sz val="10"/>
            <rFont val="Arial Cyr"/>
            <family val="0"/>
            <charset val="204"/>
          </rPr>
          <t xml:space="preserve">07</t>
        </r>
      </is>
    </nc>
  </rcc>
  <rcc rId="1572" ua="false" sId="1">
    <nc r="D523" t="inlineStr">
      <is>
        <r>
          <rPr>
            <sz val="10"/>
            <rFont val="Arial Cyr"/>
            <family val="0"/>
            <charset val="204"/>
          </rPr>
          <t xml:space="preserve">03</t>
        </r>
      </is>
    </nc>
  </rcc>
  <rcc rId="1573" ua="false" sId="1">
    <nc r="B524" t="n">
      <v>208</v>
    </nc>
  </rcc>
  <rcc rId="1574" ua="false" sId="1">
    <nc r="C524" t="inlineStr">
      <is>
        <r>
          <rPr>
            <sz val="10"/>
            <rFont val="Arial Cyr"/>
            <family val="0"/>
            <charset val="204"/>
          </rPr>
          <t xml:space="preserve">07</t>
        </r>
      </is>
    </nc>
  </rcc>
  <rcc rId="1575" ua="false" sId="1">
    <nc r="D524" t="inlineStr">
      <is>
        <r>
          <rPr>
            <sz val="10"/>
            <rFont val="Arial Cyr"/>
            <family val="0"/>
            <charset val="204"/>
          </rPr>
          <t xml:space="preserve">03</t>
        </r>
      </is>
    </nc>
  </rcc>
  <rcc rId="1576" ua="false" sId="1">
    <nc r="B525" t="n">
      <v>208</v>
    </nc>
  </rcc>
  <rcc rId="1577" ua="false" sId="1">
    <nc r="C525" t="inlineStr">
      <is>
        <r>
          <rPr>
            <sz val="10"/>
            <rFont val="Arial Cyr"/>
            <family val="0"/>
            <charset val="204"/>
          </rPr>
          <t xml:space="preserve">07</t>
        </r>
      </is>
    </nc>
  </rcc>
  <rcc rId="1578" ua="false" sId="1">
    <nc r="D525" t="inlineStr">
      <is>
        <r>
          <rPr>
            <sz val="10"/>
            <rFont val="Arial Cyr"/>
            <family val="0"/>
            <charset val="204"/>
          </rPr>
          <t xml:space="preserve">03</t>
        </r>
      </is>
    </nc>
  </rcc>
  <rcc rId="1579" ua="false" sId="1">
    <nc r="B526" t="n">
      <v>208</v>
    </nc>
  </rcc>
  <rcc rId="1580" ua="false" sId="1">
    <nc r="C526" t="inlineStr">
      <is>
        <r>
          <rPr>
            <sz val="10"/>
            <rFont val="Arial Cyr"/>
            <family val="0"/>
            <charset val="204"/>
          </rPr>
          <t xml:space="preserve">07</t>
        </r>
      </is>
    </nc>
  </rcc>
  <rcc rId="1581" ua="false" sId="1">
    <nc r="D526" t="inlineStr">
      <is>
        <r>
          <rPr>
            <sz val="10"/>
            <rFont val="Arial Cyr"/>
            <family val="0"/>
            <charset val="204"/>
          </rPr>
          <t xml:space="preserve">03</t>
        </r>
      </is>
    </nc>
  </rcc>
  <rcc rId="1582" ua="false" sId="1">
    <nc r="E523" t="inlineStr">
      <is>
        <r>
          <rPr>
            <sz val="10"/>
            <rFont val="Arial Cyr"/>
            <family val="0"/>
            <charset val="204"/>
          </rPr>
          <t xml:space="preserve">01 4 00 00000</t>
        </r>
      </is>
    </nc>
  </rcc>
  <rcc rId="1583" ua="false" sId="1">
    <nc r="E524" t="inlineStr">
      <is>
        <r>
          <rPr>
            <sz val="10"/>
            <rFont val="Arial Cyr"/>
            <family val="0"/>
            <charset val="204"/>
          </rPr>
          <t xml:space="preserve">01 4 20 00000</t>
        </r>
      </is>
    </nc>
  </rcc>
  <rcc rId="1584" ua="false" sId="1">
    <nc r="E525" t="inlineStr">
      <is>
        <r>
          <rPr>
            <sz val="10"/>
            <rFont val="Arial Cyr"/>
            <family val="0"/>
            <charset val="204"/>
          </rPr>
          <t xml:space="preserve">01 4 20 42300</t>
        </r>
      </is>
    </nc>
  </rcc>
  <rcc rId="1585" ua="false" sId="1">
    <nc r="E526" t="inlineStr">
      <is>
        <r>
          <rPr>
            <sz val="10"/>
            <rFont val="Arial Cyr"/>
            <family val="0"/>
            <charset val="204"/>
          </rPr>
          <t xml:space="preserve">01 4 20 42300</t>
        </r>
      </is>
    </nc>
  </rcc>
  <rcc rId="1586" ua="false" sId="1">
    <nc r="F526" t="inlineStr">
      <is>
        <r>
          <rPr>
            <sz val="10"/>
            <rFont val="Arial Cyr"/>
            <family val="0"/>
            <charset val="204"/>
          </rPr>
          <t xml:space="preserve">600</t>
        </r>
      </is>
    </nc>
  </rcc>
  <rcc rId="1587" ua="false" sId="1">
    <nc r="G526" t="n">
      <v>125.6</v>
    </nc>
  </rcc>
  <rcc rId="1588" ua="false" sId="1">
    <nc r="H526" t="n">
      <v>0</v>
    </nc>
  </rcc>
  <rcc rId="1589" ua="false" sId="1">
    <nc r="I526" t="n">
      <v>0</v>
    </nc>
  </rcc>
  <rcc rId="1590" ua="false" sId="1">
    <nc r="A5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91" ua="false" sId="1">
    <nc r="A524" t="inlineStr">
      <is>
        <r>
          <rPr>
            <sz val="10"/>
            <rFont val="Arial Cyr"/>
            <family val="0"/>
            <charset val="204"/>
          </rPr>
          <t xml:space="preserve">Субсидии бюджетным и автономным учреждениям на иные цели</t>
        </r>
      </is>
    </nc>
  </rcc>
  <rcc rId="1592" ua="false" sId="1">
    <nc r="A525" t="inlineStr">
      <is>
        <r>
          <rPr>
            <sz val="10"/>
            <rFont val="Arial Cyr"/>
            <family val="0"/>
            <charset val="204"/>
          </rPr>
          <t xml:space="preserve">Субсидия на иные цели в организациях дополнительного образования</t>
        </r>
      </is>
    </nc>
  </rcc>
  <rcc rId="1593" ua="false" sId="1">
    <nc r="G525" t="n">
      <f>G526</f>
    </nc>
  </rcc>
  <rcc rId="1594" ua="false" sId="1">
    <nc r="H525" t="n">
      <f>H526</f>
    </nc>
  </rcc>
  <rcc rId="1595" ua="false" sId="1">
    <nc r="I525" t="n">
      <f>I526</f>
    </nc>
  </rcc>
  <rcc rId="1596" ua="false" sId="1">
    <nc r="G524" t="n">
      <f>G525</f>
    </nc>
  </rcc>
  <rcc rId="1597" ua="false" sId="1">
    <nc r="H524" t="n">
      <f>H525</f>
    </nc>
  </rcc>
  <rcc rId="1598" ua="false" sId="1">
    <nc r="I524" t="n">
      <f>I525</f>
    </nc>
  </rcc>
  <rcc rId="1599" ua="false" sId="1">
    <nc r="G523" t="n">
      <f>G524</f>
    </nc>
  </rcc>
  <rcc rId="1600" ua="false" sId="1">
    <nc r="H523" t="n">
      <f>H524</f>
    </nc>
  </rcc>
  <rcc rId="1601" ua="false" sId="1">
    <nc r="I523" t="n">
      <f>I524</f>
    </nc>
  </rcc>
  <rcc rId="1602" ua="false" sId="1">
    <oc r="G506" t="n">
      <f>G507+G511+G527+G531</f>
    </oc>
    <nc r="G506" t="n">
      <f>G507+G511+G523+G527+G531</f>
    </nc>
  </rcc>
  <rcc rId="1603" ua="false" sId="1">
    <oc r="H506" t="n">
      <f>H507+H511+H527+H531</f>
    </oc>
    <nc r="H506" t="n">
      <f>H507+H511+H523+H527+H531</f>
    </nc>
  </rcc>
  <rcc rId="1604" ua="false" sId="1">
    <oc r="I506" t="n">
      <f>I507+I511+I527+I531</f>
    </oc>
    <nc r="I506" t="n">
      <f>I507+I511+I523+I527+I531</f>
    </nc>
  </rcc>
</revisions>
</file>

<file path=xl/revisions/revisionLog55.xml><?xml version="1.0" encoding="utf-8"?>
<revisions xmlns="http://schemas.openxmlformats.org/spreadsheetml/2006/main" xmlns:r="http://schemas.openxmlformats.org/officeDocument/2006/relationships">
  <rcc rId="1605" ua="false" sId="1">
    <oc r="G534" t="n">
      <v>94697.1</v>
    </oc>
    <nc r="G534" t="n">
      <v>94727.2</v>
    </nc>
  </rcc>
  <rrc rId="1606" ua="false" sId="1" eol="0" ref="535:542" action="insertRow"/>
  <rcc rId="1607" ua="false" sId="1">
    <nc r="B535" t="n">
      <v>208</v>
    </nc>
  </rcc>
  <rcc rId="1608" ua="false" sId="1">
    <nc r="C535" t="inlineStr">
      <is>
        <r>
          <rPr>
            <sz val="10"/>
            <rFont val="Arial Cyr"/>
            <family val="0"/>
            <charset val="204"/>
          </rPr>
          <t xml:space="preserve">07</t>
        </r>
      </is>
    </nc>
  </rcc>
  <rcc rId="1609" ua="false" sId="1">
    <nc r="D535" t="inlineStr">
      <is>
        <r>
          <rPr>
            <sz val="10"/>
            <rFont val="Arial Cyr"/>
            <family val="0"/>
            <charset val="204"/>
          </rPr>
          <t xml:space="preserve">03</t>
        </r>
      </is>
    </nc>
  </rcc>
  <rcc rId="1610" ua="false" sId="1">
    <nc r="B536" t="n">
      <v>208</v>
    </nc>
  </rcc>
  <rcc rId="1611" ua="false" sId="1">
    <nc r="C536" t="inlineStr">
      <is>
        <r>
          <rPr>
            <sz val="10"/>
            <rFont val="Arial Cyr"/>
            <family val="0"/>
            <charset val="204"/>
          </rPr>
          <t xml:space="preserve">07</t>
        </r>
      </is>
    </nc>
  </rcc>
  <rcc rId="1612" ua="false" sId="1">
    <nc r="D536" t="inlineStr">
      <is>
        <r>
          <rPr>
            <sz val="10"/>
            <rFont val="Arial Cyr"/>
            <family val="0"/>
            <charset val="204"/>
          </rPr>
          <t xml:space="preserve">03</t>
        </r>
      </is>
    </nc>
  </rcc>
  <rcc rId="1613" ua="false" sId="1">
    <nc r="B537" t="n">
      <v>208</v>
    </nc>
  </rcc>
  <rcc rId="1614" ua="false" sId="1">
    <nc r="C537" t="inlineStr">
      <is>
        <r>
          <rPr>
            <sz val="10"/>
            <rFont val="Arial Cyr"/>
            <family val="0"/>
            <charset val="204"/>
          </rPr>
          <t xml:space="preserve">07</t>
        </r>
      </is>
    </nc>
  </rcc>
  <rcc rId="1615" ua="false" sId="1">
    <nc r="D537" t="inlineStr">
      <is>
        <r>
          <rPr>
            <sz val="10"/>
            <rFont val="Arial Cyr"/>
            <family val="0"/>
            <charset val="204"/>
          </rPr>
          <t xml:space="preserve">03</t>
        </r>
      </is>
    </nc>
  </rcc>
  <rcc rId="1616" ua="false" sId="1">
    <nc r="B541" t="n">
      <v>208</v>
    </nc>
  </rcc>
  <rcc rId="1617" ua="false" sId="1">
    <nc r="C541" t="inlineStr">
      <is>
        <r>
          <rPr>
            <sz val="10"/>
            <rFont val="Arial Cyr"/>
            <family val="0"/>
            <charset val="204"/>
          </rPr>
          <t xml:space="preserve">07</t>
        </r>
      </is>
    </nc>
  </rcc>
  <rcc rId="1618" ua="false" sId="1">
    <nc r="D541" t="inlineStr">
      <is>
        <r>
          <rPr>
            <sz val="10"/>
            <rFont val="Arial Cyr"/>
            <family val="0"/>
            <charset val="204"/>
          </rPr>
          <t xml:space="preserve">03</t>
        </r>
      </is>
    </nc>
  </rcc>
  <rcc rId="1619" ua="false" sId="1">
    <nc r="E535" t="inlineStr">
      <is>
        <r>
          <rPr>
            <sz val="10"/>
            <rFont val="Arial Cyr"/>
            <family val="0"/>
            <charset val="204"/>
          </rPr>
          <t xml:space="preserve">01 7 20 00000</t>
        </r>
      </is>
    </nc>
  </rcc>
  <rcc rId="1620" ua="false" sId="1">
    <nc r="E536" t="inlineStr">
      <is>
        <r>
          <rPr>
            <sz val="10"/>
            <rFont val="Arial Cyr"/>
            <family val="0"/>
            <charset val="204"/>
          </rPr>
          <t xml:space="preserve">01 7 20 42300</t>
        </r>
      </is>
    </nc>
  </rcc>
  <rcc rId="1621" ua="false" sId="1">
    <nc r="E537" t="inlineStr">
      <is>
        <r>
          <rPr>
            <sz val="10"/>
            <rFont val="Arial Cyr"/>
            <family val="0"/>
            <charset val="204"/>
          </rPr>
          <t xml:space="preserve">01 7 20 42300</t>
        </r>
      </is>
    </nc>
  </rcc>
  <rcc rId="1622" ua="false" sId="1">
    <nc r="F537" t="inlineStr">
      <is>
        <r>
          <rPr>
            <sz val="10"/>
            <rFont val="Arial Cyr"/>
            <family val="0"/>
            <charset val="204"/>
          </rPr>
          <t xml:space="preserve">600</t>
        </r>
      </is>
    </nc>
  </rcc>
  <rrc rId="1623" ua="false" sId="1" eol="0" ref="541:541" action="insertRow"/>
  <rrc rId="1624" ua="false" sId="1" eol="0" ref="541:541" action="deleteRow">
    <rfmt sheetId="1" sqref="541:541"/>
    <rcc rId="0" ua="false" sId="1">
      <nc r="I541" t="n">
        <v>0</v>
      </nc>
    </rcc>
    <rcc rId="0" ua="false" sId="1">
      <nc r="H541" t="n">
        <v>0</v>
      </nc>
    </rcc>
    <rcc rId="0" ua="false" sId="1">
      <nc r="G541" t="n">
        <v>15</v>
      </nc>
    </rcc>
    <rcc rId="0" ua="false" sId="1">
      <nc r="F541" t="inlineStr">
        <is>
          <r>
            <rPr>
              <sz val="10"/>
              <rFont val="Arial Cyr"/>
              <family val="0"/>
              <charset val="204"/>
            </rPr>
            <t xml:space="preserve">600</t>
          </r>
        </is>
      </nc>
    </rcc>
    <rcc rId="0" ua="false" sId="1">
      <nc r="E541" t="inlineStr">
        <is>
          <r>
            <rPr>
              <sz val="10"/>
              <rFont val="Arial Cyr"/>
              <family val="0"/>
              <charset val="204"/>
            </rPr>
            <t xml:space="preserve">01 3 20 ИП009</t>
          </r>
        </is>
      </nc>
    </rcc>
    <rcc rId="0" ua="false" sId="1">
      <nc r="D541" t="inlineStr">
        <is>
          <r>
            <rPr>
              <sz val="10"/>
              <rFont val="Arial Cyr"/>
              <family val="0"/>
              <charset val="204"/>
            </rPr>
            <t xml:space="preserve">03</t>
          </r>
        </is>
      </nc>
    </rcc>
    <rcc rId="0" ua="false" sId="1">
      <nc r="C541" t="inlineStr">
        <is>
          <r>
            <rPr>
              <sz val="10"/>
              <rFont val="Arial Cyr"/>
              <family val="0"/>
              <charset val="204"/>
            </rPr>
            <t xml:space="preserve">07</t>
          </r>
        </is>
      </nc>
    </rcc>
    <rcc rId="0" ua="false" sId="1">
      <nc r="B541" t="n">
        <v>208</v>
      </nc>
    </rcc>
    <rcc rId="0" ua="false" sId="1">
      <nc r="A5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625" ua="false" sId="1">
    <nc r="G537" t="n">
      <v>25</v>
    </nc>
  </rcc>
  <rcc rId="1626" ua="false" sId="1">
    <nc r="H537" t="n">
      <v>0</v>
    </nc>
  </rcc>
  <rcc rId="1627" ua="false" sId="1">
    <nc r="I537" t="n">
      <v>0</v>
    </nc>
  </rcc>
  <rcc rId="1628" ua="false" sId="1">
    <nc r="G536" t="n">
      <f>G537</f>
    </nc>
  </rcc>
  <rcc rId="1629" ua="false" sId="1">
    <nc r="H536" t="n">
      <f>H537</f>
    </nc>
  </rcc>
  <rcc rId="1630" ua="false" sId="1">
    <nc r="I536" t="n">
      <f>I537</f>
    </nc>
  </rcc>
  <rcc rId="1631" ua="false" sId="1">
    <nc r="G535" t="n">
      <f>G536</f>
    </nc>
  </rcc>
  <rcc rId="1632" ua="false" sId="1">
    <nc r="H535" t="n">
      <f>H536</f>
    </nc>
  </rcc>
  <rcc rId="1633" ua="false" sId="1">
    <nc r="I535" t="n">
      <f>I536</f>
    </nc>
  </rcc>
  <rcc rId="1634" ua="false" sId="1">
    <nc r="A536" t="inlineStr">
      <is>
        <r>
          <rPr>
            <sz val="10"/>
            <rFont val="Arial Cyr"/>
            <family val="0"/>
            <charset val="204"/>
          </rPr>
          <t xml:space="preserve">Субсидия на иные цели в организациях дополнительного образования</t>
        </r>
      </is>
    </nc>
  </rcc>
  <rcc rId="1635" ua="false" sId="1">
    <nc r="A535" t="inlineStr">
      <is>
        <r>
          <rPr>
            <sz val="10"/>
            <rFont val="Arial Cyr"/>
            <family val="0"/>
            <charset val="204"/>
          </rPr>
          <t xml:space="preserve">Субсидии бюджетным и автономным учреждениям на иные цели</t>
        </r>
      </is>
    </nc>
  </rcc>
  <rcc rId="1636" ua="false" sId="1">
    <oc r="G531" t="n">
      <f>G532</f>
    </oc>
    <nc r="G531" t="n">
      <f>G532+G535</f>
    </nc>
  </rcc>
  <rcc rId="1637" ua="false" sId="1">
    <oc r="H531" t="n">
      <f>H532</f>
    </oc>
    <nc r="H531" t="n">
      <f>H532+H535</f>
    </nc>
  </rcc>
  <rcc rId="1638" ua="false" sId="1">
    <oc r="I531" t="n">
      <f>I532</f>
    </oc>
    <nc r="I531" t="n">
      <f>I532+I535</f>
    </nc>
  </rcc>
</revisions>
</file>

<file path=xl/revisions/revisionLog56.xml><?xml version="1.0" encoding="utf-8"?>
<revisions xmlns="http://schemas.openxmlformats.org/spreadsheetml/2006/main" xmlns:r="http://schemas.openxmlformats.org/officeDocument/2006/relationships">
  <rcc rId="1639" ua="false" sId="1">
    <oc r="G1002" t="n">
      <f>53128.6+2834.9</f>
    </oc>
    <nc r="G1002" t="n">
      <v>55924.9</v>
    </nc>
  </rcc>
  <rcc rId="1640" ua="false" sId="1">
    <oc r="H1002" t="n">
      <f>53128.6+2797</f>
    </oc>
    <nc r="H1002" t="n">
      <f>53128.6+2797-0.7</f>
    </nc>
  </rcc>
  <rcc rId="1641" ua="false" sId="1">
    <oc r="I1002" t="n">
      <f>58745.1+3092</f>
    </oc>
    <nc r="I1002" t="n">
      <f>58745.1+3092-0.1</f>
    </nc>
  </rcc>
  <rcc rId="1642" ua="false" sId="1">
    <oc r="G1011" t="n">
      <v>1000</v>
    </oc>
    <nc r="G1011" t="n">
      <v>169.8</v>
    </nc>
  </rcc>
  <rcc rId="1643" ua="false" sId="1">
    <oc r="G1013" t="n">
      <v>500</v>
    </oc>
    <nc r="G1013" t="n">
      <v>1126.2</v>
    </nc>
  </rcc>
</revisions>
</file>

<file path=xl/revisions/revisionLog57.xml><?xml version="1.0" encoding="utf-8"?>
<revisions xmlns="http://schemas.openxmlformats.org/spreadsheetml/2006/main" xmlns:r="http://schemas.openxmlformats.org/officeDocument/2006/relationships">
  <rrc rId="1644" ua="false" sId="1" eol="0" ref="538:540" action="insertRow"/>
  <rcc rId="1645" ua="false" sId="1">
    <nc r="B538" t="n">
      <v>208</v>
    </nc>
  </rcc>
  <rcc rId="1646" ua="false" sId="1">
    <nc r="C538" t="inlineStr">
      <is>
        <r>
          <rPr>
            <sz val="10"/>
            <rFont val="Arial Cyr"/>
            <family val="0"/>
            <charset val="204"/>
          </rPr>
          <t xml:space="preserve">07</t>
        </r>
      </is>
    </nc>
  </rcc>
  <rcc rId="1647" ua="false" sId="1">
    <nc r="E538" t="inlineStr">
      <is>
        <r>
          <rPr>
            <sz val="10"/>
            <rFont val="Arial Cyr"/>
            <family val="0"/>
            <charset val="204"/>
          </rPr>
          <t xml:space="preserve">40 0 00 00000</t>
        </r>
      </is>
    </nc>
  </rcc>
  <rcc rId="1648" ua="false" sId="1">
    <nc r="B539" t="n">
      <v>208</v>
    </nc>
  </rcc>
  <rcc rId="1649" ua="false" sId="1">
    <nc r="C539" t="inlineStr">
      <is>
        <r>
          <rPr>
            <sz val="10"/>
            <rFont val="Arial Cyr"/>
            <family val="0"/>
            <charset val="204"/>
          </rPr>
          <t xml:space="preserve">07</t>
        </r>
      </is>
    </nc>
  </rcc>
  <rcc rId="1650" ua="false" sId="1">
    <nc r="E539" t="inlineStr">
      <is>
        <r>
          <rPr>
            <sz val="10"/>
            <rFont val="Arial Cyr"/>
            <family val="0"/>
            <charset val="204"/>
          </rPr>
          <t xml:space="preserve">40 0 20 00000</t>
        </r>
      </is>
    </nc>
  </rcc>
  <rcc rId="1651" ua="false" sId="1">
    <nc r="B540" t="n">
      <v>208</v>
    </nc>
  </rcc>
  <rcc rId="1652" ua="false" sId="1">
    <nc r="C540" t="inlineStr">
      <is>
        <r>
          <rPr>
            <sz val="10"/>
            <rFont val="Arial Cyr"/>
            <family val="0"/>
            <charset val="204"/>
          </rPr>
          <t xml:space="preserve">07</t>
        </r>
      </is>
    </nc>
  </rcc>
  <rcc rId="1653" ua="false" sId="1">
    <nc r="E540" t="inlineStr">
      <is>
        <r>
          <rPr>
            <sz val="10"/>
            <rFont val="Arial Cyr"/>
            <family val="0"/>
            <charset val="204"/>
          </rPr>
          <t xml:space="preserve">40 0 20 00000</t>
        </r>
      </is>
    </nc>
  </rcc>
  <rcc rId="1654" ua="false" sId="1">
    <nc r="F540" t="inlineStr">
      <is>
        <r>
          <rPr>
            <sz val="10"/>
            <rFont val="Arial Cyr"/>
            <family val="0"/>
            <charset val="204"/>
          </rPr>
          <t xml:space="preserve">600</t>
        </r>
      </is>
    </nc>
  </rcc>
  <rcc rId="1655" ua="false" sId="1">
    <nc r="D538" t="inlineStr">
      <is>
        <r>
          <rPr>
            <sz val="10"/>
            <rFont val="Arial Cyr"/>
            <family val="0"/>
            <charset val="204"/>
          </rPr>
          <t xml:space="preserve">03</t>
        </r>
      </is>
    </nc>
  </rcc>
  <rcc rId="1656" ua="false" sId="1">
    <nc r="D539" t="inlineStr">
      <is>
        <r>
          <rPr>
            <sz val="10"/>
            <rFont val="Arial Cyr"/>
            <family val="0"/>
            <charset val="204"/>
          </rPr>
          <t xml:space="preserve">03</t>
        </r>
      </is>
    </nc>
  </rcc>
  <rcc rId="1657" ua="false" sId="1">
    <nc r="D540" t="inlineStr">
      <is>
        <r>
          <rPr>
            <sz val="10"/>
            <rFont val="Arial Cyr"/>
            <family val="0"/>
            <charset val="204"/>
          </rPr>
          <t xml:space="preserve">03</t>
        </r>
      </is>
    </nc>
  </rcc>
  <rcc rId="1658" ua="false" sId="1">
    <nc r="G540" t="n">
      <v>95</v>
    </nc>
  </rcc>
  <rcc rId="1659" ua="false" sId="1">
    <nc r="H540" t="n">
      <v>0</v>
    </nc>
  </rcc>
  <rcc rId="1660" ua="false" sId="1">
    <nc r="I540" t="n">
      <v>0</v>
    </nc>
  </rcc>
  <rrc rId="1661" ua="false" sId="1" eol="0" ref="541:541" action="deleteRow">
    <rfmt sheetId="1" sqref="541:541"/>
    <rcc rId="0" ua="false" sId="1">
      <nc r="I541" t="n">
        <f>I542</f>
      </nc>
    </rcc>
    <rcc rId="0" ua="false" sId="1">
      <nc r="H541" t="n">
        <f>H542</f>
      </nc>
    </rcc>
    <rcc rId="0" ua="false" sId="1">
      <nc r="G541" t="n">
        <f>G542</f>
      </nc>
    </rcc>
    <rcc rId="0" ua="false" sId="1">
      <nc r="E541" t="inlineStr">
        <is>
          <r>
            <rPr>
              <sz val="10"/>
              <rFont val="Arial Cyr"/>
              <family val="0"/>
              <charset val="204"/>
            </rPr>
            <t xml:space="preserve">01 4 20 42300</t>
          </r>
        </is>
      </nc>
    </rcc>
    <rcc rId="0" ua="false" sId="1">
      <nc r="D541" t="inlineStr">
        <is>
          <r>
            <rPr>
              <sz val="10"/>
              <rFont val="Arial Cyr"/>
              <family val="0"/>
              <charset val="204"/>
            </rPr>
            <t xml:space="preserve">03</t>
          </r>
        </is>
      </nc>
    </rcc>
    <rcc rId="0" ua="false" sId="1">
      <nc r="C541" t="inlineStr">
        <is>
          <r>
            <rPr>
              <sz val="10"/>
              <rFont val="Arial Cyr"/>
              <family val="0"/>
              <charset val="204"/>
            </rPr>
            <t xml:space="preserve">07</t>
          </r>
        </is>
      </nc>
    </rcc>
    <rcc rId="0" ua="false" sId="1">
      <nc r="B541" t="n">
        <v>208</v>
      </nc>
    </rcc>
    <rcc rId="0" ua="false" sId="1">
      <nc r="A541" t="inlineStr">
        <is>
          <r>
            <rPr>
              <sz val="10"/>
              <rFont val="Arial Cyr"/>
              <family val="0"/>
              <charset val="204"/>
            </rPr>
            <t xml:space="preserve">Субсидия на иные цели в организациях дополнительного образования</t>
          </r>
        </is>
      </nc>
    </rcc>
  </rrc>
  <rcc rId="1662" ua="false" sId="1">
    <nc r="G539" t="n">
      <f>G540</f>
    </nc>
  </rcc>
  <rcc rId="1663" ua="false" sId="1">
    <nc r="H539" t="n">
      <f>H540</f>
    </nc>
  </rcc>
  <rcc rId="1664" ua="false" sId="1">
    <nc r="I539" t="n">
      <f>I540</f>
    </nc>
  </rcc>
  <rcc rId="1665" ua="false" sId="1">
    <nc r="G538" t="n">
      <f>G539</f>
    </nc>
  </rcc>
  <rcc rId="1666" ua="false" sId="1">
    <nc r="H538" t="n">
      <f>H539</f>
    </nc>
  </rcc>
  <rcc rId="1667" ua="false" sId="1">
    <nc r="I538" t="n">
      <f>I539</f>
    </nc>
  </rcc>
  <rcc rId="1668" ua="false" sId="1">
    <oc r="G505" t="n">
      <f>G506</f>
    </oc>
    <nc r="G505" t="n">
      <f>G506+G538</f>
    </nc>
  </rcc>
  <rcc rId="1669" ua="false" sId="1">
    <oc r="H505" t="n">
      <f>H506</f>
    </oc>
    <nc r="H505" t="n">
      <f>H506+H538</f>
    </nc>
  </rcc>
  <rcc rId="1670" ua="false" sId="1">
    <oc r="I505" t="n">
      <f>I506</f>
    </oc>
    <nc r="I505" t="n">
      <f>I506+I538</f>
    </nc>
  </rcc>
</revisions>
</file>

<file path=xl/revisions/revisionLog58.xml><?xml version="1.0" encoding="utf-8"?>
<revisions xmlns="http://schemas.openxmlformats.org/spreadsheetml/2006/main" xmlns:r="http://schemas.openxmlformats.org/officeDocument/2006/relationships">
  <rcc rId="1671" ua="false" sId="1">
    <oc r="G1033" t="n">
      <f>1191.1+50700</f>
    </oc>
    <nc r="G1033" t="n">
      <f>1191.1+50700+10</f>
    </nc>
  </rcc>
  <rrc rId="1672" ua="false" sId="1" eol="0" ref="1029:1029" action="insertRow"/>
  <rrc rId="1673" ua="false" sId="1" eol="0" ref="1021:1021" action="insertRow"/>
  <rrc rId="1674" ua="false" sId="1" eol="0" ref="1020:1020" action="insertRow"/>
  <rcc rId="1675" ua="false" sId="1">
    <oc r="G1035" t="n">
      <v>628.4</v>
    </oc>
    <nc r="G1035" t="n">
      <v>538.4</v>
    </nc>
  </rcc>
  <rcc rId="1676" ua="false" sId="1">
    <oc r="G1039" t="n">
      <v>6000</v>
    </oc>
    <nc r="G1039" t="n">
      <v>6381.6</v>
    </nc>
  </rcc>
</revisions>
</file>

<file path=xl/revisions/revisionLog59.xml><?xml version="1.0" encoding="utf-8"?>
<revisions xmlns="http://schemas.openxmlformats.org/spreadsheetml/2006/main" xmlns:r="http://schemas.openxmlformats.org/officeDocument/2006/relationships">
  <rrc rId="1677" ua="false" sId="1" eol="0" ref="553:553" action="insertRow"/>
  <rcc rId="1678" ua="false" sId="1">
    <nc r="B553" t="n">
      <v>208</v>
    </nc>
  </rcc>
  <rcc rId="1679" ua="false" sId="1">
    <nc r="C553" t="inlineStr">
      <is>
        <r>
          <rPr>
            <sz val="10"/>
            <rFont val="Arial Cyr"/>
            <family val="0"/>
            <charset val="204"/>
          </rPr>
          <t xml:space="preserve">07</t>
        </r>
      </is>
    </nc>
  </rcc>
  <rcc rId="1680" ua="false" sId="1">
    <nc r="D553" t="inlineStr">
      <is>
        <r>
          <rPr>
            <sz val="10"/>
            <rFont val="Arial Cyr"/>
            <family val="0"/>
            <charset val="204"/>
          </rPr>
          <t xml:space="preserve">07</t>
        </r>
      </is>
    </nc>
  </rcc>
  <rcc rId="1681" ua="false" sId="1">
    <nc r="E553" t="inlineStr">
      <is>
        <r>
          <rPr>
            <sz val="10"/>
            <rFont val="Arial Cyr"/>
            <family val="0"/>
            <charset val="204"/>
          </rPr>
          <t xml:space="preserve">01 5 51 00000</t>
        </r>
      </is>
    </nc>
  </rcc>
  <rcc rId="1682" ua="false" sId="1">
    <nc r="F553" t="inlineStr">
      <is>
        <r>
          <rPr>
            <sz val="10"/>
            <rFont val="Arial Cyr"/>
            <family val="0"/>
            <charset val="204"/>
          </rPr>
          <t xml:space="preserve">800</t>
        </r>
      </is>
    </nc>
  </rcc>
  <rcc rId="1683" ua="false" sId="1">
    <nc r="G553" t="n">
      <v>1.4</v>
    </nc>
  </rcc>
  <rcc rId="1684" ua="false" sId="1">
    <nc r="H553" t="n">
      <v>0</v>
    </nc>
  </rcc>
  <rcc rId="1685" ua="false" sId="1">
    <nc r="I553" t="n">
      <v>0</v>
    </nc>
  </rcc>
  <rcc rId="1686" ua="false" sId="1">
    <oc r="G552" t="n">
      <f>G554</f>
    </oc>
    <nc r="G552" t="n">
      <f>G553+G554</f>
    </nc>
  </rcc>
  <rcc rId="1687" ua="false" sId="1">
    <oc r="H552" t="n">
      <f>H554</f>
    </oc>
    <nc r="H552" t="n">
      <f>H553+H554</f>
    </nc>
  </rcc>
  <rcc rId="1688" ua="false" sId="1">
    <oc r="I552" t="n">
      <f>I554</f>
    </oc>
    <nc r="I552" t="n">
      <f>I553+I554</f>
    </nc>
  </rcc>
  <rcc rId="1689" ua="false" sId="1">
    <nc r="A553" t="inlineStr">
      <is>
        <r>
          <rPr>
            <sz val="10"/>
            <rFont val="Arial Cyr"/>
            <family val="0"/>
            <charset val="204"/>
          </rPr>
          <t xml:space="preserve">Иные бюджетные ассигнования</t>
        </r>
      </is>
    </nc>
  </rcc>
</revisions>
</file>

<file path=xl/revisions/revisionLog6.xml><?xml version="1.0" encoding="utf-8"?>
<revisions xmlns="http://schemas.openxmlformats.org/spreadsheetml/2006/main" xmlns:r="http://schemas.openxmlformats.org/officeDocument/2006/relationships">
  <rcc rId="72" ua="false" sId="1">
    <oc r="G1089" t="n">
      <f>G1090</f>
    </oc>
    <nc r="G1089" t="n">
      <f>G1090+G1092</f>
    </nc>
  </rcc>
  <rcc rId="73" ua="false" sId="1">
    <oc r="H1089" t="n">
      <f>H1090</f>
    </oc>
    <nc r="H1089" t="n">
      <f>H1090+H1092</f>
    </nc>
  </rcc>
  <rcc rId="74" ua="false" sId="1">
    <oc r="I1089" t="n">
      <f>I1090</f>
    </oc>
    <nc r="I1089" t="n">
      <f>I1090+I1092</f>
    </nc>
  </rcc>
</revisions>
</file>

<file path=xl/revisions/revisionLog60.xml><?xml version="1.0" encoding="utf-8"?>
<revisions xmlns="http://schemas.openxmlformats.org/spreadsheetml/2006/main" xmlns:r="http://schemas.openxmlformats.org/officeDocument/2006/relationships">
  <rcc rId="1690" ua="false" sId="1">
    <nc r="E1020" t="inlineStr">
      <is>
        <r>
          <rPr>
            <sz val="10"/>
            <rFont val="Arial Cyr"/>
            <family val="0"/>
            <charset val="204"/>
          </rPr>
          <t xml:space="preserve">50 0 10 S9603</t>
        </r>
      </is>
    </nc>
  </rcc>
  <rcc rId="1691" ua="false" sId="1">
    <nc r="F1021" t="inlineStr">
      <is>
        <r>
          <rPr>
            <sz val="10"/>
            <rFont val="Arial Cyr"/>
            <family val="0"/>
            <charset val="204"/>
          </rPr>
          <t xml:space="preserve">200</t>
        </r>
      </is>
    </nc>
  </rcc>
  <rcc rId="1692" ua="false" sId="1">
    <nc r="B1020" t="n">
      <v>211</v>
    </nc>
  </rcc>
  <rcc rId="1693" ua="false" sId="1">
    <nc r="C1020" t="inlineStr">
      <is>
        <r>
          <rPr>
            <sz val="10"/>
            <rFont val="Arial Cyr"/>
            <family val="0"/>
            <charset val="204"/>
          </rPr>
          <t xml:space="preserve">05</t>
        </r>
      </is>
    </nc>
  </rcc>
  <rcc rId="1694" ua="false" sId="1">
    <nc r="D1020" t="inlineStr">
      <is>
        <r>
          <rPr>
            <sz val="10"/>
            <rFont val="Arial Cyr"/>
            <family val="0"/>
            <charset val="204"/>
          </rPr>
          <t xml:space="preserve">03</t>
        </r>
      </is>
    </nc>
  </rcc>
  <rcc rId="1695" ua="false" sId="1">
    <nc r="B1021" t="n">
      <v>211</v>
    </nc>
  </rcc>
  <rcc rId="1696" ua="false" sId="1">
    <nc r="C1021" t="inlineStr">
      <is>
        <r>
          <rPr>
            <sz val="10"/>
            <rFont val="Arial Cyr"/>
            <family val="0"/>
            <charset val="204"/>
          </rPr>
          <t xml:space="preserve">05</t>
        </r>
      </is>
    </nc>
  </rcc>
  <rcc rId="1697" ua="false" sId="1">
    <nc r="D1021" t="inlineStr">
      <is>
        <r>
          <rPr>
            <sz val="10"/>
            <rFont val="Arial Cyr"/>
            <family val="0"/>
            <charset val="204"/>
          </rPr>
          <t xml:space="preserve">03</t>
        </r>
      </is>
    </nc>
  </rcc>
  <rcc rId="1698" ua="false" sId="1">
    <nc r="E1021" t="inlineStr">
      <is>
        <r>
          <rPr>
            <sz val="10"/>
            <rFont val="Arial Cyr"/>
            <family val="0"/>
            <charset val="204"/>
          </rPr>
          <t xml:space="preserve">50 0 10 S9603</t>
        </r>
      </is>
    </nc>
  </rcc>
  <rcc rId="1699" ua="false" sId="1">
    <nc r="A1021" t="inlineStr">
      <is>
        <r>
          <rPr>
            <sz val="10"/>
            <rFont val="Arial Cyr"/>
            <family val="0"/>
            <charset val="204"/>
          </rPr>
          <t xml:space="preserve">Закупка товаров, работ и услуг для обеспечения государственных (муниципальных) нужд</t>
        </r>
      </is>
    </nc>
  </rcc>
  <rcc rId="1700" ua="false" sId="1">
    <nc r="G1021" t="n">
      <v>15785</v>
    </nc>
  </rcc>
  <rcc rId="1701" ua="false" sId="1">
    <nc r="H1021" t="n">
      <v>0</v>
    </nc>
  </rcc>
  <rcc rId="1702" ua="false" sId="1">
    <nc r="I1021" t="n">
      <v>0</v>
    </nc>
  </rcc>
  <rcc rId="1703" ua="false" sId="1">
    <nc r="G1020" t="n">
      <f>G1021</f>
    </nc>
  </rcc>
  <rcc rId="1704" ua="false" sId="1">
    <nc r="H1020" t="n">
      <f>H1021</f>
    </nc>
  </rcc>
  <rcc rId="1705" ua="false" sId="1">
    <nc r="I1020" t="n">
      <f>I1021</f>
    </nc>
  </rcc>
  <rrc rId="1706" ua="false" sId="1" eol="0" ref="1028:1028" action="insertRow"/>
  <rrc rId="1707" ua="false" sId="1" eol="0" ref="1025:1025" action="insertRow"/>
  <rrc rId="1708" ua="false" sId="1" eol="0" ref="1024:1024" action="insertRow"/>
  <rcc rId="1709" ua="false" sId="1">
    <nc r="B1024" t="n">
      <v>211</v>
    </nc>
  </rcc>
  <rcc rId="1710" ua="false" sId="1">
    <nc r="C1024" t="inlineStr">
      <is>
        <r>
          <rPr>
            <sz val="10"/>
            <rFont val="Arial Cyr"/>
            <family val="0"/>
            <charset val="204"/>
          </rPr>
          <t xml:space="preserve">05</t>
        </r>
      </is>
    </nc>
  </rcc>
  <rcc rId="1711" ua="false" sId="1">
    <nc r="D1024" t="inlineStr">
      <is>
        <r>
          <rPr>
            <sz val="10"/>
            <rFont val="Arial Cyr"/>
            <family val="0"/>
            <charset val="204"/>
          </rPr>
          <t xml:space="preserve">03</t>
        </r>
      </is>
    </nc>
  </rcc>
  <rcc rId="1712" ua="false" sId="1">
    <nc r="E1024" t="inlineStr">
      <is>
        <r>
          <rPr>
            <sz val="10"/>
            <rFont val="Arial Cyr"/>
            <family val="0"/>
            <charset val="204"/>
          </rPr>
          <t xml:space="preserve">50 0 10 S9604</t>
        </r>
      </is>
    </nc>
  </rcc>
  <rcc rId="1713" ua="false" sId="1">
    <nc r="B1025" t="n">
      <v>211</v>
    </nc>
  </rcc>
  <rcc rId="1714" ua="false" sId="1">
    <nc r="C1025" t="inlineStr">
      <is>
        <r>
          <rPr>
            <sz val="10"/>
            <rFont val="Arial Cyr"/>
            <family val="0"/>
            <charset val="204"/>
          </rPr>
          <t xml:space="preserve">05</t>
        </r>
      </is>
    </nc>
  </rcc>
  <rcc rId="1715" ua="false" sId="1">
    <nc r="D1025" t="inlineStr">
      <is>
        <r>
          <rPr>
            <sz val="10"/>
            <rFont val="Arial Cyr"/>
            <family val="0"/>
            <charset val="204"/>
          </rPr>
          <t xml:space="preserve">03</t>
        </r>
      </is>
    </nc>
  </rcc>
  <rcc rId="1716" ua="false" sId="1">
    <nc r="E1025" t="inlineStr">
      <is>
        <r>
          <rPr>
            <sz val="10"/>
            <rFont val="Arial Cyr"/>
            <family val="0"/>
            <charset val="204"/>
          </rPr>
          <t xml:space="preserve">50 0 10 S9604</t>
        </r>
      </is>
    </nc>
  </rcc>
  <rcc rId="1717" ua="false" sId="1">
    <nc r="F1025" t="inlineStr">
      <is>
        <r>
          <rPr>
            <sz val="10"/>
            <rFont val="Arial Cyr"/>
            <family val="0"/>
            <charset val="204"/>
          </rPr>
          <t xml:space="preserve">200</t>
        </r>
      </is>
    </nc>
  </rcc>
  <rcc rId="1718" ua="false" sId="1">
    <nc r="A1025" t="inlineStr">
      <is>
        <r>
          <rPr>
            <sz val="10"/>
            <rFont val="Arial Cyr"/>
            <family val="0"/>
            <charset val="204"/>
          </rPr>
          <t xml:space="preserve">Закупка товаров, работ и услуг для обеспечения государственных (муниципальных) нужд</t>
        </r>
      </is>
    </nc>
  </rcc>
  <rcc rId="1719" ua="false" sId="1">
    <nc r="G1025" t="n">
      <v>3835.3</v>
    </nc>
  </rcc>
  <rcc rId="1720" ua="false" sId="1">
    <nc r="H1025" t="n">
      <v>0</v>
    </nc>
  </rcc>
  <rcc rId="1721" ua="false" sId="1">
    <nc r="I1025" t="n">
      <v>0</v>
    </nc>
  </rcc>
  <rcc rId="1722" ua="false" sId="1">
    <nc r="G1024" t="n">
      <f>G1025</f>
    </nc>
  </rcc>
  <rcc rId="1723" ua="false" sId="1">
    <nc r="H1024" t="n">
      <f>H1025</f>
    </nc>
  </rcc>
  <rcc rId="1724" ua="false" sId="1">
    <nc r="I1024" t="n">
      <f>I1025</f>
    </nc>
  </rcc>
</revisions>
</file>

<file path=xl/revisions/revisionLog61.xml><?xml version="1.0" encoding="utf-8"?>
<revisions xmlns="http://schemas.openxmlformats.org/spreadsheetml/2006/main" xmlns:r="http://schemas.openxmlformats.org/officeDocument/2006/relationships">
  <rcc rId="1725" ua="false" sId="1">
    <oc r="G568" t="n">
      <v>1086</v>
    </oc>
    <nc r="G568" t="n">
      <v>1155.3</v>
    </nc>
  </rcc>
  <rcc rId="1726" ua="false" sId="1">
    <oc r="G573" t="n">
      <v>3500</v>
    </oc>
    <nc r="G573" t="n">
      <v>1100.4</v>
    </nc>
  </rcc>
  <rcc rId="1727" ua="false" sId="1">
    <oc r="G576" t="n">
      <v>11284.5</v>
    </oc>
    <nc r="G576" t="n">
      <v>3596.4</v>
    </nc>
  </rcc>
</revisions>
</file>

<file path=xl/revisions/revisionLog62.xml><?xml version="1.0" encoding="utf-8"?>
<revisions xmlns="http://schemas.openxmlformats.org/spreadsheetml/2006/main" xmlns:r="http://schemas.openxmlformats.org/officeDocument/2006/relationships">
  <rcc rId="1728" ua="false" sId="1">
    <oc r="G579" t="n">
      <v>2500</v>
    </oc>
    <nc r="G579" t="n">
      <v>1050.8</v>
    </nc>
  </rcc>
  <rrc rId="1729" ua="false" sId="1" eol="0" ref="583:583" action="insertRow"/>
  <rrc rId="1730" ua="false" sId="1" eol="0" ref="580:580" action="insertRow"/>
  <rcc rId="1731" ua="false" sId="1">
    <nc r="B580" t="n">
      <v>208</v>
    </nc>
  </rcc>
  <rcc rId="1732" ua="false" sId="1">
    <nc r="C580" t="inlineStr">
      <is>
        <r>
          <rPr>
            <sz val="10"/>
            <rFont val="Arial Cyr"/>
            <family val="0"/>
            <charset val="204"/>
          </rPr>
          <t xml:space="preserve">07</t>
        </r>
      </is>
    </nc>
  </rcc>
  <rcc rId="1733" ua="false" sId="1">
    <nc r="D580" t="inlineStr">
      <is>
        <r>
          <rPr>
            <sz val="10"/>
            <rFont val="Arial Cyr"/>
            <family val="0"/>
            <charset val="204"/>
          </rPr>
          <t xml:space="preserve">09</t>
        </r>
      </is>
    </nc>
  </rcc>
  <rcc rId="1734" ua="false" sId="1">
    <nc r="B583" t="n">
      <v>208</v>
    </nc>
  </rcc>
  <rcc rId="1735" ua="false" sId="1">
    <nc r="C583" t="inlineStr">
      <is>
        <r>
          <rPr>
            <sz val="10"/>
            <rFont val="Arial Cyr"/>
            <family val="0"/>
            <charset val="204"/>
          </rPr>
          <t xml:space="preserve">07</t>
        </r>
      </is>
    </nc>
  </rcc>
  <rcc rId="1736" ua="false" sId="1">
    <nc r="D583" t="inlineStr">
      <is>
        <r>
          <rPr>
            <sz val="10"/>
            <rFont val="Arial Cyr"/>
            <family val="0"/>
            <charset val="204"/>
          </rPr>
          <t xml:space="preserve">09</t>
        </r>
      </is>
    </nc>
  </rcc>
  <rrc rId="1737" ua="false" sId="1" eol="0" ref="582:582" action="insertRow"/>
  <rrc rId="1738" ua="false" sId="1" eol="0" ref="581:581" action="insertRow"/>
  <rcc rId="1739" ua="false" sId="1">
    <nc r="B581" t="n">
      <v>208</v>
    </nc>
  </rcc>
  <rcc rId="1740" ua="false" sId="1">
    <nc r="C581" t="inlineStr">
      <is>
        <r>
          <rPr>
            <sz val="10"/>
            <rFont val="Arial Cyr"/>
            <family val="0"/>
            <charset val="204"/>
          </rPr>
          <t xml:space="preserve">07</t>
        </r>
      </is>
    </nc>
  </rcc>
  <rcc rId="1741" ua="false" sId="1">
    <nc r="D581" t="inlineStr">
      <is>
        <r>
          <rPr>
            <sz val="10"/>
            <rFont val="Arial Cyr"/>
            <family val="0"/>
            <charset val="204"/>
          </rPr>
          <t xml:space="preserve">09</t>
        </r>
      </is>
    </nc>
  </rcc>
  <rcc rId="1742" ua="false" sId="1">
    <nc r="B582" t="n">
      <v>208</v>
    </nc>
  </rcc>
  <rcc rId="1743" ua="false" sId="1">
    <nc r="C582" t="inlineStr">
      <is>
        <r>
          <rPr>
            <sz val="10"/>
            <rFont val="Arial Cyr"/>
            <family val="0"/>
            <charset val="204"/>
          </rPr>
          <t xml:space="preserve">07</t>
        </r>
      </is>
    </nc>
  </rcc>
  <rcc rId="1744" ua="false" sId="1">
    <nc r="D582" t="inlineStr">
      <is>
        <r>
          <rPr>
            <sz val="10"/>
            <rFont val="Arial Cyr"/>
            <family val="0"/>
            <charset val="204"/>
          </rPr>
          <t xml:space="preserve">09</t>
        </r>
      </is>
    </nc>
  </rcc>
  <rrc rId="1745" ua="false" sId="1" eol="0" ref="585:585" action="insertRow"/>
  <rrc rId="1746" ua="false" sId="1" eol="0" ref="584:584" action="insertRow"/>
  <rcc rId="1747" ua="false" sId="1">
    <nc r="B584" t="n">
      <v>208</v>
    </nc>
  </rcc>
  <rcc rId="1748" ua="false" sId="1">
    <nc r="C584" t="inlineStr">
      <is>
        <r>
          <rPr>
            <sz val="10"/>
            <rFont val="Arial Cyr"/>
            <family val="0"/>
            <charset val="204"/>
          </rPr>
          <t xml:space="preserve">07</t>
        </r>
      </is>
    </nc>
  </rcc>
  <rcc rId="1749" ua="false" sId="1">
    <nc r="D584" t="inlineStr">
      <is>
        <r>
          <rPr>
            <sz val="10"/>
            <rFont val="Arial Cyr"/>
            <family val="0"/>
            <charset val="204"/>
          </rPr>
          <t xml:space="preserve">09</t>
        </r>
      </is>
    </nc>
  </rcc>
  <rcc rId="1750" ua="false" sId="1">
    <nc r="F584" t="inlineStr">
      <is>
        <r>
          <rPr>
            <sz val="10"/>
            <rFont val="Arial Cyr"/>
            <family val="0"/>
            <charset val="204"/>
          </rPr>
          <t xml:space="preserve">200</t>
        </r>
      </is>
    </nc>
  </rcc>
  <rcc rId="1751" ua="false" sId="1">
    <nc r="F582" t="inlineStr">
      <is>
        <r>
          <rPr>
            <sz val="10"/>
            <rFont val="Arial Cyr"/>
            <family val="0"/>
            <charset val="204"/>
          </rPr>
          <t xml:space="preserve">600</t>
        </r>
      </is>
    </nc>
  </rcc>
  <rrc rId="1752" ua="false" sId="1" eol="0" ref="585:585" action="deleteRow">
    <rfmt sheetId="1" sqref="585:585"/>
    <rcc rId="0" ua="false" sId="1">
      <nc r="I585" t="n">
        <f>I586</f>
      </nc>
    </rcc>
    <rcc rId="0" ua="false" sId="1">
      <nc r="H585" t="n">
        <f>H586</f>
      </nc>
    </rcc>
    <rcc rId="0" ua="false" sId="1">
      <nc r="G585" t="n">
        <f>G586</f>
      </nc>
    </rcc>
    <rcc rId="0" ua="false" sId="1">
      <nc r="E585" t="inlineStr">
        <is>
          <r>
            <rPr>
              <sz val="10"/>
              <rFont val="Arial Cyr"/>
              <family val="0"/>
              <charset val="204"/>
            </rPr>
            <t xml:space="preserve">01 1 99 S3040</t>
          </r>
        </is>
      </nc>
    </rcc>
    <rcc rId="0" ua="false" sId="1">
      <nc r="D585" t="inlineStr">
        <is>
          <r>
            <rPr>
              <sz val="10"/>
              <rFont val="Arial Cyr"/>
              <family val="0"/>
              <charset val="204"/>
            </rPr>
            <t xml:space="preserve">09</t>
          </r>
        </is>
      </nc>
    </rcc>
    <rcc rId="0" ua="false" sId="1">
      <nc r="C585" t="inlineStr">
        <is>
          <r>
            <rPr>
              <sz val="10"/>
              <rFont val="Arial Cyr"/>
              <family val="0"/>
              <charset val="204"/>
            </rPr>
            <t xml:space="preserve">07</t>
          </r>
        </is>
      </nc>
    </rcc>
    <rcc rId="0" ua="false" sId="1">
      <nc r="B585" t="n">
        <v>208</v>
      </nc>
    </rcc>
    <rcc rId="0" ua="false" sId="1">
      <nc r="A585" t="inlineStr">
        <is>
          <r>
            <rPr>
              <sz val="10"/>
              <rFont val="Arial Cyr"/>
              <family val="0"/>
              <charset val="204"/>
            </rPr>
            <t xml:space="preserve">Приобретение транспортных средств для организации перевозки обучающихся</t>
          </r>
        </is>
      </nc>
    </rcc>
  </rrc>
  <rcc rId="1753" ua="false" sId="1">
    <nc r="A584" t="inlineStr">
      <is>
        <r>
          <rPr>
            <sz val="10"/>
            <rFont val="Arial Cyr"/>
            <family val="0"/>
            <charset val="204"/>
          </rPr>
          <t xml:space="preserve">Закупка товаров, работ и услуг для государственных (муниципальных) нужд</t>
        </r>
      </is>
    </nc>
  </rcc>
  <rcc rId="1754" ua="false" sId="1">
    <nc r="G584" t="n">
      <v>14.4</v>
    </nc>
  </rcc>
  <rcc rId="1755" ua="false" sId="1">
    <nc r="H584" t="n">
      <v>0</v>
    </nc>
  </rcc>
  <rcc rId="1756" ua="false" sId="1">
    <nc r="I584" t="n">
      <v>0</v>
    </nc>
  </rcc>
  <rcc rId="1757" ua="false" sId="1">
    <nc r="G583" t="n">
      <f>G584</f>
    </nc>
  </rcc>
  <rcc rId="1758" ua="false" sId="1">
    <nc r="H583" t="n">
      <f>H584</f>
    </nc>
  </rcc>
  <rcc rId="1759" ua="false" sId="1">
    <nc r="I583" t="n">
      <f>I584</f>
    </nc>
  </rcc>
  <rcc rId="1760" ua="false" sId="1">
    <nc r="G582" t="n">
      <v>345.2</v>
    </nc>
  </rcc>
  <rcc rId="1761" ua="false" sId="1">
    <nc r="H582" t="n">
      <v>0</v>
    </nc>
  </rcc>
  <rcc rId="1762" ua="false" sId="1">
    <nc r="I582" t="n">
      <v>0</v>
    </nc>
  </rcc>
  <rcc rId="1763" ua="false" sId="1">
    <nc r="G581" t="n">
      <f>G582</f>
    </nc>
  </rcc>
  <rcc rId="1764" ua="false" sId="1">
    <nc r="H581" t="n">
      <f>H582</f>
    </nc>
  </rcc>
  <rcc rId="1765" ua="false" sId="1">
    <nc r="I581" t="n">
      <f>I582</f>
    </nc>
  </rcc>
  <rcc rId="1766" ua="false" sId="1">
    <nc r="G580" t="n">
      <f>G581</f>
    </nc>
  </rcc>
  <rcc rId="1767" ua="false" sId="1">
    <nc r="H580" t="n">
      <f>H581</f>
    </nc>
  </rcc>
  <rcc rId="1768" ua="false" sId="1">
    <nc r="I580" t="n">
      <f>I581</f>
    </nc>
  </rcc>
  <rcc rId="1769" ua="false" sId="1">
    <oc r="G577" t="n">
      <f>G578</f>
    </oc>
    <nc r="G577" t="n">
      <f>G578+G580+G583</f>
    </nc>
  </rcc>
  <rcc rId="1770" ua="false" sId="1">
    <oc r="H577" t="n">
      <f>H578</f>
    </oc>
    <nc r="H577" t="n">
      <f>H578+H580+H583</f>
    </nc>
  </rcc>
  <rcc rId="1771" ua="false" sId="1">
    <oc r="I577" t="n">
      <f>I578</f>
    </oc>
    <nc r="I577" t="n">
      <f>I578+I580+I583</f>
    </nc>
  </rcc>
</revisions>
</file>

<file path=xl/revisions/revisionLog63.xml><?xml version="1.0" encoding="utf-8"?>
<revisions xmlns="http://schemas.openxmlformats.org/spreadsheetml/2006/main" xmlns:r="http://schemas.openxmlformats.org/officeDocument/2006/relationships">
  <rcc rId="1772" ua="false" sId="1">
    <oc r="G599" t="n">
      <v>6088.3</v>
    </oc>
    <nc r="G599" t="n">
      <v>6088.2</v>
    </nc>
  </rcc>
  <rcc rId="1773" ua="false" sId="1">
    <oc r="H599" t="n">
      <v>5956.6</v>
    </oc>
    <nc r="H599" t="n">
      <v>5956.5</v>
    </nc>
  </rcc>
  <rcc rId="1774" ua="false" sId="1">
    <oc r="I599" t="n">
      <v>5956.6</v>
    </oc>
    <nc r="I599" t="n">
      <v>5956.5</v>
    </nc>
  </rcc>
</revisions>
</file>

<file path=xl/revisions/revisionLog64.xml><?xml version="1.0" encoding="utf-8"?>
<revisions xmlns="http://schemas.openxmlformats.org/spreadsheetml/2006/main" xmlns:r="http://schemas.openxmlformats.org/officeDocument/2006/relationships">
  <rcc rId="1775" ua="false" sId="1">
    <nc r="B1028" t="n">
      <v>211</v>
    </nc>
  </rcc>
  <rcc rId="1776" ua="false" sId="1">
    <nc r="C1028" t="inlineStr">
      <is>
        <r>
          <rPr>
            <sz val="10"/>
            <rFont val="Arial Cyr"/>
            <family val="0"/>
            <charset val="204"/>
          </rPr>
          <t xml:space="preserve">05</t>
        </r>
      </is>
    </nc>
  </rcc>
  <rcc rId="1777" ua="false" sId="1">
    <nc r="D1028" t="inlineStr">
      <is>
        <r>
          <rPr>
            <sz val="10"/>
            <rFont val="Arial Cyr"/>
            <family val="0"/>
            <charset val="204"/>
          </rPr>
          <t xml:space="preserve">03</t>
        </r>
      </is>
    </nc>
  </rcc>
  <rcc rId="1778" ua="false" sId="1">
    <nc r="E1028" t="inlineStr">
      <is>
        <r>
          <rPr>
            <sz val="10"/>
            <rFont val="Arial Cyr"/>
            <family val="0"/>
            <charset val="204"/>
          </rPr>
          <t xml:space="preserve">50 0 10 S9611</t>
        </r>
      </is>
    </nc>
  </rcc>
  <rcc rId="1779" ua="false" sId="1">
    <nc r="B1029" t="n">
      <v>211</v>
    </nc>
  </rcc>
  <rcc rId="1780" ua="false" sId="1">
    <nc r="C1029" t="inlineStr">
      <is>
        <r>
          <rPr>
            <sz val="10"/>
            <rFont val="Arial Cyr"/>
            <family val="0"/>
            <charset val="204"/>
          </rPr>
          <t xml:space="preserve">05</t>
        </r>
      </is>
    </nc>
  </rcc>
  <rcc rId="1781" ua="false" sId="1">
    <nc r="D1029" t="inlineStr">
      <is>
        <r>
          <rPr>
            <sz val="10"/>
            <rFont val="Arial Cyr"/>
            <family val="0"/>
            <charset val="204"/>
          </rPr>
          <t xml:space="preserve">03</t>
        </r>
      </is>
    </nc>
  </rcc>
  <rcc rId="1782" ua="false" sId="1">
    <nc r="E1029" t="inlineStr">
      <is>
        <r>
          <rPr>
            <sz val="10"/>
            <rFont val="Arial Cyr"/>
            <family val="0"/>
            <charset val="204"/>
          </rPr>
          <t xml:space="preserve">50 0 10 S9611</t>
        </r>
      </is>
    </nc>
  </rcc>
  <rcc rId="1783" ua="false" sId="1">
    <nc r="F1029" t="inlineStr">
      <is>
        <r>
          <rPr>
            <sz val="10"/>
            <rFont val="Arial Cyr"/>
            <family val="0"/>
            <charset val="204"/>
          </rPr>
          <t xml:space="preserve">200</t>
        </r>
      </is>
    </nc>
  </rcc>
  <rcc rId="1784" ua="false" sId="1">
    <nc r="A1029" t="inlineStr">
      <is>
        <r>
          <rPr>
            <sz val="10"/>
            <rFont val="Arial Cyr"/>
            <family val="0"/>
            <charset val="204"/>
          </rPr>
          <t xml:space="preserve">Закупка товаров, работ и услуг для обеспечения государственных (муниципальных) нужд</t>
        </r>
      </is>
    </nc>
  </rcc>
  <rcc rId="1785" ua="false" sId="1">
    <nc r="G1029" t="n">
      <v>1176</v>
    </nc>
  </rcc>
  <rcc rId="1786" ua="false" sId="1">
    <nc r="H1029" t="n">
      <v>0</v>
    </nc>
  </rcc>
  <rcc rId="1787" ua="false" sId="1">
    <nc r="I1029" t="n">
      <v>0</v>
    </nc>
  </rcc>
  <rcc rId="1788" ua="false" sId="1">
    <nc r="G1028" t="n">
      <f>G1029</f>
    </nc>
  </rcc>
  <rrc rId="1789" ua="false" sId="1" eol="0" ref="1031:1031" action="insertRow"/>
  <rrc rId="1790" ua="false" sId="1" eol="0" ref="1030:1030" action="insertRow"/>
  <rcc rId="1791" ua="false" sId="1">
    <nc r="A1031" t="inlineStr">
      <is>
        <r>
          <rPr>
            <sz val="10"/>
            <rFont val="Arial Cyr"/>
            <family val="0"/>
            <charset val="204"/>
          </rPr>
          <t xml:space="preserve">Закупка товаров, работ и услуг для обеспечения государственных (муниципальных) нужд</t>
        </r>
      </is>
    </nc>
  </rcc>
  <rcc rId="1792" ua="false" sId="1">
    <nc r="B1030" t="n">
      <v>211</v>
    </nc>
  </rcc>
  <rcc rId="1793" ua="false" sId="1">
    <nc r="C1030" t="inlineStr">
      <is>
        <r>
          <rPr>
            <sz val="10"/>
            <rFont val="Arial Cyr"/>
            <family val="0"/>
            <charset val="204"/>
          </rPr>
          <t xml:space="preserve">05</t>
        </r>
      </is>
    </nc>
  </rcc>
  <rcc rId="1794" ua="false" sId="1">
    <nc r="D1030" t="inlineStr">
      <is>
        <r>
          <rPr>
            <sz val="10"/>
            <rFont val="Arial Cyr"/>
            <family val="0"/>
            <charset val="204"/>
          </rPr>
          <t xml:space="preserve">03</t>
        </r>
      </is>
    </nc>
  </rcc>
  <rcc rId="1795" ua="false" sId="1">
    <nc r="E1030" t="inlineStr">
      <is>
        <r>
          <rPr>
            <sz val="10"/>
            <rFont val="Arial Cyr"/>
            <family val="0"/>
            <charset val="204"/>
          </rPr>
          <t xml:space="preserve">50 0 10 S9612</t>
        </r>
      </is>
    </nc>
  </rcc>
  <rcc rId="1796" ua="false" sId="1">
    <nc r="B1031" t="n">
      <v>211</v>
    </nc>
  </rcc>
  <rcc rId="1797" ua="false" sId="1">
    <nc r="C1031" t="inlineStr">
      <is>
        <r>
          <rPr>
            <sz val="10"/>
            <rFont val="Arial Cyr"/>
            <family val="0"/>
            <charset val="204"/>
          </rPr>
          <t xml:space="preserve">05</t>
        </r>
      </is>
    </nc>
  </rcc>
  <rcc rId="1798" ua="false" sId="1">
    <nc r="D1031" t="inlineStr">
      <is>
        <r>
          <rPr>
            <sz val="10"/>
            <rFont val="Arial Cyr"/>
            <family val="0"/>
            <charset val="204"/>
          </rPr>
          <t xml:space="preserve">03</t>
        </r>
      </is>
    </nc>
  </rcc>
  <rcc rId="1799" ua="false" sId="1">
    <nc r="E1031" t="inlineStr">
      <is>
        <r>
          <rPr>
            <sz val="10"/>
            <rFont val="Arial Cyr"/>
            <family val="0"/>
            <charset val="204"/>
          </rPr>
          <t xml:space="preserve">50 0 10 S9612</t>
        </r>
      </is>
    </nc>
  </rcc>
  <rcc rId="1800" ua="false" sId="1">
    <nc r="F1031" t="inlineStr">
      <is>
        <r>
          <rPr>
            <sz val="10"/>
            <rFont val="Arial Cyr"/>
            <family val="0"/>
            <charset val="204"/>
          </rPr>
          <t xml:space="preserve">200</t>
        </r>
      </is>
    </nc>
  </rcc>
  <rcc rId="1801" ua="false" sId="1">
    <nc r="G1031" t="n">
      <v>4970</v>
    </nc>
  </rcc>
  <rcc rId="1802" ua="false" sId="1">
    <nc r="H1031" t="n">
      <v>0</v>
    </nc>
  </rcc>
  <rcc rId="1803" ua="false" sId="1">
    <nc r="I1031" t="n">
      <v>0</v>
    </nc>
  </rcc>
  <rcc rId="1804" ua="false" sId="1">
    <nc r="G1030" t="n">
      <f>G1031</f>
    </nc>
  </rcc>
  <rcc rId="1805" ua="false" sId="1">
    <nc r="H1030" t="n">
      <f>H1031</f>
    </nc>
  </rcc>
  <rcc rId="1806" ua="false" sId="1">
    <nc r="I1030" t="n">
      <f>I1031</f>
    </nc>
  </rcc>
  <rcc rId="1807" ua="false" sId="1">
    <oc r="G1017" t="n">
      <f>G1038+G1034+G1040+G1036+G1032</f>
    </oc>
    <nc r="G1017" t="n">
      <f>G1038+G1034+G1040+G1036+G1032+G1020+G1024+G1028+G1030</f>
    </nc>
  </rcc>
  <rcc rId="1808" ua="false" sId="1">
    <oc r="H964" t="n">
      <f>H999+H1045+H965+H1003+H1008+H1016+H979</f>
    </oc>
    <nc r="H964" t="n">
      <f>H999+H1045+H965+H1003+H1008+H1016+H979</f>
    </nc>
  </rcc>
  <rcc rId="1809" ua="false" sId="1">
    <oc r="I964" t="n">
      <f>I999+I1045+I965+I1003+I1008+I1016+I979</f>
    </oc>
    <nc r="I964" t="n">
      <f>I999+I1045+I965+I1003+I1008+I1016+I979</f>
    </nc>
  </rcc>
  <rcc rId="1810" ua="false" sId="1">
    <oc r="H966" t="n">
      <f>H967+H970</f>
    </oc>
    <nc r="H966" t="n">
      <f>H967+H970</f>
    </nc>
  </rcc>
  <rcc rId="1811" ua="false" sId="1">
    <oc r="I966" t="n">
      <f>I967+I970</f>
    </oc>
    <nc r="I966" t="n">
      <f>I967+I970</f>
    </nc>
  </rcc>
  <rcc rId="1812" ua="false" sId="1">
    <oc r="H1017" t="n">
      <f>H1038+H1034+H1040+H1036+H1032</f>
    </oc>
    <nc r="H1017" t="n">
      <f>H1038+H1034+H1040+H1036+H1032+H1020+H1024+H1028+H1030</f>
    </nc>
  </rcc>
  <rcc rId="1813" ua="false" sId="1">
    <oc r="I1017" t="n">
      <f>I1038+I1034+I1040+I1036+I1032</f>
    </oc>
    <nc r="I1017" t="n">
      <f>I1038+I1034+I1040+I1036+I1032+I1020+I1024+I1028+I1030</f>
    </nc>
  </rcc>
</revisions>
</file>

<file path=xl/revisions/revisionLog65.xml><?xml version="1.0" encoding="utf-8"?>
<revisions xmlns="http://schemas.openxmlformats.org/spreadsheetml/2006/main" xmlns:r="http://schemas.openxmlformats.org/officeDocument/2006/relationships">
  <rcc rId="1814" ua="false" sId="1">
    <oc r="G620" t="n">
      <v>3375</v>
    </oc>
    <nc r="G620" t="n">
      <v>2711.5</v>
    </nc>
  </rcc>
</revisions>
</file>

<file path=xl/revisions/revisionLog66.xml><?xml version="1.0" encoding="utf-8"?>
<revisions xmlns="http://schemas.openxmlformats.org/spreadsheetml/2006/main" xmlns:r="http://schemas.openxmlformats.org/officeDocument/2006/relationships">
  <rcc rId="1815" ua="false" sId="1">
    <oc r="I979" t="n">
      <f>I980+I989+I992</f>
    </oc>
    <nc r="I979" t="n">
      <f>I980+I989+I992+I994</f>
    </nc>
  </rcc>
  <rcc rId="1816" ua="false" sId="1">
    <oc r="H1017" t="n">
      <f>H1038+H1034+H1040+H1036+H1032+H1020+H1024+H1028+H1030</f>
    </oc>
    <nc r="H1017" t="n">
      <f>H1038+H1034+H1040+H1036+H1032+H1020+H1024+H1028+H1030</f>
    </nc>
  </rcc>
  <rcc rId="1817" ua="false" sId="1">
    <oc r="H979" t="n">
      <f>H980+H989+H992</f>
    </oc>
    <nc r="H979" t="n">
      <f>H980+H989+H994</f>
    </nc>
  </rcc>
</revisions>
</file>

<file path=xl/revisions/revisionLog67.xml><?xml version="1.0" encoding="utf-8"?>
<revisions xmlns="http://schemas.openxmlformats.org/spreadsheetml/2006/main" xmlns:r="http://schemas.openxmlformats.org/officeDocument/2006/relationships">
  <rrc rId="1818" ua="false" sId="1" eol="0" ref="621:627" action="insertRow"/>
  <rcc rId="1819" ua="false" sId="1">
    <nc r="B621" t="n">
      <v>208</v>
    </nc>
  </rcc>
  <rcc rId="1820" ua="false" sId="1">
    <nc r="C621" t="inlineStr">
      <is>
        <r>
          <rPr>
            <sz val="10"/>
            <rFont val="Arial Cyr"/>
            <family val="0"/>
            <charset val="204"/>
          </rPr>
          <t xml:space="preserve">07</t>
        </r>
      </is>
    </nc>
  </rcc>
  <rcc rId="1821" ua="false" sId="1">
    <nc r="D621" t="inlineStr">
      <is>
        <r>
          <rPr>
            <sz val="10"/>
            <rFont val="Arial Cyr"/>
            <family val="0"/>
            <charset val="204"/>
          </rPr>
          <t xml:space="preserve">09</t>
        </r>
      </is>
    </nc>
  </rcc>
  <rcc rId="1822" ua="false" sId="1">
    <nc r="B622" t="n">
      <v>208</v>
    </nc>
  </rcc>
  <rcc rId="1823" ua="false" sId="1">
    <nc r="C622" t="inlineStr">
      <is>
        <r>
          <rPr>
            <sz val="10"/>
            <rFont val="Arial Cyr"/>
            <family val="0"/>
            <charset val="204"/>
          </rPr>
          <t xml:space="preserve">07</t>
        </r>
      </is>
    </nc>
  </rcc>
  <rcc rId="1824" ua="false" sId="1">
    <nc r="D622" t="inlineStr">
      <is>
        <r>
          <rPr>
            <sz val="10"/>
            <rFont val="Arial Cyr"/>
            <family val="0"/>
            <charset val="204"/>
          </rPr>
          <t xml:space="preserve">09</t>
        </r>
      </is>
    </nc>
  </rcc>
  <rcc rId="1825" ua="false" sId="1">
    <nc r="B623" t="n">
      <v>208</v>
    </nc>
  </rcc>
  <rcc rId="1826" ua="false" sId="1">
    <nc r="C623" t="inlineStr">
      <is>
        <r>
          <rPr>
            <sz val="10"/>
            <rFont val="Arial Cyr"/>
            <family val="0"/>
            <charset val="204"/>
          </rPr>
          <t xml:space="preserve">07</t>
        </r>
      </is>
    </nc>
  </rcc>
  <rcc rId="1827" ua="false" sId="1">
    <nc r="D623" t="inlineStr">
      <is>
        <r>
          <rPr>
            <sz val="10"/>
            <rFont val="Arial Cyr"/>
            <family val="0"/>
            <charset val="204"/>
          </rPr>
          <t xml:space="preserve">09</t>
        </r>
      </is>
    </nc>
  </rcc>
  <rcc rId="1828" ua="false" sId="1">
    <nc r="B626" t="n">
      <v>208</v>
    </nc>
  </rcc>
  <rcc rId="1829" ua="false" sId="1">
    <nc r="C626" t="inlineStr">
      <is>
        <r>
          <rPr>
            <sz val="10"/>
            <rFont val="Arial Cyr"/>
            <family val="0"/>
            <charset val="204"/>
          </rPr>
          <t xml:space="preserve">07</t>
        </r>
      </is>
    </nc>
  </rcc>
  <rcc rId="1830" ua="false" sId="1">
    <nc r="D626" t="inlineStr">
      <is>
        <r>
          <rPr>
            <sz val="10"/>
            <rFont val="Arial Cyr"/>
            <family val="0"/>
            <charset val="204"/>
          </rPr>
          <t xml:space="preserve">09</t>
        </r>
      </is>
    </nc>
  </rcc>
  <rcc rId="1831" ua="false" sId="1">
    <nc r="B627" t="n">
      <v>208</v>
    </nc>
  </rcc>
  <rcc rId="1832" ua="false" sId="1">
    <nc r="C627" t="inlineStr">
      <is>
        <r>
          <rPr>
            <sz val="10"/>
            <rFont val="Arial Cyr"/>
            <family val="0"/>
            <charset val="204"/>
          </rPr>
          <t xml:space="preserve">07</t>
        </r>
      </is>
    </nc>
  </rcc>
  <rcc rId="1833" ua="false" sId="1">
    <nc r="D627" t="inlineStr">
      <is>
        <r>
          <rPr>
            <sz val="10"/>
            <rFont val="Arial Cyr"/>
            <family val="0"/>
            <charset val="204"/>
          </rPr>
          <t xml:space="preserve">09</t>
        </r>
      </is>
    </nc>
  </rcc>
  <rcc rId="1834" ua="false" sId="1">
    <nc r="E621" t="inlineStr">
      <is>
        <r>
          <rPr>
            <sz val="10"/>
            <rFont val="Arial Cyr"/>
            <family val="0"/>
            <charset val="204"/>
          </rPr>
          <t xml:space="preserve">47 0 00 00000</t>
        </r>
      </is>
    </nc>
  </rcc>
  <rcc rId="1835" ua="false" sId="1">
    <nc r="E622" t="inlineStr">
      <is>
        <r>
          <rPr>
            <sz val="10"/>
            <rFont val="Arial Cyr"/>
            <family val="0"/>
            <charset val="204"/>
          </rPr>
          <t xml:space="preserve">47 0 10 00000</t>
        </r>
      </is>
    </nc>
  </rcc>
  <rcc rId="1836" ua="false" sId="1">
    <nc r="E623" t="inlineStr">
      <is>
        <r>
          <rPr>
            <sz val="10"/>
            <rFont val="Arial Cyr"/>
            <family val="0"/>
            <charset val="204"/>
          </rPr>
          <t xml:space="preserve">47 0 10 00000</t>
        </r>
      </is>
    </nc>
  </rcc>
  <rcc rId="1837" ua="false" sId="1">
    <nc r="F623" t="inlineStr">
      <is>
        <r>
          <rPr>
            <sz val="10"/>
            <rFont val="Arial Cyr"/>
            <family val="0"/>
            <charset val="204"/>
          </rPr>
          <t xml:space="preserve">200</t>
        </r>
      </is>
    </nc>
  </rcc>
  <rcc rId="1838" ua="false" sId="1">
    <nc r="G623" t="n">
      <v>102</v>
    </nc>
  </rcc>
  <rcc rId="1839" ua="false" sId="1">
    <nc r="H623" t="n">
      <v>0</v>
    </nc>
  </rcc>
  <rcc rId="1840" ua="false" sId="1">
    <nc r="I623" t="n">
      <v>0</v>
    </nc>
  </rcc>
  <rrc rId="1841" ua="false" sId="1" eol="0" ref="625:625" action="insertRow"/>
  <rrc rId="1842" ua="false" sId="1" eol="0" ref="624:624" action="insertRow"/>
  <rcc rId="1843" ua="false" sId="1">
    <nc r="A621" t="inlineStr">
      <is>
        <r>
          <rPr>
            <sz val="10"/>
            <rFont val="Arial Cyr"/>
            <family val="0"/>
            <charset val="204"/>
          </rPr>
          <t xml:space="preserve">Муниципальная программа"Снос зданий, строений, сооружений на территории Копейского городского округа"</t>
        </r>
      </is>
    </nc>
  </rcc>
  <rcc rId="1844" ua="false" sId="1">
    <nc r="A62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845" ua="false" sId="1">
    <nc r="A623" t="inlineStr">
      <is>
        <r>
          <rPr>
            <sz val="10"/>
            <rFont val="Arial Cyr"/>
            <family val="0"/>
            <charset val="204"/>
          </rPr>
          <t xml:space="preserve">Закупка товаров, работ и услуг для государственных (муниципальных) нужд</t>
        </r>
      </is>
    </nc>
  </rcc>
  <rcc rId="1846" ua="false" sId="1">
    <nc r="G622" t="n">
      <f>G623</f>
    </nc>
  </rcc>
  <rcc rId="1847" ua="false" sId="1">
    <nc r="H622" t="n">
      <f>H623</f>
    </nc>
  </rcc>
  <rcc rId="1848" ua="false" sId="1">
    <nc r="G621" t="n">
      <f>G622</f>
    </nc>
  </rcc>
  <rcc rId="1849" ua="false" sId="1">
    <nc r="H621" t="n">
      <f>H622</f>
    </nc>
  </rcc>
  <rcc rId="1850" ua="false" sId="1">
    <oc r="G564" t="n">
      <f>G565+G608+G612+G615+G618</f>
    </oc>
    <nc r="G564" t="n">
      <f>G565+G608+G612+G615+G618+G621</f>
    </nc>
  </rcc>
  <rcc rId="1851" ua="false" sId="1">
    <oc r="H564" t="n">
      <f>H565+H608+H612+H615+H618</f>
    </oc>
    <nc r="H564" t="n">
      <f>H565+H608+H612+H615+H618+H621</f>
    </nc>
  </rcc>
</revisions>
</file>

<file path=xl/revisions/revisionLog68.xml><?xml version="1.0" encoding="utf-8"?>
<revisions xmlns="http://schemas.openxmlformats.org/spreadsheetml/2006/main" xmlns:r="http://schemas.openxmlformats.org/officeDocument/2006/relationships">
  <rcc rId="1852" ua="false" sId="1">
    <oc r="G1064" t="n">
      <f>700+573.2</f>
    </oc>
    <nc r="G1064" t="n">
      <v>1353.2</v>
    </nc>
  </rcc>
  <rcc rId="1853" ua="false" sId="1">
    <oc r="F1069" t="inlineStr">
      <is>
        <r>
          <rPr>
            <sz val="10"/>
            <rFont val="Arial Cyr"/>
            <family val="0"/>
            <charset val="204"/>
          </rPr>
          <t xml:space="preserve">400</t>
        </r>
      </is>
    </oc>
    <nc r="F1069" t="inlineStr">
      <is>
        <r>
          <rPr>
            <sz val="10"/>
            <rFont val="Arial Cyr"/>
            <family val="0"/>
            <charset val="204"/>
          </rPr>
          <t xml:space="preserve">600</t>
        </r>
      </is>
    </nc>
  </rcc>
  <rcc rId="1854" ua="false" sId="1">
    <oc r="A1069" t="inlineStr">
      <is>
        <r>
          <rPr>
            <sz val="10"/>
            <rFont val="Arial Cyr"/>
            <family val="0"/>
            <charset val="204"/>
          </rPr>
          <t xml:space="preserve">Капитальные вложения в объекты государственной (муниципальной) собственности</t>
        </r>
      </is>
    </oc>
    <nc r="A10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55" ua="false" sId="1">
    <oc r="G1072" t="n">
      <v>37232.9</v>
    </oc>
    <nc r="G1072" t="n">
      <v>34058.8</v>
    </nc>
  </rcc>
  <rcc rId="1856" ua="false" sId="1">
    <oc r="G1073" t="n">
      <v>4083.1</v>
    </oc>
    <nc r="G1073" t="n">
      <v>7257.2</v>
    </nc>
  </rcc>
  <rcc rId="1857" ua="false" sId="1">
    <oc r="G1078" t="n">
      <f>140.5+11.7</f>
    </oc>
    <nc r="G1078" t="n">
      <v>151.8</v>
    </nc>
  </rcc>
  <rcc rId="1858" ua="false" sId="1">
    <oc r="G1079" t="n">
      <v>9.1</v>
    </oc>
    <nc r="G1079" t="n">
      <v>9.5</v>
    </nc>
  </rcc>
</revisions>
</file>

<file path=xl/revisions/revisionLog69.xml><?xml version="1.0" encoding="utf-8"?>
<revisions xmlns="http://schemas.openxmlformats.org/spreadsheetml/2006/main" xmlns:r="http://schemas.openxmlformats.org/officeDocument/2006/relationships">
  <rcc rId="1859" ua="false" sId="1">
    <oc r="G1089" t="n">
      <v>362676.6</v>
    </oc>
    <nc r="G1089" t="n">
      <v>409594.7</v>
    </nc>
  </rcc>
  <rcc rId="1860" ua="false" sId="1">
    <oc r="G1091" t="n">
      <v>365</v>
    </oc>
    <nc r="G1091" t="n">
      <v>412</v>
    </nc>
  </rcc>
  <rcc rId="1861" ua="false" sId="1">
    <oc r="F1096" t="inlineStr">
      <is>
        <r>
          <rPr>
            <sz val="10"/>
            <rFont val="Arial Cyr"/>
            <family val="0"/>
            <charset val="204"/>
          </rPr>
          <t xml:space="preserve">400</t>
        </r>
      </is>
    </oc>
    <nc r="F1096" t="inlineStr">
      <is>
        <r>
          <rPr>
            <sz val="10"/>
            <rFont val="Arial Cyr"/>
            <family val="0"/>
            <charset val="204"/>
          </rPr>
          <t xml:space="preserve">600</t>
        </r>
      </is>
    </nc>
  </rcc>
  <rcc rId="1862" ua="false" sId="1">
    <oc r="H1098" t="n">
      <v>493127.9</v>
    </oc>
    <nc r="H1098" t="n">
      <v>488200.5</v>
    </nc>
  </rcc>
  <rcc rId="1863" ua="false" sId="1">
    <oc r="G1098" t="n">
      <v>330659.1</v>
    </oc>
    <nc r="G1098" t="n">
      <v>5791.2</v>
    </nc>
  </rcc>
  <rcc rId="1864" ua="false" sId="1">
    <oc r="G1100" t="n">
      <v>331</v>
    </oc>
    <nc r="G1100" t="n">
      <v>284</v>
    </nc>
  </rcc>
</revisions>
</file>

<file path=xl/revisions/revisionLog7.xml><?xml version="1.0" encoding="utf-8"?>
<revisions xmlns="http://schemas.openxmlformats.org/spreadsheetml/2006/main" xmlns:r="http://schemas.openxmlformats.org/officeDocument/2006/relationships">
  <rrc rId="75" ua="false" sId="1" eol="0" ref="932:932" action="insertRow"/>
  <rrc rId="76" ua="false" sId="1" eol="0" ref="931:931" action="insertRow"/>
  <rcc rId="77" ua="false" sId="1">
    <nc r="B931" t="n">
      <v>211</v>
    </nc>
  </rcc>
  <rcc rId="78" ua="false" sId="1">
    <nc r="C931" t="inlineStr">
      <is>
        <r>
          <rPr>
            <sz val="10"/>
            <rFont val="Arial Cyr"/>
            <family val="0"/>
            <charset val="204"/>
          </rPr>
          <t xml:space="preserve">04</t>
        </r>
      </is>
    </nc>
  </rcc>
  <rcc rId="79" ua="false" sId="1">
    <nc r="D931" t="inlineStr">
      <is>
        <r>
          <rPr>
            <sz val="10"/>
            <rFont val="Arial Cyr"/>
            <family val="0"/>
            <charset val="204"/>
          </rPr>
          <t xml:space="preserve">09</t>
        </r>
      </is>
    </nc>
  </rcc>
  <rcc rId="80" ua="false" sId="1">
    <nc r="E931" t="inlineStr">
      <is>
        <r>
          <rPr>
            <sz val="10"/>
            <rFont val="Arial Cyr"/>
            <family val="0"/>
            <charset val="204"/>
          </rPr>
          <t xml:space="preserve">46 0 40 VEL00</t>
        </r>
      </is>
    </nc>
  </rcc>
  <rcc rId="81" ua="false" sId="1">
    <nc r="B932" t="n">
      <v>211</v>
    </nc>
  </rcc>
  <rcc rId="82" ua="false" sId="1">
    <nc r="C932" t="inlineStr">
      <is>
        <r>
          <rPr>
            <sz val="10"/>
            <rFont val="Arial Cyr"/>
            <family val="0"/>
            <charset val="204"/>
          </rPr>
          <t xml:space="preserve">04</t>
        </r>
      </is>
    </nc>
  </rcc>
  <rcc rId="83" ua="false" sId="1">
    <nc r="D932" t="inlineStr">
      <is>
        <r>
          <rPr>
            <sz val="10"/>
            <rFont val="Arial Cyr"/>
            <family val="0"/>
            <charset val="204"/>
          </rPr>
          <t xml:space="preserve">09</t>
        </r>
      </is>
    </nc>
  </rcc>
  <rcc rId="84" ua="false" sId="1">
    <nc r="E932" t="inlineStr">
      <is>
        <r>
          <rPr>
            <sz val="10"/>
            <rFont val="Arial Cyr"/>
            <family val="0"/>
            <charset val="204"/>
          </rPr>
          <t xml:space="preserve">46 0 40 VEL00</t>
        </r>
      </is>
    </nc>
  </rcc>
  <rcc rId="85" ua="false" sId="1">
    <nc r="F932" t="inlineStr">
      <is>
        <r>
          <rPr>
            <sz val="10"/>
            <rFont val="Arial Cyr"/>
            <family val="0"/>
            <charset val="204"/>
          </rPr>
          <t xml:space="preserve">400</t>
        </r>
      </is>
    </nc>
  </rcc>
  <rcc rId="86" ua="false" sId="1">
    <nc r="G932" t="n">
      <v>2040</v>
    </nc>
  </rcc>
  <rcc rId="87" ua="false" sId="1">
    <nc r="H932" t="n">
      <v>0</v>
    </nc>
  </rcc>
  <rcc rId="88" ua="false" sId="1">
    <nc r="I932" t="n">
      <v>0</v>
    </nc>
  </rcc>
  <rcc rId="89" ua="false" sId="1">
    <nc r="G931" t="n">
      <f>G932</f>
    </nc>
  </rcc>
  <rcc rId="90" ua="false" sId="1">
    <nc r="H931" t="n">
      <f>H932</f>
    </nc>
  </rcc>
  <rcc rId="91" ua="false" sId="1">
    <nc r="I931" t="n">
      <f>I932</f>
    </nc>
  </rcc>
  <rcc rId="92" ua="false" sId="1">
    <oc r="G917" t="n">
      <f>G927+G929</f>
    </oc>
    <nc r="G917" t="n">
      <f>G927+G929+G931</f>
    </nc>
  </rcc>
  <rcc rId="93" ua="false" sId="1">
    <oc r="H917" t="n">
      <f>H927+H929</f>
    </oc>
    <nc r="H917" t="n">
      <f>H927+H929+H931</f>
    </nc>
  </rcc>
  <rcc rId="94" ua="false" sId="1">
    <oc r="I917" t="n">
      <f>I927+I929</f>
    </oc>
    <nc r="I917" t="n">
      <f>I927+I929+I931</f>
    </nc>
  </rcc>
  <rcc rId="95" ua="false" sId="1">
    <nc r="A932"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70.xml><?xml version="1.0" encoding="utf-8"?>
<revisions xmlns="http://schemas.openxmlformats.org/spreadsheetml/2006/main" xmlns:r="http://schemas.openxmlformats.org/officeDocument/2006/relationships">
  <rcc rId="1865" ua="false" sId="1">
    <oc r="G1109" t="n">
      <v>279</v>
    </oc>
    <nc r="G1109" t="n">
      <v>70</v>
    </nc>
  </rcc>
  <rcc rId="1866" ua="false" sId="1">
    <oc r="G1114" t="n">
      <v>470</v>
    </oc>
    <nc r="G1114" t="n">
      <v>70</v>
    </nc>
  </rcc>
  <rrc rId="1867" ua="false" sId="1" eol="0" ref="1108:1108" action="insertRow"/>
  <rcc rId="1868" ua="false" sId="1">
    <nc r="F1108" t="inlineStr">
      <is>
        <r>
          <rPr>
            <sz val="10"/>
            <rFont val="Arial Cyr"/>
            <family val="0"/>
            <charset val="204"/>
          </rPr>
          <t xml:space="preserve">200</t>
        </r>
      </is>
    </nc>
  </rcc>
  <rcc rId="1869" ua="false" sId="1">
    <nc r="A1108" t="inlineStr">
      <is>
        <r>
          <rPr>
            <sz val="10"/>
            <rFont val="Arial Cyr"/>
            <family val="0"/>
            <charset val="204"/>
          </rPr>
          <t xml:space="preserve">Закупка товаров, работ, услуг для обеспечения государственных (муниципальных) нужд</t>
        </r>
      </is>
    </nc>
  </rcc>
  <rcc rId="1870" ua="false" sId="1">
    <nc r="G1108" t="n">
      <v>20</v>
    </nc>
  </rcc>
  <rcc rId="1871" ua="false" sId="1">
    <nc r="H1108" t="n">
      <v>0</v>
    </nc>
  </rcc>
  <rcc rId="1872" ua="false" sId="1">
    <nc r="I1108" t="n">
      <v>0</v>
    </nc>
  </rcc>
  <rcc rId="1873" ua="false" sId="1">
    <oc r="G1107" t="n">
      <f>G1109</f>
    </oc>
    <nc r="G1107" t="n">
      <f>G1109+G1108</f>
    </nc>
  </rcc>
  <rcc rId="1874" ua="false" sId="1">
    <oc r="H1107" t="n">
      <f>H1109</f>
    </oc>
    <nc r="H1107" t="n">
      <f>H1109+H1108</f>
    </nc>
  </rcc>
  <rcc rId="1875" ua="false" sId="1">
    <oc r="I1107" t="n">
      <f>I1109</f>
    </oc>
    <nc r="I1107" t="n">
      <f>I1109+I1108</f>
    </nc>
  </rcc>
  <rcc rId="1876" ua="false" sId="1">
    <nc r="B1108" t="n">
      <v>211</v>
    </nc>
  </rcc>
  <rcc rId="1877" ua="false" sId="1">
    <nc r="C1108" t="inlineStr">
      <is>
        <r>
          <rPr>
            <sz val="10"/>
            <rFont val="Arial Cyr"/>
            <family val="0"/>
            <charset val="204"/>
          </rPr>
          <t xml:space="preserve">07</t>
        </r>
      </is>
    </nc>
  </rcc>
  <rcc rId="1878" ua="false" sId="1">
    <nc r="D1108" t="inlineStr">
      <is>
        <r>
          <rPr>
            <sz val="10"/>
            <rFont val="Arial Cyr"/>
            <family val="0"/>
            <charset val="204"/>
          </rPr>
          <t xml:space="preserve">09</t>
        </r>
      </is>
    </nc>
  </rcc>
  <rcc rId="1879" ua="false" sId="1">
    <nc r="E1108" t="inlineStr">
      <is>
        <r>
          <rPr>
            <sz val="10"/>
            <rFont val="Arial Cyr"/>
            <family val="0"/>
            <charset val="204"/>
          </rPr>
          <t xml:space="preserve">13 0 04 00000</t>
        </r>
      </is>
    </nc>
  </rcc>
  <rrc rId="1880" ua="false" sId="1" eol="0" ref="1113:1113" action="insertRow"/>
  <rcc rId="1881" ua="false" sId="1">
    <nc r="F1113" t="inlineStr">
      <is>
        <r>
          <rPr>
            <sz val="10"/>
            <rFont val="Arial Cyr"/>
            <family val="0"/>
            <charset val="204"/>
          </rPr>
          <t xml:space="preserve">200</t>
        </r>
      </is>
    </nc>
  </rcc>
  <rcc rId="1882" ua="false" sId="1">
    <nc r="B1113" t="n">
      <v>211</v>
    </nc>
  </rcc>
  <rcc rId="1883" ua="false" sId="1">
    <nc r="C1113" t="inlineStr">
      <is>
        <r>
          <rPr>
            <sz val="10"/>
            <rFont val="Arial Cyr"/>
            <family val="0"/>
            <charset val="204"/>
          </rPr>
          <t xml:space="preserve">07</t>
        </r>
      </is>
    </nc>
  </rcc>
  <rcc rId="1884" ua="false" sId="1">
    <nc r="D1113" t="inlineStr">
      <is>
        <r>
          <rPr>
            <sz val="10"/>
            <rFont val="Arial Cyr"/>
            <family val="0"/>
            <charset val="204"/>
          </rPr>
          <t xml:space="preserve">09</t>
        </r>
      </is>
    </nc>
  </rcc>
  <rcc rId="1885" ua="false" sId="1">
    <nc r="E1113" t="inlineStr">
      <is>
        <r>
          <rPr>
            <sz val="10"/>
            <rFont val="Arial Cyr"/>
            <family val="0"/>
            <charset val="204"/>
          </rPr>
          <t xml:space="preserve">15 0 04 МК000</t>
        </r>
      </is>
    </nc>
  </rcc>
  <rcc rId="1886" ua="false" sId="1">
    <nc r="A1113" t="inlineStr">
      <is>
        <r>
          <rPr>
            <sz val="10"/>
            <rFont val="Arial Cyr"/>
            <family val="0"/>
            <charset val="204"/>
          </rPr>
          <t xml:space="preserve">Закупка товаров, работ, услуг для обеспечения государственных (муниципальных) нужд</t>
        </r>
      </is>
    </nc>
  </rcc>
  <rcc rId="1887" ua="false" sId="1">
    <nc r="G1113" t="n">
      <v>400</v>
    </nc>
  </rcc>
  <rcc rId="1888" ua="false" sId="1">
    <oc r="G1112" t="n">
      <f>G1114</f>
    </oc>
    <nc r="G1112" t="n">
      <f>G1114+G1113</f>
    </nc>
  </rcc>
  <rcc rId="1889" ua="false" sId="1">
    <oc r="H1112" t="n">
      <f>H1114</f>
    </oc>
    <nc r="H1112" t="n">
      <f>H1114+H1113</f>
    </nc>
  </rcc>
  <rcc rId="1890" ua="false" sId="1">
    <oc r="I1112" t="n">
      <f>I1114</f>
    </oc>
    <nc r="I1112" t="n">
      <f>I1114+I1113</f>
    </nc>
  </rcc>
  <rcc rId="1891" ua="false" sId="1">
    <nc r="H1113" t="n">
      <v>0</v>
    </nc>
  </rcc>
  <rcc rId="1892" ua="false" sId="1">
    <nc r="I1113" t="n">
      <v>0</v>
    </nc>
  </rcc>
</revisions>
</file>

<file path=xl/revisions/revisionLog71.xml><?xml version="1.0" encoding="utf-8"?>
<revisions xmlns="http://schemas.openxmlformats.org/spreadsheetml/2006/main" xmlns:r="http://schemas.openxmlformats.org/officeDocument/2006/relationships">
  <rcc rId="1893" ua="false" sId="1">
    <oc r="I817" t="n">
      <v>6040.4</v>
    </oc>
    <nc r="I817" t="n">
      <v>6040.3</v>
    </nc>
  </rcc>
  <rcc rId="1894" ua="false" sId="1">
    <oc r="G1069" t="n">
      <v>307.6</v>
    </oc>
    <nc r="G1069" t="n">
      <v>307.7</v>
    </nc>
  </rcc>
</revisions>
</file>

<file path=xl/revisions/revisionLog72.xml><?xml version="1.0" encoding="utf-8"?>
<revisions xmlns="http://schemas.openxmlformats.org/spreadsheetml/2006/main" xmlns:r="http://schemas.openxmlformats.org/officeDocument/2006/relationships">
  <rcc rId="1895" ua="false" sId="1">
    <oc r="G18" t="n">
      <v>3385.8</v>
    </oc>
    <nc r="G18" t="n">
      <v>3406.6</v>
    </nc>
  </rcc>
  <rcc rId="1896" ua="false" sId="1">
    <oc r="G35" t="n">
      <v>46.5</v>
    </oc>
    <nc r="G35" t="n">
      <v>25.7</v>
    </nc>
  </rcc>
</revisions>
</file>

<file path=xl/revisions/revisionLog73.xml><?xml version="1.0" encoding="utf-8"?>
<revisions xmlns="http://schemas.openxmlformats.org/spreadsheetml/2006/main" xmlns:r="http://schemas.openxmlformats.org/officeDocument/2006/relationships">
  <rcc rId="1897" ua="false" sId="1">
    <oc r="G48" t="n">
      <f>2730.8+646.4</f>
    </oc>
    <nc r="G48" t="n">
      <v>3060</v>
    </nc>
  </rcc>
  <rcc rId="1898" ua="false" sId="1">
    <oc r="G49" t="n">
      <f>582.2+550.1</f>
    </oc>
    <nc r="G49" t="n">
      <v>547.6</v>
    </nc>
  </rcc>
  <rcc rId="1899" ua="false" sId="1">
    <oc r="G50" t="n">
      <v>13</v>
    </oc>
    <nc r="G50" t="n">
      <v>19</v>
    </nc>
  </rcc>
  <rcc rId="1900" ua="false" sId="1">
    <oc r="G52" t="n">
      <v>2607.6</v>
    </oc>
    <nc r="G52" t="n">
      <v>3503.5</v>
    </nc>
  </rcc>
</revisions>
</file>

<file path=xl/revisions/revisionLog74.xml><?xml version="1.0" encoding="utf-8"?>
<revisions xmlns="http://schemas.openxmlformats.org/spreadsheetml/2006/main" xmlns:r="http://schemas.openxmlformats.org/officeDocument/2006/relationships">
  <rcc rId="1901" ua="false" sId="1">
    <oc r="G72" t="n">
      <v>8240.6</v>
    </oc>
    <nc r="G72" t="n">
      <v>8132.2</v>
    </nc>
  </rcc>
  <rcc rId="1902" ua="false" sId="1">
    <oc r="G81" t="n">
      <v>123.8</v>
    </oc>
    <nc r="G81" t="n">
      <v>145.7</v>
    </nc>
  </rcc>
  <rcc rId="1903" ua="false" sId="1">
    <oc r="G86" t="n">
      <v>76.5</v>
    </oc>
    <nc r="G86" t="n">
      <v>163</v>
    </nc>
  </rcc>
</revisions>
</file>

<file path=xl/revisions/revisionLog75.xml><?xml version="1.0" encoding="utf-8"?>
<revisions xmlns="http://schemas.openxmlformats.org/spreadsheetml/2006/main" xmlns:r="http://schemas.openxmlformats.org/officeDocument/2006/relationships">
  <rcc rId="1904" ua="false" sId="1">
    <oc r="G102" t="n">
      <f>1697.1+11000</f>
    </oc>
    <nc r="G102" t="n">
      <v>198207.7</v>
    </nc>
  </rcc>
  <rcc rId="1905" ua="false" sId="1">
    <oc r="G107" t="n">
      <v>1930.9</v>
    </oc>
    <nc r="G107" t="n">
      <v>2107.8</v>
    </nc>
  </rcc>
  <rcc rId="1906" ua="false" sId="1">
    <oc r="G109" t="n">
      <v>300</v>
    </oc>
    <nc r="G109" t="n">
      <v>295.3</v>
    </nc>
  </rcc>
</revisions>
</file>

<file path=xl/revisions/revisionLog76.xml><?xml version="1.0" encoding="utf-8"?>
<revisions xmlns="http://schemas.openxmlformats.org/spreadsheetml/2006/main" xmlns:r="http://schemas.openxmlformats.org/officeDocument/2006/relationships">
  <rcc rId="1907" ua="false" sId="1">
    <oc r="G119" t="n">
      <f>470+97</f>
    </oc>
    <nc r="G119" t="n">
      <v>390</v>
    </nc>
  </rcc>
  <rrc rId="1908" ua="false" sId="1" eol="0" ref="121:121" action="insertRow"/>
  <rrc rId="1909" ua="false" sId="1" eol="0" ref="120:120" action="insertRow"/>
  <rcc rId="1910" ua="false" sId="1">
    <nc r="B120" t="n">
      <v>206</v>
    </nc>
  </rcc>
  <rcc rId="1911" ua="false" sId="1">
    <nc r="C120" t="inlineStr">
      <is>
        <r>
          <rPr>
            <sz val="10"/>
            <rFont val="Arial Cyr"/>
            <family val="0"/>
            <charset val="204"/>
          </rPr>
          <t xml:space="preserve">04</t>
        </r>
      </is>
    </nc>
  </rcc>
  <rcc rId="1912" ua="false" sId="1">
    <nc r="D120" t="inlineStr">
      <is>
        <r>
          <rPr>
            <sz val="10"/>
            <rFont val="Arial Cyr"/>
            <family val="0"/>
            <charset val="204"/>
          </rPr>
          <t xml:space="preserve">12</t>
        </r>
      </is>
    </nc>
  </rcc>
  <rcc rId="1913" ua="false" sId="1">
    <nc r="E120" t="inlineStr">
      <is>
        <r>
          <rPr>
            <sz val="10"/>
            <rFont val="Arial Cyr"/>
            <family val="0"/>
            <charset val="204"/>
          </rPr>
          <t xml:space="preserve">20 1 04 00000</t>
        </r>
      </is>
    </nc>
  </rcc>
  <rcc rId="1914" ua="false" sId="1">
    <nc r="F120" t="inlineStr">
      <is>
        <r>
          <rPr>
            <sz val="10"/>
            <rFont val="Arial Cyr"/>
            <family val="0"/>
            <charset val="204"/>
          </rPr>
          <t xml:space="preserve">400</t>
        </r>
      </is>
    </nc>
  </rcc>
  <rcc rId="1915" ua="false" sId="1">
    <nc r="G120" t="n">
      <v>4.5</v>
    </nc>
  </rcc>
  <rcc rId="1916" ua="false" sId="1">
    <nc r="H120" t="n">
      <v>0</v>
    </nc>
  </rcc>
  <rcc rId="1917" ua="false" sId="1">
    <nc r="I120" t="n">
      <v>0</v>
    </nc>
  </rcc>
  <rcc rId="1918" ua="false" sId="1">
    <nc r="H121" t="n">
      <v>0</v>
    </nc>
  </rcc>
  <rcc rId="1919" ua="false" sId="1">
    <nc r="I121" t="n">
      <v>0</v>
    </nc>
  </rcc>
  <rcc rId="1920" ua="false" sId="1">
    <nc r="G121" t="n">
      <v>172.5</v>
    </nc>
  </rcc>
  <rcc rId="1921" ua="false" sId="1">
    <nc r="F121" t="inlineStr">
      <is>
        <r>
          <rPr>
            <sz val="10"/>
            <rFont val="Arial Cyr"/>
            <family val="0"/>
            <charset val="204"/>
          </rPr>
          <t xml:space="preserve">800</t>
        </r>
      </is>
    </nc>
  </rcc>
  <rcc rId="1922" ua="false" sId="1">
    <nc r="A121" t="inlineStr">
      <is>
        <r>
          <rPr>
            <sz val="10"/>
            <rFont val="Arial Cyr"/>
            <family val="0"/>
            <charset val="204"/>
          </rPr>
          <t xml:space="preserve">Иные бюджетные ассигнования</t>
        </r>
      </is>
    </nc>
  </rcc>
  <rcc rId="1923" ua="false" sId="1">
    <nc r="A120" t="inlineStr">
      <is>
        <r>
          <rPr>
            <sz val="10"/>
            <rFont val="Arial Cyr"/>
            <family val="0"/>
            <charset val="204"/>
          </rPr>
          <t xml:space="preserve">Капитальные вложения в объекты государственной (муниципальной) собственности</t>
        </r>
      </is>
    </nc>
  </rcc>
  <rcc rId="1924" ua="false" sId="1">
    <oc r="G118" t="n">
      <f>G119</f>
    </oc>
    <nc r="G118" t="n">
      <f>G119+G120+G121</f>
    </nc>
  </rcc>
  <rcc rId="1925" ua="false" sId="1">
    <oc r="H118" t="n">
      <f>H119</f>
    </oc>
    <nc r="H118" t="n">
      <f>H119+H120+H121</f>
    </nc>
  </rcc>
  <rcc rId="1926" ua="false" sId="1">
    <oc r="I118" t="n">
      <f>I119</f>
    </oc>
    <nc r="I118" t="n">
      <f>I119+I120+I121</f>
    </nc>
  </rcc>
</revisions>
</file>

<file path=xl/revisions/revisionLog77.xml><?xml version="1.0" encoding="utf-8"?>
<revisions xmlns="http://schemas.openxmlformats.org/spreadsheetml/2006/main" xmlns:r="http://schemas.openxmlformats.org/officeDocument/2006/relationships">
  <rcc rId="1927" ua="false" sId="1">
    <oc r="G137" t="n">
      <v>209620</v>
    </oc>
    <nc r="G137" t="n">
      <v>674207.4</v>
    </nc>
  </rcc>
  <rcc rId="1928" ua="false" sId="1">
    <oc r="G141" t="n">
      <f>549-166</f>
    </oc>
    <nc r="G141" t="n">
      <v>847.5</v>
    </nc>
  </rcc>
  <rcc rId="1929" ua="false" sId="1">
    <oc r="G145" t="n">
      <v>5581.1</v>
    </oc>
    <nc r="G145" t="n">
      <v>4902.8</v>
    </nc>
  </rcc>
  <rrc rId="1930" ua="false" sId="1" eol="0" ref="158:158" action="insertRow"/>
  <rrc rId="1931" ua="false" sId="1" eol="0" ref="157:157" action="insertRow"/>
</revisions>
</file>

<file path=xl/revisions/revisionLog78.xml><?xml version="1.0" encoding="utf-8"?>
<revisions xmlns="http://schemas.openxmlformats.org/spreadsheetml/2006/main" xmlns:r="http://schemas.openxmlformats.org/officeDocument/2006/relationships">
  <rcc rId="1932" ua="false" sId="1">
    <nc r="B157" t="n">
      <v>206</v>
    </nc>
  </rcc>
  <rcc rId="1933" ua="false" sId="1">
    <nc r="C157" t="inlineStr">
      <is>
        <r>
          <rPr>
            <sz val="10"/>
            <rFont val="Arial Cyr"/>
            <family val="0"/>
            <charset val="204"/>
          </rPr>
          <t xml:space="preserve">10</t>
        </r>
      </is>
    </nc>
  </rcc>
  <rcc rId="1934" ua="false" sId="1">
    <nc r="D157" t="inlineStr">
      <is>
        <r>
          <rPr>
            <sz val="10"/>
            <rFont val="Arial Cyr"/>
            <family val="0"/>
            <charset val="204"/>
          </rPr>
          <t xml:space="preserve">04</t>
        </r>
      </is>
    </nc>
  </rcc>
  <rcc rId="1935" ua="false" sId="1">
    <nc r="B158" t="n">
      <v>206</v>
    </nc>
  </rcc>
  <rcc rId="1936" ua="false" sId="1">
    <nc r="C158" t="inlineStr">
      <is>
        <r>
          <rPr>
            <sz val="10"/>
            <rFont val="Arial Cyr"/>
            <family val="0"/>
            <charset val="204"/>
          </rPr>
          <t xml:space="preserve">10</t>
        </r>
      </is>
    </nc>
  </rcc>
  <rcc rId="1937" ua="false" sId="1">
    <nc r="D158" t="inlineStr">
      <is>
        <r>
          <rPr>
            <sz val="10"/>
            <rFont val="Arial Cyr"/>
            <family val="0"/>
            <charset val="204"/>
          </rPr>
          <t xml:space="preserve">04</t>
        </r>
      </is>
    </nc>
  </rcc>
  <rcc rId="1938" ua="false" sId="1">
    <nc r="E157" t="inlineStr">
      <is>
        <r>
          <rPr>
            <sz val="10"/>
            <rFont val="Arial Cyr"/>
            <family val="0"/>
            <charset val="204"/>
          </rPr>
          <t xml:space="preserve">28 0 40 R0820</t>
        </r>
      </is>
    </nc>
  </rcc>
  <rcc rId="1939" ua="false" sId="1">
    <nc r="F158" t="inlineStr">
      <is>
        <r>
          <rPr>
            <sz val="10"/>
            <rFont val="Arial Cyr"/>
            <family val="0"/>
            <charset val="204"/>
          </rPr>
          <t xml:space="preserve">400</t>
        </r>
      </is>
    </nc>
  </rcc>
  <rcc rId="1940" ua="false" sId="1">
    <nc r="E158" t="inlineStr">
      <is>
        <r>
          <rPr>
            <sz val="10"/>
            <rFont val="Arial Cyr"/>
            <family val="0"/>
            <charset val="204"/>
          </rPr>
          <t xml:space="preserve">28 0 40 R0820</t>
        </r>
      </is>
    </nc>
  </rcc>
  <rcc rId="1941" ua="false" sId="1">
    <nc r="H158" t="n">
      <v>0</v>
    </nc>
  </rcc>
  <rcc rId="1942" ua="false" sId="1">
    <nc r="I158" t="n">
      <v>0</v>
    </nc>
  </rcc>
  <rcc rId="1943" ua="false" sId="1">
    <nc r="G157" t="n">
      <f>G158</f>
    </nc>
  </rcc>
  <rcc rId="1944" ua="false" sId="1">
    <nc r="H157" t="n">
      <f>H158</f>
    </nc>
  </rcc>
  <rcc rId="1945" ua="false" sId="1">
    <nc r="I157" t="n">
      <f>I158</f>
    </nc>
  </rcc>
  <rcc rId="1946" ua="false" sId="1">
    <nc r="A158" t="inlineStr">
      <is>
        <r>
          <rPr>
            <sz val="10"/>
            <rFont val="Arial Cyr"/>
            <family val="0"/>
            <charset val="204"/>
          </rPr>
          <t xml:space="preserve">Капитальные вложения в объекты государственной (муниципальной) собственности</t>
        </r>
      </is>
    </nc>
  </rcc>
  <rcc rId="1947" ua="false" sId="1">
    <nc r="G158" t="n">
      <v>43644.7</v>
    </nc>
  </rcc>
  <rcc rId="1948" ua="false" sId="1">
    <oc r="G156" t="n">
      <f>116230.3</f>
    </oc>
    <nc r="G156" t="n">
      <f>116230.3-43644.7</f>
    </nc>
  </rcc>
</revisions>
</file>

<file path=xl/revisions/revisionLog79.xml><?xml version="1.0" encoding="utf-8"?>
<revisions xmlns="http://schemas.openxmlformats.org/spreadsheetml/2006/main" xmlns:r="http://schemas.openxmlformats.org/officeDocument/2006/relationships">
  <rcc rId="1949" ua="false" sId="1">
    <oc r="G162" t="n">
      <f>7500+5630.3-4000</f>
    </oc>
    <nc r="G162" t="n">
      <v>8558.1</v>
    </nc>
  </rcc>
  <rcc rId="1950" ua="false" sId="1">
    <oc r="G154" t="n">
      <f>G155</f>
    </oc>
    <nc r="G154" t="n">
      <f>G155+G157</f>
    </nc>
  </rcc>
</revisions>
</file>

<file path=xl/revisions/revisionLog8.xml><?xml version="1.0" encoding="utf-8"?>
<revisions xmlns="http://schemas.openxmlformats.org/spreadsheetml/2006/main" xmlns:r="http://schemas.openxmlformats.org/officeDocument/2006/relationships">
  <rcc rId="96" ua="false" sId="1">
    <oc r="G972" t="n">
      <f>1172.5+573.2</f>
    </oc>
    <nc r="G972" t="n">
      <f>1172.5</f>
    </nc>
  </rcc>
  <rcc rId="97" ua="false" sId="1">
    <oc r="G1088" t="n">
      <f>700</f>
    </oc>
    <nc r="G1088" t="n">
      <f>700+573.2</f>
    </nc>
  </rcc>
</revisions>
</file>

<file path=xl/revisions/revisionLog80.xml><?xml version="1.0" encoding="utf-8"?>
<revisions xmlns="http://schemas.openxmlformats.org/spreadsheetml/2006/main" xmlns:r="http://schemas.openxmlformats.org/officeDocument/2006/relationships">
  <rcc rId="1951" ua="false" sId="1">
    <oc r="G599" t="n">
      <v>6088.2</v>
    </oc>
    <nc r="G599" t="n">
      <v>6088.3</v>
    </nc>
  </rcc>
  <rcc rId="1952" ua="false" sId="1">
    <oc r="H599" t="n">
      <v>5956.5</v>
    </oc>
    <nc r="H599" t="n">
      <v>5956.6</v>
    </nc>
  </rcc>
  <rcc rId="1953" ua="false" sId="1">
    <oc r="I599" t="n">
      <v>5956.5</v>
    </oc>
    <nc r="I599" t="n">
      <v>5956.6</v>
    </nc>
  </rcc>
</revisions>
</file>

<file path=xl/revisions/revisionLog81.xml><?xml version="1.0" encoding="utf-8"?>
<revisions xmlns="http://schemas.openxmlformats.org/spreadsheetml/2006/main" xmlns:r="http://schemas.openxmlformats.org/officeDocument/2006/relationships">
  <rrc rId="1954" ua="false" sId="1" eol="0" ref="1016:1016" action="insertRow"/>
  <rrc rId="1955" ua="false" sId="1" eol="0" ref="1016:1016" action="insertRow"/>
  <rrc rId="1956" ua="false" sId="1" eol="0" ref="1014:1015" action="insertRow"/>
  <rcc rId="1957" ua="false" sId="1">
    <nc r="G1015" t="n">
      <v>15</v>
    </nc>
  </rcc>
  <rcc rId="1958" ua="false" sId="1">
    <nc r="F1015" t="inlineStr">
      <is>
        <r>
          <rPr>
            <sz val="10"/>
            <rFont val="Arial Cyr"/>
            <family val="0"/>
            <charset val="204"/>
          </rPr>
          <t xml:space="preserve">200</t>
        </r>
      </is>
    </nc>
  </rcc>
  <rcc rId="1959" ua="false" sId="1">
    <nc r="E1015" t="inlineStr">
      <is>
        <r>
          <rPr>
            <sz val="10"/>
            <rFont val="Arial Cyr"/>
            <family val="0"/>
            <charset val="204"/>
          </rPr>
          <t xml:space="preserve">50 0 10 ИП003</t>
        </r>
      </is>
    </nc>
  </rcc>
  <rcc rId="1960" ua="false" sId="1">
    <nc r="E1014" t="inlineStr">
      <is>
        <r>
          <rPr>
            <sz val="10"/>
            <rFont val="Arial Cyr"/>
            <family val="0"/>
            <charset val="204"/>
          </rPr>
          <t xml:space="preserve">50 0 10 ИП003</t>
        </r>
      </is>
    </nc>
  </rcc>
  <rcc rId="1961" ua="false" sId="1">
    <nc r="B1014" t="n">
      <v>211</v>
    </nc>
  </rcc>
  <rcc rId="1962" ua="false" sId="1">
    <nc r="C1014" t="inlineStr">
      <is>
        <r>
          <rPr>
            <sz val="10"/>
            <rFont val="Arial Cyr"/>
            <family val="0"/>
            <charset val="204"/>
          </rPr>
          <t xml:space="preserve">05</t>
        </r>
      </is>
    </nc>
  </rcc>
  <rcc rId="1963" ua="false" sId="1">
    <nc r="D1014" t="inlineStr">
      <is>
        <r>
          <rPr>
            <sz val="10"/>
            <rFont val="Arial Cyr"/>
            <family val="0"/>
            <charset val="204"/>
          </rPr>
          <t xml:space="preserve">03</t>
        </r>
      </is>
    </nc>
  </rcc>
  <rcc rId="1964" ua="false" sId="1">
    <nc r="B1015" t="n">
      <v>211</v>
    </nc>
  </rcc>
  <rcc rId="1965" ua="false" sId="1">
    <nc r="C1015" t="inlineStr">
      <is>
        <r>
          <rPr>
            <sz val="10"/>
            <rFont val="Arial Cyr"/>
            <family val="0"/>
            <charset val="204"/>
          </rPr>
          <t xml:space="preserve">05</t>
        </r>
      </is>
    </nc>
  </rcc>
  <rcc rId="1966" ua="false" sId="1">
    <nc r="D1015" t="inlineStr">
      <is>
        <r>
          <rPr>
            <sz val="10"/>
            <rFont val="Arial Cyr"/>
            <family val="0"/>
            <charset val="204"/>
          </rPr>
          <t xml:space="preserve">03</t>
        </r>
      </is>
    </nc>
  </rcc>
</revisions>
</file>

<file path=xl/revisions/revisionLog82.xml><?xml version="1.0" encoding="utf-8"?>
<revisions xmlns="http://schemas.openxmlformats.org/spreadsheetml/2006/main" xmlns:r="http://schemas.openxmlformats.org/officeDocument/2006/relationships">
  <rrc rId="1967" ua="false" sId="1" eol="0" ref="1016:1016" action="deleteRow">
    <rfmt sheetId="1" sqref="1016:1016"/>
    <rcc rId="0" ua="false" sId="1">
      <nc r="I1016" t="n">
        <f>I1017</f>
      </nc>
    </rcc>
    <rcc rId="0" ua="false" sId="1">
      <nc r="H1016" t="n">
        <f>H1017</f>
      </nc>
    </rcc>
    <rcc rId="0" ua="false" sId="1">
      <nc r="G1016" t="n">
        <f>G1017</f>
      </nc>
    </rcc>
    <rcc rId="0" ua="false" sId="1">
      <nc r="E1016" t="inlineStr">
        <is>
          <r>
            <rPr>
              <sz val="10"/>
              <rFont val="Arial Cyr"/>
              <family val="0"/>
              <charset val="204"/>
            </rPr>
            <t xml:space="preserve">45 0 00 00000</t>
          </r>
        </is>
      </nc>
    </rcc>
    <rcc rId="0" ua="false" sId="1">
      <nc r="D1016" t="inlineStr">
        <is>
          <r>
            <rPr>
              <sz val="10"/>
              <rFont val="Arial Cyr"/>
              <family val="0"/>
              <charset val="204"/>
            </rPr>
            <t xml:space="preserve">03</t>
          </r>
        </is>
      </nc>
    </rcc>
    <rcc rId="0" ua="false" sId="1">
      <nc r="C1016" t="inlineStr">
        <is>
          <r>
            <rPr>
              <sz val="10"/>
              <rFont val="Arial Cyr"/>
              <family val="0"/>
              <charset val="204"/>
            </rPr>
            <t xml:space="preserve">05</t>
          </r>
        </is>
      </nc>
    </rcc>
    <rcc rId="0" ua="false" sId="1">
      <nc r="B1016" t="n">
        <v>211</v>
      </nc>
    </rcc>
    <rcc rId="0" ua="false" sId="1">
      <nc r="A1016" t="inlineStr">
        <is>
          <r>
            <rPr>
              <sz val="10"/>
              <rFont val="Arial Cyr"/>
              <family val="0"/>
              <charset val="204"/>
            </rPr>
            <t xml:space="preserve">Муниципальная программа "Обеспечение безопасности жизнедеятельности населения на территории Копейского городского округа"</t>
          </r>
        </is>
      </nc>
    </rcc>
  </rrc>
  <rrc rId="1968" ua="false" sId="1" eol="0" ref="1016:1016" action="deleteRow">
    <rfmt sheetId="1" sqref="1016:1016"/>
    <rcc rId="0" ua="false" sId="1">
      <nc r="I1016" t="n">
        <f>I1017</f>
      </nc>
    </rcc>
    <rcc rId="0" ua="false" sId="1">
      <nc r="H1016" t="n">
        <f>H1017</f>
      </nc>
    </rcc>
    <rcc rId="0" ua="false" sId="1">
      <nc r="G1016" t="n">
        <f>G1017</f>
      </nc>
    </rcc>
    <rcc rId="0" ua="false" sId="1">
      <nc r="E1016" t="inlineStr">
        <is>
          <r>
            <rPr>
              <sz val="10"/>
              <rFont val="Arial Cyr"/>
              <family val="0"/>
              <charset val="204"/>
            </rPr>
            <t xml:space="preserve">45 0 00 00000</t>
          </r>
        </is>
      </nc>
    </rcc>
    <rcc rId="0" ua="false" sId="1">
      <nc r="D1016" t="inlineStr">
        <is>
          <r>
            <rPr>
              <sz val="10"/>
              <rFont val="Arial Cyr"/>
              <family val="0"/>
              <charset val="204"/>
            </rPr>
            <t xml:space="preserve">03</t>
          </r>
        </is>
      </nc>
    </rcc>
    <rcc rId="0" ua="false" sId="1">
      <nc r="C1016" t="inlineStr">
        <is>
          <r>
            <rPr>
              <sz val="10"/>
              <rFont val="Arial Cyr"/>
              <family val="0"/>
              <charset val="204"/>
            </rPr>
            <t xml:space="preserve">05</t>
          </r>
        </is>
      </nc>
    </rcc>
    <rcc rId="0" ua="false" sId="1">
      <nc r="B1016" t="n">
        <v>211</v>
      </nc>
    </rcc>
    <rcc rId="0" ua="false" sId="1">
      <nc r="A1016" t="inlineStr">
        <is>
          <r>
            <rPr>
              <sz val="10"/>
              <rFont val="Arial Cyr"/>
              <family val="0"/>
              <charset val="204"/>
            </rPr>
            <t xml:space="preserve">Муниципальная программа "Обеспечение безопасности жизнедеятельности населения на территории Копейского городского округа"</t>
          </r>
        </is>
      </nc>
    </rcc>
  </rrc>
  <rrc rId="1969" ua="false" sId="1" eol="0" ref="1019:1019" action="insertRow"/>
  <rrc rId="1970" ua="false" sId="1" eol="0" ref="1018:1018" action="insertRow"/>
  <rcc rId="1971" ua="false" sId="1">
    <nc r="E1019" t="inlineStr">
      <is>
        <r>
          <rPr>
            <sz val="10"/>
            <rFont val="Arial Cyr"/>
            <family val="0"/>
            <charset val="204"/>
          </rPr>
          <t xml:space="preserve">50 0 10 ИП004</t>
        </r>
      </is>
    </nc>
  </rcc>
  <rcc rId="1972" ua="false" sId="1">
    <nc r="E1018" t="inlineStr">
      <is>
        <r>
          <rPr>
            <sz val="10"/>
            <rFont val="Arial Cyr"/>
            <family val="0"/>
            <charset val="204"/>
          </rPr>
          <t xml:space="preserve">50 0 10 ИП004</t>
        </r>
      </is>
    </nc>
  </rcc>
  <rcc rId="1973" ua="false" sId="1">
    <nc r="G1019" t="n">
      <v>211.9</v>
    </nc>
  </rcc>
  <rcc rId="1974" ua="false" sId="1">
    <nc r="H1019" t="n">
      <v>0</v>
    </nc>
  </rcc>
  <rcc rId="1975" ua="false" sId="1">
    <nc r="I1019" t="n">
      <v>0</v>
    </nc>
  </rcc>
  <rcc rId="1976" ua="false" sId="1">
    <nc r="G1018" t="n">
      <f>G1019</f>
    </nc>
  </rcc>
  <rcc rId="1977" ua="false" sId="1">
    <nc r="H1018" t="n">
      <f>H1019</f>
    </nc>
  </rcc>
  <rcc rId="1978" ua="false" sId="1">
    <nc r="I1018" t="n">
      <f>I1019</f>
    </nc>
  </rcc>
  <rcc rId="1979" ua="false" sId="1">
    <nc r="A1018" t="inlineStr">
      <is>
        <r>
          <rPr>
            <sz val="10"/>
            <rFont val="Arial Cyr"/>
            <family val="0"/>
            <charset val="204"/>
          </rPr>
          <t xml:space="preserve">Инициативные платежи граждан на реализацию инициативного проекта "Благоустройство территории "Наш Парк""</t>
        </r>
      </is>
    </nc>
  </rcc>
</revisions>
</file>

<file path=xl/revisions/revisionLog83.xml><?xml version="1.0" encoding="utf-8"?>
<revisions xmlns="http://schemas.openxmlformats.org/spreadsheetml/2006/main" xmlns:r="http://schemas.openxmlformats.org/officeDocument/2006/relationships">
  <rrc rId="1980" ua="false" sId="1" eol="0" ref="1023:1023" action="insertRow"/>
  <rrc rId="1981" ua="false" sId="1" eol="0" ref="1022:1022" action="insertRow"/>
  <rcc rId="1982" ua="false" sId="1">
    <nc r="E1022" t="inlineStr">
      <is>
        <r>
          <rPr>
            <sz val="10"/>
            <rFont val="Arial Cyr"/>
            <family val="0"/>
            <charset val="204"/>
          </rPr>
          <t xml:space="preserve">50 0 10 ИП011</t>
        </r>
      </is>
    </nc>
  </rcc>
  <rcc rId="1983" ua="false" sId="1">
    <nc r="E1023" t="inlineStr">
      <is>
        <r>
          <rPr>
            <sz val="10"/>
            <rFont val="Arial Cyr"/>
            <family val="0"/>
            <charset val="204"/>
          </rPr>
          <t xml:space="preserve">50 0 10 ИП011</t>
        </r>
      </is>
    </nc>
  </rcc>
  <rcc rId="1984" ua="false" sId="1">
    <nc r="G1023" t="n">
      <v>24</v>
    </nc>
  </rcc>
  <rcc rId="1985" ua="false" sId="1">
    <nc r="G1022" t="n">
      <f>G1023</f>
    </nc>
  </rcc>
  <rcc rId="1986" ua="false" sId="1">
    <nc r="H1022" t="n">
      <f>H1023</f>
    </nc>
  </rcc>
  <rcc rId="1987" ua="false" sId="1">
    <nc r="I1022" t="n">
      <f>I1023</f>
    </nc>
  </rcc>
  <rcc rId="1988" ua="false" sId="1">
    <nc r="H1023" t="n">
      <v>0</v>
    </nc>
  </rcc>
  <rcc rId="1989" ua="false" sId="1">
    <nc r="I1023" t="n">
      <v>0</v>
    </nc>
  </rcc>
  <rcc rId="1990" ua="false" sId="1">
    <nc r="A1022" t="inlineStr">
      <is>
        <r>
          <rPr>
            <sz val="10"/>
            <rFont val="Arial Cyr"/>
            <family val="0"/>
            <charset val="204"/>
          </rPr>
          <t xml:space="preserve">Инициативные платежи граждан на реализацию инициативного проекта "Создание сквера"</t>
        </r>
      </is>
    </nc>
  </rcc>
  <rrc rId="1991" ua="false" sId="1" eol="0" ref="1027:1027" action="insertRow"/>
  <rrc rId="1992" ua="false" sId="1" eol="0" ref="1026:1026" action="insertRow"/>
  <rcc rId="1993" ua="false" sId="1">
    <nc r="E1027" t="inlineStr">
      <is>
        <r>
          <rPr>
            <sz val="10"/>
            <rFont val="Arial Cyr"/>
            <family val="0"/>
            <charset val="204"/>
          </rPr>
          <t xml:space="preserve">50 0 10 ИП012</t>
        </r>
      </is>
    </nc>
  </rcc>
  <rcc rId="1994" ua="false" sId="1">
    <nc r="E1026" t="inlineStr">
      <is>
        <r>
          <rPr>
            <sz val="10"/>
            <rFont val="Arial Cyr"/>
            <family val="0"/>
            <charset val="204"/>
          </rPr>
          <t xml:space="preserve">50 0 10 ИП012</t>
        </r>
      </is>
    </nc>
  </rcc>
  <rcc rId="1995" ua="false" sId="1">
    <nc r="G1027" t="n">
      <v>30</v>
    </nc>
  </rcc>
  <rcc rId="1996" ua="false" sId="1">
    <nc r="H1027" t="n">
      <v>0</v>
    </nc>
  </rcc>
  <rcc rId="1997" ua="false" sId="1">
    <nc r="I1027" t="n">
      <v>0</v>
    </nc>
  </rcc>
  <rcc rId="1998" ua="false" sId="1">
    <nc r="G1026" t="n">
      <f>G1027</f>
    </nc>
  </rcc>
  <rcc rId="1999" ua="false" sId="1">
    <nc r="H1026" t="n">
      <f>H1027</f>
    </nc>
  </rcc>
  <rcc rId="2000" ua="false" sId="1">
    <nc r="I1026" t="n">
      <f>I1027</f>
    </nc>
  </rcc>
  <rcc rId="2001" ua="false" sId="1">
    <nc r="A1026" t="inlineStr">
      <is>
        <r>
          <rPr>
            <sz val="10"/>
            <rFont val="Arial Cyr"/>
            <family val="0"/>
            <charset val="204"/>
          </rPr>
          <t xml:space="preserve">Инициативные платежи граждан на реализацию инициативного проекта "Благоустройство территории в районе жилого дома №6 по пр. Ильича"</t>
        </r>
      </is>
    </nc>
  </rcc>
</revisions>
</file>

<file path=xl/revisions/revisionLog84.xml><?xml version="1.0" encoding="utf-8"?>
<revisions xmlns="http://schemas.openxmlformats.org/spreadsheetml/2006/main" xmlns:r="http://schemas.openxmlformats.org/officeDocument/2006/relationships">
  <rcc rId="2002" ua="false" sId="1">
    <oc r="G1011" t="n">
      <f>G1034+G1030+G1036+G1032+G1028+G1012+G1016+G1020+G1024</f>
    </oc>
    <nc r="G1011" t="n">
      <f>G1034+G1030+G1036+G1032+G1028+G1012+G1016+G1020+G1024+G1014+G1018+G1022+G1026</f>
    </nc>
  </rcc>
  <rcc rId="2003" ua="false" sId="1">
    <oc r="H1011" t="n">
      <f>H1034+H1030+H1036+H1032+H1028+H1012+H1016+H1020+H1024</f>
    </oc>
    <nc r="H1011" t="n">
      <f>H1034+H1030+H1036+H1032+H1028+H1012+H1016+H1020+H1024+H1014+H1018+H1022+H1026</f>
    </nc>
  </rcc>
  <rcc rId="2004" ua="false" sId="1">
    <oc r="I1011" t="n">
      <f>I1034+I1030+I1036+I1032+I1028+I1012+I1016+I1020+I1024</f>
    </oc>
    <nc r="I1011" t="n">
      <f>I1034+I1030+I1036+I1032+I1028+I1012+I1016+I1020+I1024+I1014+I1018+I1022+I1026</f>
    </nc>
  </rcc>
</revisions>
</file>

<file path=xl/revisions/revisionLog85.xml><?xml version="1.0" encoding="utf-8"?>
<revisions xmlns="http://schemas.openxmlformats.org/spreadsheetml/2006/main" xmlns:r="http://schemas.openxmlformats.org/officeDocument/2006/relationships">
  <rcc rId="2005" ua="false" sId="1">
    <oc r="A557" t="inlineStr">
      <is>
        <r>
          <rPr>
            <sz val="10"/>
            <rFont val="Arial Cyr"/>
            <family val="0"/>
            <charset val="204"/>
          </rPr>
          <t xml:space="preserve">Иные расходы на реализацию отраслевых мероприятий </t>
        </r>
      </is>
    </oc>
    <nc r="A557"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nc>
  </rcc>
  <rcc rId="2006" ua="false" sId="1">
    <oc r="E557" t="inlineStr">
      <is>
        <r>
          <rPr>
            <sz val="10"/>
            <rFont val="Arial Cyr"/>
            <family val="0"/>
            <charset val="204"/>
          </rPr>
          <t xml:space="preserve">01 6 07 00000</t>
        </r>
      </is>
    </oc>
    <nc r="E557" t="inlineStr">
      <is>
        <r>
          <rPr>
            <sz val="10"/>
            <rFont val="Arial Cyr"/>
            <family val="0"/>
            <charset val="204"/>
          </rPr>
          <t xml:space="preserve">01 6 50 00000</t>
        </r>
      </is>
    </nc>
  </rcc>
  <rcc rId="2007" ua="false" sId="1">
    <oc r="E558" t="inlineStr">
      <is>
        <r>
          <rPr>
            <sz val="10"/>
            <rFont val="Arial Cyr"/>
            <family val="0"/>
            <charset val="204"/>
          </rPr>
          <t xml:space="preserve">01 6 07 S9010</t>
        </r>
      </is>
    </oc>
    <nc r="E558" t="inlineStr">
      <is>
        <r>
          <rPr>
            <sz val="10"/>
            <rFont val="Arial Cyr"/>
            <family val="0"/>
            <charset val="204"/>
          </rPr>
          <t xml:space="preserve">01 6 50 S9010</t>
        </r>
      </is>
    </nc>
  </rcc>
  <rcc rId="2008" ua="false" sId="1">
    <oc r="E559" t="inlineStr">
      <is>
        <r>
          <rPr>
            <sz val="10"/>
            <rFont val="Arial Cyr"/>
            <family val="0"/>
            <charset val="204"/>
          </rPr>
          <t xml:space="preserve">01 6 07 S9010</t>
        </r>
      </is>
    </oc>
    <nc r="E559" t="inlineStr">
      <is>
        <r>
          <rPr>
            <sz val="10"/>
            <rFont val="Arial Cyr"/>
            <family val="0"/>
            <charset val="204"/>
          </rPr>
          <t xml:space="preserve">01 6 50 S9010</t>
        </r>
      </is>
    </nc>
  </rcc>
  <rcc rId="2009" ua="false" sId="1">
    <oc r="F559" t="inlineStr">
      <is>
        <r>
          <rPr>
            <sz val="10"/>
            <rFont val="Arial Cyr"/>
            <family val="0"/>
            <charset val="204"/>
          </rPr>
          <t xml:space="preserve">200</t>
        </r>
      </is>
    </oc>
    <nc r="F559" t="inlineStr">
      <is>
        <r>
          <rPr>
            <sz val="10"/>
            <rFont val="Arial Cyr"/>
            <family val="0"/>
            <charset val="204"/>
          </rPr>
          <t xml:space="preserve">800</t>
        </r>
      </is>
    </nc>
  </rcc>
</revisions>
</file>

<file path=xl/revisions/revisionLog86.xml><?xml version="1.0" encoding="utf-8"?>
<revisions xmlns="http://schemas.openxmlformats.org/spreadsheetml/2006/main" xmlns:r="http://schemas.openxmlformats.org/officeDocument/2006/relationships">
  <rrc rId="2010" ua="false" sId="1" eol="0" ref="864:864" action="insertRow"/>
  <rrc rId="2011" ua="false" sId="1" eol="0" ref="859:859" action="insertRow"/>
  <rrc rId="2012" ua="false" sId="1" eol="0" ref="858:858" action="insertRow"/>
  <rcc rId="2013" ua="false" sId="1">
    <nc r="A858" t="inlineStr">
      <is>
        <r>
          <rPr>
            <sz val="10"/>
            <rFont val="Arial Cyr"/>
            <family val="0"/>
            <charset val="204"/>
          </rPr>
          <t xml:space="preserve">Муниципальная программа "Обеспечение безопасности жизнедеятельности населения на территории Копейского городского округа"</t>
        </r>
      </is>
    </nc>
  </rcc>
  <rcc rId="2014" ua="false" sId="1">
    <nc r="B858" t="n">
      <v>211</v>
    </nc>
  </rcc>
  <rcc rId="2015" ua="false" sId="1">
    <nc r="C858" t="inlineStr">
      <is>
        <r>
          <rPr>
            <sz val="10"/>
            <rFont val="Arial Cyr"/>
            <family val="0"/>
            <charset val="204"/>
          </rPr>
          <t xml:space="preserve">03</t>
        </r>
      </is>
    </nc>
  </rcc>
  <rcc rId="2016" ua="false" sId="1">
    <nc r="E858" t="inlineStr">
      <is>
        <r>
          <rPr>
            <sz val="10"/>
            <rFont val="Arial Cyr"/>
            <family val="0"/>
            <charset val="204"/>
          </rPr>
          <t xml:space="preserve">45 0 00 00000</t>
        </r>
      </is>
    </nc>
  </rcc>
  <rcc rId="2017" ua="false" sId="1">
    <nc r="A859" t="inlineStr">
      <is>
        <r>
          <rPr>
            <sz val="10"/>
            <rFont val="Arial Cyr"/>
            <family val="0"/>
            <charset val="204"/>
          </rPr>
          <t xml:space="preserve">Подпрограмма "Обеспечение пожарной безопасности на территории Копейского городского округа"</t>
        </r>
      </is>
    </nc>
  </rcc>
  <rcc rId="2018" ua="false" sId="1">
    <nc r="B859" t="n">
      <v>211</v>
    </nc>
  </rcc>
  <rcc rId="2019" ua="false" sId="1">
    <nc r="C859" t="inlineStr">
      <is>
        <r>
          <rPr>
            <sz val="10"/>
            <rFont val="Arial Cyr"/>
            <family val="0"/>
            <charset val="204"/>
          </rPr>
          <t xml:space="preserve">03</t>
        </r>
      </is>
    </nc>
  </rcc>
  <rcc rId="2020" ua="false" sId="1">
    <nc r="E859" t="inlineStr">
      <is>
        <r>
          <rPr>
            <sz val="10"/>
            <rFont val="Arial Cyr"/>
            <family val="0"/>
            <charset val="204"/>
          </rPr>
          <t xml:space="preserve">45 1 00 00000</t>
        </r>
      </is>
    </nc>
  </rcc>
  <rcc rId="2021" ua="false" sId="1">
    <nc r="D858" t="inlineStr">
      <is>
        <r>
          <rPr>
            <sz val="10"/>
            <rFont val="Arial Cyr"/>
            <family val="0"/>
            <charset val="204"/>
          </rPr>
          <t xml:space="preserve">10</t>
        </r>
      </is>
    </nc>
  </rcc>
  <rcc rId="2022" ua="false" sId="1">
    <nc r="D859" t="inlineStr">
      <is>
        <r>
          <rPr>
            <sz val="10"/>
            <rFont val="Arial Cyr"/>
            <family val="0"/>
            <charset val="204"/>
          </rPr>
          <t xml:space="preserve">10</t>
        </r>
      </is>
    </nc>
  </rcc>
  <rrc rId="2023" ua="false" sId="1" eol="0" ref="863:863" action="insertRow"/>
  <rrc rId="2024" ua="false" sId="1" eol="0" ref="861:861" action="insertRow"/>
  <rrc rId="2025" ua="false" sId="1" eol="0" ref="860:860" action="insertRow"/>
  <rcc rId="2026" ua="false" sId="1">
    <nc r="A86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027" ua="false" sId="1">
    <nc r="B860" t="n">
      <v>211</v>
    </nc>
  </rcc>
  <rcc rId="2028" ua="false" sId="1">
    <nc r="C860" t="inlineStr">
      <is>
        <r>
          <rPr>
            <sz val="10"/>
            <rFont val="Arial Cyr"/>
            <family val="0"/>
            <charset val="204"/>
          </rPr>
          <t xml:space="preserve">03</t>
        </r>
      </is>
    </nc>
  </rcc>
  <rcc rId="2029" ua="false" sId="1">
    <nc r="E860" t="inlineStr">
      <is>
        <r>
          <rPr>
            <sz val="10"/>
            <rFont val="Arial Cyr"/>
            <family val="0"/>
            <charset val="204"/>
          </rPr>
          <t xml:space="preserve">45 1 10 00000</t>
        </r>
      </is>
    </nc>
  </rcc>
  <rcc rId="2030" ua="false" sId="1">
    <nc r="D860" t="inlineStr">
      <is>
        <r>
          <rPr>
            <sz val="10"/>
            <rFont val="Arial Cyr"/>
            <family val="0"/>
            <charset val="204"/>
          </rPr>
          <t xml:space="preserve">10</t>
        </r>
      </is>
    </nc>
  </rcc>
  <rcc rId="2031" ua="false" sId="1">
    <nc r="B861" t="n">
      <v>211</v>
    </nc>
  </rcc>
  <rcc rId="2032" ua="false" sId="1">
    <nc r="C861" t="inlineStr">
      <is>
        <r>
          <rPr>
            <sz val="10"/>
            <rFont val="Arial Cyr"/>
            <family val="0"/>
            <charset val="204"/>
          </rPr>
          <t xml:space="preserve">03</t>
        </r>
      </is>
    </nc>
  </rcc>
  <rcc rId="2033" ua="false" sId="1">
    <nc r="D861" t="inlineStr">
      <is>
        <r>
          <rPr>
            <sz val="10"/>
            <rFont val="Arial Cyr"/>
            <family val="0"/>
            <charset val="204"/>
          </rPr>
          <t xml:space="preserve">10</t>
        </r>
      </is>
    </nc>
  </rcc>
  <rcc rId="2034" ua="false" sId="1">
    <nc r="E861" t="inlineStr">
      <is>
        <r>
          <rPr>
            <sz val="10"/>
            <rFont val="Arial Cyr"/>
            <family val="0"/>
            <charset val="204"/>
          </rPr>
          <t xml:space="preserve">45 1 10 46030</t>
        </r>
      </is>
    </nc>
  </rcc>
  <rcc rId="2035" ua="false" sId="1">
    <nc r="B863" t="n">
      <v>211</v>
    </nc>
  </rcc>
  <rcc rId="2036" ua="false" sId="1">
    <nc r="C863" t="inlineStr">
      <is>
        <r>
          <rPr>
            <sz val="10"/>
            <rFont val="Arial Cyr"/>
            <family val="0"/>
            <charset val="204"/>
          </rPr>
          <t xml:space="preserve">03</t>
        </r>
      </is>
    </nc>
  </rcc>
  <rcc rId="2037" ua="false" sId="1">
    <nc r="D863" t="inlineStr">
      <is>
        <r>
          <rPr>
            <sz val="10"/>
            <rFont val="Arial Cyr"/>
            <family val="0"/>
            <charset val="204"/>
          </rPr>
          <t xml:space="preserve">10</t>
        </r>
      </is>
    </nc>
  </rcc>
  <rcc rId="2038" ua="false" sId="1">
    <nc r="E863" t="inlineStr">
      <is>
        <r>
          <rPr>
            <sz val="10"/>
            <rFont val="Arial Cyr"/>
            <family val="0"/>
            <charset val="204"/>
          </rPr>
          <t xml:space="preserve">45 1 10 46030</t>
        </r>
      </is>
    </nc>
  </rcc>
  <rcc rId="2039" ua="false" sId="1">
    <nc r="B864" t="n">
      <v>211</v>
    </nc>
  </rcc>
  <rcc rId="2040" ua="false" sId="1">
    <nc r="C864" t="inlineStr">
      <is>
        <r>
          <rPr>
            <sz val="10"/>
            <rFont val="Arial Cyr"/>
            <family val="0"/>
            <charset val="204"/>
          </rPr>
          <t xml:space="preserve">03</t>
        </r>
      </is>
    </nc>
  </rcc>
  <rcc rId="2041" ua="false" sId="1">
    <nc r="D864" t="inlineStr">
      <is>
        <r>
          <rPr>
            <sz val="10"/>
            <rFont val="Arial Cyr"/>
            <family val="0"/>
            <charset val="204"/>
          </rPr>
          <t xml:space="preserve">10</t>
        </r>
      </is>
    </nc>
  </rcc>
  <rcc rId="2042" ua="false" sId="1">
    <nc r="E864" t="inlineStr">
      <is>
        <r>
          <rPr>
            <sz val="10"/>
            <rFont val="Arial Cyr"/>
            <family val="0"/>
            <charset val="204"/>
          </rPr>
          <t xml:space="preserve">45 1 10 46030</t>
        </r>
      </is>
    </nc>
  </rcc>
  <rcc rId="2043" ua="false" sId="1">
    <nc r="F864" t="inlineStr">
      <is>
        <r>
          <rPr>
            <sz val="10"/>
            <rFont val="Arial Cyr"/>
            <family val="0"/>
            <charset val="204"/>
          </rPr>
          <t xml:space="preserve">200</t>
        </r>
      </is>
    </nc>
  </rcc>
  <rcc rId="2044" ua="false" sId="1">
    <nc r="F863" t="inlineStr">
      <is>
        <r>
          <rPr>
            <sz val="10"/>
            <rFont val="Arial Cyr"/>
            <family val="0"/>
            <charset val="204"/>
          </rPr>
          <t xml:space="preserve">100</t>
        </r>
      </is>
    </nc>
  </rcc>
  <rcc rId="2045" ua="false" sId="1">
    <nc r="A864" t="inlineStr">
      <is>
        <r>
          <rPr>
            <sz val="10"/>
            <rFont val="Arial Cyr"/>
            <family val="0"/>
            <charset val="204"/>
          </rPr>
          <t xml:space="preserve">Закупка товаров, работ и услуг для обеспечения государственных (муниципальных) нужд</t>
        </r>
      </is>
    </nc>
  </rcc>
  <rcc rId="2046" ua="false" sId="1">
    <nc r="G864" t="n">
      <v>521.7</v>
    </nc>
  </rcc>
  <rcc rId="2047" ua="false" sId="1">
    <nc r="H864" t="n">
      <v>521.7</v>
    </nc>
  </rcc>
  <rcc rId="2048" ua="false" sId="1">
    <nc r="I864" t="n">
      <v>521.7</v>
    </nc>
  </rcc>
  <rrc rId="2049" ua="false" sId="1" eol="0" ref="862:862" action="insertRow"/>
  <rcc rId="2050" ua="false" sId="1">
    <nc r="G861" t="n">
      <f>G862</f>
    </nc>
  </rcc>
  <rcc rId="2051" ua="false" sId="1">
    <nc r="H861" t="n">
      <f>H862</f>
    </nc>
  </rcc>
  <rcc rId="2052" ua="false" sId="1">
    <nc r="I861" t="n">
      <f>I862</f>
    </nc>
  </rcc>
  <rcc rId="2053" ua="false" sId="1">
    <nc r="G860" t="n">
      <f>G861</f>
    </nc>
  </rcc>
  <rcc rId="2054" ua="false" sId="1">
    <nc r="H860" t="n">
      <f>H861</f>
    </nc>
  </rcc>
  <rcc rId="2055" ua="false" sId="1">
    <nc r="I860" t="n">
      <f>I861</f>
    </nc>
  </rcc>
  <rcc rId="2056" ua="false" sId="1">
    <nc r="G859" t="n">
      <f>G860</f>
    </nc>
  </rcc>
  <rcc rId="2057" ua="false" sId="1">
    <nc r="H859" t="n">
      <f>H860</f>
    </nc>
  </rcc>
  <rcc rId="2058" ua="false" sId="1">
    <nc r="I859" t="n">
      <f>I860</f>
    </nc>
  </rcc>
  <rcc rId="2059" ua="false" sId="1">
    <nc r="G858" t="n">
      <f>G859</f>
    </nc>
  </rcc>
  <rcc rId="2060" ua="false" sId="1">
    <nc r="H858" t="n">
      <f>H859</f>
    </nc>
  </rcc>
  <rcc rId="2061" ua="false" sId="1">
    <nc r="I858" t="n">
      <f>I859</f>
    </nc>
  </rcc>
  <rcc rId="2062" ua="false" sId="1">
    <oc r="G857" t="n">
      <f>G863</f>
    </oc>
    <nc r="G857" t="n">
      <f>G863+G858</f>
    </nc>
  </rcc>
  <rcc rId="2063" ua="false" sId="1">
    <oc r="H857" t="n">
      <f>H863</f>
    </oc>
    <nc r="H857" t="n">
      <f>H863+H858</f>
    </nc>
  </rcc>
  <rcc rId="2064" ua="false" sId="1">
    <oc r="I857" t="n">
      <f>I863</f>
    </oc>
    <nc r="I857" t="n">
      <f>I863+I858</f>
    </nc>
  </rcc>
</revisions>
</file>

<file path=xl/revisions/revisionLog87.xml><?xml version="1.0" encoding="utf-8"?>
<revisions xmlns="http://schemas.openxmlformats.org/spreadsheetml/2006/main" xmlns:r="http://schemas.openxmlformats.org/officeDocument/2006/relationships">
  <rcc rId="2065" ua="false" sId="1">
    <oc r="E862" t="inlineStr">
      <is>
        <r>
          <rPr>
            <sz val="10"/>
            <rFont val="Arial Cyr"/>
            <family val="0"/>
            <charset val="204"/>
          </rPr>
          <t xml:space="preserve">45 1 10 46030</t>
        </r>
      </is>
    </oc>
    <nc r="E862" t="inlineStr">
      <is>
        <r>
          <rPr>
            <sz val="10"/>
            <rFont val="Arial Cyr"/>
            <family val="0"/>
            <charset val="204"/>
          </rPr>
          <t xml:space="preserve">45 1 04 46030</t>
        </r>
      </is>
    </nc>
  </rcc>
  <rcc rId="2066" ua="false" sId="1">
    <oc r="E861" t="inlineStr">
      <is>
        <r>
          <rPr>
            <sz val="10"/>
            <rFont val="Arial Cyr"/>
            <family val="0"/>
            <charset val="204"/>
          </rPr>
          <t xml:space="preserve">45 1 10 46030</t>
        </r>
      </is>
    </oc>
    <nc r="E861" t="inlineStr">
      <is>
        <r>
          <rPr>
            <sz val="10"/>
            <rFont val="Arial Cyr"/>
            <family val="0"/>
            <charset val="204"/>
          </rPr>
          <t xml:space="preserve">45 1 04 46030</t>
        </r>
      </is>
    </nc>
  </rcc>
  <rcc rId="2067" ua="false" sId="1">
    <oc r="E860" t="inlineStr">
      <is>
        <r>
          <rPr>
            <sz val="10"/>
            <rFont val="Arial Cyr"/>
            <family val="0"/>
            <charset val="204"/>
          </rPr>
          <t xml:space="preserve">45 1 10 00000</t>
        </r>
      </is>
    </oc>
    <nc r="E860" t="inlineStr">
      <is>
        <r>
          <rPr>
            <sz val="10"/>
            <rFont val="Arial Cyr"/>
            <family val="0"/>
            <charset val="204"/>
          </rPr>
          <t xml:space="preserve">45 1 04 00000</t>
        </r>
      </is>
    </nc>
  </rcc>
</revisions>
</file>

<file path=xl/revisions/revisionLog88.xml><?xml version="1.0" encoding="utf-8"?>
<revisions xmlns="http://schemas.openxmlformats.org/spreadsheetml/2006/main" xmlns:r="http://schemas.openxmlformats.org/officeDocument/2006/relationships">
  <rcc rId="2068" ua="false" sId="1">
    <oc r="G202" t="n">
      <v>29.9</v>
    </oc>
    <nc r="G202" t="n">
      <f>29.9+20</f>
    </nc>
  </rcc>
</revisions>
</file>

<file path=xl/revisions/revisionLog89.xml><?xml version="1.0" encoding="utf-8"?>
<revisions xmlns="http://schemas.openxmlformats.org/spreadsheetml/2006/main" xmlns:r="http://schemas.openxmlformats.org/officeDocument/2006/relationships">
  <rrc rId="2069" ua="false" sId="1" eol="0" ref="283:284" action="insertRow"/>
  <rcc rId="2070" ua="false" sId="1">
    <nc r="B283" t="inlineStr">
      <is>
        <r>
          <rPr>
            <sz val="10"/>
            <rFont val="Arial Cyr"/>
            <family val="0"/>
            <charset val="204"/>
          </rPr>
          <t xml:space="preserve">207</t>
        </r>
      </is>
    </nc>
  </rcc>
  <rcc rId="2071" ua="false" sId="1">
    <nc r="C283" t="inlineStr">
      <is>
        <r>
          <rPr>
            <sz val="10"/>
            <rFont val="Arial Cyr"/>
            <family val="0"/>
            <charset val="204"/>
          </rPr>
          <t xml:space="preserve">10</t>
        </r>
      </is>
    </nc>
  </rcc>
  <rcc rId="2072" ua="false" sId="1">
    <nc r="D283" t="inlineStr">
      <is>
        <r>
          <rPr>
            <sz val="10"/>
            <rFont val="Arial Cyr"/>
            <family val="0"/>
            <charset val="204"/>
          </rPr>
          <t xml:space="preserve">04</t>
        </r>
      </is>
    </nc>
  </rcc>
  <rcc rId="2073" ua="false" sId="1">
    <nc r="B284" t="inlineStr">
      <is>
        <r>
          <rPr>
            <sz val="10"/>
            <rFont val="Arial Cyr"/>
            <family val="0"/>
            <charset val="204"/>
          </rPr>
          <t xml:space="preserve">207</t>
        </r>
      </is>
    </nc>
  </rcc>
  <rcc rId="2074" ua="false" sId="1">
    <nc r="C284" t="inlineStr">
      <is>
        <r>
          <rPr>
            <sz val="10"/>
            <rFont val="Arial Cyr"/>
            <family val="0"/>
            <charset val="204"/>
          </rPr>
          <t xml:space="preserve">10</t>
        </r>
      </is>
    </nc>
  </rcc>
  <rcc rId="2075" ua="false" sId="1">
    <nc r="D284" t="inlineStr">
      <is>
        <r>
          <rPr>
            <sz val="10"/>
            <rFont val="Arial Cyr"/>
            <family val="0"/>
            <charset val="204"/>
          </rPr>
          <t xml:space="preserve">04</t>
        </r>
      </is>
    </nc>
  </rcc>
  <rcc rId="2076" ua="false" sId="1">
    <nc r="E283" t="inlineStr">
      <is>
        <r>
          <rPr>
            <sz val="10"/>
            <rFont val="Arial Cyr"/>
            <family val="0"/>
            <charset val="204"/>
          </rPr>
          <t xml:space="preserve">31 0 20 ИП014</t>
        </r>
      </is>
    </nc>
  </rcc>
  <rcc rId="2077" ua="false" sId="1">
    <nc r="E284" t="inlineStr">
      <is>
        <r>
          <rPr>
            <sz val="10"/>
            <rFont val="Arial Cyr"/>
            <family val="0"/>
            <charset val="204"/>
          </rPr>
          <t xml:space="preserve">31 0 20 ИП014</t>
        </r>
      </is>
    </nc>
  </rcc>
  <rcc rId="2078" ua="false" sId="1">
    <nc r="F284" t="inlineStr">
      <is>
        <r>
          <rPr>
            <sz val="10"/>
            <rFont val="Arial Cyr"/>
            <family val="0"/>
            <charset val="204"/>
          </rPr>
          <t xml:space="preserve">600</t>
        </r>
      </is>
    </nc>
  </rcc>
  <rcc rId="2079" ua="false" sId="1">
    <nc r="G284" t="n">
      <v>2</v>
    </nc>
  </rcc>
  <rcc rId="2080" ua="false" sId="1">
    <nc r="H284" t="n">
      <v>0</v>
    </nc>
  </rcc>
  <rcc rId="2081" ua="false" sId="1">
    <nc r="I284" t="n">
      <v>0</v>
    </nc>
  </rcc>
  <rcc rId="2082" ua="false" sId="1">
    <nc r="G283" t="n">
      <f>G284</f>
    </nc>
  </rcc>
  <rcc rId="2083" ua="false" sId="1">
    <nc r="H283" t="n">
      <f>H284</f>
    </nc>
  </rcc>
  <rcc rId="2084" ua="false" sId="1">
    <nc r="I283" t="n">
      <f>I284</f>
    </nc>
  </rcc>
  <rcc rId="2085" ua="false" sId="1">
    <nc r="A2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086" ua="false" sId="1">
    <oc r="G280" t="n">
      <f>G281</f>
    </oc>
    <nc r="G280" t="n">
      <f>G281+G283</f>
    </nc>
  </rcc>
</revisions>
</file>

<file path=xl/revisions/revisionLog9.xml><?xml version="1.0" encoding="utf-8"?>
<revisions xmlns="http://schemas.openxmlformats.org/spreadsheetml/2006/main" xmlns:r="http://schemas.openxmlformats.org/officeDocument/2006/relationships">
  <rrc rId="98" ua="false" sId="1" eol="0" ref="1205:1205" action="insertRow"/>
  <rrc rId="99" ua="false" sId="1" eol="0" ref="1206:1206" action="insertRow"/>
  <rrc rId="100" ua="false" sId="1" eol="0" ref="1207:1207" action="insertRow"/>
  <rcc rId="101" ua="false" sId="1">
    <nc r="E1206" t="inlineStr">
      <is>
        <r>
          <rPr>
            <sz val="10"/>
            <rFont val="Arial Cyr"/>
            <family val="0"/>
            <charset val="204"/>
          </rPr>
          <t xml:space="preserve">14 3 20 S0044</t>
        </r>
      </is>
    </nc>
  </rcc>
  <rcc rId="102" ua="false" sId="1">
    <nc r="E1207" t="inlineStr">
      <is>
        <r>
          <rPr>
            <sz val="10"/>
            <rFont val="Arial Cyr"/>
            <family val="0"/>
            <charset val="204"/>
          </rPr>
          <t xml:space="preserve">14 3 20 S0044</t>
        </r>
      </is>
    </nc>
  </rcc>
  <rcc rId="103" ua="false" sId="1">
    <nc r="F1207" t="inlineStr">
      <is>
        <r>
          <rPr>
            <sz val="10"/>
            <rFont val="Arial Cyr"/>
            <family val="0"/>
            <charset val="204"/>
          </rPr>
          <t xml:space="preserve">600</t>
        </r>
      </is>
    </nc>
  </rcc>
  <rcc rId="104" ua="false" sId="1">
    <nc r="A120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 ua="false" sId="1">
    <nc r="A1206"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rc rId="106" ua="false" sId="1" eol="0" ref="1204:1204" action="insertRow"/>
  <rcc rId="107" ua="false" sId="1">
    <oc r="G1197" t="n">
      <f>G1198+G1202+G1206</f>
    </oc>
    <nc r="G1197" t="n">
      <f>G1198+G1202+G1206+G1204</f>
    </nc>
  </rcc>
  <rcc rId="108" ua="false" sId="1">
    <oc r="H1197" t="n">
      <f>H1198+H1202+H1206</f>
    </oc>
    <nc r="H1197" t="n">
      <f>H1198+H1202+H1206+H1204</f>
    </nc>
  </rcc>
  <rcc rId="109" ua="false" sId="1">
    <oc r="I1197" t="n">
      <f>I1198+I1202+I1206</f>
    </oc>
    <nc r="I1197" t="n">
      <f>I1198+I1202+I1206+I1204</f>
    </nc>
  </rcc>
  <rrc rId="110" ua="false" sId="1" eol="0" ref="1184:1184" action="insertRow"/>
  <rrc rId="111" ua="false" sId="1" eol="0" ref="1183:1183" action="insertRow"/>
  <rrc rId="112" ua="false" sId="1" eol="0" ref="1182:1182" action="insertRow"/>
  <rcc rId="113" ua="false" sId="1">
    <oc r="G1181" t="e">
      <f>#REF!+G1182</f>
    </oc>
    <nc r="G1181" t="n">
      <f>G1182</f>
    </nc>
  </rcc>
  <rcc rId="114" ua="false" sId="1">
    <oc r="H1181" t="e">
      <f>#REF!+H1182</f>
    </oc>
    <nc r="H1181" t="n">
      <f>H1182</f>
    </nc>
  </rcc>
  <rcc rId="115" ua="false" sId="1">
    <oc r="I1181" t="e">
      <f>#REF!+I1182</f>
    </oc>
    <nc r="I1181" t="n">
      <f>I1182</f>
    </nc>
  </rcc>
</revisions>
</file>

<file path=xl/revisions/revisionLog90.xml><?xml version="1.0" encoding="utf-8"?>
<revisions xmlns="http://schemas.openxmlformats.org/spreadsheetml/2006/main" xmlns:r="http://schemas.openxmlformats.org/officeDocument/2006/relationships">
  <rrc rId="2087" ua="false" sId="1" eol="0" ref="387:392" action="insertRow"/>
  <rcc rId="2088" ua="false" sId="1">
    <nc r="B387" t="n">
      <v>208</v>
    </nc>
  </rcc>
  <rcc rId="2089" ua="false" sId="1">
    <nc r="C387" t="inlineStr">
      <is>
        <r>
          <rPr>
            <sz val="10"/>
            <rFont val="Arial Cyr"/>
            <family val="0"/>
            <charset val="204"/>
          </rPr>
          <t xml:space="preserve">07</t>
        </r>
      </is>
    </nc>
  </rcc>
  <rcc rId="2090" ua="false" sId="1">
    <nc r="D387" t="inlineStr">
      <is>
        <r>
          <rPr>
            <sz val="10"/>
            <rFont val="Arial Cyr"/>
            <family val="0"/>
            <charset val="204"/>
          </rPr>
          <t xml:space="preserve">01</t>
        </r>
      </is>
    </nc>
  </rcc>
  <rcc rId="2091" ua="false" sId="1">
    <nc r="B388" t="n">
      <v>208</v>
    </nc>
  </rcc>
  <rcc rId="2092" ua="false" sId="1">
    <nc r="C388" t="inlineStr">
      <is>
        <r>
          <rPr>
            <sz val="10"/>
            <rFont val="Arial Cyr"/>
            <family val="0"/>
            <charset val="204"/>
          </rPr>
          <t xml:space="preserve">07</t>
        </r>
      </is>
    </nc>
  </rcc>
  <rcc rId="2093" ua="false" sId="1">
    <nc r="D388" t="inlineStr">
      <is>
        <r>
          <rPr>
            <sz val="10"/>
            <rFont val="Arial Cyr"/>
            <family val="0"/>
            <charset val="204"/>
          </rPr>
          <t xml:space="preserve">01</t>
        </r>
      </is>
    </nc>
  </rcc>
  <rcc rId="2094" ua="false" sId="1">
    <nc r="B389" t="n">
      <v>208</v>
    </nc>
  </rcc>
  <rcc rId="2095" ua="false" sId="1">
    <nc r="C389" t="inlineStr">
      <is>
        <r>
          <rPr>
            <sz val="10"/>
            <rFont val="Arial Cyr"/>
            <family val="0"/>
            <charset val="204"/>
          </rPr>
          <t xml:space="preserve">07</t>
        </r>
      </is>
    </nc>
  </rcc>
  <rcc rId="2096" ua="false" sId="1">
    <nc r="D389" t="inlineStr">
      <is>
        <r>
          <rPr>
            <sz val="10"/>
            <rFont val="Arial Cyr"/>
            <family val="0"/>
            <charset val="204"/>
          </rPr>
          <t xml:space="preserve">01</t>
        </r>
      </is>
    </nc>
  </rcc>
  <rcc rId="2097" ua="false" sId="1">
    <nc r="B390" t="n">
      <v>208</v>
    </nc>
  </rcc>
  <rcc rId="2098" ua="false" sId="1">
    <nc r="C390" t="inlineStr">
      <is>
        <r>
          <rPr>
            <sz val="10"/>
            <rFont val="Arial Cyr"/>
            <family val="0"/>
            <charset val="204"/>
          </rPr>
          <t xml:space="preserve">07</t>
        </r>
      </is>
    </nc>
  </rcc>
  <rcc rId="2099" ua="false" sId="1">
    <nc r="D390" t="inlineStr">
      <is>
        <r>
          <rPr>
            <sz val="10"/>
            <rFont val="Arial Cyr"/>
            <family val="0"/>
            <charset val="204"/>
          </rPr>
          <t xml:space="preserve">01</t>
        </r>
      </is>
    </nc>
  </rcc>
  <rcc rId="2100" ua="false" sId="1">
    <nc r="B391" t="n">
      <v>208</v>
    </nc>
  </rcc>
  <rcc rId="2101" ua="false" sId="1">
    <nc r="C391" t="inlineStr">
      <is>
        <r>
          <rPr>
            <sz val="10"/>
            <rFont val="Arial Cyr"/>
            <family val="0"/>
            <charset val="204"/>
          </rPr>
          <t xml:space="preserve">07</t>
        </r>
      </is>
    </nc>
  </rcc>
  <rcc rId="2102" ua="false" sId="1">
    <nc r="D391" t="inlineStr">
      <is>
        <r>
          <rPr>
            <sz val="10"/>
            <rFont val="Arial Cyr"/>
            <family val="0"/>
            <charset val="204"/>
          </rPr>
          <t xml:space="preserve">01</t>
        </r>
      </is>
    </nc>
  </rcc>
  <rcc rId="2103" ua="false" sId="1">
    <nc r="B392" t="n">
      <v>208</v>
    </nc>
  </rcc>
  <rcc rId="2104" ua="false" sId="1">
    <nc r="C392" t="inlineStr">
      <is>
        <r>
          <rPr>
            <sz val="10"/>
            <rFont val="Arial Cyr"/>
            <family val="0"/>
            <charset val="204"/>
          </rPr>
          <t xml:space="preserve">07</t>
        </r>
      </is>
    </nc>
  </rcc>
  <rcc rId="2105" ua="false" sId="1">
    <nc r="D392" t="inlineStr">
      <is>
        <r>
          <rPr>
            <sz val="10"/>
            <rFont val="Arial Cyr"/>
            <family val="0"/>
            <charset val="204"/>
          </rPr>
          <t xml:space="preserve">01</t>
        </r>
      </is>
    </nc>
  </rcc>
  <rcc rId="2106" ua="false" sId="1">
    <nc r="F388" t="inlineStr">
      <is>
        <r>
          <rPr>
            <sz val="10"/>
            <rFont val="Arial Cyr"/>
            <family val="0"/>
            <charset val="204"/>
          </rPr>
          <t xml:space="preserve">600</t>
        </r>
      </is>
    </nc>
  </rcc>
  <rcc rId="2107" ua="false" sId="1">
    <nc r="F390" t="inlineStr">
      <is>
        <r>
          <rPr>
            <sz val="10"/>
            <rFont val="Arial Cyr"/>
            <family val="0"/>
            <charset val="204"/>
          </rPr>
          <t xml:space="preserve">600</t>
        </r>
      </is>
    </nc>
  </rcc>
  <rcc rId="2108" ua="false" sId="1">
    <nc r="F392" t="inlineStr">
      <is>
        <r>
          <rPr>
            <sz val="10"/>
            <rFont val="Arial Cyr"/>
            <family val="0"/>
            <charset val="204"/>
          </rPr>
          <t xml:space="preserve">600</t>
        </r>
      </is>
    </nc>
  </rcc>
  <rrc rId="2109" ua="false" sId="1" eol="0" ref="393:393" action="deleteRow">
    <rfmt sheetId="1" sqref="393:393"/>
    <rcc rId="0" ua="false" sId="1">
      <nc r="I393" t="n">
        <f>I394</f>
      </nc>
    </rcc>
    <rcc rId="0" ua="false" sId="1">
      <nc r="H393" t="n">
        <f>H394</f>
      </nc>
    </rcc>
    <rcc rId="0" ua="false" sId="1">
      <nc r="G393" t="n">
        <f>G394</f>
      </nc>
    </rcc>
    <rcc rId="0" ua="false" sId="1">
      <nc r="E393" t="inlineStr">
        <is>
          <r>
            <rPr>
              <sz val="10"/>
              <rFont val="Arial Cyr"/>
              <family val="0"/>
              <charset val="204"/>
            </rPr>
            <t xml:space="preserve">01 3 00 00000</t>
          </r>
        </is>
      </nc>
    </rcc>
    <rcc rId="0" ua="false" sId="1">
      <nc r="D393" t="inlineStr">
        <is>
          <r>
            <rPr>
              <sz val="10"/>
              <rFont val="Arial Cyr"/>
              <family val="0"/>
              <charset val="204"/>
            </rPr>
            <t xml:space="preserve">01</t>
          </r>
        </is>
      </nc>
    </rcc>
    <rcc rId="0" ua="false" sId="1">
      <nc r="C393" t="inlineStr">
        <is>
          <r>
            <rPr>
              <sz val="10"/>
              <rFont val="Arial Cyr"/>
              <family val="0"/>
              <charset val="204"/>
            </rPr>
            <t xml:space="preserve">07</t>
          </r>
        </is>
      </nc>
    </rcc>
    <rcc rId="0" ua="false" sId="1">
      <nc r="B393" t="n">
        <v>208</v>
      </nc>
    </rcc>
    <rcc rId="0" ua="false" sId="1">
      <nc r="A393" t="inlineStr">
        <is>
          <r>
            <rPr>
              <sz val="10"/>
              <rFont val="Arial Cyr"/>
              <family val="0"/>
              <charset val="204"/>
            </rPr>
            <t xml:space="preserve">Подпрограмма "Подготовка образовательных организаций к новому учебному году"</t>
          </r>
        </is>
      </nc>
    </rcc>
  </rrc>
  <rcc rId="2110" ua="false" sId="1">
    <nc r="G392" t="n">
      <v>1</v>
    </nc>
  </rcc>
  <rcc rId="2111" ua="false" sId="1">
    <nc r="H392" t="n">
      <v>0</v>
    </nc>
  </rcc>
  <rcc rId="2112" ua="false" sId="1">
    <nc r="I392" t="n">
      <v>0</v>
    </nc>
  </rcc>
  <rcc rId="2113" ua="false" sId="1">
    <nc r="G391" t="n">
      <f>G392</f>
    </nc>
  </rcc>
  <rcc rId="2114" ua="false" sId="1">
    <nc r="H391" t="n">
      <f>H392</f>
    </nc>
  </rcc>
  <rcc rId="2115" ua="false" sId="1">
    <nc r="I391" t="n">
      <f>I392</f>
    </nc>
  </rcc>
  <rcc rId="2116" ua="false" sId="1">
    <nc r="G390" t="n">
      <v>1</v>
    </nc>
  </rcc>
  <rcc rId="2117" ua="false" sId="1">
    <nc r="H390" t="n">
      <v>0</v>
    </nc>
  </rcc>
  <rcc rId="2118" ua="false" sId="1">
    <nc r="I390" t="n">
      <v>0</v>
    </nc>
  </rcc>
  <rcc rId="2119" ua="false" sId="1">
    <nc r="G389" t="n">
      <f>G390</f>
    </nc>
  </rcc>
  <rcc rId="2120" ua="false" sId="1">
    <nc r="H389" t="n">
      <f>H390</f>
    </nc>
  </rcc>
  <rcc rId="2121" ua="false" sId="1">
    <nc r="I389" t="n">
      <f>I390</f>
    </nc>
  </rcc>
  <rcc rId="2122" ua="false" sId="1">
    <nc r="G388" t="n">
      <v>50</v>
    </nc>
  </rcc>
  <rcc rId="2123" ua="false" sId="1">
    <nc r="H388" t="n">
      <v>0</v>
    </nc>
  </rcc>
  <rcc rId="2124" ua="false" sId="1">
    <nc r="I388" t="n">
      <v>0</v>
    </nc>
  </rcc>
  <rcc rId="2125" ua="false" sId="1">
    <nc r="G387" t="n">
      <f>G388</f>
    </nc>
  </rcc>
  <rcc rId="2126" ua="false" sId="1">
    <nc r="H387" t="n">
      <f>H388</f>
    </nc>
  </rcc>
  <rcc rId="2127" ua="false" sId="1">
    <nc r="I387" t="n">
      <f>I388</f>
    </nc>
  </rcc>
  <rcc rId="2128" ua="false" sId="1">
    <oc r="G378" t="n">
      <f>G379+G381+G383+G385</f>
    </oc>
    <nc r="G378" t="n">
      <f>G379+G381+G383+G385+G387+G389+G391</f>
    </nc>
  </rcc>
  <rcc rId="2129" ua="false" sId="1">
    <oc r="H378" t="n">
      <f>H379+H381+H383+H385</f>
    </oc>
    <nc r="H378" t="n">
      <f>H379+H381+H383+H385+H387+H389+H391</f>
    </nc>
  </rcc>
  <rcc rId="2130" ua="false" sId="1">
    <oc r="I378" t="n">
      <f>I379+I381+I383+I385</f>
    </oc>
    <nc r="I378" t="n">
      <f>I379+I381+I383+I385+I387+I389+I391</f>
    </nc>
  </rcc>
</revisions>
</file>

<file path=xl/revisions/revisionLog91.xml><?xml version="1.0" encoding="utf-8"?>
<revisions xmlns="http://schemas.openxmlformats.org/spreadsheetml/2006/main" xmlns:r="http://schemas.openxmlformats.org/officeDocument/2006/relationships">
  <rrc rId="2131" ua="false" sId="1" eol="0" ref="519:522" action="insertRow"/>
  <rcc rId="2132" ua="false" sId="1">
    <nc r="B519" t="n">
      <v>208</v>
    </nc>
  </rcc>
  <rcc rId="2133" ua="false" sId="1">
    <nc r="C519" t="inlineStr">
      <is>
        <r>
          <rPr>
            <sz val="10"/>
            <rFont val="Arial Cyr"/>
            <family val="0"/>
            <charset val="204"/>
          </rPr>
          <t xml:space="preserve">07</t>
        </r>
      </is>
    </nc>
  </rcc>
  <rcc rId="2134" ua="false" sId="1">
    <nc r="D519" t="inlineStr">
      <is>
        <r>
          <rPr>
            <sz val="10"/>
            <rFont val="Arial Cyr"/>
            <family val="0"/>
            <charset val="204"/>
          </rPr>
          <t xml:space="preserve">03</t>
        </r>
      </is>
    </nc>
  </rcc>
  <rcc rId="2135" ua="false" sId="1">
    <nc r="B520" t="n">
      <v>208</v>
    </nc>
  </rcc>
  <rcc rId="2136" ua="false" sId="1">
    <nc r="C520" t="inlineStr">
      <is>
        <r>
          <rPr>
            <sz val="10"/>
            <rFont val="Arial Cyr"/>
            <family val="0"/>
            <charset val="204"/>
          </rPr>
          <t xml:space="preserve">07</t>
        </r>
      </is>
    </nc>
  </rcc>
  <rcc rId="2137" ua="false" sId="1">
    <nc r="D520" t="inlineStr">
      <is>
        <r>
          <rPr>
            <sz val="10"/>
            <rFont val="Arial Cyr"/>
            <family val="0"/>
            <charset val="204"/>
          </rPr>
          <t xml:space="preserve">03</t>
        </r>
      </is>
    </nc>
  </rcc>
  <rcc rId="2138" ua="false" sId="1">
    <nc r="B521" t="n">
      <v>208</v>
    </nc>
  </rcc>
  <rcc rId="2139" ua="false" sId="1">
    <nc r="C521" t="inlineStr">
      <is>
        <r>
          <rPr>
            <sz val="10"/>
            <rFont val="Arial Cyr"/>
            <family val="0"/>
            <charset val="204"/>
          </rPr>
          <t xml:space="preserve">07</t>
        </r>
      </is>
    </nc>
  </rcc>
  <rcc rId="2140" ua="false" sId="1">
    <nc r="D521" t="inlineStr">
      <is>
        <r>
          <rPr>
            <sz val="10"/>
            <rFont val="Arial Cyr"/>
            <family val="0"/>
            <charset val="204"/>
          </rPr>
          <t xml:space="preserve">03</t>
        </r>
      </is>
    </nc>
  </rcc>
  <rcc rId="2141" ua="false" sId="1">
    <nc r="B522" t="n">
      <v>208</v>
    </nc>
  </rcc>
  <rcc rId="2142" ua="false" sId="1">
    <nc r="C522" t="inlineStr">
      <is>
        <r>
          <rPr>
            <sz val="10"/>
            <rFont val="Arial Cyr"/>
            <family val="0"/>
            <charset val="204"/>
          </rPr>
          <t xml:space="preserve">07</t>
        </r>
      </is>
    </nc>
  </rcc>
  <rcc rId="2143" ua="false" sId="1">
    <nc r="D522" t="inlineStr">
      <is>
        <r>
          <rPr>
            <sz val="10"/>
            <rFont val="Arial Cyr"/>
            <family val="0"/>
            <charset val="204"/>
          </rPr>
          <t xml:space="preserve">03</t>
        </r>
      </is>
    </nc>
  </rcc>
  <rcc rId="2144" ua="false" sId="1">
    <nc r="F520" t="inlineStr">
      <is>
        <r>
          <rPr>
            <sz val="10"/>
            <rFont val="Arial Cyr"/>
            <family val="0"/>
            <charset val="204"/>
          </rPr>
          <t xml:space="preserve">600</t>
        </r>
      </is>
    </nc>
  </rcc>
  <rcc rId="2145" ua="false" sId="1">
    <nc r="F522" t="inlineStr">
      <is>
        <r>
          <rPr>
            <sz val="10"/>
            <rFont val="Arial Cyr"/>
            <family val="0"/>
            <charset val="204"/>
          </rPr>
          <t xml:space="preserve">600</t>
        </r>
      </is>
    </nc>
  </rcc>
  <rcc rId="2146" ua="false" sId="1">
    <nc r="G522" t="n">
      <v>15</v>
    </nc>
  </rcc>
  <rcc rId="2147" ua="false" sId="1">
    <nc r="H522" t="n">
      <v>0</v>
    </nc>
  </rcc>
  <rcc rId="2148" ua="false" sId="1">
    <nc r="I522" t="n">
      <v>0</v>
    </nc>
  </rcc>
  <rcc rId="2149" ua="false" sId="1">
    <nc r="G521" t="n">
      <f>G522</f>
    </nc>
  </rcc>
  <rcc rId="2150" ua="false" sId="1">
    <nc r="H521" t="n">
      <f>H522</f>
    </nc>
  </rcc>
  <rcc rId="2151" ua="false" sId="1">
    <nc r="I521" t="n">
      <f>I522</f>
    </nc>
  </rcc>
  <rcc rId="2152" ua="false" sId="1">
    <nc r="G520" t="n">
      <v>15</v>
    </nc>
  </rcc>
  <rcc rId="2153" ua="false" sId="1">
    <nc r="H520" t="n">
      <v>0</v>
    </nc>
  </rcc>
  <rcc rId="2154" ua="false" sId="1">
    <nc r="I520" t="n">
      <v>0</v>
    </nc>
  </rcc>
  <rcc rId="2155" ua="false" sId="1">
    <nc r="G519" t="n">
      <f>G520</f>
    </nc>
  </rcc>
  <rcc rId="2156" ua="false" sId="1">
    <nc r="H519" t="n">
      <f>H520</f>
    </nc>
  </rcc>
  <rcc rId="2157" ua="false" sId="1">
    <nc r="I519" t="n">
      <f>I520</f>
    </nc>
  </rcc>
  <rrc rId="2158" ua="false" sId="1" eol="0" ref="523:523" action="deleteRow">
    <rfmt sheetId="1" sqref="523:523"/>
    <rcc rId="0" ua="false" sId="1">
      <nc r="I523" t="n">
        <f>I524</f>
      </nc>
    </rcc>
    <rcc rId="0" ua="false" sId="1">
      <nc r="H523" t="n">
        <f>H524</f>
      </nc>
    </rcc>
    <rcc rId="0" ua="false" sId="1">
      <nc r="G523" t="n">
        <f>G524</f>
      </nc>
    </rcc>
    <rcc rId="0" ua="false" sId="1">
      <nc r="E523" t="inlineStr">
        <is>
          <r>
            <rPr>
              <sz val="10"/>
              <rFont val="Arial Cyr"/>
              <family val="0"/>
              <charset val="204"/>
            </rPr>
            <t xml:space="preserve">01 4 00 00000</t>
          </r>
        </is>
      </nc>
    </rcc>
    <rcc rId="0" ua="false" sId="1">
      <nc r="D523" t="inlineStr">
        <is>
          <r>
            <rPr>
              <sz val="10"/>
              <rFont val="Arial Cyr"/>
              <family val="0"/>
              <charset val="204"/>
            </rPr>
            <t xml:space="preserve">03</t>
          </r>
        </is>
      </nc>
    </rcc>
    <rcc rId="0" ua="false" sId="1">
      <nc r="C523" t="inlineStr">
        <is>
          <r>
            <rPr>
              <sz val="10"/>
              <rFont val="Arial Cyr"/>
              <family val="0"/>
              <charset val="204"/>
            </rPr>
            <t xml:space="preserve">07</t>
          </r>
        </is>
      </nc>
    </rcc>
    <rcc rId="0" ua="false" sId="1">
      <nc r="B523" t="n">
        <v>208</v>
      </nc>
    </rcc>
    <rcc rId="0" ua="false" sId="1">
      <nc r="A523" t="inlineStr">
        <is>
          <r>
            <rPr>
              <sz val="10"/>
              <rFont val="Arial Cyr"/>
              <family val="0"/>
              <charset val="204"/>
            </rPr>
            <t xml:space="preserve">Подпрограмма "Развитие системы поддержки одаренных детей и талантливой молодежи"</t>
          </r>
        </is>
      </nc>
    </rcc>
  </rrc>
  <rcc rId="2159" ua="false" sId="1">
    <oc r="G512" t="n">
      <f>G513+G515+G517</f>
    </oc>
    <nc r="G512" t="n">
      <f>G513+G515+G517+G519+G521</f>
    </nc>
  </rcc>
  <rcc rId="2160" ua="false" sId="1">
    <oc r="H512" t="n">
      <f>H513+H515+H517</f>
    </oc>
    <nc r="H512" t="n">
      <f>H513+H515+H517+H519+H521</f>
    </nc>
  </rcc>
  <rcc rId="2161" ua="false" sId="1">
    <oc r="I512" t="n">
      <f>I513+I515+I517</f>
    </oc>
    <nc r="I512" t="n">
      <f>I513+I515+I517+I519+I521</f>
    </nc>
  </rcc>
</revisions>
</file>

<file path=xl/revisions/revisionLog92.xml><?xml version="1.0" encoding="utf-8"?>
<revisions xmlns="http://schemas.openxmlformats.org/spreadsheetml/2006/main" xmlns:r="http://schemas.openxmlformats.org/officeDocument/2006/relationships">
  <rcc rId="2162" ua="false" sId="1">
    <oc r="I857" t="n">
      <f>I863+I858</f>
    </oc>
    <nc r="I857" t="n">
      <f>I863+I858</f>
    </nc>
  </rcc>
  <rcc rId="2163" ua="false" sId="1">
    <oc r="H857" t="n">
      <f>H863+H858</f>
    </oc>
    <nc r="H857" t="n">
      <f>H863+H858</f>
    </nc>
  </rcc>
  <rcc rId="2164" ua="false" sId="1">
    <oc r="H831" t="n">
      <f>H832+H838+H865</f>
    </oc>
    <nc r="H831" t="n">
      <f>H832+H838+H857</f>
    </nc>
  </rcc>
  <rcc rId="2165" ua="false" sId="1">
    <oc r="I831" t="n">
      <f>I832+I838+I865</f>
    </oc>
    <nc r="I831" t="n">
      <f>I832+I838+I857</f>
    </nc>
  </rcc>
</revisions>
</file>

<file path=xl/revisions/revisionLog93.xml><?xml version="1.0" encoding="utf-8"?>
<revisions xmlns="http://schemas.openxmlformats.org/spreadsheetml/2006/main" xmlns:r="http://schemas.openxmlformats.org/officeDocument/2006/relationships">
  <rcc rId="2166" ua="false" sId="1">
    <oc r="A861" t="inlineStr">
      <is>
        <r>
          <rPr>
            <sz val="10"/>
            <rFont val="Arial Cyr"/>
            <family val="0"/>
            <charset val="204"/>
          </rPr>
          <t xml:space="preserve">Организация тушения ландшафтных (природных) пожаров</t>
        </r>
      </is>
    </oc>
    <nc r="A861" t="inlineStr">
      <is>
        <r>
          <rPr>
            <sz val="10"/>
            <rFont val="Arial Cyr"/>
            <family val="0"/>
            <charset val="204"/>
          </rPr>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r>
      </is>
    </nc>
  </rcc>
</revisions>
</file>

<file path=xl/revisions/revisionLog94.xml><?xml version="1.0" encoding="utf-8"?>
<revisions xmlns="http://schemas.openxmlformats.org/spreadsheetml/2006/main" xmlns:r="http://schemas.openxmlformats.org/officeDocument/2006/relationships">
  <rcc rId="2167" ua="false" sId="1">
    <oc r="E1092" t="inlineStr">
      <is>
        <r>
          <rPr>
            <sz val="10"/>
            <rFont val="Arial Cyr"/>
            <family val="0"/>
            <charset val="204"/>
          </rPr>
          <t xml:space="preserve">03 0 40 00000</t>
        </r>
      </is>
    </oc>
    <nc r="E1092" t="inlineStr">
      <is>
        <r>
          <rPr>
            <sz val="10"/>
            <rFont val="Arial Cyr"/>
            <family val="0"/>
            <charset val="204"/>
          </rPr>
          <t xml:space="preserve">03 0 20 00000</t>
        </r>
      </is>
    </nc>
  </rcc>
  <rcc rId="2168" ua="false" sId="1">
    <oc r="E1093" t="inlineStr">
      <is>
        <r>
          <rPr>
            <sz val="10"/>
            <rFont val="Arial Cyr"/>
            <family val="0"/>
            <charset val="204"/>
          </rPr>
          <t xml:space="preserve">03 0 40 СШ000</t>
        </r>
      </is>
    </oc>
    <nc r="E1093" t="inlineStr">
      <is>
        <r>
          <rPr>
            <sz val="10"/>
            <rFont val="Arial Cyr"/>
            <family val="0"/>
            <charset val="204"/>
          </rPr>
          <t xml:space="preserve">03 0 20 СШ000</t>
        </r>
      </is>
    </nc>
  </rcc>
  <rcc rId="2169" ua="false" sId="1">
    <oc r="E1094" t="inlineStr">
      <is>
        <r>
          <rPr>
            <sz val="10"/>
            <rFont val="Arial Cyr"/>
            <family val="0"/>
            <charset val="204"/>
          </rPr>
          <t xml:space="preserve">03 0 40 СШ000</t>
        </r>
      </is>
    </oc>
    <nc r="E1094" t="inlineStr">
      <is>
        <r>
          <rPr>
            <sz val="10"/>
            <rFont val="Arial Cyr"/>
            <family val="0"/>
            <charset val="204"/>
          </rPr>
          <t xml:space="preserve">03 0 20 СШ00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7"/>
  <sheetViews>
    <sheetView showFormulas="false" showGridLines="true" showRowColHeaders="true" showZeros="true" rightToLeft="false" tabSelected="true" showOutlineSymbols="true" defaultGridColor="true" view="normal" topLeftCell="A1082" colorId="64" zoomScale="90" zoomScaleNormal="90" zoomScalePageLayoutView="75" workbookViewId="0">
      <selection pane="topLeft" activeCell="A1092" activeCellId="0" sqref="A1092"/>
    </sheetView>
  </sheetViews>
  <sheetFormatPr defaultColWidth="9.13671875" defaultRowHeight="18.75" zeroHeight="false" outlineLevelRow="0" outlineLevelCol="0"/>
  <cols>
    <col collapsed="false" customWidth="true" hidden="false" outlineLevel="0" max="1" min="1" style="1" width="75.14"/>
    <col collapsed="false" customWidth="true" hidden="false" outlineLevel="0" max="2" min="2" style="2" width="7.85"/>
    <col collapsed="false" customWidth="true" hidden="false" outlineLevel="0" max="4" min="3" style="1" width="8.85"/>
    <col collapsed="false" customWidth="true" hidden="false" outlineLevel="0" max="5" min="5" style="1" width="19.28"/>
    <col collapsed="false" customWidth="true" hidden="false" outlineLevel="0" max="6" min="6" style="1" width="11.99"/>
    <col collapsed="false" customWidth="true" hidden="false" outlineLevel="0" max="7" min="7" style="3" width="19.56"/>
    <col collapsed="false" customWidth="true" hidden="false" outlineLevel="0" max="8" min="8" style="3" width="17.56"/>
    <col collapsed="false" customWidth="true" hidden="false" outlineLevel="0" max="9" min="9" style="4" width="18.14"/>
    <col collapsed="false" customWidth="true" hidden="false" outlineLevel="0" max="10" min="10" style="5" width="16.7"/>
    <col collapsed="false" customWidth="true" hidden="false" outlineLevel="0" max="11" min="11" style="5" width="16.42"/>
    <col collapsed="false" customWidth="true" hidden="false" outlineLevel="0" max="12" min="12" style="5" width="15.41"/>
    <col collapsed="false" customWidth="true" hidden="false" outlineLevel="0" max="13" min="13" style="5" width="14.99"/>
    <col collapsed="false" customWidth="false" hidden="false" outlineLevel="0" max="257" min="14" style="5" width="9.14"/>
  </cols>
  <sheetData>
    <row r="1" customFormat="false" ht="18.75" hidden="false" customHeight="false" outlineLevel="0" collapsed="false">
      <c r="A1" s="6"/>
      <c r="B1" s="7"/>
      <c r="C1" s="8"/>
      <c r="D1" s="6"/>
      <c r="E1" s="9"/>
      <c r="F1" s="10"/>
      <c r="G1" s="11" t="s">
        <v>0</v>
      </c>
      <c r="H1" s="11"/>
      <c r="I1" s="11"/>
    </row>
    <row r="2" customFormat="false" ht="62.25" hidden="false" customHeight="true" outlineLevel="0" collapsed="false">
      <c r="A2" s="6"/>
      <c r="B2" s="7"/>
      <c r="C2" s="8"/>
      <c r="D2" s="6"/>
      <c r="E2" s="8"/>
      <c r="F2" s="8"/>
      <c r="G2" s="12" t="s">
        <v>1</v>
      </c>
      <c r="H2" s="12"/>
      <c r="I2" s="12"/>
    </row>
    <row r="3" customFormat="false" ht="18.75" hidden="false" customHeight="false" outlineLevel="0" collapsed="false">
      <c r="A3" s="6"/>
      <c r="B3" s="7"/>
      <c r="C3" s="13" t="s">
        <v>2</v>
      </c>
      <c r="D3" s="13"/>
      <c r="E3" s="13"/>
      <c r="F3" s="13"/>
      <c r="G3" s="13"/>
      <c r="H3" s="13"/>
      <c r="I3" s="13"/>
    </row>
    <row r="4" customFormat="false" ht="39.75" hidden="false" customHeight="true" outlineLevel="0" collapsed="false">
      <c r="A4" s="14" t="s">
        <v>3</v>
      </c>
      <c r="B4" s="14"/>
      <c r="C4" s="14"/>
      <c r="D4" s="14"/>
      <c r="E4" s="14"/>
      <c r="F4" s="14"/>
      <c r="G4" s="14"/>
      <c r="H4" s="14"/>
      <c r="I4" s="14"/>
    </row>
    <row r="5" customFormat="false" ht="18.75" hidden="false" customHeight="false" outlineLevel="0" collapsed="false">
      <c r="A5" s="6"/>
      <c r="B5" s="7"/>
      <c r="C5" s="15"/>
      <c r="D5" s="15"/>
      <c r="E5" s="16"/>
      <c r="F5" s="16"/>
      <c r="G5" s="13"/>
      <c r="H5" s="13"/>
      <c r="I5" s="13" t="s">
        <v>4</v>
      </c>
    </row>
    <row r="6" customFormat="false" ht="12.75" hidden="false" customHeight="true" outlineLevel="0" collapsed="false">
      <c r="A6" s="17" t="s">
        <v>5</v>
      </c>
      <c r="B6" s="18" t="s">
        <v>6</v>
      </c>
      <c r="C6" s="18" t="s">
        <v>7</v>
      </c>
      <c r="D6" s="19" t="s">
        <v>8</v>
      </c>
      <c r="E6" s="19" t="s">
        <v>9</v>
      </c>
      <c r="F6" s="19" t="s">
        <v>10</v>
      </c>
      <c r="G6" s="20" t="s">
        <v>11</v>
      </c>
      <c r="H6" s="20" t="s">
        <v>12</v>
      </c>
      <c r="I6" s="20" t="s">
        <v>13</v>
      </c>
    </row>
    <row r="7" customFormat="false" ht="12.75" hidden="false" customHeight="false" outlineLevel="0" collapsed="false">
      <c r="A7" s="17"/>
      <c r="B7" s="18"/>
      <c r="C7" s="18"/>
      <c r="D7" s="19"/>
      <c r="E7" s="19"/>
      <c r="F7" s="19"/>
      <c r="G7" s="20"/>
      <c r="H7" s="20"/>
      <c r="I7" s="20"/>
    </row>
    <row r="8" customFormat="false" ht="12.75" hidden="false" customHeight="false" outlineLevel="0" collapsed="false">
      <c r="A8" s="17"/>
      <c r="B8" s="18"/>
      <c r="C8" s="18"/>
      <c r="D8" s="19"/>
      <c r="E8" s="19"/>
      <c r="F8" s="19"/>
      <c r="G8" s="20"/>
      <c r="H8" s="20"/>
      <c r="I8" s="20"/>
    </row>
    <row r="9" customFormat="false" ht="12.75" hidden="false" customHeight="false" outlineLevel="0" collapsed="false">
      <c r="A9" s="17"/>
      <c r="B9" s="18"/>
      <c r="C9" s="18"/>
      <c r="D9" s="19"/>
      <c r="E9" s="19"/>
      <c r="F9" s="19"/>
      <c r="G9" s="20"/>
      <c r="H9" s="20"/>
      <c r="I9" s="20"/>
    </row>
    <row r="10" customFormat="false" ht="12.75" hidden="false" customHeight="false" outlineLevel="0" collapsed="false">
      <c r="A10" s="17"/>
      <c r="B10" s="18"/>
      <c r="C10" s="18"/>
      <c r="D10" s="19"/>
      <c r="E10" s="19"/>
      <c r="F10" s="19"/>
      <c r="G10" s="20"/>
      <c r="H10" s="20"/>
      <c r="I10" s="20"/>
    </row>
    <row r="11" customFormat="false" ht="18.75" hidden="false" customHeight="false" outlineLevel="0" collapsed="false">
      <c r="A11" s="17" t="n">
        <v>1</v>
      </c>
      <c r="B11" s="21" t="n">
        <v>2</v>
      </c>
      <c r="C11" s="17" t="n">
        <v>3</v>
      </c>
      <c r="D11" s="17" t="n">
        <v>4</v>
      </c>
      <c r="E11" s="17" t="n">
        <v>5</v>
      </c>
      <c r="F11" s="17" t="n">
        <v>6</v>
      </c>
      <c r="G11" s="22" t="n">
        <v>7</v>
      </c>
      <c r="H11" s="23" t="n">
        <v>8</v>
      </c>
      <c r="I11" s="24" t="n">
        <v>9</v>
      </c>
    </row>
    <row r="12" customFormat="false" ht="37.5" hidden="false" customHeight="false" outlineLevel="0" collapsed="false">
      <c r="A12" s="25" t="s">
        <v>14</v>
      </c>
      <c r="B12" s="26" t="s">
        <v>15</v>
      </c>
      <c r="C12" s="26"/>
      <c r="D12" s="26"/>
      <c r="E12" s="26"/>
      <c r="F12" s="26"/>
      <c r="G12" s="27" t="n">
        <f aca="false">G13+G37</f>
        <v>7980.2</v>
      </c>
      <c r="H12" s="27" t="n">
        <f aca="false">H13+H37</f>
        <v>8002.8</v>
      </c>
      <c r="I12" s="27" t="n">
        <f aca="false">I13+I37</f>
        <v>8026.4</v>
      </c>
    </row>
    <row r="13" customFormat="false" ht="18.75" hidden="false" customHeight="false" outlineLevel="0" collapsed="false">
      <c r="A13" s="28" t="s">
        <v>16</v>
      </c>
      <c r="B13" s="29" t="n">
        <v>201</v>
      </c>
      <c r="C13" s="30" t="s">
        <v>17</v>
      </c>
      <c r="D13" s="30" t="s">
        <v>18</v>
      </c>
      <c r="E13" s="30"/>
      <c r="F13" s="30"/>
      <c r="G13" s="31" t="n">
        <f aca="false">G14+G28</f>
        <v>7948.2</v>
      </c>
      <c r="H13" s="31" t="n">
        <f aca="false">H14+H28</f>
        <v>7970.8</v>
      </c>
      <c r="I13" s="31" t="n">
        <f aca="false">I14+I28</f>
        <v>7994.4</v>
      </c>
      <c r="J13" s="32"/>
      <c r="K13" s="32"/>
      <c r="L13" s="32"/>
      <c r="M13" s="32"/>
      <c r="N13" s="32"/>
      <c r="O13" s="32"/>
      <c r="P13" s="32"/>
    </row>
    <row r="14" customFormat="false" ht="56.25" hidden="false" customHeight="false" outlineLevel="0" collapsed="false">
      <c r="A14" s="28" t="s">
        <v>19</v>
      </c>
      <c r="B14" s="29" t="n">
        <v>201</v>
      </c>
      <c r="C14" s="30" t="s">
        <v>17</v>
      </c>
      <c r="D14" s="30" t="s">
        <v>20</v>
      </c>
      <c r="E14" s="30"/>
      <c r="F14" s="30"/>
      <c r="G14" s="31" t="n">
        <f aca="false">G15</f>
        <v>6848.6</v>
      </c>
      <c r="H14" s="31" t="n">
        <f aca="false">H15</f>
        <v>6850.4</v>
      </c>
      <c r="I14" s="31" t="n">
        <f aca="false">I15</f>
        <v>6874</v>
      </c>
      <c r="J14" s="33"/>
      <c r="K14" s="33"/>
      <c r="L14" s="33"/>
    </row>
    <row r="15" customFormat="false" ht="18.75" hidden="false" customHeight="false" outlineLevel="0" collapsed="false">
      <c r="A15" s="28" t="s">
        <v>21</v>
      </c>
      <c r="B15" s="29" t="n">
        <v>201</v>
      </c>
      <c r="C15" s="30" t="s">
        <v>17</v>
      </c>
      <c r="D15" s="30" t="s">
        <v>20</v>
      </c>
      <c r="E15" s="30" t="s">
        <v>22</v>
      </c>
      <c r="F15" s="30"/>
      <c r="G15" s="31" t="n">
        <f aca="false">G16+G25</f>
        <v>6848.6</v>
      </c>
      <c r="H15" s="31" t="n">
        <f aca="false">H16+H25</f>
        <v>6850.4</v>
      </c>
      <c r="I15" s="31" t="n">
        <f aca="false">I16+I25</f>
        <v>6874</v>
      </c>
      <c r="J15" s="32"/>
      <c r="K15" s="32"/>
      <c r="L15" s="32"/>
    </row>
    <row r="16" customFormat="false" ht="18.75" hidden="false" customHeight="false" outlineLevel="0" collapsed="false">
      <c r="A16" s="28" t="s">
        <v>23</v>
      </c>
      <c r="B16" s="29" t="n">
        <v>201</v>
      </c>
      <c r="C16" s="30" t="s">
        <v>17</v>
      </c>
      <c r="D16" s="30" t="s">
        <v>20</v>
      </c>
      <c r="E16" s="30" t="s">
        <v>24</v>
      </c>
      <c r="F16" s="30"/>
      <c r="G16" s="31" t="n">
        <f aca="false">G17+G21+G23</f>
        <v>6846.2</v>
      </c>
      <c r="H16" s="31" t="n">
        <f aca="false">H17+H21+H23</f>
        <v>6848</v>
      </c>
      <c r="I16" s="31" t="n">
        <f aca="false">I17+I21+I23</f>
        <v>6871.6</v>
      </c>
    </row>
    <row r="17" customFormat="false" ht="37.5" hidden="false" customHeight="false" outlineLevel="0" collapsed="false">
      <c r="A17" s="28" t="s">
        <v>25</v>
      </c>
      <c r="B17" s="29" t="n">
        <v>201</v>
      </c>
      <c r="C17" s="30" t="s">
        <v>17</v>
      </c>
      <c r="D17" s="30" t="s">
        <v>20</v>
      </c>
      <c r="E17" s="30" t="s">
        <v>26</v>
      </c>
      <c r="F17" s="30"/>
      <c r="G17" s="31" t="n">
        <f aca="false">G18+G19+G20</f>
        <v>4649.6</v>
      </c>
      <c r="H17" s="31" t="n">
        <f aca="false">H18+H19+H20</f>
        <v>4651.4</v>
      </c>
      <c r="I17" s="31" t="n">
        <f aca="false">I18+I19+I20</f>
        <v>4675</v>
      </c>
      <c r="J17" s="32"/>
      <c r="K17" s="32"/>
      <c r="L17" s="32"/>
    </row>
    <row r="18" customFormat="false" ht="75" hidden="false" customHeight="false" outlineLevel="0" collapsed="false">
      <c r="A18" s="28" t="s">
        <v>27</v>
      </c>
      <c r="B18" s="29" t="n">
        <v>201</v>
      </c>
      <c r="C18" s="30" t="s">
        <v>17</v>
      </c>
      <c r="D18" s="30" t="s">
        <v>20</v>
      </c>
      <c r="E18" s="30" t="s">
        <v>26</v>
      </c>
      <c r="F18" s="30" t="s">
        <v>28</v>
      </c>
      <c r="G18" s="34" t="n">
        <v>3406.6</v>
      </c>
      <c r="H18" s="34" t="n">
        <v>3385.8</v>
      </c>
      <c r="I18" s="34" t="n">
        <v>3385.8</v>
      </c>
      <c r="K18" s="33"/>
    </row>
    <row r="19" customFormat="false" ht="37.5" hidden="false" customHeight="false" outlineLevel="0" collapsed="false">
      <c r="A19" s="28" t="s">
        <v>29</v>
      </c>
      <c r="B19" s="29" t="n">
        <v>201</v>
      </c>
      <c r="C19" s="30" t="s">
        <v>17</v>
      </c>
      <c r="D19" s="30" t="s">
        <v>20</v>
      </c>
      <c r="E19" s="30" t="s">
        <v>26</v>
      </c>
      <c r="F19" s="30" t="s">
        <v>30</v>
      </c>
      <c r="G19" s="34" t="n">
        <v>1241.8</v>
      </c>
      <c r="H19" s="34" t="n">
        <v>1264.4</v>
      </c>
      <c r="I19" s="34" t="n">
        <v>1288</v>
      </c>
    </row>
    <row r="20" customFormat="false" ht="18.75" hidden="false" customHeight="false" outlineLevel="0" collapsed="false">
      <c r="A20" s="28" t="s">
        <v>31</v>
      </c>
      <c r="B20" s="29" t="n">
        <v>201</v>
      </c>
      <c r="C20" s="30" t="s">
        <v>17</v>
      </c>
      <c r="D20" s="30" t="s">
        <v>20</v>
      </c>
      <c r="E20" s="30" t="s">
        <v>26</v>
      </c>
      <c r="F20" s="30" t="s">
        <v>32</v>
      </c>
      <c r="G20" s="34" t="n">
        <v>1.2</v>
      </c>
      <c r="H20" s="34" t="n">
        <v>1.2</v>
      </c>
      <c r="I20" s="31" t="n">
        <v>1.2</v>
      </c>
    </row>
    <row r="21" customFormat="false" ht="37.5" hidden="false" customHeight="false" outlineLevel="0" collapsed="false">
      <c r="A21" s="28" t="s">
        <v>33</v>
      </c>
      <c r="B21" s="29" t="n">
        <v>201</v>
      </c>
      <c r="C21" s="30" t="s">
        <v>17</v>
      </c>
      <c r="D21" s="30" t="s">
        <v>20</v>
      </c>
      <c r="E21" s="30" t="s">
        <v>34</v>
      </c>
      <c r="F21" s="30"/>
      <c r="G21" s="31" t="n">
        <f aca="false">G22</f>
        <v>1896.6</v>
      </c>
      <c r="H21" s="31" t="n">
        <f aca="false">H22</f>
        <v>1896.6</v>
      </c>
      <c r="I21" s="31" t="n">
        <f aca="false">I22</f>
        <v>1896.6</v>
      </c>
    </row>
    <row r="22" customFormat="false" ht="75" hidden="false" customHeight="false" outlineLevel="0" collapsed="false">
      <c r="A22" s="28" t="s">
        <v>27</v>
      </c>
      <c r="B22" s="29" t="n">
        <v>201</v>
      </c>
      <c r="C22" s="30" t="s">
        <v>17</v>
      </c>
      <c r="D22" s="30" t="s">
        <v>20</v>
      </c>
      <c r="E22" s="30" t="s">
        <v>34</v>
      </c>
      <c r="F22" s="30" t="s">
        <v>28</v>
      </c>
      <c r="G22" s="34" t="n">
        <v>1896.6</v>
      </c>
      <c r="H22" s="34" t="n">
        <v>1896.6</v>
      </c>
      <c r="I22" s="31" t="n">
        <v>1896.6</v>
      </c>
    </row>
    <row r="23" customFormat="false" ht="37.5" hidden="false" customHeight="false" outlineLevel="0" collapsed="false">
      <c r="A23" s="28" t="s">
        <v>35</v>
      </c>
      <c r="B23" s="29" t="n">
        <v>201</v>
      </c>
      <c r="C23" s="30" t="s">
        <v>17</v>
      </c>
      <c r="D23" s="30" t="s">
        <v>20</v>
      </c>
      <c r="E23" s="30" t="s">
        <v>36</v>
      </c>
      <c r="F23" s="30"/>
      <c r="G23" s="31" t="n">
        <f aca="false">G24</f>
        <v>300</v>
      </c>
      <c r="H23" s="31" t="n">
        <f aca="false">H24</f>
        <v>300</v>
      </c>
      <c r="I23" s="31" t="n">
        <f aca="false">I24</f>
        <v>300</v>
      </c>
    </row>
    <row r="24" customFormat="false" ht="75" hidden="false" customHeight="false" outlineLevel="0" collapsed="false">
      <c r="A24" s="28" t="s">
        <v>27</v>
      </c>
      <c r="B24" s="29" t="n">
        <v>201</v>
      </c>
      <c r="C24" s="30" t="s">
        <v>17</v>
      </c>
      <c r="D24" s="30" t="s">
        <v>20</v>
      </c>
      <c r="E24" s="30" t="s">
        <v>36</v>
      </c>
      <c r="F24" s="30" t="s">
        <v>28</v>
      </c>
      <c r="G24" s="34" t="n">
        <v>300</v>
      </c>
      <c r="H24" s="34" t="n">
        <v>300</v>
      </c>
      <c r="I24" s="31" t="n">
        <v>300</v>
      </c>
    </row>
    <row r="25" customFormat="false" ht="37.5" hidden="false" customHeight="false" outlineLevel="0" collapsed="false">
      <c r="A25" s="35" t="s">
        <v>37</v>
      </c>
      <c r="B25" s="29" t="n">
        <v>201</v>
      </c>
      <c r="C25" s="30" t="s">
        <v>17</v>
      </c>
      <c r="D25" s="30" t="s">
        <v>20</v>
      </c>
      <c r="E25" s="30" t="s">
        <v>38</v>
      </c>
      <c r="F25" s="30"/>
      <c r="G25" s="34" t="n">
        <f aca="false">G26</f>
        <v>2.4</v>
      </c>
      <c r="H25" s="34" t="n">
        <f aca="false">H26</f>
        <v>2.4</v>
      </c>
      <c r="I25" s="34" t="n">
        <f aca="false">I26</f>
        <v>2.4</v>
      </c>
    </row>
    <row r="26" customFormat="false" ht="37.5" hidden="false" customHeight="false" outlineLevel="0" collapsed="false">
      <c r="A26" s="28" t="s">
        <v>25</v>
      </c>
      <c r="B26" s="29" t="n">
        <v>201</v>
      </c>
      <c r="C26" s="30" t="s">
        <v>17</v>
      </c>
      <c r="D26" s="30" t="s">
        <v>20</v>
      </c>
      <c r="E26" s="30" t="s">
        <v>39</v>
      </c>
      <c r="F26" s="30"/>
      <c r="G26" s="34" t="n">
        <f aca="false">G27</f>
        <v>2.4</v>
      </c>
      <c r="H26" s="34" t="n">
        <f aca="false">H27</f>
        <v>2.4</v>
      </c>
      <c r="I26" s="34" t="n">
        <f aca="false">I27</f>
        <v>2.4</v>
      </c>
    </row>
    <row r="27" customFormat="false" ht="18.75" hidden="false" customHeight="false" outlineLevel="0" collapsed="false">
      <c r="A27" s="28" t="s">
        <v>31</v>
      </c>
      <c r="B27" s="29" t="n">
        <v>201</v>
      </c>
      <c r="C27" s="30" t="s">
        <v>17</v>
      </c>
      <c r="D27" s="30" t="s">
        <v>20</v>
      </c>
      <c r="E27" s="30" t="s">
        <v>39</v>
      </c>
      <c r="F27" s="30" t="s">
        <v>32</v>
      </c>
      <c r="G27" s="34" t="n">
        <v>2.4</v>
      </c>
      <c r="H27" s="34" t="n">
        <v>2.4</v>
      </c>
      <c r="I27" s="31" t="n">
        <v>2.4</v>
      </c>
    </row>
    <row r="28" customFormat="false" ht="18.75" hidden="false" customHeight="false" outlineLevel="0" collapsed="false">
      <c r="A28" s="28" t="s">
        <v>40</v>
      </c>
      <c r="B28" s="29" t="n">
        <v>201</v>
      </c>
      <c r="C28" s="30" t="s">
        <v>17</v>
      </c>
      <c r="D28" s="30" t="s">
        <v>41</v>
      </c>
      <c r="E28" s="30"/>
      <c r="F28" s="30"/>
      <c r="G28" s="31" t="n">
        <f aca="false">G32+G29</f>
        <v>1099.6</v>
      </c>
      <c r="H28" s="31" t="n">
        <f aca="false">H32+H29</f>
        <v>1120.4</v>
      </c>
      <c r="I28" s="31" t="n">
        <f aca="false">I32+I29</f>
        <v>1120.4</v>
      </c>
      <c r="J28" s="33"/>
      <c r="K28" s="33"/>
      <c r="L28" s="33"/>
    </row>
    <row r="29" customFormat="false" ht="37.5" hidden="false" customHeight="false" outlineLevel="0" collapsed="false">
      <c r="A29" s="28" t="s">
        <v>42</v>
      </c>
      <c r="B29" s="29" t="n">
        <v>201</v>
      </c>
      <c r="C29" s="30" t="s">
        <v>17</v>
      </c>
      <c r="D29" s="30" t="s">
        <v>41</v>
      </c>
      <c r="E29" s="30" t="s">
        <v>43</v>
      </c>
      <c r="F29" s="30"/>
      <c r="G29" s="31" t="n">
        <f aca="false">G30</f>
        <v>44.9</v>
      </c>
      <c r="H29" s="31" t="n">
        <f aca="false">H30</f>
        <v>44.9</v>
      </c>
      <c r="I29" s="31" t="n">
        <f aca="false">I30</f>
        <v>44.9</v>
      </c>
      <c r="J29" s="32"/>
      <c r="K29" s="32"/>
      <c r="L29" s="32"/>
    </row>
    <row r="30" customFormat="false" ht="18.75" hidden="false" customHeight="false" outlineLevel="0" collapsed="false">
      <c r="A30" s="28" t="s">
        <v>23</v>
      </c>
      <c r="B30" s="29" t="n">
        <v>201</v>
      </c>
      <c r="C30" s="30" t="s">
        <v>17</v>
      </c>
      <c r="D30" s="30" t="s">
        <v>41</v>
      </c>
      <c r="E30" s="30" t="s">
        <v>44</v>
      </c>
      <c r="F30" s="30"/>
      <c r="G30" s="31" t="n">
        <f aca="false">G31</f>
        <v>44.9</v>
      </c>
      <c r="H30" s="31" t="n">
        <f aca="false">H31</f>
        <v>44.9</v>
      </c>
      <c r="I30" s="31" t="n">
        <f aca="false">I31</f>
        <v>44.9</v>
      </c>
    </row>
    <row r="31" customFormat="false" ht="37.5" hidden="false" customHeight="false" outlineLevel="0" collapsed="false">
      <c r="A31" s="28" t="s">
        <v>45</v>
      </c>
      <c r="B31" s="29" t="n">
        <v>201</v>
      </c>
      <c r="C31" s="30" t="s">
        <v>17</v>
      </c>
      <c r="D31" s="30" t="s">
        <v>41</v>
      </c>
      <c r="E31" s="30" t="s">
        <v>44</v>
      </c>
      <c r="F31" s="30" t="s">
        <v>30</v>
      </c>
      <c r="G31" s="34" t="n">
        <v>44.9</v>
      </c>
      <c r="H31" s="34" t="n">
        <v>44.9</v>
      </c>
      <c r="I31" s="31" t="n">
        <v>44.9</v>
      </c>
    </row>
    <row r="32" customFormat="false" ht="18.75" hidden="false" customHeight="false" outlineLevel="0" collapsed="false">
      <c r="A32" s="28" t="s">
        <v>21</v>
      </c>
      <c r="B32" s="29" t="n">
        <v>201</v>
      </c>
      <c r="C32" s="30" t="s">
        <v>17</v>
      </c>
      <c r="D32" s="30" t="s">
        <v>41</v>
      </c>
      <c r="E32" s="30" t="s">
        <v>22</v>
      </c>
      <c r="F32" s="30"/>
      <c r="G32" s="31" t="n">
        <f aca="false">G33</f>
        <v>1054.7</v>
      </c>
      <c r="H32" s="31" t="n">
        <f aca="false">H33</f>
        <v>1075.5</v>
      </c>
      <c r="I32" s="31" t="n">
        <f aca="false">I33</f>
        <v>1075.5</v>
      </c>
    </row>
    <row r="33" customFormat="false" ht="18.75" hidden="false" customHeight="false" outlineLevel="0" collapsed="false">
      <c r="A33" s="28" t="s">
        <v>23</v>
      </c>
      <c r="B33" s="29" t="n">
        <v>201</v>
      </c>
      <c r="C33" s="30" t="s">
        <v>17</v>
      </c>
      <c r="D33" s="30" t="s">
        <v>41</v>
      </c>
      <c r="E33" s="30" t="s">
        <v>24</v>
      </c>
      <c r="F33" s="30"/>
      <c r="G33" s="31" t="n">
        <f aca="false">G34</f>
        <v>1054.7</v>
      </c>
      <c r="H33" s="31" t="n">
        <f aca="false">H34</f>
        <v>1075.5</v>
      </c>
      <c r="I33" s="31" t="n">
        <f aca="false">I34</f>
        <v>1075.5</v>
      </c>
    </row>
    <row r="34" customFormat="false" ht="18.75" hidden="false" customHeight="false" outlineLevel="0" collapsed="false">
      <c r="A34" s="28" t="s">
        <v>46</v>
      </c>
      <c r="B34" s="29" t="n">
        <v>201</v>
      </c>
      <c r="C34" s="30" t="s">
        <v>17</v>
      </c>
      <c r="D34" s="30" t="s">
        <v>41</v>
      </c>
      <c r="E34" s="30" t="s">
        <v>47</v>
      </c>
      <c r="F34" s="30"/>
      <c r="G34" s="31" t="n">
        <f aca="false">G35+G36</f>
        <v>1054.7</v>
      </c>
      <c r="H34" s="31" t="n">
        <f aca="false">H35+H36</f>
        <v>1075.5</v>
      </c>
      <c r="I34" s="31" t="n">
        <f aca="false">I35+I36</f>
        <v>1075.5</v>
      </c>
    </row>
    <row r="35" customFormat="false" ht="37.5" hidden="false" customHeight="false" outlineLevel="0" collapsed="false">
      <c r="A35" s="28" t="s">
        <v>45</v>
      </c>
      <c r="B35" s="29" t="n">
        <v>201</v>
      </c>
      <c r="C35" s="30" t="s">
        <v>17</v>
      </c>
      <c r="D35" s="30" t="s">
        <v>41</v>
      </c>
      <c r="E35" s="30" t="s">
        <v>47</v>
      </c>
      <c r="F35" s="30" t="s">
        <v>30</v>
      </c>
      <c r="G35" s="34" t="n">
        <v>25.7</v>
      </c>
      <c r="H35" s="34" t="n">
        <v>46.5</v>
      </c>
      <c r="I35" s="31" t="n">
        <v>46.5</v>
      </c>
    </row>
    <row r="36" customFormat="false" ht="18.75" hidden="false" customHeight="false" outlineLevel="0" collapsed="false">
      <c r="A36" s="28" t="s">
        <v>48</v>
      </c>
      <c r="B36" s="29" t="n">
        <v>201</v>
      </c>
      <c r="C36" s="30" t="s">
        <v>17</v>
      </c>
      <c r="D36" s="30" t="s">
        <v>41</v>
      </c>
      <c r="E36" s="30" t="s">
        <v>47</v>
      </c>
      <c r="F36" s="30" t="s">
        <v>49</v>
      </c>
      <c r="G36" s="34" t="n">
        <v>1029</v>
      </c>
      <c r="H36" s="34" t="n">
        <v>1029</v>
      </c>
      <c r="I36" s="31" t="n">
        <v>1029</v>
      </c>
    </row>
    <row r="37" customFormat="false" ht="18.75" hidden="false" customHeight="false" outlineLevel="0" collapsed="false">
      <c r="A37" s="28" t="s">
        <v>50</v>
      </c>
      <c r="B37" s="29" t="n">
        <v>201</v>
      </c>
      <c r="C37" s="30" t="s">
        <v>51</v>
      </c>
      <c r="D37" s="30" t="s">
        <v>18</v>
      </c>
      <c r="E37" s="30"/>
      <c r="F37" s="30"/>
      <c r="G37" s="31" t="n">
        <f aca="false">G38</f>
        <v>32</v>
      </c>
      <c r="H37" s="31" t="n">
        <f aca="false">H38</f>
        <v>32</v>
      </c>
      <c r="I37" s="31" t="n">
        <f aca="false">I38</f>
        <v>32</v>
      </c>
      <c r="J37" s="32"/>
      <c r="K37" s="32"/>
      <c r="L37" s="32"/>
    </row>
    <row r="38" customFormat="false" ht="37.5" hidden="false" customHeight="false" outlineLevel="0" collapsed="false">
      <c r="A38" s="28" t="s">
        <v>52</v>
      </c>
      <c r="B38" s="29" t="n">
        <v>201</v>
      </c>
      <c r="C38" s="30" t="s">
        <v>51</v>
      </c>
      <c r="D38" s="30" t="s">
        <v>53</v>
      </c>
      <c r="E38" s="30"/>
      <c r="F38" s="30"/>
      <c r="G38" s="31" t="n">
        <f aca="false">G39</f>
        <v>32</v>
      </c>
      <c r="H38" s="31" t="n">
        <f aca="false">H39</f>
        <v>32</v>
      </c>
      <c r="I38" s="31" t="n">
        <f aca="false">I39</f>
        <v>32</v>
      </c>
      <c r="J38" s="33"/>
      <c r="K38" s="33"/>
      <c r="L38" s="33"/>
    </row>
    <row r="39" customFormat="false" ht="37.5" hidden="false" customHeight="false" outlineLevel="0" collapsed="false">
      <c r="A39" s="28" t="s">
        <v>42</v>
      </c>
      <c r="B39" s="29" t="n">
        <v>201</v>
      </c>
      <c r="C39" s="30" t="s">
        <v>51</v>
      </c>
      <c r="D39" s="30" t="s">
        <v>53</v>
      </c>
      <c r="E39" s="30" t="s">
        <v>43</v>
      </c>
      <c r="F39" s="30"/>
      <c r="G39" s="31" t="n">
        <f aca="false">G40</f>
        <v>32</v>
      </c>
      <c r="H39" s="31" t="n">
        <f aca="false">H41</f>
        <v>32</v>
      </c>
      <c r="I39" s="31" t="n">
        <f aca="false">I41</f>
        <v>32</v>
      </c>
    </row>
    <row r="40" customFormat="false" ht="18.75" hidden="false" customHeight="false" outlineLevel="0" collapsed="false">
      <c r="A40" s="28" t="s">
        <v>23</v>
      </c>
      <c r="B40" s="29" t="n">
        <v>201</v>
      </c>
      <c r="C40" s="30" t="s">
        <v>51</v>
      </c>
      <c r="D40" s="30" t="s">
        <v>53</v>
      </c>
      <c r="E40" s="30" t="s">
        <v>44</v>
      </c>
      <c r="F40" s="30"/>
      <c r="G40" s="31" t="n">
        <f aca="false">G41</f>
        <v>32</v>
      </c>
      <c r="H40" s="31" t="n">
        <f aca="false">H41</f>
        <v>32</v>
      </c>
      <c r="I40" s="31" t="n">
        <f aca="false">I41</f>
        <v>32</v>
      </c>
    </row>
    <row r="41" customFormat="false" ht="37.5" hidden="false" customHeight="false" outlineLevel="0" collapsed="false">
      <c r="A41" s="28" t="s">
        <v>45</v>
      </c>
      <c r="B41" s="29" t="n">
        <v>201</v>
      </c>
      <c r="C41" s="30" t="s">
        <v>51</v>
      </c>
      <c r="D41" s="30" t="s">
        <v>53</v>
      </c>
      <c r="E41" s="30" t="s">
        <v>44</v>
      </c>
      <c r="F41" s="30" t="s">
        <v>30</v>
      </c>
      <c r="G41" s="34" t="n">
        <v>32</v>
      </c>
      <c r="H41" s="34" t="n">
        <v>32</v>
      </c>
      <c r="I41" s="31" t="n">
        <v>32</v>
      </c>
    </row>
    <row r="42" customFormat="false" ht="37.5" hidden="false" customHeight="false" outlineLevel="0" collapsed="false">
      <c r="A42" s="25" t="s">
        <v>54</v>
      </c>
      <c r="B42" s="26" t="s">
        <v>55</v>
      </c>
      <c r="C42" s="26"/>
      <c r="D42" s="26"/>
      <c r="E42" s="26"/>
      <c r="F42" s="26"/>
      <c r="G42" s="27" t="n">
        <f aca="false">G43+G60</f>
        <v>7172.1</v>
      </c>
      <c r="H42" s="27" t="n">
        <f aca="false">H43+H60</f>
        <v>6633.3</v>
      </c>
      <c r="I42" s="27" t="n">
        <f aca="false">I43+I60</f>
        <v>6636.6</v>
      </c>
    </row>
    <row r="43" customFormat="false" ht="18.75" hidden="false" customHeight="false" outlineLevel="0" collapsed="false">
      <c r="A43" s="28" t="s">
        <v>16</v>
      </c>
      <c r="B43" s="29" t="n">
        <v>203</v>
      </c>
      <c r="C43" s="30" t="s">
        <v>17</v>
      </c>
      <c r="D43" s="30" t="s">
        <v>18</v>
      </c>
      <c r="E43" s="30"/>
      <c r="F43" s="30"/>
      <c r="G43" s="31" t="n">
        <f aca="false">G44+G56</f>
        <v>7152.1</v>
      </c>
      <c r="H43" s="31" t="n">
        <f aca="false">H44+H56</f>
        <v>6613.3</v>
      </c>
      <c r="I43" s="31" t="n">
        <f aca="false">I44+I56</f>
        <v>6616.6</v>
      </c>
    </row>
    <row r="44" customFormat="false" ht="56.25" hidden="false" customHeight="false" outlineLevel="0" collapsed="false">
      <c r="A44" s="28" t="s">
        <v>56</v>
      </c>
      <c r="B44" s="29" t="n">
        <v>203</v>
      </c>
      <c r="C44" s="30" t="s">
        <v>17</v>
      </c>
      <c r="D44" s="30" t="s">
        <v>57</v>
      </c>
      <c r="E44" s="30"/>
      <c r="F44" s="30"/>
      <c r="G44" s="31" t="n">
        <f aca="false">G45</f>
        <v>7131.6</v>
      </c>
      <c r="H44" s="31" t="n">
        <f aca="false">H45</f>
        <v>6592.8</v>
      </c>
      <c r="I44" s="31" t="n">
        <f aca="false">I45</f>
        <v>6596.1</v>
      </c>
      <c r="J44" s="33"/>
      <c r="K44" s="33"/>
      <c r="L44" s="33"/>
    </row>
    <row r="45" customFormat="false" ht="18.75" hidden="false" customHeight="false" outlineLevel="0" collapsed="false">
      <c r="A45" s="28" t="s">
        <v>21</v>
      </c>
      <c r="B45" s="29" t="n">
        <v>203</v>
      </c>
      <c r="C45" s="30" t="s">
        <v>17</v>
      </c>
      <c r="D45" s="30" t="s">
        <v>57</v>
      </c>
      <c r="E45" s="30" t="s">
        <v>22</v>
      </c>
      <c r="F45" s="30"/>
      <c r="G45" s="31" t="n">
        <f aca="false">G46+G53</f>
        <v>7131.6</v>
      </c>
      <c r="H45" s="31" t="n">
        <f aca="false">H46+H53</f>
        <v>6592.8</v>
      </c>
      <c r="I45" s="31" t="n">
        <f aca="false">I46+I53</f>
        <v>6596.1</v>
      </c>
    </row>
    <row r="46" customFormat="false" ht="18.75" hidden="false" customHeight="false" outlineLevel="0" collapsed="false">
      <c r="A46" s="28" t="s">
        <v>23</v>
      </c>
      <c r="B46" s="29" t="n">
        <v>203</v>
      </c>
      <c r="C46" s="30" t="s">
        <v>17</v>
      </c>
      <c r="D46" s="30" t="s">
        <v>57</v>
      </c>
      <c r="E46" s="30" t="s">
        <v>24</v>
      </c>
      <c r="F46" s="30"/>
      <c r="G46" s="31" t="n">
        <f aca="false">G47+G51</f>
        <v>7130.1</v>
      </c>
      <c r="H46" s="31" t="n">
        <f aca="false">H47+H51</f>
        <v>6591.3</v>
      </c>
      <c r="I46" s="31" t="n">
        <f aca="false">I47+I51</f>
        <v>6594.6</v>
      </c>
    </row>
    <row r="47" s="36" customFormat="true" ht="37.5" hidden="false" customHeight="false" outlineLevel="0" collapsed="false">
      <c r="A47" s="28" t="s">
        <v>25</v>
      </c>
      <c r="B47" s="29" t="n">
        <v>203</v>
      </c>
      <c r="C47" s="30" t="s">
        <v>17</v>
      </c>
      <c r="D47" s="30" t="s">
        <v>57</v>
      </c>
      <c r="E47" s="30" t="s">
        <v>26</v>
      </c>
      <c r="F47" s="30"/>
      <c r="G47" s="31" t="n">
        <f aca="false">G48+G49+G50</f>
        <v>3626.6</v>
      </c>
      <c r="H47" s="31" t="n">
        <f aca="false">H48+H49+H50</f>
        <v>3983.7</v>
      </c>
      <c r="I47" s="31" t="n">
        <f aca="false">I48+I49+I50</f>
        <v>3987</v>
      </c>
    </row>
    <row r="48" s="36" customFormat="true" ht="75" hidden="false" customHeight="false" outlineLevel="0" collapsed="false">
      <c r="A48" s="28" t="s">
        <v>27</v>
      </c>
      <c r="B48" s="29" t="n">
        <v>203</v>
      </c>
      <c r="C48" s="30" t="s">
        <v>17</v>
      </c>
      <c r="D48" s="30" t="s">
        <v>57</v>
      </c>
      <c r="E48" s="30" t="s">
        <v>26</v>
      </c>
      <c r="F48" s="30" t="s">
        <v>28</v>
      </c>
      <c r="G48" s="34" t="n">
        <v>3060</v>
      </c>
      <c r="H48" s="34" t="n">
        <f aca="false">2730.8+646.4</f>
        <v>3377.2</v>
      </c>
      <c r="I48" s="34" t="n">
        <f aca="false">2730.8+646.4</f>
        <v>3377.2</v>
      </c>
    </row>
    <row r="49" s="36" customFormat="true" ht="37.5" hidden="false" customHeight="false" outlineLevel="0" collapsed="false">
      <c r="A49" s="28" t="s">
        <v>29</v>
      </c>
      <c r="B49" s="29" t="n">
        <v>203</v>
      </c>
      <c r="C49" s="30" t="s">
        <v>17</v>
      </c>
      <c r="D49" s="30" t="s">
        <v>57</v>
      </c>
      <c r="E49" s="30" t="s">
        <v>26</v>
      </c>
      <c r="F49" s="30" t="s">
        <v>30</v>
      </c>
      <c r="G49" s="34" t="n">
        <v>547.6</v>
      </c>
      <c r="H49" s="34" t="n">
        <v>593.5</v>
      </c>
      <c r="I49" s="31" t="n">
        <v>596.8</v>
      </c>
    </row>
    <row r="50" customFormat="false" ht="18.75" hidden="false" customHeight="false" outlineLevel="0" collapsed="false">
      <c r="A50" s="28" t="s">
        <v>31</v>
      </c>
      <c r="B50" s="29" t="n">
        <v>203</v>
      </c>
      <c r="C50" s="30" t="s">
        <v>17</v>
      </c>
      <c r="D50" s="30" t="s">
        <v>57</v>
      </c>
      <c r="E50" s="30" t="s">
        <v>26</v>
      </c>
      <c r="F50" s="30" t="s">
        <v>32</v>
      </c>
      <c r="G50" s="34" t="n">
        <v>19</v>
      </c>
      <c r="H50" s="34" t="n">
        <v>13</v>
      </c>
      <c r="I50" s="31" t="n">
        <v>13</v>
      </c>
    </row>
    <row r="51" customFormat="false" ht="18.75" hidden="false" customHeight="false" outlineLevel="0" collapsed="false">
      <c r="A51" s="28" t="s">
        <v>58</v>
      </c>
      <c r="B51" s="29" t="n">
        <v>203</v>
      </c>
      <c r="C51" s="30" t="s">
        <v>17</v>
      </c>
      <c r="D51" s="30" t="s">
        <v>57</v>
      </c>
      <c r="E51" s="30" t="s">
        <v>59</v>
      </c>
      <c r="F51" s="30"/>
      <c r="G51" s="31" t="n">
        <f aca="false">G52</f>
        <v>3503.5</v>
      </c>
      <c r="H51" s="31" t="n">
        <f aca="false">H52</f>
        <v>2607.6</v>
      </c>
      <c r="I51" s="31" t="n">
        <f aca="false">I52</f>
        <v>2607.6</v>
      </c>
    </row>
    <row r="52" customFormat="false" ht="75" hidden="false" customHeight="false" outlineLevel="0" collapsed="false">
      <c r="A52" s="28" t="s">
        <v>27</v>
      </c>
      <c r="B52" s="29" t="n">
        <v>203</v>
      </c>
      <c r="C52" s="30" t="s">
        <v>17</v>
      </c>
      <c r="D52" s="30" t="s">
        <v>57</v>
      </c>
      <c r="E52" s="30" t="s">
        <v>59</v>
      </c>
      <c r="F52" s="30" t="s">
        <v>28</v>
      </c>
      <c r="G52" s="34" t="n">
        <v>3503.5</v>
      </c>
      <c r="H52" s="34" t="n">
        <v>2607.6</v>
      </c>
      <c r="I52" s="31" t="n">
        <v>2607.6</v>
      </c>
    </row>
    <row r="53" customFormat="false" ht="37.5" hidden="false" customHeight="false" outlineLevel="0" collapsed="false">
      <c r="A53" s="35" t="s">
        <v>37</v>
      </c>
      <c r="B53" s="29" t="n">
        <v>203</v>
      </c>
      <c r="C53" s="30" t="s">
        <v>17</v>
      </c>
      <c r="D53" s="30" t="s">
        <v>57</v>
      </c>
      <c r="E53" s="30" t="s">
        <v>38</v>
      </c>
      <c r="F53" s="30"/>
      <c r="G53" s="34" t="n">
        <f aca="false">G54</f>
        <v>1.5</v>
      </c>
      <c r="H53" s="34" t="n">
        <f aca="false">H54</f>
        <v>1.5</v>
      </c>
      <c r="I53" s="34" t="n">
        <f aca="false">I54</f>
        <v>1.5</v>
      </c>
    </row>
    <row r="54" customFormat="false" ht="37.5" hidden="false" customHeight="false" outlineLevel="0" collapsed="false">
      <c r="A54" s="28" t="s">
        <v>25</v>
      </c>
      <c r="B54" s="29" t="n">
        <v>203</v>
      </c>
      <c r="C54" s="30" t="s">
        <v>17</v>
      </c>
      <c r="D54" s="30" t="s">
        <v>57</v>
      </c>
      <c r="E54" s="30" t="s">
        <v>39</v>
      </c>
      <c r="F54" s="30"/>
      <c r="G54" s="34" t="n">
        <f aca="false">G55</f>
        <v>1.5</v>
      </c>
      <c r="H54" s="34" t="n">
        <f aca="false">H55</f>
        <v>1.5</v>
      </c>
      <c r="I54" s="34" t="n">
        <f aca="false">I55</f>
        <v>1.5</v>
      </c>
    </row>
    <row r="55" customFormat="false" ht="18.75" hidden="false" customHeight="false" outlineLevel="0" collapsed="false">
      <c r="A55" s="28" t="s">
        <v>31</v>
      </c>
      <c r="B55" s="29" t="n">
        <v>203</v>
      </c>
      <c r="C55" s="30" t="s">
        <v>17</v>
      </c>
      <c r="D55" s="30" t="s">
        <v>57</v>
      </c>
      <c r="E55" s="30" t="s">
        <v>39</v>
      </c>
      <c r="F55" s="30" t="s">
        <v>32</v>
      </c>
      <c r="G55" s="34" t="n">
        <v>1.5</v>
      </c>
      <c r="H55" s="34" t="n">
        <v>1.5</v>
      </c>
      <c r="I55" s="31" t="n">
        <v>1.5</v>
      </c>
    </row>
    <row r="56" customFormat="false" ht="18.75" hidden="false" customHeight="false" outlineLevel="0" collapsed="false">
      <c r="A56" s="28" t="s">
        <v>40</v>
      </c>
      <c r="B56" s="29" t="n">
        <v>203</v>
      </c>
      <c r="C56" s="30" t="s">
        <v>17</v>
      </c>
      <c r="D56" s="30" t="s">
        <v>41</v>
      </c>
      <c r="E56" s="30"/>
      <c r="F56" s="30"/>
      <c r="G56" s="31" t="n">
        <f aca="false">G57</f>
        <v>20.5</v>
      </c>
      <c r="H56" s="31" t="n">
        <f aca="false">H57</f>
        <v>20.5</v>
      </c>
      <c r="I56" s="31" t="n">
        <f aca="false">I57</f>
        <v>20.5</v>
      </c>
    </row>
    <row r="57" customFormat="false" ht="37.5" hidden="false" customHeight="false" outlineLevel="0" collapsed="false">
      <c r="A57" s="28" t="s">
        <v>42</v>
      </c>
      <c r="B57" s="29" t="n">
        <v>203</v>
      </c>
      <c r="C57" s="30" t="s">
        <v>17</v>
      </c>
      <c r="D57" s="30" t="s">
        <v>41</v>
      </c>
      <c r="E57" s="30" t="s">
        <v>43</v>
      </c>
      <c r="F57" s="30"/>
      <c r="G57" s="31" t="n">
        <f aca="false">G58</f>
        <v>20.5</v>
      </c>
      <c r="H57" s="31" t="n">
        <f aca="false">H58</f>
        <v>20.5</v>
      </c>
      <c r="I57" s="31" t="n">
        <f aca="false">I58</f>
        <v>20.5</v>
      </c>
    </row>
    <row r="58" customFormat="false" ht="18.75" hidden="false" customHeight="false" outlineLevel="0" collapsed="false">
      <c r="A58" s="28" t="s">
        <v>23</v>
      </c>
      <c r="B58" s="29" t="n">
        <v>203</v>
      </c>
      <c r="C58" s="30" t="s">
        <v>17</v>
      </c>
      <c r="D58" s="30" t="s">
        <v>41</v>
      </c>
      <c r="E58" s="30" t="s">
        <v>44</v>
      </c>
      <c r="F58" s="30"/>
      <c r="G58" s="31" t="n">
        <f aca="false">G59</f>
        <v>20.5</v>
      </c>
      <c r="H58" s="31" t="n">
        <f aca="false">H59</f>
        <v>20.5</v>
      </c>
      <c r="I58" s="31" t="n">
        <f aca="false">I59</f>
        <v>20.5</v>
      </c>
    </row>
    <row r="59" customFormat="false" ht="37.5" hidden="false" customHeight="false" outlineLevel="0" collapsed="false">
      <c r="A59" s="28" t="s">
        <v>45</v>
      </c>
      <c r="B59" s="29" t="n">
        <v>203</v>
      </c>
      <c r="C59" s="30" t="s">
        <v>17</v>
      </c>
      <c r="D59" s="30" t="s">
        <v>41</v>
      </c>
      <c r="E59" s="30" t="s">
        <v>44</v>
      </c>
      <c r="F59" s="30" t="s">
        <v>30</v>
      </c>
      <c r="G59" s="34" t="n">
        <v>20.5</v>
      </c>
      <c r="H59" s="34" t="n">
        <v>20.5</v>
      </c>
      <c r="I59" s="31" t="n">
        <v>20.5</v>
      </c>
    </row>
    <row r="60" customFormat="false" ht="18.75" hidden="false" customHeight="false" outlineLevel="0" collapsed="false">
      <c r="A60" s="28" t="s">
        <v>50</v>
      </c>
      <c r="B60" s="29" t="n">
        <v>203</v>
      </c>
      <c r="C60" s="30" t="s">
        <v>51</v>
      </c>
      <c r="D60" s="30" t="s">
        <v>18</v>
      </c>
      <c r="E60" s="30"/>
      <c r="F60" s="30"/>
      <c r="G60" s="31" t="n">
        <f aca="false">G61</f>
        <v>20</v>
      </c>
      <c r="H60" s="31" t="n">
        <f aca="false">H61</f>
        <v>20</v>
      </c>
      <c r="I60" s="31" t="n">
        <f aca="false">I61</f>
        <v>20</v>
      </c>
      <c r="J60" s="33"/>
      <c r="K60" s="33"/>
      <c r="L60" s="33"/>
    </row>
    <row r="61" customFormat="false" ht="37.5" hidden="false" customHeight="false" outlineLevel="0" collapsed="false">
      <c r="A61" s="28" t="s">
        <v>52</v>
      </c>
      <c r="B61" s="29" t="n">
        <v>203</v>
      </c>
      <c r="C61" s="30" t="s">
        <v>51</v>
      </c>
      <c r="D61" s="30" t="s">
        <v>53</v>
      </c>
      <c r="E61" s="30"/>
      <c r="F61" s="30"/>
      <c r="G61" s="31" t="n">
        <f aca="false">G62</f>
        <v>20</v>
      </c>
      <c r="H61" s="31" t="n">
        <f aca="false">H62</f>
        <v>20</v>
      </c>
      <c r="I61" s="31" t="n">
        <f aca="false">I62</f>
        <v>20</v>
      </c>
    </row>
    <row r="62" customFormat="false" ht="37.5" hidden="false" customHeight="false" outlineLevel="0" collapsed="false">
      <c r="A62" s="28" t="s">
        <v>42</v>
      </c>
      <c r="B62" s="29" t="n">
        <v>203</v>
      </c>
      <c r="C62" s="30" t="s">
        <v>51</v>
      </c>
      <c r="D62" s="30" t="s">
        <v>53</v>
      </c>
      <c r="E62" s="30" t="s">
        <v>43</v>
      </c>
      <c r="F62" s="30"/>
      <c r="G62" s="31" t="n">
        <f aca="false">G64</f>
        <v>20</v>
      </c>
      <c r="H62" s="31" t="n">
        <f aca="false">H64</f>
        <v>20</v>
      </c>
      <c r="I62" s="31" t="n">
        <f aca="false">I64</f>
        <v>20</v>
      </c>
    </row>
    <row r="63" customFormat="false" ht="18.75" hidden="false" customHeight="false" outlineLevel="0" collapsed="false">
      <c r="A63" s="28" t="s">
        <v>23</v>
      </c>
      <c r="B63" s="29" t="n">
        <v>203</v>
      </c>
      <c r="C63" s="30" t="s">
        <v>51</v>
      </c>
      <c r="D63" s="30" t="s">
        <v>53</v>
      </c>
      <c r="E63" s="30" t="s">
        <v>44</v>
      </c>
      <c r="F63" s="30"/>
      <c r="G63" s="31" t="n">
        <f aca="false">G64</f>
        <v>20</v>
      </c>
      <c r="H63" s="31" t="n">
        <f aca="false">H64</f>
        <v>20</v>
      </c>
      <c r="I63" s="31" t="n">
        <f aca="false">I64</f>
        <v>20</v>
      </c>
    </row>
    <row r="64" customFormat="false" ht="37.5" hidden="false" customHeight="false" outlineLevel="0" collapsed="false">
      <c r="A64" s="28" t="s">
        <v>45</v>
      </c>
      <c r="B64" s="29" t="n">
        <v>203</v>
      </c>
      <c r="C64" s="30" t="s">
        <v>51</v>
      </c>
      <c r="D64" s="30" t="s">
        <v>53</v>
      </c>
      <c r="E64" s="30" t="s">
        <v>44</v>
      </c>
      <c r="F64" s="30" t="s">
        <v>30</v>
      </c>
      <c r="G64" s="34" t="n">
        <v>20</v>
      </c>
      <c r="H64" s="34" t="n">
        <v>20</v>
      </c>
      <c r="I64" s="31" t="n">
        <v>20</v>
      </c>
    </row>
    <row r="65" customFormat="false" ht="37.5" hidden="false" customHeight="false" outlineLevel="0" collapsed="false">
      <c r="A65" s="25" t="s">
        <v>60</v>
      </c>
      <c r="B65" s="26" t="s">
        <v>61</v>
      </c>
      <c r="C65" s="26"/>
      <c r="D65" s="26"/>
      <c r="E65" s="26"/>
      <c r="F65" s="26"/>
      <c r="G65" s="27" t="n">
        <f aca="false">G66+G82</f>
        <v>31144.1</v>
      </c>
      <c r="H65" s="27" t="n">
        <f aca="false">H66+H82</f>
        <v>26265.8</v>
      </c>
      <c r="I65" s="27" t="n">
        <f aca="false">I66+I82</f>
        <v>26320.7</v>
      </c>
    </row>
    <row r="66" customFormat="false" ht="18.75" hidden="false" customHeight="false" outlineLevel="0" collapsed="false">
      <c r="A66" s="28" t="s">
        <v>16</v>
      </c>
      <c r="B66" s="29" t="n">
        <v>205</v>
      </c>
      <c r="C66" s="30" t="s">
        <v>17</v>
      </c>
      <c r="D66" s="30" t="s">
        <v>18</v>
      </c>
      <c r="E66" s="30"/>
      <c r="F66" s="30"/>
      <c r="G66" s="31" t="n">
        <f aca="false">G67+G78+G73</f>
        <v>30981.1</v>
      </c>
      <c r="H66" s="31" t="n">
        <f aca="false">H67+H78</f>
        <v>26189.3</v>
      </c>
      <c r="I66" s="31" t="n">
        <f aca="false">I67+I78</f>
        <v>26244.2</v>
      </c>
    </row>
    <row r="67" customFormat="false" ht="56.25" hidden="false" customHeight="false" outlineLevel="0" collapsed="false">
      <c r="A67" s="28" t="s">
        <v>56</v>
      </c>
      <c r="B67" s="29" t="n">
        <v>205</v>
      </c>
      <c r="C67" s="30" t="s">
        <v>17</v>
      </c>
      <c r="D67" s="30" t="s">
        <v>57</v>
      </c>
      <c r="E67" s="30"/>
      <c r="F67" s="30"/>
      <c r="G67" s="31" t="n">
        <f aca="false">G68</f>
        <v>26969.3</v>
      </c>
      <c r="H67" s="31" t="n">
        <f aca="false">H68</f>
        <v>26065.5</v>
      </c>
      <c r="I67" s="31" t="n">
        <f aca="false">I68</f>
        <v>26120.4</v>
      </c>
    </row>
    <row r="68" customFormat="false" ht="18.75" hidden="false" customHeight="false" outlineLevel="0" collapsed="false">
      <c r="A68" s="28" t="s">
        <v>21</v>
      </c>
      <c r="B68" s="29" t="n">
        <v>205</v>
      </c>
      <c r="C68" s="30" t="s">
        <v>17</v>
      </c>
      <c r="D68" s="30" t="s">
        <v>57</v>
      </c>
      <c r="E68" s="30" t="s">
        <v>22</v>
      </c>
      <c r="F68" s="30"/>
      <c r="G68" s="31" t="n">
        <f aca="false">G69</f>
        <v>26969.3</v>
      </c>
      <c r="H68" s="31" t="n">
        <f aca="false">H69</f>
        <v>26065.5</v>
      </c>
      <c r="I68" s="31" t="n">
        <f aca="false">I69</f>
        <v>26120.4</v>
      </c>
    </row>
    <row r="69" customFormat="false" ht="18.75" hidden="false" customHeight="false" outlineLevel="0" collapsed="false">
      <c r="A69" s="28" t="s">
        <v>23</v>
      </c>
      <c r="B69" s="29" t="n">
        <v>205</v>
      </c>
      <c r="C69" s="30" t="s">
        <v>17</v>
      </c>
      <c r="D69" s="30" t="s">
        <v>57</v>
      </c>
      <c r="E69" s="30" t="s">
        <v>24</v>
      </c>
      <c r="F69" s="30"/>
      <c r="G69" s="31" t="n">
        <f aca="false">G70</f>
        <v>26969.3</v>
      </c>
      <c r="H69" s="31" t="n">
        <f aca="false">H70</f>
        <v>26065.5</v>
      </c>
      <c r="I69" s="31" t="n">
        <f aca="false">I70</f>
        <v>26120.4</v>
      </c>
    </row>
    <row r="70" customFormat="false" ht="37.5" hidden="false" customHeight="false" outlineLevel="0" collapsed="false">
      <c r="A70" s="28" t="s">
        <v>25</v>
      </c>
      <c r="B70" s="29" t="n">
        <v>205</v>
      </c>
      <c r="C70" s="30" t="s">
        <v>17</v>
      </c>
      <c r="D70" s="30" t="s">
        <v>57</v>
      </c>
      <c r="E70" s="30" t="s">
        <v>26</v>
      </c>
      <c r="F70" s="30"/>
      <c r="G70" s="31" t="n">
        <f aca="false">G71+G72</f>
        <v>26969.3</v>
      </c>
      <c r="H70" s="31" t="n">
        <f aca="false">H71+H72</f>
        <v>26065.5</v>
      </c>
      <c r="I70" s="31" t="n">
        <f aca="false">I71+I72</f>
        <v>26120.4</v>
      </c>
    </row>
    <row r="71" customFormat="false" ht="75" hidden="false" customHeight="false" outlineLevel="0" collapsed="false">
      <c r="A71" s="28" t="s">
        <v>27</v>
      </c>
      <c r="B71" s="29" t="n">
        <v>205</v>
      </c>
      <c r="C71" s="30" t="s">
        <v>17</v>
      </c>
      <c r="D71" s="30" t="s">
        <v>57</v>
      </c>
      <c r="E71" s="30" t="s">
        <v>26</v>
      </c>
      <c r="F71" s="30" t="s">
        <v>28</v>
      </c>
      <c r="G71" s="34" t="n">
        <v>18837.1</v>
      </c>
      <c r="H71" s="34" t="n">
        <v>18837.1</v>
      </c>
      <c r="I71" s="34" t="n">
        <v>18837.1</v>
      </c>
      <c r="J71" s="32"/>
    </row>
    <row r="72" customFormat="false" ht="37.5" hidden="false" customHeight="false" outlineLevel="0" collapsed="false">
      <c r="A72" s="28" t="s">
        <v>29</v>
      </c>
      <c r="B72" s="29" t="n">
        <v>205</v>
      </c>
      <c r="C72" s="30" t="s">
        <v>17</v>
      </c>
      <c r="D72" s="30" t="s">
        <v>57</v>
      </c>
      <c r="E72" s="30" t="s">
        <v>26</v>
      </c>
      <c r="F72" s="30" t="s">
        <v>30</v>
      </c>
      <c r="G72" s="34" t="n">
        <v>8132.2</v>
      </c>
      <c r="H72" s="34" t="n">
        <v>7228.4</v>
      </c>
      <c r="I72" s="34" t="n">
        <v>7283.3</v>
      </c>
      <c r="J72" s="32"/>
    </row>
    <row r="73" customFormat="false" ht="18.75" hidden="false" customHeight="false" outlineLevel="0" collapsed="false">
      <c r="A73" s="28" t="s">
        <v>62</v>
      </c>
      <c r="B73" s="29" t="n">
        <v>205</v>
      </c>
      <c r="C73" s="30" t="s">
        <v>17</v>
      </c>
      <c r="D73" s="30" t="s">
        <v>63</v>
      </c>
      <c r="E73" s="30"/>
      <c r="F73" s="30"/>
      <c r="G73" s="34" t="n">
        <f aca="false">G74</f>
        <v>3866.1</v>
      </c>
      <c r="H73" s="34" t="n">
        <f aca="false">H74</f>
        <v>0</v>
      </c>
      <c r="I73" s="34" t="n">
        <f aca="false">I74</f>
        <v>0</v>
      </c>
      <c r="J73" s="32"/>
    </row>
    <row r="74" customFormat="false" ht="18.75" hidden="false" customHeight="false" outlineLevel="0" collapsed="false">
      <c r="A74" s="28" t="s">
        <v>21</v>
      </c>
      <c r="B74" s="29" t="n">
        <v>205</v>
      </c>
      <c r="C74" s="30" t="s">
        <v>17</v>
      </c>
      <c r="D74" s="30" t="s">
        <v>63</v>
      </c>
      <c r="E74" s="30" t="s">
        <v>22</v>
      </c>
      <c r="F74" s="30"/>
      <c r="G74" s="34" t="n">
        <f aca="false">G75</f>
        <v>3866.1</v>
      </c>
      <c r="H74" s="34" t="n">
        <f aca="false">H75</f>
        <v>0</v>
      </c>
      <c r="I74" s="34" t="n">
        <f aca="false">I75</f>
        <v>0</v>
      </c>
      <c r="J74" s="32"/>
    </row>
    <row r="75" customFormat="false" ht="18.75" hidden="false" customHeight="false" outlineLevel="0" collapsed="false">
      <c r="A75" s="28" t="s">
        <v>23</v>
      </c>
      <c r="B75" s="29" t="n">
        <v>205</v>
      </c>
      <c r="C75" s="30" t="s">
        <v>17</v>
      </c>
      <c r="D75" s="30" t="s">
        <v>63</v>
      </c>
      <c r="E75" s="30" t="s">
        <v>24</v>
      </c>
      <c r="F75" s="30"/>
      <c r="G75" s="34" t="n">
        <f aca="false">G76</f>
        <v>3866.1</v>
      </c>
      <c r="H75" s="34" t="n">
        <f aca="false">H76</f>
        <v>0</v>
      </c>
      <c r="I75" s="34" t="n">
        <f aca="false">I76</f>
        <v>0</v>
      </c>
      <c r="J75" s="32"/>
    </row>
    <row r="76" customFormat="false" ht="56.25" hidden="false" customHeight="false" outlineLevel="0" collapsed="false">
      <c r="A76" s="28" t="s">
        <v>64</v>
      </c>
      <c r="B76" s="29" t="n">
        <v>205</v>
      </c>
      <c r="C76" s="30" t="s">
        <v>17</v>
      </c>
      <c r="D76" s="30" t="s">
        <v>63</v>
      </c>
      <c r="E76" s="30" t="s">
        <v>65</v>
      </c>
      <c r="F76" s="30"/>
      <c r="G76" s="34" t="n">
        <f aca="false">G77</f>
        <v>3866.1</v>
      </c>
      <c r="H76" s="34" t="n">
        <f aca="false">H77</f>
        <v>0</v>
      </c>
      <c r="I76" s="34" t="n">
        <f aca="false">I77</f>
        <v>0</v>
      </c>
      <c r="J76" s="32"/>
    </row>
    <row r="77" customFormat="false" ht="18.75" hidden="false" customHeight="false" outlineLevel="0" collapsed="false">
      <c r="A77" s="28" t="s">
        <v>31</v>
      </c>
      <c r="B77" s="29" t="n">
        <v>205</v>
      </c>
      <c r="C77" s="30" t="s">
        <v>17</v>
      </c>
      <c r="D77" s="30" t="s">
        <v>63</v>
      </c>
      <c r="E77" s="30" t="s">
        <v>65</v>
      </c>
      <c r="F77" s="30" t="s">
        <v>32</v>
      </c>
      <c r="G77" s="34" t="n">
        <v>3866.1</v>
      </c>
      <c r="H77" s="34" t="n">
        <v>0</v>
      </c>
      <c r="I77" s="34" t="n">
        <v>0</v>
      </c>
      <c r="J77" s="32"/>
    </row>
    <row r="78" customFormat="false" ht="18.75" hidden="false" customHeight="false" outlineLevel="0" collapsed="false">
      <c r="A78" s="28" t="s">
        <v>40</v>
      </c>
      <c r="B78" s="29" t="n">
        <v>205</v>
      </c>
      <c r="C78" s="30" t="s">
        <v>17</v>
      </c>
      <c r="D78" s="30" t="s">
        <v>41</v>
      </c>
      <c r="E78" s="30"/>
      <c r="F78" s="30"/>
      <c r="G78" s="31" t="n">
        <f aca="false">G79</f>
        <v>145.7</v>
      </c>
      <c r="H78" s="31" t="n">
        <f aca="false">H79</f>
        <v>123.8</v>
      </c>
      <c r="I78" s="31" t="n">
        <f aca="false">I79</f>
        <v>123.8</v>
      </c>
    </row>
    <row r="79" customFormat="false" ht="37.5" hidden="false" customHeight="false" outlineLevel="0" collapsed="false">
      <c r="A79" s="28" t="s">
        <v>42</v>
      </c>
      <c r="B79" s="29" t="n">
        <v>205</v>
      </c>
      <c r="C79" s="30" t="s">
        <v>17</v>
      </c>
      <c r="D79" s="30" t="s">
        <v>41</v>
      </c>
      <c r="E79" s="30" t="s">
        <v>43</v>
      </c>
      <c r="F79" s="30"/>
      <c r="G79" s="31" t="n">
        <f aca="false">G81</f>
        <v>145.7</v>
      </c>
      <c r="H79" s="31" t="n">
        <f aca="false">H81</f>
        <v>123.8</v>
      </c>
      <c r="I79" s="31" t="n">
        <f aca="false">I81</f>
        <v>123.8</v>
      </c>
    </row>
    <row r="80" customFormat="false" ht="18.75" hidden="false" customHeight="false" outlineLevel="0" collapsed="false">
      <c r="A80" s="28" t="s">
        <v>23</v>
      </c>
      <c r="B80" s="29" t="n">
        <v>205</v>
      </c>
      <c r="C80" s="30" t="s">
        <v>17</v>
      </c>
      <c r="D80" s="30" t="s">
        <v>41</v>
      </c>
      <c r="E80" s="30" t="s">
        <v>44</v>
      </c>
      <c r="F80" s="30"/>
      <c r="G80" s="31" t="n">
        <f aca="false">G81</f>
        <v>145.7</v>
      </c>
      <c r="H80" s="31" t="n">
        <f aca="false">H81</f>
        <v>123.8</v>
      </c>
      <c r="I80" s="31" t="n">
        <f aca="false">I81</f>
        <v>123.8</v>
      </c>
    </row>
    <row r="81" customFormat="false" ht="37.5" hidden="false" customHeight="false" outlineLevel="0" collapsed="false">
      <c r="A81" s="28" t="s">
        <v>45</v>
      </c>
      <c r="B81" s="29" t="n">
        <v>205</v>
      </c>
      <c r="C81" s="30" t="s">
        <v>17</v>
      </c>
      <c r="D81" s="30" t="s">
        <v>41</v>
      </c>
      <c r="E81" s="30" t="s">
        <v>44</v>
      </c>
      <c r="F81" s="30" t="s">
        <v>30</v>
      </c>
      <c r="G81" s="34" t="n">
        <v>145.7</v>
      </c>
      <c r="H81" s="34" t="n">
        <v>123.8</v>
      </c>
      <c r="I81" s="31" t="n">
        <v>123.8</v>
      </c>
    </row>
    <row r="82" customFormat="false" ht="18.75" hidden="false" customHeight="false" outlineLevel="0" collapsed="false">
      <c r="A82" s="28" t="s">
        <v>50</v>
      </c>
      <c r="B82" s="29" t="n">
        <v>205</v>
      </c>
      <c r="C82" s="30" t="s">
        <v>51</v>
      </c>
      <c r="D82" s="30" t="s">
        <v>18</v>
      </c>
      <c r="E82" s="30"/>
      <c r="F82" s="30"/>
      <c r="G82" s="31" t="n">
        <f aca="false">G83</f>
        <v>163</v>
      </c>
      <c r="H82" s="31" t="n">
        <f aca="false">H83</f>
        <v>76.5</v>
      </c>
      <c r="I82" s="31" t="n">
        <f aca="false">I83</f>
        <v>76.5</v>
      </c>
    </row>
    <row r="83" customFormat="false" ht="37.5" hidden="false" customHeight="false" outlineLevel="0" collapsed="false">
      <c r="A83" s="28" t="s">
        <v>52</v>
      </c>
      <c r="B83" s="29" t="n">
        <v>205</v>
      </c>
      <c r="C83" s="30" t="s">
        <v>51</v>
      </c>
      <c r="D83" s="30" t="s">
        <v>53</v>
      </c>
      <c r="E83" s="30"/>
      <c r="F83" s="30"/>
      <c r="G83" s="31" t="n">
        <f aca="false">G84</f>
        <v>163</v>
      </c>
      <c r="H83" s="31" t="n">
        <f aca="false">H84</f>
        <v>76.5</v>
      </c>
      <c r="I83" s="31" t="n">
        <f aca="false">I84</f>
        <v>76.5</v>
      </c>
    </row>
    <row r="84" customFormat="false" ht="37.5" hidden="false" customHeight="false" outlineLevel="0" collapsed="false">
      <c r="A84" s="28" t="s">
        <v>42</v>
      </c>
      <c r="B84" s="29" t="n">
        <v>205</v>
      </c>
      <c r="C84" s="30" t="s">
        <v>51</v>
      </c>
      <c r="D84" s="30" t="s">
        <v>53</v>
      </c>
      <c r="E84" s="30" t="s">
        <v>43</v>
      </c>
      <c r="F84" s="30"/>
      <c r="G84" s="31" t="n">
        <f aca="false">G86</f>
        <v>163</v>
      </c>
      <c r="H84" s="31" t="n">
        <f aca="false">H86</f>
        <v>76.5</v>
      </c>
      <c r="I84" s="31" t="n">
        <f aca="false">I86</f>
        <v>76.5</v>
      </c>
    </row>
    <row r="85" customFormat="false" ht="18.75" hidden="false" customHeight="false" outlineLevel="0" collapsed="false">
      <c r="A85" s="28" t="s">
        <v>23</v>
      </c>
      <c r="B85" s="29" t="n">
        <v>205</v>
      </c>
      <c r="C85" s="30" t="s">
        <v>51</v>
      </c>
      <c r="D85" s="30" t="s">
        <v>53</v>
      </c>
      <c r="E85" s="30" t="s">
        <v>44</v>
      </c>
      <c r="F85" s="30"/>
      <c r="G85" s="31" t="n">
        <f aca="false">G86</f>
        <v>163</v>
      </c>
      <c r="H85" s="31" t="n">
        <f aca="false">H86</f>
        <v>76.5</v>
      </c>
      <c r="I85" s="31" t="n">
        <f aca="false">I86</f>
        <v>76.5</v>
      </c>
    </row>
    <row r="86" customFormat="false" ht="37.5" hidden="false" customHeight="false" outlineLevel="0" collapsed="false">
      <c r="A86" s="28" t="s">
        <v>45</v>
      </c>
      <c r="B86" s="29" t="n">
        <v>205</v>
      </c>
      <c r="C86" s="30" t="s">
        <v>51</v>
      </c>
      <c r="D86" s="30" t="s">
        <v>53</v>
      </c>
      <c r="E86" s="30" t="s">
        <v>44</v>
      </c>
      <c r="F86" s="30" t="s">
        <v>30</v>
      </c>
      <c r="G86" s="34" t="n">
        <v>163</v>
      </c>
      <c r="H86" s="34" t="n">
        <v>76.5</v>
      </c>
      <c r="I86" s="31" t="n">
        <v>76.5</v>
      </c>
    </row>
    <row r="87" customFormat="false" ht="56.25" hidden="false" customHeight="false" outlineLevel="0" collapsed="false">
      <c r="A87" s="25" t="s">
        <v>66</v>
      </c>
      <c r="B87" s="26" t="s">
        <v>67</v>
      </c>
      <c r="C87" s="26"/>
      <c r="D87" s="26"/>
      <c r="E87" s="26"/>
      <c r="F87" s="26"/>
      <c r="G87" s="27" t="n">
        <f aca="false">G88+G114+G126+G146+G151</f>
        <v>1424346.5</v>
      </c>
      <c r="H87" s="27" t="n">
        <f aca="false">H88+H114+H126+H146+H151</f>
        <v>681595.1</v>
      </c>
      <c r="I87" s="27" t="n">
        <f aca="false">I88+I114+I126+I146+I151</f>
        <v>485050.1</v>
      </c>
      <c r="J87" s="37"/>
    </row>
    <row r="88" customFormat="false" ht="18.75" hidden="false" customHeight="false" outlineLevel="0" collapsed="false">
      <c r="A88" s="28" t="s">
        <v>16</v>
      </c>
      <c r="B88" s="29" t="n">
        <v>206</v>
      </c>
      <c r="C88" s="30" t="s">
        <v>17</v>
      </c>
      <c r="D88" s="30" t="s">
        <v>18</v>
      </c>
      <c r="E88" s="30"/>
      <c r="F88" s="30"/>
      <c r="G88" s="31" t="n">
        <f aca="false">G89</f>
        <v>233059.2</v>
      </c>
      <c r="H88" s="31" t="n">
        <f aca="false">H89</f>
        <v>27617.1</v>
      </c>
      <c r="I88" s="31" t="n">
        <f aca="false">I89</f>
        <v>27618.5</v>
      </c>
    </row>
    <row r="89" customFormat="false" ht="18.75" hidden="false" customHeight="false" outlineLevel="0" collapsed="false">
      <c r="A89" s="28" t="s">
        <v>40</v>
      </c>
      <c r="B89" s="29" t="n">
        <v>206</v>
      </c>
      <c r="C89" s="30" t="s">
        <v>17</v>
      </c>
      <c r="D89" s="30" t="s">
        <v>41</v>
      </c>
      <c r="E89" s="30"/>
      <c r="F89" s="30"/>
      <c r="G89" s="31" t="n">
        <f aca="false">G103+G90+G97+G100+G93</f>
        <v>233059.2</v>
      </c>
      <c r="H89" s="31" t="n">
        <f aca="false">H103+H90+H97+H100+H93</f>
        <v>27617.1</v>
      </c>
      <c r="I89" s="31" t="n">
        <f aca="false">I103+I90+I97+I100+I93</f>
        <v>27618.5</v>
      </c>
    </row>
    <row r="90" customFormat="false" ht="37.5" hidden="false" customHeight="false" outlineLevel="0" collapsed="false">
      <c r="A90" s="28" t="s">
        <v>42</v>
      </c>
      <c r="B90" s="29" t="n">
        <v>206</v>
      </c>
      <c r="C90" s="30" t="s">
        <v>17</v>
      </c>
      <c r="D90" s="30" t="s">
        <v>41</v>
      </c>
      <c r="E90" s="30" t="s">
        <v>43</v>
      </c>
      <c r="F90" s="30"/>
      <c r="G90" s="31" t="n">
        <f aca="false">G91</f>
        <v>139</v>
      </c>
      <c r="H90" s="31" t="n">
        <f aca="false">H91</f>
        <v>158</v>
      </c>
      <c r="I90" s="31" t="n">
        <f aca="false">I91</f>
        <v>158</v>
      </c>
    </row>
    <row r="91" customFormat="false" ht="18.75" hidden="false" customHeight="false" outlineLevel="0" collapsed="false">
      <c r="A91" s="28" t="s">
        <v>23</v>
      </c>
      <c r="B91" s="29" t="n">
        <v>206</v>
      </c>
      <c r="C91" s="30" t="s">
        <v>17</v>
      </c>
      <c r="D91" s="30" t="s">
        <v>41</v>
      </c>
      <c r="E91" s="30" t="s">
        <v>44</v>
      </c>
      <c r="F91" s="30"/>
      <c r="G91" s="31" t="n">
        <f aca="false">G92</f>
        <v>139</v>
      </c>
      <c r="H91" s="31" t="n">
        <f aca="false">H92</f>
        <v>158</v>
      </c>
      <c r="I91" s="31" t="n">
        <f aca="false">I92</f>
        <v>158</v>
      </c>
    </row>
    <row r="92" customFormat="false" ht="37.5" hidden="false" customHeight="false" outlineLevel="0" collapsed="false">
      <c r="A92" s="28" t="s">
        <v>45</v>
      </c>
      <c r="B92" s="29" t="n">
        <v>206</v>
      </c>
      <c r="C92" s="30" t="s">
        <v>17</v>
      </c>
      <c r="D92" s="30" t="s">
        <v>41</v>
      </c>
      <c r="E92" s="30" t="s">
        <v>44</v>
      </c>
      <c r="F92" s="30" t="s">
        <v>30</v>
      </c>
      <c r="G92" s="34" t="n">
        <v>139</v>
      </c>
      <c r="H92" s="34" t="n">
        <v>158</v>
      </c>
      <c r="I92" s="34" t="n">
        <v>158</v>
      </c>
    </row>
    <row r="93" customFormat="false" ht="56.25" hidden="false" customHeight="false" outlineLevel="0" collapsed="false">
      <c r="A93" s="28" t="s">
        <v>68</v>
      </c>
      <c r="B93" s="29" t="n">
        <v>206</v>
      </c>
      <c r="C93" s="30" t="s">
        <v>17</v>
      </c>
      <c r="D93" s="30" t="s">
        <v>41</v>
      </c>
      <c r="E93" s="30" t="s">
        <v>69</v>
      </c>
      <c r="F93" s="30"/>
      <c r="G93" s="34" t="n">
        <f aca="false">G94</f>
        <v>3000</v>
      </c>
      <c r="H93" s="34" t="n">
        <f aca="false">H94</f>
        <v>0</v>
      </c>
      <c r="I93" s="34" t="n">
        <f aca="false">I94</f>
        <v>0</v>
      </c>
    </row>
    <row r="94" customFormat="false" ht="56.25" hidden="false" customHeight="false" outlineLevel="0" collapsed="false">
      <c r="A94" s="28" t="s">
        <v>70</v>
      </c>
      <c r="B94" s="29" t="n">
        <v>206</v>
      </c>
      <c r="C94" s="30" t="s">
        <v>17</v>
      </c>
      <c r="D94" s="30" t="s">
        <v>41</v>
      </c>
      <c r="E94" s="30" t="s">
        <v>71</v>
      </c>
      <c r="F94" s="30"/>
      <c r="G94" s="34" t="n">
        <f aca="false">G95</f>
        <v>3000</v>
      </c>
      <c r="H94" s="34" t="n">
        <f aca="false">H95</f>
        <v>0</v>
      </c>
      <c r="I94" s="34" t="n">
        <f aca="false">I95</f>
        <v>0</v>
      </c>
    </row>
    <row r="95" customFormat="false" ht="18.75" hidden="false" customHeight="false" outlineLevel="0" collapsed="false">
      <c r="A95" s="28" t="s">
        <v>23</v>
      </c>
      <c r="B95" s="29" t="n">
        <v>206</v>
      </c>
      <c r="C95" s="30" t="s">
        <v>17</v>
      </c>
      <c r="D95" s="30" t="s">
        <v>41</v>
      </c>
      <c r="E95" s="30" t="s">
        <v>72</v>
      </c>
      <c r="F95" s="30"/>
      <c r="G95" s="34" t="n">
        <f aca="false">G96</f>
        <v>3000</v>
      </c>
      <c r="H95" s="34" t="n">
        <f aca="false">H96</f>
        <v>0</v>
      </c>
      <c r="I95" s="34" t="n">
        <f aca="false">I96</f>
        <v>0</v>
      </c>
    </row>
    <row r="96" customFormat="false" ht="37.5" hidden="false" customHeight="false" outlineLevel="0" collapsed="false">
      <c r="A96" s="28" t="s">
        <v>29</v>
      </c>
      <c r="B96" s="29" t="n">
        <v>206</v>
      </c>
      <c r="C96" s="30" t="s">
        <v>17</v>
      </c>
      <c r="D96" s="30" t="s">
        <v>41</v>
      </c>
      <c r="E96" s="30" t="s">
        <v>72</v>
      </c>
      <c r="F96" s="30" t="s">
        <v>30</v>
      </c>
      <c r="G96" s="34" t="n">
        <v>3000</v>
      </c>
      <c r="H96" s="34" t="n">
        <v>0</v>
      </c>
      <c r="I96" s="34" t="n">
        <v>0</v>
      </c>
    </row>
    <row r="97" customFormat="false" ht="131.25" hidden="false" customHeight="false" outlineLevel="0" collapsed="false">
      <c r="A97" s="35" t="s">
        <v>73</v>
      </c>
      <c r="B97" s="29" t="n">
        <v>206</v>
      </c>
      <c r="C97" s="30" t="s">
        <v>17</v>
      </c>
      <c r="D97" s="30" t="s">
        <v>41</v>
      </c>
      <c r="E97" s="30" t="s">
        <v>74</v>
      </c>
      <c r="F97" s="30"/>
      <c r="G97" s="34" t="n">
        <f aca="false">G98</f>
        <v>1500</v>
      </c>
      <c r="H97" s="34" t="n">
        <v>0</v>
      </c>
      <c r="I97" s="31" t="n">
        <v>0</v>
      </c>
    </row>
    <row r="98" customFormat="false" ht="37.5" hidden="false" customHeight="false" outlineLevel="0" collapsed="false">
      <c r="A98" s="28" t="s">
        <v>75</v>
      </c>
      <c r="B98" s="29" t="n">
        <v>206</v>
      </c>
      <c r="C98" s="30" t="s">
        <v>17</v>
      </c>
      <c r="D98" s="30" t="s">
        <v>41</v>
      </c>
      <c r="E98" s="30" t="s">
        <v>76</v>
      </c>
      <c r="F98" s="30"/>
      <c r="G98" s="34" t="n">
        <f aca="false">G99</f>
        <v>1500</v>
      </c>
      <c r="H98" s="34" t="n">
        <f aca="false">H99</f>
        <v>0</v>
      </c>
      <c r="I98" s="34" t="n">
        <f aca="false">I99</f>
        <v>0</v>
      </c>
    </row>
    <row r="99" customFormat="false" ht="37.5" hidden="false" customHeight="false" outlineLevel="0" collapsed="false">
      <c r="A99" s="28" t="s">
        <v>29</v>
      </c>
      <c r="B99" s="29" t="n">
        <v>206</v>
      </c>
      <c r="C99" s="30" t="s">
        <v>17</v>
      </c>
      <c r="D99" s="30" t="s">
        <v>41</v>
      </c>
      <c r="E99" s="30" t="s">
        <v>76</v>
      </c>
      <c r="F99" s="30" t="s">
        <v>30</v>
      </c>
      <c r="G99" s="34" t="n">
        <v>1500</v>
      </c>
      <c r="H99" s="34" t="n">
        <v>0</v>
      </c>
      <c r="I99" s="31" t="n">
        <v>0</v>
      </c>
    </row>
    <row r="100" customFormat="false" ht="75" hidden="false" customHeight="false" outlineLevel="0" collapsed="false">
      <c r="A100" s="28" t="s">
        <v>77</v>
      </c>
      <c r="B100" s="29" t="n">
        <v>206</v>
      </c>
      <c r="C100" s="30" t="s">
        <v>17</v>
      </c>
      <c r="D100" s="30" t="s">
        <v>41</v>
      </c>
      <c r="E100" s="30" t="s">
        <v>78</v>
      </c>
      <c r="F100" s="30"/>
      <c r="G100" s="34" t="n">
        <f aca="false">G101</f>
        <v>198207.7</v>
      </c>
      <c r="H100" s="34" t="n">
        <f aca="false">H101</f>
        <v>1697.1</v>
      </c>
      <c r="I100" s="34" t="n">
        <f aca="false">I101</f>
        <v>1697.1</v>
      </c>
    </row>
    <row r="101" customFormat="false" ht="18.75" hidden="false" customHeight="false" outlineLevel="0" collapsed="false">
      <c r="A101" s="28" t="s">
        <v>23</v>
      </c>
      <c r="B101" s="29" t="n">
        <v>206</v>
      </c>
      <c r="C101" s="30" t="s">
        <v>17</v>
      </c>
      <c r="D101" s="30" t="s">
        <v>41</v>
      </c>
      <c r="E101" s="30" t="s">
        <v>79</v>
      </c>
      <c r="F101" s="30"/>
      <c r="G101" s="34" t="n">
        <f aca="false">G102</f>
        <v>198207.7</v>
      </c>
      <c r="H101" s="34" t="n">
        <f aca="false">H102</f>
        <v>1697.1</v>
      </c>
      <c r="I101" s="34" t="n">
        <f aca="false">I102</f>
        <v>1697.1</v>
      </c>
    </row>
    <row r="102" customFormat="false" ht="37.5" hidden="false" customHeight="false" outlineLevel="0" collapsed="false">
      <c r="A102" s="28" t="s">
        <v>29</v>
      </c>
      <c r="B102" s="29" t="n">
        <v>206</v>
      </c>
      <c r="C102" s="30" t="s">
        <v>17</v>
      </c>
      <c r="D102" s="30" t="s">
        <v>41</v>
      </c>
      <c r="E102" s="30" t="s">
        <v>79</v>
      </c>
      <c r="F102" s="30" t="s">
        <v>30</v>
      </c>
      <c r="G102" s="34" t="n">
        <v>198207.7</v>
      </c>
      <c r="H102" s="34" t="n">
        <v>1697.1</v>
      </c>
      <c r="I102" s="31" t="n">
        <v>1697.1</v>
      </c>
    </row>
    <row r="103" customFormat="false" ht="18.75" hidden="false" customHeight="false" outlineLevel="0" collapsed="false">
      <c r="A103" s="28" t="s">
        <v>21</v>
      </c>
      <c r="B103" s="29" t="n">
        <v>206</v>
      </c>
      <c r="C103" s="30" t="s">
        <v>17</v>
      </c>
      <c r="D103" s="30" t="s">
        <v>41</v>
      </c>
      <c r="E103" s="30" t="s">
        <v>22</v>
      </c>
      <c r="F103" s="30"/>
      <c r="G103" s="31" t="n">
        <f aca="false">G104+G111</f>
        <v>30212.5</v>
      </c>
      <c r="H103" s="31" t="n">
        <f aca="false">H104+H111</f>
        <v>25762</v>
      </c>
      <c r="I103" s="31" t="n">
        <f aca="false">I104+I111</f>
        <v>25763.4</v>
      </c>
    </row>
    <row r="104" customFormat="false" ht="18.75" hidden="false" customHeight="false" outlineLevel="0" collapsed="false">
      <c r="A104" s="28" t="s">
        <v>23</v>
      </c>
      <c r="B104" s="29" t="n">
        <v>206</v>
      </c>
      <c r="C104" s="30" t="s">
        <v>17</v>
      </c>
      <c r="D104" s="30" t="s">
        <v>41</v>
      </c>
      <c r="E104" s="30" t="s">
        <v>24</v>
      </c>
      <c r="F104" s="30"/>
      <c r="G104" s="31" t="n">
        <f aca="false">G105+G108</f>
        <v>29968.5</v>
      </c>
      <c r="H104" s="31" t="n">
        <f aca="false">H105+H108</f>
        <v>25518</v>
      </c>
      <c r="I104" s="31" t="n">
        <f aca="false">I105+I108</f>
        <v>25519.4</v>
      </c>
    </row>
    <row r="105" customFormat="false" ht="37.5" hidden="false" customHeight="false" outlineLevel="0" collapsed="false">
      <c r="A105" s="28" t="s">
        <v>25</v>
      </c>
      <c r="B105" s="29" t="n">
        <v>206</v>
      </c>
      <c r="C105" s="30" t="s">
        <v>17</v>
      </c>
      <c r="D105" s="30" t="s">
        <v>41</v>
      </c>
      <c r="E105" s="30" t="s">
        <v>26</v>
      </c>
      <c r="F105" s="30"/>
      <c r="G105" s="31" t="n">
        <f aca="false">G106+G107</f>
        <v>22007.2</v>
      </c>
      <c r="H105" s="31" t="n">
        <f aca="false">H106+H107</f>
        <v>21874</v>
      </c>
      <c r="I105" s="31" t="n">
        <f aca="false">I106+I107</f>
        <v>21919.4</v>
      </c>
    </row>
    <row r="106" customFormat="false" ht="75" hidden="false" customHeight="false" outlineLevel="0" collapsed="false">
      <c r="A106" s="28" t="s">
        <v>27</v>
      </c>
      <c r="B106" s="29" t="n">
        <v>206</v>
      </c>
      <c r="C106" s="30" t="s">
        <v>17</v>
      </c>
      <c r="D106" s="30" t="s">
        <v>41</v>
      </c>
      <c r="E106" s="30" t="s">
        <v>26</v>
      </c>
      <c r="F106" s="30" t="s">
        <v>28</v>
      </c>
      <c r="G106" s="34" t="n">
        <v>19899.4</v>
      </c>
      <c r="H106" s="34" t="n">
        <v>19899.4</v>
      </c>
      <c r="I106" s="34" t="n">
        <v>19899.4</v>
      </c>
    </row>
    <row r="107" customFormat="false" ht="37.5" hidden="false" customHeight="false" outlineLevel="0" collapsed="false">
      <c r="A107" s="28" t="s">
        <v>29</v>
      </c>
      <c r="B107" s="29" t="n">
        <v>206</v>
      </c>
      <c r="C107" s="30" t="s">
        <v>17</v>
      </c>
      <c r="D107" s="30" t="s">
        <v>41</v>
      </c>
      <c r="E107" s="30" t="s">
        <v>26</v>
      </c>
      <c r="F107" s="30" t="s">
        <v>30</v>
      </c>
      <c r="G107" s="34" t="n">
        <v>2107.8</v>
      </c>
      <c r="H107" s="34" t="n">
        <v>1974.6</v>
      </c>
      <c r="I107" s="34" t="n">
        <v>2020</v>
      </c>
      <c r="J107" s="38"/>
    </row>
    <row r="108" customFormat="false" ht="37.5" hidden="false" customHeight="false" outlineLevel="0" collapsed="false">
      <c r="A108" s="28" t="s">
        <v>80</v>
      </c>
      <c r="B108" s="29" t="n">
        <v>206</v>
      </c>
      <c r="C108" s="30" t="s">
        <v>17</v>
      </c>
      <c r="D108" s="30" t="s">
        <v>41</v>
      </c>
      <c r="E108" s="30" t="s">
        <v>81</v>
      </c>
      <c r="F108" s="30"/>
      <c r="G108" s="31" t="n">
        <f aca="false">G109+G110</f>
        <v>7961.3</v>
      </c>
      <c r="H108" s="31" t="n">
        <f aca="false">H109+H110</f>
        <v>3644</v>
      </c>
      <c r="I108" s="31" t="n">
        <f aca="false">I109+I110</f>
        <v>3600</v>
      </c>
    </row>
    <row r="109" customFormat="false" ht="37.5" hidden="false" customHeight="false" outlineLevel="0" collapsed="false">
      <c r="A109" s="28" t="s">
        <v>45</v>
      </c>
      <c r="B109" s="29" t="n">
        <v>206</v>
      </c>
      <c r="C109" s="30" t="s">
        <v>17</v>
      </c>
      <c r="D109" s="30" t="s">
        <v>41</v>
      </c>
      <c r="E109" s="30" t="s">
        <v>81</v>
      </c>
      <c r="F109" s="30" t="s">
        <v>30</v>
      </c>
      <c r="G109" s="34" t="n">
        <v>295.3</v>
      </c>
      <c r="H109" s="34" t="n">
        <v>600</v>
      </c>
      <c r="I109" s="34" t="n">
        <v>600</v>
      </c>
    </row>
    <row r="110" customFormat="false" ht="18.75" hidden="false" customHeight="false" outlineLevel="0" collapsed="false">
      <c r="A110" s="28" t="s">
        <v>31</v>
      </c>
      <c r="B110" s="29" t="n">
        <v>206</v>
      </c>
      <c r="C110" s="30" t="s">
        <v>17</v>
      </c>
      <c r="D110" s="30" t="s">
        <v>41</v>
      </c>
      <c r="E110" s="30" t="s">
        <v>81</v>
      </c>
      <c r="F110" s="30" t="s">
        <v>32</v>
      </c>
      <c r="G110" s="34" t="n">
        <f aca="false">7500+166</f>
        <v>7666</v>
      </c>
      <c r="H110" s="34" t="n">
        <f aca="false">3000+44</f>
        <v>3044</v>
      </c>
      <c r="I110" s="34" t="n">
        <v>3000</v>
      </c>
    </row>
    <row r="111" customFormat="false" ht="37.5" hidden="false" customHeight="false" outlineLevel="0" collapsed="false">
      <c r="A111" s="35" t="s">
        <v>37</v>
      </c>
      <c r="B111" s="29" t="n">
        <v>206</v>
      </c>
      <c r="C111" s="30" t="s">
        <v>17</v>
      </c>
      <c r="D111" s="30" t="s">
        <v>41</v>
      </c>
      <c r="E111" s="30" t="s">
        <v>38</v>
      </c>
      <c r="F111" s="30"/>
      <c r="G111" s="34" t="n">
        <f aca="false">G112</f>
        <v>244</v>
      </c>
      <c r="H111" s="34" t="n">
        <f aca="false">H112</f>
        <v>244</v>
      </c>
      <c r="I111" s="34" t="n">
        <f aca="false">I112</f>
        <v>244</v>
      </c>
    </row>
    <row r="112" customFormat="false" ht="37.5" hidden="false" customHeight="false" outlineLevel="0" collapsed="false">
      <c r="A112" s="28" t="s">
        <v>25</v>
      </c>
      <c r="B112" s="29" t="n">
        <v>206</v>
      </c>
      <c r="C112" s="30" t="s">
        <v>17</v>
      </c>
      <c r="D112" s="30" t="s">
        <v>41</v>
      </c>
      <c r="E112" s="30" t="s">
        <v>39</v>
      </c>
      <c r="F112" s="30"/>
      <c r="G112" s="34" t="n">
        <f aca="false">G113</f>
        <v>244</v>
      </c>
      <c r="H112" s="34" t="n">
        <f aca="false">H113</f>
        <v>244</v>
      </c>
      <c r="I112" s="34" t="n">
        <f aca="false">I113</f>
        <v>244</v>
      </c>
    </row>
    <row r="113" customFormat="false" ht="18.75" hidden="false" customHeight="false" outlineLevel="0" collapsed="false">
      <c r="A113" s="28" t="s">
        <v>31</v>
      </c>
      <c r="B113" s="29" t="n">
        <v>206</v>
      </c>
      <c r="C113" s="30" t="s">
        <v>17</v>
      </c>
      <c r="D113" s="30" t="s">
        <v>41</v>
      </c>
      <c r="E113" s="30" t="s">
        <v>39</v>
      </c>
      <c r="F113" s="30" t="s">
        <v>32</v>
      </c>
      <c r="G113" s="34" t="n">
        <v>244</v>
      </c>
      <c r="H113" s="34" t="n">
        <v>244</v>
      </c>
      <c r="I113" s="31" t="n">
        <v>244</v>
      </c>
      <c r="J113" s="39"/>
    </row>
    <row r="114" customFormat="false" ht="18.75" hidden="false" customHeight="false" outlineLevel="0" collapsed="false">
      <c r="A114" s="28" t="s">
        <v>82</v>
      </c>
      <c r="B114" s="29" t="s">
        <v>67</v>
      </c>
      <c r="C114" s="30" t="s">
        <v>83</v>
      </c>
      <c r="D114" s="30" t="s">
        <v>18</v>
      </c>
      <c r="E114" s="30"/>
      <c r="F114" s="30"/>
      <c r="G114" s="31" t="n">
        <f aca="false">G115</f>
        <v>1687</v>
      </c>
      <c r="H114" s="31" t="n">
        <f aca="false">H115</f>
        <v>470</v>
      </c>
      <c r="I114" s="31" t="n">
        <f aca="false">I115</f>
        <v>470</v>
      </c>
      <c r="J114" s="33"/>
      <c r="K114" s="33"/>
      <c r="L114" s="33"/>
    </row>
    <row r="115" customFormat="false" ht="18.75" hidden="false" customHeight="false" outlineLevel="0" collapsed="false">
      <c r="A115" s="28" t="s">
        <v>84</v>
      </c>
      <c r="B115" s="29" t="s">
        <v>67</v>
      </c>
      <c r="C115" s="30" t="s">
        <v>83</v>
      </c>
      <c r="D115" s="30" t="s">
        <v>85</v>
      </c>
      <c r="E115" s="30"/>
      <c r="F115" s="30"/>
      <c r="G115" s="31" t="n">
        <f aca="false">G116</f>
        <v>1687</v>
      </c>
      <c r="H115" s="31" t="n">
        <f aca="false">H116</f>
        <v>470</v>
      </c>
      <c r="I115" s="31" t="n">
        <f aca="false">I116</f>
        <v>470</v>
      </c>
    </row>
    <row r="116" customFormat="false" ht="56.25" hidden="false" customHeight="false" outlineLevel="0" collapsed="false">
      <c r="A116" s="28" t="s">
        <v>68</v>
      </c>
      <c r="B116" s="29" t="n">
        <v>206</v>
      </c>
      <c r="C116" s="30" t="s">
        <v>83</v>
      </c>
      <c r="D116" s="30" t="s">
        <v>85</v>
      </c>
      <c r="E116" s="30" t="s">
        <v>69</v>
      </c>
      <c r="F116" s="30"/>
      <c r="G116" s="31" t="n">
        <f aca="false">G117+G122</f>
        <v>1687</v>
      </c>
      <c r="H116" s="31" t="n">
        <f aca="false">H117+H122</f>
        <v>470</v>
      </c>
      <c r="I116" s="31" t="n">
        <f aca="false">I117+I122</f>
        <v>470</v>
      </c>
    </row>
    <row r="117" customFormat="false" ht="56.25" hidden="false" customHeight="false" outlineLevel="0" collapsed="false">
      <c r="A117" s="28" t="s">
        <v>70</v>
      </c>
      <c r="B117" s="29" t="n">
        <v>206</v>
      </c>
      <c r="C117" s="30" t="s">
        <v>83</v>
      </c>
      <c r="D117" s="30" t="s">
        <v>85</v>
      </c>
      <c r="E117" s="30" t="s">
        <v>71</v>
      </c>
      <c r="F117" s="30"/>
      <c r="G117" s="31" t="n">
        <f aca="false">G118</f>
        <v>567</v>
      </c>
      <c r="H117" s="31" t="n">
        <f aca="false">H118</f>
        <v>470</v>
      </c>
      <c r="I117" s="31" t="n">
        <f aca="false">I118</f>
        <v>470</v>
      </c>
    </row>
    <row r="118" customFormat="false" ht="18.75" hidden="false" customHeight="false" outlineLevel="0" collapsed="false">
      <c r="A118" s="28" t="s">
        <v>23</v>
      </c>
      <c r="B118" s="29" t="n">
        <v>206</v>
      </c>
      <c r="C118" s="30" t="s">
        <v>83</v>
      </c>
      <c r="D118" s="30" t="s">
        <v>85</v>
      </c>
      <c r="E118" s="30" t="s">
        <v>72</v>
      </c>
      <c r="F118" s="30"/>
      <c r="G118" s="31" t="n">
        <f aca="false">G119+G120+G121</f>
        <v>567</v>
      </c>
      <c r="H118" s="31" t="n">
        <f aca="false">H119+H120+H121</f>
        <v>470</v>
      </c>
      <c r="I118" s="31" t="n">
        <f aca="false">I119+I120+I121</f>
        <v>470</v>
      </c>
    </row>
    <row r="119" customFormat="false" ht="37.5" hidden="false" customHeight="false" outlineLevel="0" collapsed="false">
      <c r="A119" s="28" t="s">
        <v>29</v>
      </c>
      <c r="B119" s="29" t="n">
        <v>206</v>
      </c>
      <c r="C119" s="30" t="s">
        <v>83</v>
      </c>
      <c r="D119" s="30" t="s">
        <v>85</v>
      </c>
      <c r="E119" s="30" t="s">
        <v>72</v>
      </c>
      <c r="F119" s="30" t="s">
        <v>30</v>
      </c>
      <c r="G119" s="34" t="n">
        <v>390</v>
      </c>
      <c r="H119" s="34" t="n">
        <v>470</v>
      </c>
      <c r="I119" s="34" t="n">
        <v>470</v>
      </c>
    </row>
    <row r="120" customFormat="false" ht="37.5" hidden="false" customHeight="false" outlineLevel="0" collapsed="false">
      <c r="A120" s="28" t="s">
        <v>86</v>
      </c>
      <c r="B120" s="29" t="n">
        <v>206</v>
      </c>
      <c r="C120" s="30" t="s">
        <v>83</v>
      </c>
      <c r="D120" s="30" t="s">
        <v>85</v>
      </c>
      <c r="E120" s="30" t="s">
        <v>72</v>
      </c>
      <c r="F120" s="30" t="s">
        <v>87</v>
      </c>
      <c r="G120" s="34" t="n">
        <v>4.5</v>
      </c>
      <c r="H120" s="34" t="n">
        <v>0</v>
      </c>
      <c r="I120" s="34" t="n">
        <v>0</v>
      </c>
    </row>
    <row r="121" customFormat="false" ht="18.75" hidden="false" customHeight="false" outlineLevel="0" collapsed="false">
      <c r="A121" s="28" t="s">
        <v>31</v>
      </c>
      <c r="B121" s="29"/>
      <c r="C121" s="30"/>
      <c r="D121" s="30"/>
      <c r="E121" s="30"/>
      <c r="F121" s="30" t="s">
        <v>32</v>
      </c>
      <c r="G121" s="34" t="n">
        <v>172.5</v>
      </c>
      <c r="H121" s="34" t="n">
        <v>0</v>
      </c>
      <c r="I121" s="34" t="n">
        <v>0</v>
      </c>
    </row>
    <row r="122" customFormat="false" ht="56.25" hidden="false" customHeight="false" outlineLevel="0" collapsed="false">
      <c r="A122" s="28" t="s">
        <v>88</v>
      </c>
      <c r="B122" s="29" t="n">
        <v>206</v>
      </c>
      <c r="C122" s="30" t="s">
        <v>83</v>
      </c>
      <c r="D122" s="30" t="s">
        <v>85</v>
      </c>
      <c r="E122" s="30" t="s">
        <v>89</v>
      </c>
      <c r="F122" s="30"/>
      <c r="G122" s="34" t="n">
        <f aca="false">G123</f>
        <v>1120</v>
      </c>
      <c r="H122" s="34" t="n">
        <f aca="false">H123</f>
        <v>0</v>
      </c>
      <c r="I122" s="34" t="n">
        <f aca="false">I123</f>
        <v>0</v>
      </c>
      <c r="J122" s="37"/>
    </row>
    <row r="123" customFormat="false" ht="18.75" hidden="false" customHeight="false" outlineLevel="0" collapsed="false">
      <c r="A123" s="28" t="s">
        <v>23</v>
      </c>
      <c r="B123" s="29" t="n">
        <v>206</v>
      </c>
      <c r="C123" s="30" t="s">
        <v>83</v>
      </c>
      <c r="D123" s="30" t="s">
        <v>85</v>
      </c>
      <c r="E123" s="30" t="s">
        <v>90</v>
      </c>
      <c r="F123" s="30"/>
      <c r="G123" s="34" t="n">
        <f aca="false">G124</f>
        <v>1120</v>
      </c>
      <c r="H123" s="34" t="n">
        <f aca="false">H124</f>
        <v>0</v>
      </c>
      <c r="I123" s="34" t="n">
        <f aca="false">I124</f>
        <v>0</v>
      </c>
      <c r="J123" s="37"/>
    </row>
    <row r="124" customFormat="false" ht="37.5" hidden="false" customHeight="false" outlineLevel="0" collapsed="false">
      <c r="A124" s="28" t="s">
        <v>91</v>
      </c>
      <c r="B124" s="29" t="n">
        <v>206</v>
      </c>
      <c r="C124" s="30" t="s">
        <v>83</v>
      </c>
      <c r="D124" s="30" t="s">
        <v>85</v>
      </c>
      <c r="E124" s="30" t="s">
        <v>92</v>
      </c>
      <c r="F124" s="30"/>
      <c r="G124" s="34" t="n">
        <f aca="false">G125</f>
        <v>1120</v>
      </c>
      <c r="H124" s="34" t="n">
        <f aca="false">H125</f>
        <v>0</v>
      </c>
      <c r="I124" s="34" t="n">
        <f aca="false">I125</f>
        <v>0</v>
      </c>
    </row>
    <row r="125" customFormat="false" ht="37.5" hidden="false" customHeight="false" outlineLevel="0" collapsed="false">
      <c r="A125" s="28" t="s">
        <v>29</v>
      </c>
      <c r="B125" s="29" t="n">
        <v>206</v>
      </c>
      <c r="C125" s="30" t="s">
        <v>83</v>
      </c>
      <c r="D125" s="30" t="s">
        <v>85</v>
      </c>
      <c r="E125" s="30" t="s">
        <v>92</v>
      </c>
      <c r="F125" s="30" t="s">
        <v>30</v>
      </c>
      <c r="G125" s="34" t="n">
        <f aca="false">434.5+685.5</f>
        <v>1120</v>
      </c>
      <c r="H125" s="34" t="n">
        <v>0</v>
      </c>
      <c r="I125" s="31" t="n">
        <v>0</v>
      </c>
    </row>
    <row r="126" customFormat="false" ht="18.75" hidden="false" customHeight="false" outlineLevel="0" collapsed="false">
      <c r="A126" s="28" t="s">
        <v>93</v>
      </c>
      <c r="B126" s="29" t="n">
        <v>206</v>
      </c>
      <c r="C126" s="30" t="s">
        <v>53</v>
      </c>
      <c r="D126" s="30" t="s">
        <v>18</v>
      </c>
      <c r="E126" s="30"/>
      <c r="F126" s="30"/>
      <c r="G126" s="34" t="n">
        <f aca="false">G127+G142</f>
        <v>1064719.5</v>
      </c>
      <c r="H126" s="34" t="n">
        <f aca="false">H127+H142</f>
        <v>511694.2</v>
      </c>
      <c r="I126" s="34" t="n">
        <f aca="false">I127+I142</f>
        <v>314393.9</v>
      </c>
      <c r="J126" s="33"/>
      <c r="K126" s="33"/>
      <c r="L126" s="33"/>
    </row>
    <row r="127" customFormat="false" ht="18.75" hidden="false" customHeight="false" outlineLevel="0" collapsed="false">
      <c r="A127" s="28" t="s">
        <v>94</v>
      </c>
      <c r="B127" s="29" t="n">
        <v>206</v>
      </c>
      <c r="C127" s="30" t="s">
        <v>53</v>
      </c>
      <c r="D127" s="30" t="s">
        <v>17</v>
      </c>
      <c r="E127" s="30"/>
      <c r="F127" s="30"/>
      <c r="G127" s="34" t="n">
        <f aca="false">G128+G134</f>
        <v>1059816.7</v>
      </c>
      <c r="H127" s="34" t="n">
        <f aca="false">H128+H134</f>
        <v>506113.1</v>
      </c>
      <c r="I127" s="34" t="n">
        <f aca="false">I128+I134</f>
        <v>308812.8</v>
      </c>
    </row>
    <row r="128" customFormat="false" ht="56.25" hidden="false" customHeight="false" outlineLevel="0" collapsed="false">
      <c r="A128" s="28" t="s">
        <v>95</v>
      </c>
      <c r="B128" s="29" t="n">
        <v>206</v>
      </c>
      <c r="C128" s="30" t="s">
        <v>53</v>
      </c>
      <c r="D128" s="30" t="s">
        <v>17</v>
      </c>
      <c r="E128" s="30" t="s">
        <v>96</v>
      </c>
      <c r="F128" s="30"/>
      <c r="G128" s="34" t="n">
        <f aca="false">G129</f>
        <v>212313.6</v>
      </c>
      <c r="H128" s="34" t="n">
        <f aca="false">H129</f>
        <v>160161</v>
      </c>
      <c r="I128" s="34" t="n">
        <f aca="false">I129</f>
        <v>308812.8</v>
      </c>
      <c r="K128" s="33"/>
    </row>
    <row r="129" customFormat="false" ht="37.5" hidden="false" customHeight="false" outlineLevel="0" collapsed="false">
      <c r="A129" s="28" t="s">
        <v>97</v>
      </c>
      <c r="B129" s="29" t="n">
        <v>206</v>
      </c>
      <c r="C129" s="30" t="s">
        <v>53</v>
      </c>
      <c r="D129" s="30" t="s">
        <v>17</v>
      </c>
      <c r="E129" s="30" t="s">
        <v>98</v>
      </c>
      <c r="F129" s="30"/>
      <c r="G129" s="34" t="n">
        <f aca="false">G130+G132</f>
        <v>212313.6</v>
      </c>
      <c r="H129" s="34" t="n">
        <f aca="false">H130+H132</f>
        <v>160161</v>
      </c>
      <c r="I129" s="34" t="n">
        <f aca="false">I130+I132</f>
        <v>308812.8</v>
      </c>
    </row>
    <row r="130" customFormat="false" ht="75" hidden="false" customHeight="false" outlineLevel="0" collapsed="false">
      <c r="A130" s="28" t="s">
        <v>99</v>
      </c>
      <c r="B130" s="29" t="n">
        <v>206</v>
      </c>
      <c r="C130" s="30" t="s">
        <v>53</v>
      </c>
      <c r="D130" s="30" t="s">
        <v>17</v>
      </c>
      <c r="E130" s="30" t="s">
        <v>100</v>
      </c>
      <c r="F130" s="30"/>
      <c r="G130" s="34" t="n">
        <f aca="false">G131</f>
        <v>212100.6</v>
      </c>
      <c r="H130" s="34" t="n">
        <f aca="false">H131</f>
        <v>160000</v>
      </c>
      <c r="I130" s="34" t="n">
        <f aca="false">I131</f>
        <v>308503.8</v>
      </c>
    </row>
    <row r="131" customFormat="false" ht="37.5" hidden="false" customHeight="false" outlineLevel="0" collapsed="false">
      <c r="A131" s="28" t="s">
        <v>86</v>
      </c>
      <c r="B131" s="29" t="n">
        <v>206</v>
      </c>
      <c r="C131" s="30" t="s">
        <v>53</v>
      </c>
      <c r="D131" s="30" t="s">
        <v>17</v>
      </c>
      <c r="E131" s="30" t="s">
        <v>100</v>
      </c>
      <c r="F131" s="30" t="s">
        <v>87</v>
      </c>
      <c r="G131" s="34" t="n">
        <v>212100.6</v>
      </c>
      <c r="H131" s="34" t="n">
        <v>160000</v>
      </c>
      <c r="I131" s="34" t="n">
        <v>308503.8</v>
      </c>
    </row>
    <row r="132" customFormat="false" ht="75" hidden="false" customHeight="false" outlineLevel="0" collapsed="false">
      <c r="A132" s="28" t="s">
        <v>99</v>
      </c>
      <c r="B132" s="29" t="n">
        <v>206</v>
      </c>
      <c r="C132" s="30" t="s">
        <v>53</v>
      </c>
      <c r="D132" s="30" t="s">
        <v>17</v>
      </c>
      <c r="E132" s="30" t="s">
        <v>101</v>
      </c>
      <c r="F132" s="30"/>
      <c r="G132" s="34" t="n">
        <f aca="false">G133</f>
        <v>213</v>
      </c>
      <c r="H132" s="34" t="n">
        <f aca="false">H133</f>
        <v>161</v>
      </c>
      <c r="I132" s="34" t="n">
        <f aca="false">I133</f>
        <v>309</v>
      </c>
    </row>
    <row r="133" customFormat="false" ht="37.5" hidden="false" customHeight="false" outlineLevel="0" collapsed="false">
      <c r="A133" s="28" t="s">
        <v>86</v>
      </c>
      <c r="B133" s="29" t="n">
        <v>206</v>
      </c>
      <c r="C133" s="30" t="s">
        <v>53</v>
      </c>
      <c r="D133" s="30" t="s">
        <v>17</v>
      </c>
      <c r="E133" s="30" t="s">
        <v>101</v>
      </c>
      <c r="F133" s="30" t="s">
        <v>87</v>
      </c>
      <c r="G133" s="34" t="n">
        <v>213</v>
      </c>
      <c r="H133" s="34" t="n">
        <v>161</v>
      </c>
      <c r="I133" s="34" t="n">
        <v>309</v>
      </c>
    </row>
    <row r="134" customFormat="false" ht="56.25" hidden="false" customHeight="false" outlineLevel="0" collapsed="false">
      <c r="A134" s="28" t="s">
        <v>102</v>
      </c>
      <c r="B134" s="29" t="n">
        <v>206</v>
      </c>
      <c r="C134" s="30" t="s">
        <v>53</v>
      </c>
      <c r="D134" s="30" t="s">
        <v>17</v>
      </c>
      <c r="E134" s="30" t="s">
        <v>103</v>
      </c>
      <c r="F134" s="30"/>
      <c r="G134" s="34" t="n">
        <f aca="false">G135</f>
        <v>847503.1</v>
      </c>
      <c r="H134" s="34" t="n">
        <f aca="false">H135</f>
        <v>345952.1</v>
      </c>
      <c r="I134" s="34" t="n">
        <v>0</v>
      </c>
    </row>
    <row r="135" customFormat="false" ht="56.25" hidden="false" customHeight="false" outlineLevel="0" collapsed="false">
      <c r="A135" s="28" t="s">
        <v>104</v>
      </c>
      <c r="B135" s="29" t="n">
        <v>206</v>
      </c>
      <c r="C135" s="30" t="s">
        <v>53</v>
      </c>
      <c r="D135" s="30" t="s">
        <v>17</v>
      </c>
      <c r="E135" s="30" t="s">
        <v>105</v>
      </c>
      <c r="F135" s="30"/>
      <c r="G135" s="34" t="n">
        <f aca="false">G136+G140+G138</f>
        <v>847503.1</v>
      </c>
      <c r="H135" s="34" t="n">
        <f aca="false">H136+H140+H139</f>
        <v>345952.1</v>
      </c>
      <c r="I135" s="34" t="n">
        <f aca="false">I136+I140</f>
        <v>0</v>
      </c>
    </row>
    <row r="136" customFormat="false" ht="75" hidden="false" customHeight="false" outlineLevel="0" collapsed="false">
      <c r="A136" s="28" t="s">
        <v>106</v>
      </c>
      <c r="B136" s="29" t="n">
        <v>206</v>
      </c>
      <c r="C136" s="30" t="s">
        <v>53</v>
      </c>
      <c r="D136" s="30" t="s">
        <v>17</v>
      </c>
      <c r="E136" s="30" t="s">
        <v>107</v>
      </c>
      <c r="F136" s="30"/>
      <c r="G136" s="34" t="n">
        <f aca="false">G137</f>
        <v>674207.4</v>
      </c>
      <c r="H136" s="34" t="n">
        <f aca="false">H137</f>
        <v>21713.6</v>
      </c>
      <c r="I136" s="34" t="n">
        <f aca="false">I137</f>
        <v>0</v>
      </c>
    </row>
    <row r="137" customFormat="false" ht="37.5" hidden="false" customHeight="false" outlineLevel="0" collapsed="false">
      <c r="A137" s="28" t="s">
        <v>86</v>
      </c>
      <c r="B137" s="29" t="n">
        <v>206</v>
      </c>
      <c r="C137" s="30" t="s">
        <v>53</v>
      </c>
      <c r="D137" s="30" t="s">
        <v>17</v>
      </c>
      <c r="E137" s="30" t="s">
        <v>107</v>
      </c>
      <c r="F137" s="30" t="s">
        <v>87</v>
      </c>
      <c r="G137" s="34" t="n">
        <v>674207.4</v>
      </c>
      <c r="H137" s="34" t="n">
        <v>21713.6</v>
      </c>
      <c r="I137" s="34" t="n">
        <v>0</v>
      </c>
    </row>
    <row r="138" customFormat="false" ht="56.25" hidden="false" customHeight="false" outlineLevel="0" collapsed="false">
      <c r="A138" s="28" t="s">
        <v>108</v>
      </c>
      <c r="B138" s="29" t="n">
        <v>206</v>
      </c>
      <c r="C138" s="30" t="s">
        <v>53</v>
      </c>
      <c r="D138" s="30" t="s">
        <v>17</v>
      </c>
      <c r="E138" s="30" t="s">
        <v>109</v>
      </c>
      <c r="F138" s="30"/>
      <c r="G138" s="34" t="n">
        <f aca="false">G139</f>
        <v>172448.2</v>
      </c>
      <c r="H138" s="34" t="n">
        <f aca="false">H139</f>
        <v>323892.5</v>
      </c>
      <c r="I138" s="34" t="n">
        <f aca="false">I139</f>
        <v>0</v>
      </c>
    </row>
    <row r="139" customFormat="false" ht="37.5" hidden="false" customHeight="false" outlineLevel="0" collapsed="false">
      <c r="A139" s="28" t="s">
        <v>86</v>
      </c>
      <c r="B139" s="29" t="n">
        <v>206</v>
      </c>
      <c r="C139" s="30" t="s">
        <v>53</v>
      </c>
      <c r="D139" s="30" t="s">
        <v>17</v>
      </c>
      <c r="E139" s="30" t="s">
        <v>109</v>
      </c>
      <c r="F139" s="30" t="s">
        <v>87</v>
      </c>
      <c r="G139" s="34" t="n">
        <v>172448.2</v>
      </c>
      <c r="H139" s="34" t="n">
        <v>323892.5</v>
      </c>
      <c r="I139" s="34"/>
    </row>
    <row r="140" customFormat="false" ht="56.25" hidden="false" customHeight="false" outlineLevel="0" collapsed="false">
      <c r="A140" s="28" t="s">
        <v>110</v>
      </c>
      <c r="B140" s="29" t="n">
        <v>206</v>
      </c>
      <c r="C140" s="30" t="s">
        <v>53</v>
      </c>
      <c r="D140" s="30" t="s">
        <v>17</v>
      </c>
      <c r="E140" s="30" t="s">
        <v>111</v>
      </c>
      <c r="F140" s="30"/>
      <c r="G140" s="34" t="n">
        <f aca="false">G141</f>
        <v>847.5</v>
      </c>
      <c r="H140" s="34" t="n">
        <f aca="false">H141</f>
        <v>346</v>
      </c>
      <c r="I140" s="34" t="n">
        <f aca="false">I141</f>
        <v>0</v>
      </c>
    </row>
    <row r="141" customFormat="false" ht="37.5" hidden="false" customHeight="false" outlineLevel="0" collapsed="false">
      <c r="A141" s="28" t="s">
        <v>86</v>
      </c>
      <c r="B141" s="29" t="n">
        <v>206</v>
      </c>
      <c r="C141" s="30" t="s">
        <v>53</v>
      </c>
      <c r="D141" s="30" t="s">
        <v>17</v>
      </c>
      <c r="E141" s="30" t="s">
        <v>111</v>
      </c>
      <c r="F141" s="30" t="s">
        <v>87</v>
      </c>
      <c r="G141" s="34" t="n">
        <v>847.5</v>
      </c>
      <c r="H141" s="34" t="n">
        <f aca="false">390-44</f>
        <v>346</v>
      </c>
      <c r="I141" s="34" t="n">
        <v>0</v>
      </c>
    </row>
    <row r="142" customFormat="false" ht="37.5" hidden="false" customHeight="false" outlineLevel="0" collapsed="false">
      <c r="A142" s="28" t="s">
        <v>112</v>
      </c>
      <c r="B142" s="29" t="n">
        <v>206</v>
      </c>
      <c r="C142" s="30" t="s">
        <v>53</v>
      </c>
      <c r="D142" s="30" t="s">
        <v>53</v>
      </c>
      <c r="E142" s="30"/>
      <c r="F142" s="30"/>
      <c r="G142" s="34" t="n">
        <f aca="false">G143</f>
        <v>4902.8</v>
      </c>
      <c r="H142" s="34" t="n">
        <f aca="false">H143</f>
        <v>5581.1</v>
      </c>
      <c r="I142" s="34" t="n">
        <f aca="false">I143</f>
        <v>5581.1</v>
      </c>
    </row>
    <row r="143" customFormat="false" ht="75" hidden="false" customHeight="false" outlineLevel="0" collapsed="false">
      <c r="A143" s="28" t="s">
        <v>77</v>
      </c>
      <c r="B143" s="29" t="n">
        <v>206</v>
      </c>
      <c r="C143" s="30" t="s">
        <v>53</v>
      </c>
      <c r="D143" s="30" t="s">
        <v>53</v>
      </c>
      <c r="E143" s="30" t="s">
        <v>78</v>
      </c>
      <c r="F143" s="30"/>
      <c r="G143" s="34" t="n">
        <f aca="false">G144</f>
        <v>4902.8</v>
      </c>
      <c r="H143" s="34" t="n">
        <f aca="false">H144</f>
        <v>5581.1</v>
      </c>
      <c r="I143" s="34" t="n">
        <f aca="false">I144</f>
        <v>5581.1</v>
      </c>
    </row>
    <row r="144" customFormat="false" ht="18.75" hidden="false" customHeight="false" outlineLevel="0" collapsed="false">
      <c r="A144" s="28" t="s">
        <v>23</v>
      </c>
      <c r="B144" s="29" t="n">
        <v>206</v>
      </c>
      <c r="C144" s="30" t="s">
        <v>53</v>
      </c>
      <c r="D144" s="30" t="s">
        <v>53</v>
      </c>
      <c r="E144" s="30" t="s">
        <v>79</v>
      </c>
      <c r="F144" s="30"/>
      <c r="G144" s="34" t="n">
        <f aca="false">G145</f>
        <v>4902.8</v>
      </c>
      <c r="H144" s="34" t="n">
        <f aca="false">H145</f>
        <v>5581.1</v>
      </c>
      <c r="I144" s="34" t="n">
        <f aca="false">I145</f>
        <v>5581.1</v>
      </c>
    </row>
    <row r="145" customFormat="false" ht="37.5" hidden="false" customHeight="false" outlineLevel="0" collapsed="false">
      <c r="A145" s="28" t="s">
        <v>29</v>
      </c>
      <c r="B145" s="29" t="n">
        <v>206</v>
      </c>
      <c r="C145" s="30" t="s">
        <v>53</v>
      </c>
      <c r="D145" s="30" t="s">
        <v>53</v>
      </c>
      <c r="E145" s="30" t="s">
        <v>79</v>
      </c>
      <c r="F145" s="30" t="s">
        <v>30</v>
      </c>
      <c r="G145" s="34" t="n">
        <v>4902.8</v>
      </c>
      <c r="H145" s="34" t="n">
        <v>5581.1</v>
      </c>
      <c r="I145" s="34" t="n">
        <v>5581.1</v>
      </c>
    </row>
    <row r="146" customFormat="false" ht="18.75" hidden="false" customHeight="false" outlineLevel="0" collapsed="false">
      <c r="A146" s="28" t="s">
        <v>50</v>
      </c>
      <c r="B146" s="29" t="n">
        <v>206</v>
      </c>
      <c r="C146" s="30" t="s">
        <v>51</v>
      </c>
      <c r="D146" s="30" t="s">
        <v>18</v>
      </c>
      <c r="E146" s="30"/>
      <c r="F146" s="30"/>
      <c r="G146" s="31" t="n">
        <f aca="false">G147</f>
        <v>92.4</v>
      </c>
      <c r="H146" s="31" t="n">
        <f aca="false">H147</f>
        <v>92</v>
      </c>
      <c r="I146" s="31" t="n">
        <f aca="false">I147</f>
        <v>92</v>
      </c>
    </row>
    <row r="147" customFormat="false" ht="37.5" hidden="false" customHeight="false" outlineLevel="0" collapsed="false">
      <c r="A147" s="28" t="s">
        <v>52</v>
      </c>
      <c r="B147" s="29" t="n">
        <v>206</v>
      </c>
      <c r="C147" s="30" t="s">
        <v>51</v>
      </c>
      <c r="D147" s="30" t="s">
        <v>53</v>
      </c>
      <c r="E147" s="30"/>
      <c r="F147" s="30"/>
      <c r="G147" s="31" t="n">
        <f aca="false">G148</f>
        <v>92.4</v>
      </c>
      <c r="H147" s="31" t="n">
        <f aca="false">H148</f>
        <v>92</v>
      </c>
      <c r="I147" s="31" t="n">
        <f aca="false">I148</f>
        <v>92</v>
      </c>
    </row>
    <row r="148" customFormat="false" ht="37.5" hidden="false" customHeight="false" outlineLevel="0" collapsed="false">
      <c r="A148" s="28" t="s">
        <v>42</v>
      </c>
      <c r="B148" s="29" t="n">
        <v>206</v>
      </c>
      <c r="C148" s="30" t="s">
        <v>51</v>
      </c>
      <c r="D148" s="30" t="s">
        <v>53</v>
      </c>
      <c r="E148" s="30" t="s">
        <v>43</v>
      </c>
      <c r="F148" s="30"/>
      <c r="G148" s="31" t="n">
        <f aca="false">G150</f>
        <v>92.4</v>
      </c>
      <c r="H148" s="31" t="n">
        <f aca="false">H150</f>
        <v>92</v>
      </c>
      <c r="I148" s="31" t="n">
        <f aca="false">I150</f>
        <v>92</v>
      </c>
    </row>
    <row r="149" customFormat="false" ht="18.75" hidden="false" customHeight="false" outlineLevel="0" collapsed="false">
      <c r="A149" s="28" t="s">
        <v>23</v>
      </c>
      <c r="B149" s="29" t="n">
        <v>206</v>
      </c>
      <c r="C149" s="30" t="s">
        <v>51</v>
      </c>
      <c r="D149" s="30" t="s">
        <v>53</v>
      </c>
      <c r="E149" s="30" t="s">
        <v>44</v>
      </c>
      <c r="F149" s="30"/>
      <c r="G149" s="31" t="n">
        <f aca="false">G150</f>
        <v>92.4</v>
      </c>
      <c r="H149" s="31" t="n">
        <f aca="false">H150</f>
        <v>92</v>
      </c>
      <c r="I149" s="31" t="n">
        <f aca="false">I150</f>
        <v>92</v>
      </c>
    </row>
    <row r="150" customFormat="false" ht="37.5" hidden="false" customHeight="false" outlineLevel="0" collapsed="false">
      <c r="A150" s="28" t="s">
        <v>45</v>
      </c>
      <c r="B150" s="29" t="n">
        <v>206</v>
      </c>
      <c r="C150" s="30" t="s">
        <v>51</v>
      </c>
      <c r="D150" s="30" t="s">
        <v>53</v>
      </c>
      <c r="E150" s="30" t="s">
        <v>44</v>
      </c>
      <c r="F150" s="30" t="s">
        <v>30</v>
      </c>
      <c r="G150" s="34" t="n">
        <v>92.4</v>
      </c>
      <c r="H150" s="34" t="n">
        <v>92</v>
      </c>
      <c r="I150" s="31" t="n">
        <v>92</v>
      </c>
    </row>
    <row r="151" customFormat="false" ht="18.75" hidden="false" customHeight="false" outlineLevel="0" collapsed="false">
      <c r="A151" s="28" t="s">
        <v>113</v>
      </c>
      <c r="B151" s="29" t="n">
        <v>206</v>
      </c>
      <c r="C151" s="30" t="s">
        <v>114</v>
      </c>
      <c r="D151" s="30" t="s">
        <v>18</v>
      </c>
      <c r="E151" s="30"/>
      <c r="F151" s="30"/>
      <c r="G151" s="31" t="n">
        <f aca="false">G152</f>
        <v>124788.4</v>
      </c>
      <c r="H151" s="31" t="n">
        <f aca="false">H152</f>
        <v>141721.8</v>
      </c>
      <c r="I151" s="31" t="n">
        <f aca="false">I152</f>
        <v>142475.7</v>
      </c>
      <c r="J151" s="40"/>
      <c r="K151" s="40"/>
      <c r="L151" s="40"/>
    </row>
    <row r="152" customFormat="false" ht="18.75" hidden="false" customHeight="false" outlineLevel="0" collapsed="false">
      <c r="A152" s="28" t="s">
        <v>115</v>
      </c>
      <c r="B152" s="29" t="n">
        <v>206</v>
      </c>
      <c r="C152" s="30" t="s">
        <v>114</v>
      </c>
      <c r="D152" s="30" t="s">
        <v>83</v>
      </c>
      <c r="E152" s="30"/>
      <c r="F152" s="30"/>
      <c r="G152" s="31" t="n">
        <f aca="false">G159+G153</f>
        <v>124788.4</v>
      </c>
      <c r="H152" s="31" t="n">
        <f aca="false">H159+H153</f>
        <v>141721.8</v>
      </c>
      <c r="I152" s="31" t="n">
        <f aca="false">I159+I153</f>
        <v>142475.7</v>
      </c>
    </row>
    <row r="153" customFormat="false" ht="37.5" hidden="false" customHeight="false" outlineLevel="0" collapsed="false">
      <c r="A153" s="41" t="s">
        <v>116</v>
      </c>
      <c r="B153" s="29" t="n">
        <v>206</v>
      </c>
      <c r="C153" s="30" t="s">
        <v>114</v>
      </c>
      <c r="D153" s="30" t="s">
        <v>83</v>
      </c>
      <c r="E153" s="30" t="s">
        <v>117</v>
      </c>
      <c r="F153" s="30"/>
      <c r="G153" s="31" t="n">
        <f aca="false">G154</f>
        <v>116230.3</v>
      </c>
      <c r="H153" s="31" t="n">
        <f aca="false">H154</f>
        <v>116230.3</v>
      </c>
      <c r="I153" s="31" t="n">
        <f aca="false">I154</f>
        <v>116230.3</v>
      </c>
    </row>
    <row r="154" customFormat="false" ht="37.5" hidden="false" customHeight="false" outlineLevel="0" collapsed="false">
      <c r="A154" s="28" t="s">
        <v>97</v>
      </c>
      <c r="B154" s="29" t="n">
        <v>206</v>
      </c>
      <c r="C154" s="30" t="s">
        <v>114</v>
      </c>
      <c r="D154" s="30" t="s">
        <v>83</v>
      </c>
      <c r="E154" s="30" t="s">
        <v>118</v>
      </c>
      <c r="F154" s="30"/>
      <c r="G154" s="31" t="n">
        <f aca="false">G155+G157</f>
        <v>116230.3</v>
      </c>
      <c r="H154" s="31" t="n">
        <f aca="false">H155</f>
        <v>116230.3</v>
      </c>
      <c r="I154" s="31" t="n">
        <f aca="false">I155</f>
        <v>116230.3</v>
      </c>
      <c r="J154" s="37"/>
    </row>
    <row r="155" customFormat="false" ht="168.75" hidden="false" customHeight="false" outlineLevel="0" collapsed="false">
      <c r="A155" s="35" t="s">
        <v>119</v>
      </c>
      <c r="B155" s="29" t="n">
        <v>206</v>
      </c>
      <c r="C155" s="30" t="s">
        <v>114</v>
      </c>
      <c r="D155" s="30" t="s">
        <v>83</v>
      </c>
      <c r="E155" s="30" t="s">
        <v>120</v>
      </c>
      <c r="F155" s="30"/>
      <c r="G155" s="31" t="n">
        <f aca="false">G156</f>
        <v>72585.6</v>
      </c>
      <c r="H155" s="31" t="n">
        <f aca="false">H156</f>
        <v>116230.3</v>
      </c>
      <c r="I155" s="31" t="n">
        <f aca="false">I156</f>
        <v>116230.3</v>
      </c>
      <c r="J155" s="37"/>
    </row>
    <row r="156" customFormat="false" ht="37.5" hidden="false" customHeight="false" outlineLevel="0" collapsed="false">
      <c r="A156" s="28" t="s">
        <v>86</v>
      </c>
      <c r="B156" s="29" t="n">
        <v>206</v>
      </c>
      <c r="C156" s="30" t="s">
        <v>114</v>
      </c>
      <c r="D156" s="30" t="s">
        <v>83</v>
      </c>
      <c r="E156" s="30" t="s">
        <v>120</v>
      </c>
      <c r="F156" s="30" t="s">
        <v>87</v>
      </c>
      <c r="G156" s="31" t="n">
        <f aca="false">116230.3-43644.7</f>
        <v>72585.6</v>
      </c>
      <c r="H156" s="31" t="n">
        <f aca="false">116230.3</f>
        <v>116230.3</v>
      </c>
      <c r="I156" s="31" t="n">
        <f aca="false">116230.3</f>
        <v>116230.3</v>
      </c>
      <c r="J156" s="37"/>
    </row>
    <row r="157" customFormat="false" ht="75" hidden="false" customHeight="false" outlineLevel="0" collapsed="false">
      <c r="A157" s="42" t="s">
        <v>121</v>
      </c>
      <c r="B157" s="43" t="n">
        <v>206</v>
      </c>
      <c r="C157" s="44" t="s">
        <v>114</v>
      </c>
      <c r="D157" s="44" t="s">
        <v>83</v>
      </c>
      <c r="E157" s="45" t="s">
        <v>122</v>
      </c>
      <c r="F157" s="44"/>
      <c r="G157" s="46" t="n">
        <f aca="false">G158</f>
        <v>43644.7</v>
      </c>
      <c r="H157" s="46" t="n">
        <f aca="false">H158</f>
        <v>0</v>
      </c>
      <c r="I157" s="46" t="n">
        <f aca="false">I158</f>
        <v>0</v>
      </c>
      <c r="J157" s="37"/>
    </row>
    <row r="158" customFormat="false" ht="37.5" hidden="false" customHeight="false" outlineLevel="0" collapsed="false">
      <c r="A158" s="47" t="s">
        <v>86</v>
      </c>
      <c r="B158" s="43" t="n">
        <v>206</v>
      </c>
      <c r="C158" s="44" t="s">
        <v>114</v>
      </c>
      <c r="D158" s="44" t="s">
        <v>83</v>
      </c>
      <c r="E158" s="44" t="s">
        <v>122</v>
      </c>
      <c r="F158" s="44" t="s">
        <v>87</v>
      </c>
      <c r="G158" s="46" t="n">
        <v>43644.7</v>
      </c>
      <c r="H158" s="46" t="n">
        <v>0</v>
      </c>
      <c r="I158" s="46" t="n">
        <v>0</v>
      </c>
      <c r="J158" s="37"/>
    </row>
    <row r="159" customFormat="false" ht="56.25" hidden="false" customHeight="false" outlineLevel="0" collapsed="false">
      <c r="A159" s="47" t="s">
        <v>123</v>
      </c>
      <c r="B159" s="43" t="n">
        <v>206</v>
      </c>
      <c r="C159" s="44" t="s">
        <v>114</v>
      </c>
      <c r="D159" s="44" t="s">
        <v>83</v>
      </c>
      <c r="E159" s="44" t="s">
        <v>124</v>
      </c>
      <c r="F159" s="44"/>
      <c r="G159" s="48" t="n">
        <f aca="false">G160</f>
        <v>8558.1</v>
      </c>
      <c r="H159" s="48" t="n">
        <f aca="false">H160</f>
        <v>25491.5</v>
      </c>
      <c r="I159" s="48" t="n">
        <f aca="false">I160</f>
        <v>26245.4</v>
      </c>
    </row>
    <row r="160" customFormat="false" ht="37.5" hidden="false" customHeight="false" outlineLevel="0" collapsed="false">
      <c r="A160" s="47" t="s">
        <v>125</v>
      </c>
      <c r="B160" s="43" t="n">
        <v>206</v>
      </c>
      <c r="C160" s="44" t="s">
        <v>114</v>
      </c>
      <c r="D160" s="44" t="s">
        <v>83</v>
      </c>
      <c r="E160" s="44" t="s">
        <v>126</v>
      </c>
      <c r="F160" s="44"/>
      <c r="G160" s="48" t="n">
        <f aca="false">G161</f>
        <v>8558.1</v>
      </c>
      <c r="H160" s="48" t="n">
        <f aca="false">H161</f>
        <v>25491.5</v>
      </c>
      <c r="I160" s="48" t="n">
        <f aca="false">I161</f>
        <v>26245.4</v>
      </c>
    </row>
    <row r="161" customFormat="false" ht="56.25" hidden="false" customHeight="false" outlineLevel="0" collapsed="false">
      <c r="A161" s="47" t="s">
        <v>127</v>
      </c>
      <c r="B161" s="43" t="n">
        <v>206</v>
      </c>
      <c r="C161" s="44" t="s">
        <v>114</v>
      </c>
      <c r="D161" s="44" t="s">
        <v>83</v>
      </c>
      <c r="E161" s="44" t="s">
        <v>128</v>
      </c>
      <c r="F161" s="44"/>
      <c r="G161" s="46" t="n">
        <f aca="false">G162</f>
        <v>8558.1</v>
      </c>
      <c r="H161" s="46" t="n">
        <f aca="false">H162</f>
        <v>25491.5</v>
      </c>
      <c r="I161" s="46" t="n">
        <f aca="false">I162</f>
        <v>26245.4</v>
      </c>
      <c r="K161" s="37"/>
    </row>
    <row r="162" customFormat="false" ht="18.75" hidden="false" customHeight="false" outlineLevel="0" collapsed="false">
      <c r="A162" s="47" t="s">
        <v>48</v>
      </c>
      <c r="B162" s="43" t="n">
        <v>206</v>
      </c>
      <c r="C162" s="44" t="s">
        <v>114</v>
      </c>
      <c r="D162" s="44" t="s">
        <v>83</v>
      </c>
      <c r="E162" s="44" t="s">
        <v>128</v>
      </c>
      <c r="F162" s="44" t="s">
        <v>49</v>
      </c>
      <c r="G162" s="46" t="n">
        <v>8558.1</v>
      </c>
      <c r="H162" s="46" t="n">
        <f aca="false">7500+17991.5</f>
        <v>25491.5</v>
      </c>
      <c r="I162" s="46" t="n">
        <f aca="false">7500+18745.4</f>
        <v>26245.4</v>
      </c>
    </row>
    <row r="163" customFormat="false" ht="56.25" hidden="false" customHeight="false" outlineLevel="0" collapsed="false">
      <c r="A163" s="49" t="s">
        <v>129</v>
      </c>
      <c r="B163" s="50" t="s">
        <v>130</v>
      </c>
      <c r="C163" s="51"/>
      <c r="D163" s="51"/>
      <c r="E163" s="51"/>
      <c r="F163" s="51"/>
      <c r="G163" s="52" t="n">
        <f aca="false">G164+G171+G183+G178</f>
        <v>878896</v>
      </c>
      <c r="H163" s="52" t="n">
        <f aca="false">H164+H171+H183+H178</f>
        <v>904320.5</v>
      </c>
      <c r="I163" s="52" t="n">
        <f aca="false">I164+I171+I183+I178</f>
        <v>937570.5</v>
      </c>
    </row>
    <row r="164" customFormat="false" ht="18.75" hidden="false" customHeight="false" outlineLevel="0" collapsed="false">
      <c r="A164" s="47" t="s">
        <v>82</v>
      </c>
      <c r="B164" s="43" t="s">
        <v>130</v>
      </c>
      <c r="C164" s="44" t="s">
        <v>83</v>
      </c>
      <c r="D164" s="44" t="s">
        <v>18</v>
      </c>
      <c r="E164" s="44"/>
      <c r="F164" s="44"/>
      <c r="G164" s="46" t="n">
        <f aca="false">G165</f>
        <v>8892.6</v>
      </c>
      <c r="H164" s="46" t="n">
        <f aca="false">H165</f>
        <v>9587.3</v>
      </c>
      <c r="I164" s="46" t="n">
        <f aca="false">I165</f>
        <v>9587.3</v>
      </c>
    </row>
    <row r="165" customFormat="false" ht="18.75" hidden="false" customHeight="false" outlineLevel="0" collapsed="false">
      <c r="A165" s="47" t="s">
        <v>131</v>
      </c>
      <c r="B165" s="43" t="s">
        <v>130</v>
      </c>
      <c r="C165" s="44" t="s">
        <v>83</v>
      </c>
      <c r="D165" s="44" t="s">
        <v>132</v>
      </c>
      <c r="E165" s="44"/>
      <c r="F165" s="44"/>
      <c r="G165" s="46" t="n">
        <f aca="false">G166</f>
        <v>8892.6</v>
      </c>
      <c r="H165" s="46" t="n">
        <f aca="false">H166</f>
        <v>9587.3</v>
      </c>
      <c r="I165" s="46" t="n">
        <f aca="false">I166</f>
        <v>9587.3</v>
      </c>
    </row>
    <row r="166" customFormat="false" ht="37.5" hidden="false" customHeight="false" outlineLevel="0" collapsed="false">
      <c r="A166" s="47" t="s">
        <v>133</v>
      </c>
      <c r="B166" s="43" t="s">
        <v>130</v>
      </c>
      <c r="C166" s="44" t="s">
        <v>83</v>
      </c>
      <c r="D166" s="44" t="s">
        <v>132</v>
      </c>
      <c r="E166" s="44" t="s">
        <v>134</v>
      </c>
      <c r="F166" s="44"/>
      <c r="G166" s="46" t="n">
        <f aca="false">G167</f>
        <v>8892.6</v>
      </c>
      <c r="H166" s="46" t="n">
        <f aca="false">H167</f>
        <v>9587.3</v>
      </c>
      <c r="I166" s="46" t="n">
        <f aca="false">I167</f>
        <v>9587.3</v>
      </c>
      <c r="J166" s="32"/>
      <c r="K166" s="32"/>
      <c r="L166" s="32"/>
    </row>
    <row r="167" customFormat="false" ht="37.5" hidden="false" customHeight="false" outlineLevel="0" collapsed="false">
      <c r="A167" s="47" t="s">
        <v>135</v>
      </c>
      <c r="B167" s="43" t="s">
        <v>130</v>
      </c>
      <c r="C167" s="44" t="s">
        <v>83</v>
      </c>
      <c r="D167" s="44" t="s">
        <v>132</v>
      </c>
      <c r="E167" s="44" t="s">
        <v>136</v>
      </c>
      <c r="F167" s="44"/>
      <c r="G167" s="46" t="n">
        <f aca="false">G168</f>
        <v>8892.6</v>
      </c>
      <c r="H167" s="46" t="n">
        <f aca="false">H168</f>
        <v>9587.3</v>
      </c>
      <c r="I167" s="46" t="n">
        <f aca="false">I168</f>
        <v>9587.3</v>
      </c>
    </row>
    <row r="168" customFormat="false" ht="56.25" hidden="false" customHeight="false" outlineLevel="0" collapsed="false">
      <c r="A168" s="47" t="s">
        <v>137</v>
      </c>
      <c r="B168" s="43" t="s">
        <v>130</v>
      </c>
      <c r="C168" s="44" t="s">
        <v>83</v>
      </c>
      <c r="D168" s="44" t="s">
        <v>132</v>
      </c>
      <c r="E168" s="44" t="s">
        <v>138</v>
      </c>
      <c r="F168" s="44"/>
      <c r="G168" s="46" t="n">
        <f aca="false">G169</f>
        <v>8892.6</v>
      </c>
      <c r="H168" s="46" t="n">
        <f aca="false">H169</f>
        <v>9587.3</v>
      </c>
      <c r="I168" s="46" t="n">
        <f aca="false">I169</f>
        <v>9587.3</v>
      </c>
    </row>
    <row r="169" customFormat="false" ht="93.75" hidden="false" customHeight="false" outlineLevel="0" collapsed="false">
      <c r="A169" s="47" t="s">
        <v>139</v>
      </c>
      <c r="B169" s="43" t="s">
        <v>130</v>
      </c>
      <c r="C169" s="44" t="s">
        <v>83</v>
      </c>
      <c r="D169" s="44" t="s">
        <v>132</v>
      </c>
      <c r="E169" s="44" t="s">
        <v>140</v>
      </c>
      <c r="F169" s="44"/>
      <c r="G169" s="46" t="n">
        <f aca="false">G170</f>
        <v>8892.6</v>
      </c>
      <c r="H169" s="46" t="n">
        <f aca="false">H170</f>
        <v>9587.3</v>
      </c>
      <c r="I169" s="46" t="n">
        <f aca="false">I170</f>
        <v>9587.3</v>
      </c>
    </row>
    <row r="170" customFormat="false" ht="18.75" hidden="false" customHeight="false" outlineLevel="0" collapsed="false">
      <c r="A170" s="47" t="s">
        <v>31</v>
      </c>
      <c r="B170" s="43" t="s">
        <v>130</v>
      </c>
      <c r="C170" s="44" t="s">
        <v>83</v>
      </c>
      <c r="D170" s="44" t="s">
        <v>132</v>
      </c>
      <c r="E170" s="44" t="s">
        <v>140</v>
      </c>
      <c r="F170" s="44" t="s">
        <v>32</v>
      </c>
      <c r="G170" s="48" t="n">
        <v>8892.6</v>
      </c>
      <c r="H170" s="48" t="n">
        <v>9587.3</v>
      </c>
      <c r="I170" s="48" t="n">
        <v>9587.3</v>
      </c>
    </row>
    <row r="171" customFormat="false" ht="18.75" hidden="false" customHeight="false" outlineLevel="0" collapsed="false">
      <c r="A171" s="47" t="s">
        <v>93</v>
      </c>
      <c r="B171" s="43" t="s">
        <v>130</v>
      </c>
      <c r="C171" s="44" t="s">
        <v>53</v>
      </c>
      <c r="D171" s="44" t="s">
        <v>18</v>
      </c>
      <c r="E171" s="44"/>
      <c r="F171" s="44"/>
      <c r="G171" s="46" t="n">
        <f aca="false">G172</f>
        <v>1174.8</v>
      </c>
      <c r="H171" s="46" t="n">
        <f aca="false">H172</f>
        <v>1174.8</v>
      </c>
      <c r="I171" s="46" t="n">
        <f aca="false">I172</f>
        <v>1174.8</v>
      </c>
    </row>
    <row r="172" customFormat="false" ht="18.75" hidden="false" customHeight="false" outlineLevel="0" collapsed="false">
      <c r="A172" s="47" t="s">
        <v>141</v>
      </c>
      <c r="B172" s="43" t="s">
        <v>130</v>
      </c>
      <c r="C172" s="44" t="s">
        <v>53</v>
      </c>
      <c r="D172" s="44" t="s">
        <v>142</v>
      </c>
      <c r="E172" s="44"/>
      <c r="F172" s="44"/>
      <c r="G172" s="46" t="n">
        <f aca="false">G173</f>
        <v>1174.8</v>
      </c>
      <c r="H172" s="46" t="n">
        <f aca="false">H173</f>
        <v>1174.8</v>
      </c>
      <c r="I172" s="46" t="n">
        <f aca="false">I173</f>
        <v>1174.8</v>
      </c>
    </row>
    <row r="173" customFormat="false" ht="37.5" hidden="false" customHeight="false" outlineLevel="0" collapsed="false">
      <c r="A173" s="47" t="s">
        <v>133</v>
      </c>
      <c r="B173" s="43" t="s">
        <v>130</v>
      </c>
      <c r="C173" s="44" t="s">
        <v>53</v>
      </c>
      <c r="D173" s="44" t="s">
        <v>142</v>
      </c>
      <c r="E173" s="44" t="s">
        <v>134</v>
      </c>
      <c r="F173" s="44"/>
      <c r="G173" s="46" t="n">
        <f aca="false">G174</f>
        <v>1174.8</v>
      </c>
      <c r="H173" s="46" t="n">
        <f aca="false">H174</f>
        <v>1174.8</v>
      </c>
      <c r="I173" s="46" t="n">
        <f aca="false">I174</f>
        <v>1174.8</v>
      </c>
    </row>
    <row r="174" customFormat="false" ht="37.5" hidden="false" customHeight="false" outlineLevel="0" collapsed="false">
      <c r="A174" s="47" t="s">
        <v>135</v>
      </c>
      <c r="B174" s="43" t="s">
        <v>130</v>
      </c>
      <c r="C174" s="44" t="s">
        <v>53</v>
      </c>
      <c r="D174" s="44" t="s">
        <v>142</v>
      </c>
      <c r="E174" s="44" t="s">
        <v>136</v>
      </c>
      <c r="F174" s="44"/>
      <c r="G174" s="46" t="n">
        <f aca="false">G175</f>
        <v>1174.8</v>
      </c>
      <c r="H174" s="46" t="n">
        <f aca="false">H175</f>
        <v>1174.8</v>
      </c>
      <c r="I174" s="46" t="n">
        <f aca="false">I175</f>
        <v>1174.8</v>
      </c>
    </row>
    <row r="175" customFormat="false" ht="56.25" hidden="false" customHeight="false" outlineLevel="0" collapsed="false">
      <c r="A175" s="53" t="s">
        <v>137</v>
      </c>
      <c r="B175" s="43" t="s">
        <v>130</v>
      </c>
      <c r="C175" s="44" t="s">
        <v>53</v>
      </c>
      <c r="D175" s="44" t="s">
        <v>142</v>
      </c>
      <c r="E175" s="44" t="s">
        <v>138</v>
      </c>
      <c r="F175" s="44"/>
      <c r="G175" s="46" t="n">
        <f aca="false">G176</f>
        <v>1174.8</v>
      </c>
      <c r="H175" s="46" t="n">
        <f aca="false">H176</f>
        <v>1174.8</v>
      </c>
      <c r="I175" s="46" t="n">
        <f aca="false">I176</f>
        <v>1174.8</v>
      </c>
    </row>
    <row r="176" customFormat="false" ht="93.75" hidden="false" customHeight="false" outlineLevel="0" collapsed="false">
      <c r="A176" s="53" t="s">
        <v>143</v>
      </c>
      <c r="B176" s="43" t="s">
        <v>130</v>
      </c>
      <c r="C176" s="44" t="s">
        <v>53</v>
      </c>
      <c r="D176" s="44" t="s">
        <v>142</v>
      </c>
      <c r="E176" s="44" t="s">
        <v>144</v>
      </c>
      <c r="F176" s="44"/>
      <c r="G176" s="46" t="n">
        <f aca="false">G177</f>
        <v>1174.8</v>
      </c>
      <c r="H176" s="46" t="n">
        <f aca="false">H177</f>
        <v>1174.8</v>
      </c>
      <c r="I176" s="46" t="n">
        <f aca="false">I177</f>
        <v>1174.8</v>
      </c>
    </row>
    <row r="177" customFormat="false" ht="18.75" hidden="false" customHeight="false" outlineLevel="0" collapsed="false">
      <c r="A177" s="47" t="s">
        <v>31</v>
      </c>
      <c r="B177" s="43" t="s">
        <v>130</v>
      </c>
      <c r="C177" s="44" t="s">
        <v>53</v>
      </c>
      <c r="D177" s="44" t="s">
        <v>142</v>
      </c>
      <c r="E177" s="44" t="s">
        <v>144</v>
      </c>
      <c r="F177" s="44" t="s">
        <v>32</v>
      </c>
      <c r="G177" s="48" t="n">
        <v>1174.8</v>
      </c>
      <c r="H177" s="48" t="n">
        <v>1174.8</v>
      </c>
      <c r="I177" s="48" t="n">
        <v>1174.8</v>
      </c>
    </row>
    <row r="178" customFormat="false" ht="18.75" hidden="false" customHeight="false" outlineLevel="0" collapsed="false">
      <c r="A178" s="47" t="s">
        <v>50</v>
      </c>
      <c r="B178" s="43" t="s">
        <v>130</v>
      </c>
      <c r="C178" s="44" t="s">
        <v>51</v>
      </c>
      <c r="D178" s="44" t="s">
        <v>18</v>
      </c>
      <c r="E178" s="44"/>
      <c r="F178" s="44"/>
      <c r="G178" s="48" t="n">
        <f aca="false">G179</f>
        <v>13</v>
      </c>
      <c r="H178" s="48" t="n">
        <f aca="false">H179</f>
        <v>6.5</v>
      </c>
      <c r="I178" s="48" t="n">
        <f aca="false">I179</f>
        <v>32.5</v>
      </c>
    </row>
    <row r="179" customFormat="false" ht="37.5" hidden="false" customHeight="false" outlineLevel="0" collapsed="false">
      <c r="A179" s="47" t="s">
        <v>52</v>
      </c>
      <c r="B179" s="43" t="s">
        <v>130</v>
      </c>
      <c r="C179" s="44" t="s">
        <v>51</v>
      </c>
      <c r="D179" s="44" t="s">
        <v>53</v>
      </c>
      <c r="E179" s="44"/>
      <c r="F179" s="44"/>
      <c r="G179" s="48" t="n">
        <f aca="false">G180</f>
        <v>13</v>
      </c>
      <c r="H179" s="48" t="n">
        <f aca="false">H180</f>
        <v>6.5</v>
      </c>
      <c r="I179" s="48" t="n">
        <f aca="false">I180</f>
        <v>32.5</v>
      </c>
    </row>
    <row r="180" customFormat="false" ht="37.5" hidden="false" customHeight="false" outlineLevel="0" collapsed="false">
      <c r="A180" s="47" t="s">
        <v>42</v>
      </c>
      <c r="B180" s="43" t="s">
        <v>130</v>
      </c>
      <c r="C180" s="44" t="s">
        <v>51</v>
      </c>
      <c r="D180" s="44" t="s">
        <v>53</v>
      </c>
      <c r="E180" s="44" t="s">
        <v>43</v>
      </c>
      <c r="F180" s="44"/>
      <c r="G180" s="54" t="n">
        <f aca="false">G181</f>
        <v>13</v>
      </c>
      <c r="H180" s="54" t="n">
        <f aca="false">H181</f>
        <v>6.5</v>
      </c>
      <c r="I180" s="54" t="n">
        <f aca="false">I181</f>
        <v>32.5</v>
      </c>
    </row>
    <row r="181" customFormat="false" ht="18.75" hidden="false" customHeight="false" outlineLevel="0" collapsed="false">
      <c r="A181" s="47" t="s">
        <v>23</v>
      </c>
      <c r="B181" s="43" t="s">
        <v>130</v>
      </c>
      <c r="C181" s="44" t="s">
        <v>51</v>
      </c>
      <c r="D181" s="44" t="s">
        <v>53</v>
      </c>
      <c r="E181" s="44" t="s">
        <v>44</v>
      </c>
      <c r="F181" s="44"/>
      <c r="G181" s="54" t="n">
        <f aca="false">G182</f>
        <v>13</v>
      </c>
      <c r="H181" s="54" t="n">
        <f aca="false">H182</f>
        <v>6.5</v>
      </c>
      <c r="I181" s="54" t="n">
        <f aca="false">I182</f>
        <v>32.5</v>
      </c>
    </row>
    <row r="182" customFormat="false" ht="37.5" hidden="false" customHeight="false" outlineLevel="0" collapsed="false">
      <c r="A182" s="47" t="s">
        <v>45</v>
      </c>
      <c r="B182" s="43" t="s">
        <v>130</v>
      </c>
      <c r="C182" s="44" t="s">
        <v>51</v>
      </c>
      <c r="D182" s="44" t="s">
        <v>53</v>
      </c>
      <c r="E182" s="44" t="s">
        <v>44</v>
      </c>
      <c r="F182" s="44" t="s">
        <v>30</v>
      </c>
      <c r="G182" s="54" t="n">
        <v>13</v>
      </c>
      <c r="H182" s="54" t="n">
        <v>6.5</v>
      </c>
      <c r="I182" s="54" t="n">
        <v>32.5</v>
      </c>
    </row>
    <row r="183" customFormat="false" ht="18.75" hidden="false" customHeight="false" outlineLevel="0" collapsed="false">
      <c r="A183" s="47" t="s">
        <v>113</v>
      </c>
      <c r="B183" s="43" t="s">
        <v>130</v>
      </c>
      <c r="C183" s="44" t="s">
        <v>114</v>
      </c>
      <c r="D183" s="44" t="s">
        <v>18</v>
      </c>
      <c r="E183" s="44"/>
      <c r="F183" s="44"/>
      <c r="G183" s="46" t="n">
        <f aca="false">G184+G193+G211+G267+G294</f>
        <v>868815.6</v>
      </c>
      <c r="H183" s="46" t="n">
        <f aca="false">H184+H193+H211+H267+H294</f>
        <v>893551.9</v>
      </c>
      <c r="I183" s="46" t="n">
        <f aca="false">I184+I193+I211+I267+I294</f>
        <v>926775.9</v>
      </c>
      <c r="J183" s="40"/>
      <c r="K183" s="40"/>
      <c r="L183" s="40"/>
    </row>
    <row r="184" customFormat="false" ht="18.75" hidden="false" customHeight="false" outlineLevel="0" collapsed="false">
      <c r="A184" s="47" t="s">
        <v>145</v>
      </c>
      <c r="B184" s="43" t="s">
        <v>130</v>
      </c>
      <c r="C184" s="44" t="s">
        <v>114</v>
      </c>
      <c r="D184" s="44" t="s">
        <v>17</v>
      </c>
      <c r="E184" s="44"/>
      <c r="F184" s="44"/>
      <c r="G184" s="46" t="n">
        <f aca="false">G185</f>
        <v>18000</v>
      </c>
      <c r="H184" s="46" t="n">
        <f aca="false">H185</f>
        <v>18900</v>
      </c>
      <c r="I184" s="46" t="n">
        <f aca="false">I185</f>
        <v>19800</v>
      </c>
      <c r="J184" s="40"/>
    </row>
    <row r="185" customFormat="false" ht="37.5" hidden="false" customHeight="false" outlineLevel="0" collapsed="false">
      <c r="A185" s="47" t="s">
        <v>133</v>
      </c>
      <c r="B185" s="43" t="s">
        <v>130</v>
      </c>
      <c r="C185" s="44" t="s">
        <v>114</v>
      </c>
      <c r="D185" s="44" t="s">
        <v>17</v>
      </c>
      <c r="E185" s="44" t="s">
        <v>134</v>
      </c>
      <c r="F185" s="44"/>
      <c r="G185" s="46" t="n">
        <f aca="false">G186</f>
        <v>18000</v>
      </c>
      <c r="H185" s="46" t="n">
        <f aca="false">H186</f>
        <v>18900</v>
      </c>
      <c r="I185" s="46" t="n">
        <f aca="false">I186</f>
        <v>19800</v>
      </c>
      <c r="J185" s="33"/>
      <c r="K185" s="33"/>
      <c r="L185" s="33"/>
    </row>
    <row r="186" customFormat="false" ht="37.5" hidden="false" customHeight="false" outlineLevel="0" collapsed="false">
      <c r="A186" s="47" t="s">
        <v>135</v>
      </c>
      <c r="B186" s="43" t="s">
        <v>130</v>
      </c>
      <c r="C186" s="44" t="s">
        <v>146</v>
      </c>
      <c r="D186" s="44" t="s">
        <v>17</v>
      </c>
      <c r="E186" s="44" t="s">
        <v>136</v>
      </c>
      <c r="F186" s="44"/>
      <c r="G186" s="46" t="n">
        <f aca="false">G190+G187</f>
        <v>18000</v>
      </c>
      <c r="H186" s="46" t="n">
        <f aca="false">H190+H187</f>
        <v>18900</v>
      </c>
      <c r="I186" s="46" t="n">
        <f aca="false">I190+I187</f>
        <v>19800</v>
      </c>
    </row>
    <row r="187" customFormat="false" ht="37.5" hidden="false" customHeight="false" outlineLevel="0" collapsed="false">
      <c r="A187" s="47" t="s">
        <v>125</v>
      </c>
      <c r="B187" s="43" t="s">
        <v>130</v>
      </c>
      <c r="C187" s="44" t="s">
        <v>114</v>
      </c>
      <c r="D187" s="44" t="s">
        <v>17</v>
      </c>
      <c r="E187" s="44" t="s">
        <v>147</v>
      </c>
      <c r="F187" s="44"/>
      <c r="G187" s="46" t="n">
        <f aca="false">G188</f>
        <v>270</v>
      </c>
      <c r="H187" s="46" t="n">
        <f aca="false">H188</f>
        <v>284</v>
      </c>
      <c r="I187" s="46" t="n">
        <f aca="false">I188</f>
        <v>295</v>
      </c>
    </row>
    <row r="188" customFormat="false" ht="37.5" hidden="false" customHeight="false" outlineLevel="0" collapsed="false">
      <c r="A188" s="47" t="s">
        <v>148</v>
      </c>
      <c r="B188" s="43" t="s">
        <v>130</v>
      </c>
      <c r="C188" s="44" t="s">
        <v>114</v>
      </c>
      <c r="D188" s="44" t="s">
        <v>17</v>
      </c>
      <c r="E188" s="44" t="s">
        <v>149</v>
      </c>
      <c r="F188" s="44"/>
      <c r="G188" s="46" t="n">
        <f aca="false">G189</f>
        <v>270</v>
      </c>
      <c r="H188" s="46" t="n">
        <f aca="false">H189</f>
        <v>284</v>
      </c>
      <c r="I188" s="46" t="n">
        <f aca="false">I189</f>
        <v>295</v>
      </c>
    </row>
    <row r="189" customFormat="false" ht="37.5" hidden="false" customHeight="false" outlineLevel="0" collapsed="false">
      <c r="A189" s="47" t="s">
        <v>45</v>
      </c>
      <c r="B189" s="43" t="s">
        <v>130</v>
      </c>
      <c r="C189" s="44" t="s">
        <v>114</v>
      </c>
      <c r="D189" s="44" t="s">
        <v>17</v>
      </c>
      <c r="E189" s="44" t="s">
        <v>149</v>
      </c>
      <c r="F189" s="44" t="s">
        <v>30</v>
      </c>
      <c r="G189" s="48" t="n">
        <v>270</v>
      </c>
      <c r="H189" s="48" t="n">
        <v>284</v>
      </c>
      <c r="I189" s="48" t="n">
        <v>295</v>
      </c>
    </row>
    <row r="190" customFormat="false" ht="37.5" hidden="false" customHeight="false" outlineLevel="0" collapsed="false">
      <c r="A190" s="47" t="s">
        <v>150</v>
      </c>
      <c r="B190" s="43" t="s">
        <v>130</v>
      </c>
      <c r="C190" s="44" t="s">
        <v>114</v>
      </c>
      <c r="D190" s="44" t="s">
        <v>17</v>
      </c>
      <c r="E190" s="44" t="s">
        <v>151</v>
      </c>
      <c r="F190" s="44"/>
      <c r="G190" s="46" t="n">
        <f aca="false">G191</f>
        <v>17730</v>
      </c>
      <c r="H190" s="46" t="n">
        <f aca="false">H191</f>
        <v>18616</v>
      </c>
      <c r="I190" s="46" t="n">
        <f aca="false">I191</f>
        <v>19505</v>
      </c>
    </row>
    <row r="191" customFormat="false" ht="37.5" hidden="false" customHeight="false" outlineLevel="0" collapsed="false">
      <c r="A191" s="47" t="s">
        <v>148</v>
      </c>
      <c r="B191" s="43" t="s">
        <v>130</v>
      </c>
      <c r="C191" s="44" t="s">
        <v>114</v>
      </c>
      <c r="D191" s="44" t="s">
        <v>17</v>
      </c>
      <c r="E191" s="44" t="s">
        <v>152</v>
      </c>
      <c r="F191" s="44"/>
      <c r="G191" s="46" t="n">
        <f aca="false">G192</f>
        <v>17730</v>
      </c>
      <c r="H191" s="46" t="n">
        <f aca="false">H192</f>
        <v>18616</v>
      </c>
      <c r="I191" s="46" t="n">
        <f aca="false">I192</f>
        <v>19505</v>
      </c>
    </row>
    <row r="192" customFormat="false" ht="18.75" hidden="false" customHeight="false" outlineLevel="0" collapsed="false">
      <c r="A192" s="47" t="s">
        <v>48</v>
      </c>
      <c r="B192" s="43" t="s">
        <v>130</v>
      </c>
      <c r="C192" s="44" t="s">
        <v>114</v>
      </c>
      <c r="D192" s="44" t="s">
        <v>17</v>
      </c>
      <c r="E192" s="44" t="s">
        <v>152</v>
      </c>
      <c r="F192" s="44" t="s">
        <v>49</v>
      </c>
      <c r="G192" s="48" t="n">
        <v>17730</v>
      </c>
      <c r="H192" s="48" t="n">
        <v>18616</v>
      </c>
      <c r="I192" s="48" t="n">
        <v>19505</v>
      </c>
    </row>
    <row r="193" customFormat="false" ht="18.75" hidden="false" customHeight="false" outlineLevel="0" collapsed="false">
      <c r="A193" s="47" t="s">
        <v>153</v>
      </c>
      <c r="B193" s="43" t="s">
        <v>130</v>
      </c>
      <c r="C193" s="44" t="s">
        <v>114</v>
      </c>
      <c r="D193" s="44" t="s">
        <v>142</v>
      </c>
      <c r="E193" s="44"/>
      <c r="F193" s="44"/>
      <c r="G193" s="46" t="n">
        <f aca="false">G194+G208</f>
        <v>104612.9</v>
      </c>
      <c r="H193" s="46" t="n">
        <f aca="false">H194+H208</f>
        <v>105799.5</v>
      </c>
      <c r="I193" s="46" t="n">
        <f aca="false">I194+I208</f>
        <v>106422.8</v>
      </c>
    </row>
    <row r="194" customFormat="false" ht="37.5" hidden="false" customHeight="false" outlineLevel="0" collapsed="false">
      <c r="A194" s="47" t="s">
        <v>154</v>
      </c>
      <c r="B194" s="43" t="s">
        <v>130</v>
      </c>
      <c r="C194" s="44" t="s">
        <v>114</v>
      </c>
      <c r="D194" s="44" t="s">
        <v>142</v>
      </c>
      <c r="E194" s="44" t="s">
        <v>155</v>
      </c>
      <c r="F194" s="44"/>
      <c r="G194" s="46" t="n">
        <f aca="false">G195+G201+G198</f>
        <v>104592.9</v>
      </c>
      <c r="H194" s="46" t="n">
        <f aca="false">H195+H201+H198</f>
        <v>105799.5</v>
      </c>
      <c r="I194" s="46" t="n">
        <f aca="false">I195+I201+I198</f>
        <v>106422.8</v>
      </c>
      <c r="J194" s="32"/>
      <c r="K194" s="32"/>
      <c r="L194" s="32"/>
      <c r="M194" s="32"/>
    </row>
    <row r="195" customFormat="false" ht="37.5" hidden="false" customHeight="false" outlineLevel="0" collapsed="false">
      <c r="A195" s="47" t="s">
        <v>75</v>
      </c>
      <c r="B195" s="43" t="s">
        <v>130</v>
      </c>
      <c r="C195" s="44" t="s">
        <v>114</v>
      </c>
      <c r="D195" s="44" t="s">
        <v>142</v>
      </c>
      <c r="E195" s="44" t="s">
        <v>156</v>
      </c>
      <c r="F195" s="44"/>
      <c r="G195" s="46" t="n">
        <f aca="false">G196</f>
        <v>61680.4</v>
      </c>
      <c r="H195" s="46" t="n">
        <f aca="false">H196</f>
        <v>62421.7</v>
      </c>
      <c r="I195" s="46" t="n">
        <f aca="false">I196</f>
        <v>62789.5</v>
      </c>
      <c r="K195" s="40"/>
      <c r="L195" s="40"/>
      <c r="M195" s="40"/>
    </row>
    <row r="196" customFormat="false" ht="37.5" hidden="false" customHeight="false" outlineLevel="0" collapsed="false">
      <c r="A196" s="47" t="s">
        <v>157</v>
      </c>
      <c r="B196" s="43" t="s">
        <v>130</v>
      </c>
      <c r="C196" s="44" t="s">
        <v>114</v>
      </c>
      <c r="D196" s="44" t="s">
        <v>142</v>
      </c>
      <c r="E196" s="44" t="s">
        <v>158</v>
      </c>
      <c r="F196" s="44"/>
      <c r="G196" s="46" t="n">
        <f aca="false">G197</f>
        <v>61680.4</v>
      </c>
      <c r="H196" s="46" t="n">
        <f aca="false">H197</f>
        <v>62421.7</v>
      </c>
      <c r="I196" s="46" t="n">
        <f aca="false">I197</f>
        <v>62789.5</v>
      </c>
    </row>
    <row r="197" customFormat="false" ht="37.5" hidden="false" customHeight="false" outlineLevel="0" collapsed="false">
      <c r="A197" s="47" t="s">
        <v>159</v>
      </c>
      <c r="B197" s="43" t="s">
        <v>130</v>
      </c>
      <c r="C197" s="44" t="s">
        <v>114</v>
      </c>
      <c r="D197" s="44" t="s">
        <v>142</v>
      </c>
      <c r="E197" s="44" t="s">
        <v>158</v>
      </c>
      <c r="F197" s="44" t="s">
        <v>160</v>
      </c>
      <c r="G197" s="48" t="n">
        <v>61680.4</v>
      </c>
      <c r="H197" s="48" t="n">
        <v>62421.7</v>
      </c>
      <c r="I197" s="48" t="n">
        <v>62789.5</v>
      </c>
    </row>
    <row r="198" customFormat="false" ht="37.5" hidden="false" customHeight="false" outlineLevel="0" collapsed="false">
      <c r="A198" s="47" t="s">
        <v>37</v>
      </c>
      <c r="B198" s="43" t="s">
        <v>130</v>
      </c>
      <c r="C198" s="44" t="s">
        <v>114</v>
      </c>
      <c r="D198" s="44" t="s">
        <v>142</v>
      </c>
      <c r="E198" s="44" t="s">
        <v>161</v>
      </c>
      <c r="F198" s="44"/>
      <c r="G198" s="48" t="n">
        <f aca="false">G199</f>
        <v>50.7</v>
      </c>
      <c r="H198" s="48" t="n">
        <f aca="false">H199</f>
        <v>50</v>
      </c>
      <c r="I198" s="48" t="n">
        <f aca="false">I199</f>
        <v>50.4</v>
      </c>
    </row>
    <row r="199" customFormat="false" ht="37.5" hidden="false" customHeight="false" outlineLevel="0" collapsed="false">
      <c r="A199" s="47" t="s">
        <v>157</v>
      </c>
      <c r="B199" s="43" t="s">
        <v>130</v>
      </c>
      <c r="C199" s="44" t="s">
        <v>114</v>
      </c>
      <c r="D199" s="44" t="s">
        <v>142</v>
      </c>
      <c r="E199" s="44" t="s">
        <v>162</v>
      </c>
      <c r="F199" s="44"/>
      <c r="G199" s="48" t="n">
        <f aca="false">G200</f>
        <v>50.7</v>
      </c>
      <c r="H199" s="48" t="n">
        <f aca="false">H200</f>
        <v>50</v>
      </c>
      <c r="I199" s="48" t="n">
        <f aca="false">I200</f>
        <v>50.4</v>
      </c>
    </row>
    <row r="200" customFormat="false" ht="18.75" hidden="false" customHeight="false" outlineLevel="0" collapsed="false">
      <c r="A200" s="47" t="s">
        <v>31</v>
      </c>
      <c r="B200" s="43" t="s">
        <v>130</v>
      </c>
      <c r="C200" s="44" t="s">
        <v>114</v>
      </c>
      <c r="D200" s="44" t="s">
        <v>142</v>
      </c>
      <c r="E200" s="44" t="s">
        <v>162</v>
      </c>
      <c r="F200" s="44" t="s">
        <v>32</v>
      </c>
      <c r="G200" s="48" t="n">
        <v>50.7</v>
      </c>
      <c r="H200" s="48" t="n">
        <v>50</v>
      </c>
      <c r="I200" s="48" t="n">
        <v>50.4</v>
      </c>
    </row>
    <row r="201" customFormat="false" ht="37.5" hidden="false" customHeight="false" outlineLevel="0" collapsed="false">
      <c r="A201" s="47" t="s">
        <v>163</v>
      </c>
      <c r="B201" s="43" t="s">
        <v>130</v>
      </c>
      <c r="C201" s="44" t="s">
        <v>114</v>
      </c>
      <c r="D201" s="44" t="s">
        <v>142</v>
      </c>
      <c r="E201" s="44" t="s">
        <v>164</v>
      </c>
      <c r="F201" s="44"/>
      <c r="G201" s="46" t="n">
        <f aca="false">G202+G203</f>
        <v>42861.8</v>
      </c>
      <c r="H201" s="46" t="n">
        <f aca="false">H202+H203</f>
        <v>43327.8</v>
      </c>
      <c r="I201" s="46" t="n">
        <f aca="false">I202+I203</f>
        <v>43582.9</v>
      </c>
    </row>
    <row r="202" customFormat="false" ht="37.5" hidden="false" customHeight="false" outlineLevel="0" collapsed="false">
      <c r="A202" s="47" t="s">
        <v>45</v>
      </c>
      <c r="B202" s="43" t="s">
        <v>130</v>
      </c>
      <c r="C202" s="44" t="s">
        <v>114</v>
      </c>
      <c r="D202" s="44" t="s">
        <v>142</v>
      </c>
      <c r="E202" s="44" t="s">
        <v>164</v>
      </c>
      <c r="F202" s="44" t="s">
        <v>30</v>
      </c>
      <c r="G202" s="46" t="n">
        <f aca="false">29.9+20</f>
        <v>49.9</v>
      </c>
      <c r="H202" s="46" t="n">
        <v>0</v>
      </c>
      <c r="I202" s="46" t="n">
        <v>0</v>
      </c>
    </row>
    <row r="203" customFormat="false" ht="37.5" hidden="false" customHeight="false" outlineLevel="0" collapsed="false">
      <c r="A203" s="47" t="s">
        <v>157</v>
      </c>
      <c r="B203" s="43" t="s">
        <v>130</v>
      </c>
      <c r="C203" s="44" t="s">
        <v>114</v>
      </c>
      <c r="D203" s="44" t="s">
        <v>142</v>
      </c>
      <c r="E203" s="44" t="s">
        <v>165</v>
      </c>
      <c r="F203" s="44"/>
      <c r="G203" s="46" t="n">
        <f aca="false">G204+G205+G207+G206</f>
        <v>42811.9</v>
      </c>
      <c r="H203" s="46" t="n">
        <f aca="false">H204+H205+H207+H206</f>
        <v>43327.8</v>
      </c>
      <c r="I203" s="46" t="n">
        <f aca="false">I204+I205+I207+I206</f>
        <v>43582.9</v>
      </c>
    </row>
    <row r="204" customFormat="false" ht="75" hidden="false" customHeight="false" outlineLevel="0" collapsed="false">
      <c r="A204" s="47" t="s">
        <v>27</v>
      </c>
      <c r="B204" s="43" t="s">
        <v>130</v>
      </c>
      <c r="C204" s="44" t="s">
        <v>114</v>
      </c>
      <c r="D204" s="44" t="s">
        <v>142</v>
      </c>
      <c r="E204" s="44" t="s">
        <v>165</v>
      </c>
      <c r="F204" s="44" t="s">
        <v>28</v>
      </c>
      <c r="G204" s="48" t="n">
        <v>35264.6</v>
      </c>
      <c r="H204" s="48" t="n">
        <v>35264.6</v>
      </c>
      <c r="I204" s="48" t="n">
        <v>35264.6</v>
      </c>
    </row>
    <row r="205" customFormat="false" ht="37.5" hidden="false" customHeight="false" outlineLevel="0" collapsed="false">
      <c r="A205" s="47" t="s">
        <v>45</v>
      </c>
      <c r="B205" s="43" t="s">
        <v>130</v>
      </c>
      <c r="C205" s="44" t="s">
        <v>114</v>
      </c>
      <c r="D205" s="44" t="s">
        <v>142</v>
      </c>
      <c r="E205" s="44" t="s">
        <v>165</v>
      </c>
      <c r="F205" s="44" t="s">
        <v>30</v>
      </c>
      <c r="G205" s="48" t="n">
        <v>7535.3</v>
      </c>
      <c r="H205" s="48" t="n">
        <v>8061.2</v>
      </c>
      <c r="I205" s="48" t="n">
        <v>8316.3</v>
      </c>
    </row>
    <row r="206" customFormat="false" ht="18.75" hidden="false" customHeight="false" outlineLevel="0" collapsed="false">
      <c r="A206" s="47" t="s">
        <v>48</v>
      </c>
      <c r="B206" s="43" t="s">
        <v>130</v>
      </c>
      <c r="C206" s="44" t="s">
        <v>114</v>
      </c>
      <c r="D206" s="44" t="s">
        <v>142</v>
      </c>
      <c r="E206" s="44" t="s">
        <v>165</v>
      </c>
      <c r="F206" s="44" t="s">
        <v>49</v>
      </c>
      <c r="G206" s="48" t="n">
        <v>10</v>
      </c>
      <c r="H206" s="48" t="n">
        <v>0</v>
      </c>
      <c r="I206" s="48" t="n">
        <v>0</v>
      </c>
    </row>
    <row r="207" customFormat="false" ht="18.75" hidden="false" customHeight="false" outlineLevel="0" collapsed="false">
      <c r="A207" s="47" t="s">
        <v>31</v>
      </c>
      <c r="B207" s="43" t="s">
        <v>130</v>
      </c>
      <c r="C207" s="44" t="s">
        <v>114</v>
      </c>
      <c r="D207" s="44" t="s">
        <v>142</v>
      </c>
      <c r="E207" s="44" t="s">
        <v>165</v>
      </c>
      <c r="F207" s="44" t="s">
        <v>32</v>
      </c>
      <c r="G207" s="48" t="n">
        <v>2</v>
      </c>
      <c r="H207" s="48" t="n">
        <v>2</v>
      </c>
      <c r="I207" s="48" t="n">
        <v>2</v>
      </c>
    </row>
    <row r="208" customFormat="false" ht="56.25" hidden="false" customHeight="false" outlineLevel="0" collapsed="false">
      <c r="A208" s="53" t="s">
        <v>166</v>
      </c>
      <c r="B208" s="43" t="s">
        <v>130</v>
      </c>
      <c r="C208" s="44" t="s">
        <v>114</v>
      </c>
      <c r="D208" s="44" t="s">
        <v>142</v>
      </c>
      <c r="E208" s="44" t="s">
        <v>167</v>
      </c>
      <c r="F208" s="44"/>
      <c r="G208" s="46" t="n">
        <f aca="false">G209</f>
        <v>20</v>
      </c>
      <c r="H208" s="46" t="n">
        <f aca="false">H209</f>
        <v>0</v>
      </c>
      <c r="I208" s="46" t="n">
        <f aca="false">I209</f>
        <v>0</v>
      </c>
    </row>
    <row r="209" customFormat="false" ht="37.5" hidden="false" customHeight="false" outlineLevel="0" collapsed="false">
      <c r="A209" s="47" t="s">
        <v>168</v>
      </c>
      <c r="B209" s="43" t="s">
        <v>130</v>
      </c>
      <c r="C209" s="44" t="s">
        <v>114</v>
      </c>
      <c r="D209" s="44" t="s">
        <v>142</v>
      </c>
      <c r="E209" s="44" t="s">
        <v>169</v>
      </c>
      <c r="F209" s="44"/>
      <c r="G209" s="46" t="n">
        <f aca="false">G210</f>
        <v>20</v>
      </c>
      <c r="H209" s="46" t="n">
        <f aca="false">H210</f>
        <v>0</v>
      </c>
      <c r="I209" s="46" t="n">
        <f aca="false">I210</f>
        <v>0</v>
      </c>
    </row>
    <row r="210" customFormat="false" ht="37.5" hidden="false" customHeight="false" outlineLevel="0" collapsed="false">
      <c r="A210" s="47" t="s">
        <v>159</v>
      </c>
      <c r="B210" s="43" t="s">
        <v>130</v>
      </c>
      <c r="C210" s="44" t="s">
        <v>114</v>
      </c>
      <c r="D210" s="44" t="s">
        <v>142</v>
      </c>
      <c r="E210" s="44" t="s">
        <v>169</v>
      </c>
      <c r="F210" s="44" t="s">
        <v>160</v>
      </c>
      <c r="G210" s="48" t="n">
        <v>20</v>
      </c>
      <c r="H210" s="48" t="n">
        <v>0</v>
      </c>
      <c r="I210" s="48" t="n">
        <v>0</v>
      </c>
    </row>
    <row r="211" customFormat="false" ht="18.75" hidden="false" customHeight="false" outlineLevel="0" collapsed="false">
      <c r="A211" s="47" t="s">
        <v>170</v>
      </c>
      <c r="B211" s="43" t="s">
        <v>130</v>
      </c>
      <c r="C211" s="44" t="s">
        <v>114</v>
      </c>
      <c r="D211" s="44" t="s">
        <v>20</v>
      </c>
      <c r="E211" s="44"/>
      <c r="F211" s="44"/>
      <c r="G211" s="46" t="n">
        <f aca="false">G212+G217</f>
        <v>484279.6</v>
      </c>
      <c r="H211" s="46" t="n">
        <f aca="false">H212+H217</f>
        <v>508055.1</v>
      </c>
      <c r="I211" s="46" t="n">
        <f aca="false">I212+I217</f>
        <v>535581.7</v>
      </c>
    </row>
    <row r="212" customFormat="false" ht="37.5" hidden="false" customHeight="false" outlineLevel="0" collapsed="false">
      <c r="A212" s="47" t="s">
        <v>133</v>
      </c>
      <c r="B212" s="43" t="s">
        <v>130</v>
      </c>
      <c r="C212" s="44" t="s">
        <v>114</v>
      </c>
      <c r="D212" s="44" t="s">
        <v>20</v>
      </c>
      <c r="E212" s="44" t="s">
        <v>134</v>
      </c>
      <c r="F212" s="44"/>
      <c r="G212" s="46" t="n">
        <f aca="false">G213</f>
        <v>803.1</v>
      </c>
      <c r="H212" s="46" t="n">
        <f aca="false">H213</f>
        <v>574.7</v>
      </c>
      <c r="I212" s="46" t="n">
        <f aca="false">I213</f>
        <v>574.7</v>
      </c>
    </row>
    <row r="213" customFormat="false" ht="37.5" hidden="false" customHeight="false" outlineLevel="0" collapsed="false">
      <c r="A213" s="47" t="s">
        <v>135</v>
      </c>
      <c r="B213" s="43" t="s">
        <v>130</v>
      </c>
      <c r="C213" s="44" t="s">
        <v>114</v>
      </c>
      <c r="D213" s="44" t="s">
        <v>20</v>
      </c>
      <c r="E213" s="44" t="s">
        <v>136</v>
      </c>
      <c r="F213" s="44"/>
      <c r="G213" s="46" t="n">
        <f aca="false">G214</f>
        <v>803.1</v>
      </c>
      <c r="H213" s="46" t="n">
        <f aca="false">H214</f>
        <v>574.7</v>
      </c>
      <c r="I213" s="46" t="n">
        <f aca="false">I214</f>
        <v>574.7</v>
      </c>
    </row>
    <row r="214" customFormat="false" ht="37.5" hidden="false" customHeight="false" outlineLevel="0" collapsed="false">
      <c r="A214" s="47" t="s">
        <v>150</v>
      </c>
      <c r="B214" s="43" t="s">
        <v>130</v>
      </c>
      <c r="C214" s="44" t="s">
        <v>114</v>
      </c>
      <c r="D214" s="44" t="s">
        <v>20</v>
      </c>
      <c r="E214" s="44" t="s">
        <v>151</v>
      </c>
      <c r="F214" s="44"/>
      <c r="G214" s="46" t="n">
        <f aca="false">G215</f>
        <v>803.1</v>
      </c>
      <c r="H214" s="46" t="n">
        <f aca="false">H215</f>
        <v>574.7</v>
      </c>
      <c r="I214" s="46" t="n">
        <f aca="false">I215</f>
        <v>574.7</v>
      </c>
    </row>
    <row r="215" customFormat="false" ht="37.5" hidden="false" customHeight="false" outlineLevel="0" collapsed="false">
      <c r="A215" s="47" t="s">
        <v>171</v>
      </c>
      <c r="B215" s="43" t="s">
        <v>130</v>
      </c>
      <c r="C215" s="44" t="s">
        <v>114</v>
      </c>
      <c r="D215" s="44" t="s">
        <v>20</v>
      </c>
      <c r="E215" s="44" t="s">
        <v>172</v>
      </c>
      <c r="F215" s="44"/>
      <c r="G215" s="46" t="n">
        <f aca="false">G216</f>
        <v>803.1</v>
      </c>
      <c r="H215" s="46" t="n">
        <f aca="false">H216</f>
        <v>574.7</v>
      </c>
      <c r="I215" s="46" t="n">
        <f aca="false">I216</f>
        <v>574.7</v>
      </c>
    </row>
    <row r="216" customFormat="false" ht="18.75" hidden="false" customHeight="false" outlineLevel="0" collapsed="false">
      <c r="A216" s="47" t="s">
        <v>48</v>
      </c>
      <c r="B216" s="43" t="s">
        <v>130</v>
      </c>
      <c r="C216" s="44" t="s">
        <v>114</v>
      </c>
      <c r="D216" s="44" t="s">
        <v>20</v>
      </c>
      <c r="E216" s="44" t="s">
        <v>172</v>
      </c>
      <c r="F216" s="44" t="s">
        <v>49</v>
      </c>
      <c r="G216" s="46" t="n">
        <v>803.1</v>
      </c>
      <c r="H216" s="46" t="n">
        <v>574.7</v>
      </c>
      <c r="I216" s="46" t="n">
        <v>574.7</v>
      </c>
    </row>
    <row r="217" customFormat="false" ht="37.5" hidden="false" customHeight="false" outlineLevel="0" collapsed="false">
      <c r="A217" s="47" t="s">
        <v>154</v>
      </c>
      <c r="B217" s="43" t="s">
        <v>130</v>
      </c>
      <c r="C217" s="44" t="s">
        <v>114</v>
      </c>
      <c r="D217" s="44" t="s">
        <v>20</v>
      </c>
      <c r="E217" s="44" t="s">
        <v>155</v>
      </c>
      <c r="F217" s="44"/>
      <c r="G217" s="46" t="n">
        <f aca="false">G218+G248</f>
        <v>483476.5</v>
      </c>
      <c r="H217" s="46" t="n">
        <f aca="false">H218+H248</f>
        <v>507480.4</v>
      </c>
      <c r="I217" s="46" t="n">
        <f aca="false">I218+I248</f>
        <v>535007</v>
      </c>
    </row>
    <row r="218" customFormat="false" ht="37.5" hidden="false" customHeight="false" outlineLevel="0" collapsed="false">
      <c r="A218" s="47" t="s">
        <v>125</v>
      </c>
      <c r="B218" s="43" t="s">
        <v>130</v>
      </c>
      <c r="C218" s="44" t="s">
        <v>114</v>
      </c>
      <c r="D218" s="44" t="s">
        <v>20</v>
      </c>
      <c r="E218" s="44" t="s">
        <v>173</v>
      </c>
      <c r="F218" s="44"/>
      <c r="G218" s="46" t="n">
        <f aca="false">G219+G221+G223+G225+G228+G230+G232+G243+G245+G235+G238+G241</f>
        <v>223002.4</v>
      </c>
      <c r="H218" s="46" t="n">
        <f aca="false">H219+H221+H223+H225+H228+H230+H232+H243+H245+H235+H238+H241</f>
        <v>237708.7</v>
      </c>
      <c r="I218" s="46" t="n">
        <f aca="false">I219+I221+I223+I225+I228+I230+I232+I243+I245+I235+I238+I241</f>
        <v>254908.9</v>
      </c>
    </row>
    <row r="219" customFormat="false" ht="56.25" hidden="false" customHeight="false" outlineLevel="0" collapsed="false">
      <c r="A219" s="47" t="s">
        <v>174</v>
      </c>
      <c r="B219" s="43" t="s">
        <v>130</v>
      </c>
      <c r="C219" s="44" t="s">
        <v>114</v>
      </c>
      <c r="D219" s="44" t="s">
        <v>20</v>
      </c>
      <c r="E219" s="44" t="s">
        <v>175</v>
      </c>
      <c r="F219" s="44"/>
      <c r="G219" s="46" t="n">
        <f aca="false">G220</f>
        <v>2280</v>
      </c>
      <c r="H219" s="46" t="n">
        <f aca="false">H220</f>
        <v>2350</v>
      </c>
      <c r="I219" s="46" t="n">
        <f aca="false">I220</f>
        <v>2460</v>
      </c>
    </row>
    <row r="220" customFormat="false" ht="37.5" hidden="false" customHeight="false" outlineLevel="0" collapsed="false">
      <c r="A220" s="47" t="s">
        <v>45</v>
      </c>
      <c r="B220" s="43" t="s">
        <v>130</v>
      </c>
      <c r="C220" s="44" t="s">
        <v>114</v>
      </c>
      <c r="D220" s="44" t="s">
        <v>20</v>
      </c>
      <c r="E220" s="44" t="s">
        <v>175</v>
      </c>
      <c r="F220" s="44" t="s">
        <v>30</v>
      </c>
      <c r="G220" s="48" t="n">
        <v>2280</v>
      </c>
      <c r="H220" s="48" t="n">
        <v>2350</v>
      </c>
      <c r="I220" s="48" t="n">
        <v>2460</v>
      </c>
    </row>
    <row r="221" customFormat="false" ht="56.25" hidden="false" customHeight="false" outlineLevel="0" collapsed="false">
      <c r="A221" s="47" t="s">
        <v>176</v>
      </c>
      <c r="B221" s="43" t="s">
        <v>130</v>
      </c>
      <c r="C221" s="44" t="s">
        <v>114</v>
      </c>
      <c r="D221" s="44" t="s">
        <v>20</v>
      </c>
      <c r="E221" s="44" t="s">
        <v>177</v>
      </c>
      <c r="F221" s="44"/>
      <c r="G221" s="46" t="n">
        <f aca="false">G222</f>
        <v>690</v>
      </c>
      <c r="H221" s="46" t="n">
        <f aca="false">H222</f>
        <v>711</v>
      </c>
      <c r="I221" s="46" t="n">
        <f aca="false">I222</f>
        <v>730</v>
      </c>
    </row>
    <row r="222" customFormat="false" ht="37.5" hidden="false" customHeight="false" outlineLevel="0" collapsed="false">
      <c r="A222" s="47" t="s">
        <v>45</v>
      </c>
      <c r="B222" s="43" t="s">
        <v>130</v>
      </c>
      <c r="C222" s="44" t="s">
        <v>114</v>
      </c>
      <c r="D222" s="44" t="s">
        <v>20</v>
      </c>
      <c r="E222" s="44" t="s">
        <v>177</v>
      </c>
      <c r="F222" s="44" t="s">
        <v>30</v>
      </c>
      <c r="G222" s="48" t="n">
        <v>690</v>
      </c>
      <c r="H222" s="48" t="n">
        <v>711</v>
      </c>
      <c r="I222" s="48" t="n">
        <v>730</v>
      </c>
    </row>
    <row r="223" customFormat="false" ht="56.25" hidden="false" customHeight="false" outlineLevel="0" collapsed="false">
      <c r="A223" s="47" t="s">
        <v>178</v>
      </c>
      <c r="B223" s="43" t="s">
        <v>130</v>
      </c>
      <c r="C223" s="44" t="s">
        <v>114</v>
      </c>
      <c r="D223" s="44" t="s">
        <v>20</v>
      </c>
      <c r="E223" s="44" t="s">
        <v>179</v>
      </c>
      <c r="F223" s="44"/>
      <c r="G223" s="46" t="n">
        <f aca="false">G224</f>
        <v>1566</v>
      </c>
      <c r="H223" s="46" t="n">
        <f aca="false">H224</f>
        <v>1630</v>
      </c>
      <c r="I223" s="46" t="n">
        <f aca="false">I224</f>
        <v>1694</v>
      </c>
    </row>
    <row r="224" customFormat="false" ht="37.5" hidden="false" customHeight="false" outlineLevel="0" collapsed="false">
      <c r="A224" s="47" t="s">
        <v>45</v>
      </c>
      <c r="B224" s="43" t="s">
        <v>130</v>
      </c>
      <c r="C224" s="44" t="s">
        <v>114</v>
      </c>
      <c r="D224" s="44" t="s">
        <v>20</v>
      </c>
      <c r="E224" s="44" t="s">
        <v>179</v>
      </c>
      <c r="F224" s="44" t="s">
        <v>30</v>
      </c>
      <c r="G224" s="48" t="n">
        <v>1566</v>
      </c>
      <c r="H224" s="48" t="n">
        <v>1630</v>
      </c>
      <c r="I224" s="48" t="n">
        <v>1694</v>
      </c>
    </row>
    <row r="225" customFormat="false" ht="75" hidden="false" customHeight="false" outlineLevel="0" collapsed="false">
      <c r="A225" s="47" t="s">
        <v>180</v>
      </c>
      <c r="B225" s="43" t="s">
        <v>130</v>
      </c>
      <c r="C225" s="44" t="s">
        <v>114</v>
      </c>
      <c r="D225" s="44" t="s">
        <v>20</v>
      </c>
      <c r="E225" s="44" t="s">
        <v>181</v>
      </c>
      <c r="F225" s="44"/>
      <c r="G225" s="46" t="n">
        <f aca="false">G226+G227</f>
        <v>496</v>
      </c>
      <c r="H225" s="46" t="n">
        <f aca="false">H226+H227</f>
        <v>515.8</v>
      </c>
      <c r="I225" s="46" t="n">
        <f aca="false">I226+I227</f>
        <v>536.4</v>
      </c>
    </row>
    <row r="226" customFormat="false" ht="37.5" hidden="false" customHeight="false" outlineLevel="0" collapsed="false">
      <c r="A226" s="47" t="s">
        <v>45</v>
      </c>
      <c r="B226" s="43" t="s">
        <v>130</v>
      </c>
      <c r="C226" s="44" t="s">
        <v>114</v>
      </c>
      <c r="D226" s="44" t="s">
        <v>20</v>
      </c>
      <c r="E226" s="44" t="s">
        <v>181</v>
      </c>
      <c r="F226" s="44" t="s">
        <v>30</v>
      </c>
      <c r="G226" s="48" t="n">
        <v>7.9</v>
      </c>
      <c r="H226" s="48" t="n">
        <v>50.1</v>
      </c>
      <c r="I226" s="48" t="n">
        <v>50.1</v>
      </c>
    </row>
    <row r="227" customFormat="false" ht="18.75" hidden="false" customHeight="false" outlineLevel="0" collapsed="false">
      <c r="A227" s="47" t="s">
        <v>48</v>
      </c>
      <c r="B227" s="43" t="s">
        <v>130</v>
      </c>
      <c r="C227" s="44" t="s">
        <v>114</v>
      </c>
      <c r="D227" s="44" t="s">
        <v>20</v>
      </c>
      <c r="E227" s="44" t="s">
        <v>181</v>
      </c>
      <c r="F227" s="44" t="s">
        <v>49</v>
      </c>
      <c r="G227" s="48" t="n">
        <v>488.1</v>
      </c>
      <c r="H227" s="48" t="n">
        <v>465.7</v>
      </c>
      <c r="I227" s="48" t="n">
        <v>486.3</v>
      </c>
    </row>
    <row r="228" customFormat="false" ht="75" hidden="false" customHeight="false" outlineLevel="0" collapsed="false">
      <c r="A228" s="47" t="s">
        <v>182</v>
      </c>
      <c r="B228" s="43" t="s">
        <v>130</v>
      </c>
      <c r="C228" s="44" t="s">
        <v>114</v>
      </c>
      <c r="D228" s="44" t="s">
        <v>20</v>
      </c>
      <c r="E228" s="44" t="s">
        <v>183</v>
      </c>
      <c r="F228" s="44"/>
      <c r="G228" s="46" t="n">
        <f aca="false">G229</f>
        <v>1</v>
      </c>
      <c r="H228" s="46" t="n">
        <f aca="false">H229</f>
        <v>1</v>
      </c>
      <c r="I228" s="46" t="n">
        <f aca="false">I229</f>
        <v>1</v>
      </c>
    </row>
    <row r="229" customFormat="false" ht="37.5" hidden="false" customHeight="false" outlineLevel="0" collapsed="false">
      <c r="A229" s="47" t="s">
        <v>45</v>
      </c>
      <c r="B229" s="43" t="s">
        <v>130</v>
      </c>
      <c r="C229" s="44" t="s">
        <v>114</v>
      </c>
      <c r="D229" s="44" t="s">
        <v>20</v>
      </c>
      <c r="E229" s="44" t="s">
        <v>183</v>
      </c>
      <c r="F229" s="44" t="s">
        <v>30</v>
      </c>
      <c r="G229" s="48" t="n">
        <v>1</v>
      </c>
      <c r="H229" s="48" t="n">
        <v>1</v>
      </c>
      <c r="I229" s="48" t="n">
        <v>1</v>
      </c>
    </row>
    <row r="230" customFormat="false" ht="93.75" hidden="false" customHeight="false" outlineLevel="0" collapsed="false">
      <c r="A230" s="47" t="s">
        <v>184</v>
      </c>
      <c r="B230" s="43" t="s">
        <v>130</v>
      </c>
      <c r="C230" s="44" t="s">
        <v>114</v>
      </c>
      <c r="D230" s="44" t="s">
        <v>20</v>
      </c>
      <c r="E230" s="44" t="s">
        <v>185</v>
      </c>
      <c r="F230" s="44"/>
      <c r="G230" s="46" t="n">
        <f aca="false">G231</f>
        <v>304</v>
      </c>
      <c r="H230" s="46" t="n">
        <f aca="false">H231</f>
        <v>315</v>
      </c>
      <c r="I230" s="46" t="n">
        <f aca="false">I231</f>
        <v>330</v>
      </c>
    </row>
    <row r="231" customFormat="false" ht="37.5" hidden="false" customHeight="false" outlineLevel="0" collapsed="false">
      <c r="A231" s="47" t="s">
        <v>45</v>
      </c>
      <c r="B231" s="43" t="s">
        <v>130</v>
      </c>
      <c r="C231" s="44" t="s">
        <v>114</v>
      </c>
      <c r="D231" s="44" t="s">
        <v>20</v>
      </c>
      <c r="E231" s="44" t="s">
        <v>185</v>
      </c>
      <c r="F231" s="44" t="s">
        <v>30</v>
      </c>
      <c r="G231" s="48" t="n">
        <v>304</v>
      </c>
      <c r="H231" s="48" t="n">
        <v>315</v>
      </c>
      <c r="I231" s="48" t="n">
        <v>330</v>
      </c>
    </row>
    <row r="232" customFormat="false" ht="37.5" hidden="false" customHeight="false" outlineLevel="0" collapsed="false">
      <c r="A232" s="47" t="s">
        <v>186</v>
      </c>
      <c r="B232" s="43" t="s">
        <v>130</v>
      </c>
      <c r="C232" s="44" t="s">
        <v>114</v>
      </c>
      <c r="D232" s="44" t="s">
        <v>20</v>
      </c>
      <c r="E232" s="44" t="s">
        <v>187</v>
      </c>
      <c r="F232" s="44"/>
      <c r="G232" s="46" t="n">
        <f aca="false">G233+G234</f>
        <v>114840.8</v>
      </c>
      <c r="H232" s="46" t="n">
        <f aca="false">H233+H234</f>
        <v>129304.9</v>
      </c>
      <c r="I232" s="46" t="n">
        <f aca="false">I233+I234</f>
        <v>146245.3</v>
      </c>
    </row>
    <row r="233" customFormat="false" ht="37.5" hidden="false" customHeight="false" outlineLevel="0" collapsed="false">
      <c r="A233" s="47" t="s">
        <v>45</v>
      </c>
      <c r="B233" s="43" t="s">
        <v>130</v>
      </c>
      <c r="C233" s="44" t="s">
        <v>114</v>
      </c>
      <c r="D233" s="44" t="s">
        <v>20</v>
      </c>
      <c r="E233" s="44" t="s">
        <v>187</v>
      </c>
      <c r="F233" s="44" t="s">
        <v>30</v>
      </c>
      <c r="G233" s="48" t="n">
        <v>1697.2</v>
      </c>
      <c r="H233" s="48" t="n">
        <v>1911</v>
      </c>
      <c r="I233" s="48" t="n">
        <v>2161.3</v>
      </c>
    </row>
    <row r="234" customFormat="false" ht="18.75" hidden="false" customHeight="false" outlineLevel="0" collapsed="false">
      <c r="A234" s="47" t="s">
        <v>48</v>
      </c>
      <c r="B234" s="43" t="s">
        <v>130</v>
      </c>
      <c r="C234" s="44" t="s">
        <v>114</v>
      </c>
      <c r="D234" s="44" t="s">
        <v>20</v>
      </c>
      <c r="E234" s="44" t="s">
        <v>187</v>
      </c>
      <c r="F234" s="44" t="s">
        <v>49</v>
      </c>
      <c r="G234" s="48" t="n">
        <v>113143.6</v>
      </c>
      <c r="H234" s="48" t="n">
        <v>127393.9</v>
      </c>
      <c r="I234" s="48" t="n">
        <v>144084</v>
      </c>
    </row>
    <row r="235" customFormat="false" ht="56.25" hidden="false" customHeight="false" outlineLevel="0" collapsed="false">
      <c r="A235" s="47" t="s">
        <v>188</v>
      </c>
      <c r="B235" s="43" t="s">
        <v>130</v>
      </c>
      <c r="C235" s="44" t="s">
        <v>114</v>
      </c>
      <c r="D235" s="44" t="s">
        <v>20</v>
      </c>
      <c r="E235" s="44" t="s">
        <v>189</v>
      </c>
      <c r="F235" s="44"/>
      <c r="G235" s="46" t="n">
        <f aca="false">G236+G237</f>
        <v>818.2</v>
      </c>
      <c r="H235" s="46" t="n">
        <f aca="false">H236+H237</f>
        <v>870</v>
      </c>
      <c r="I235" s="46" t="n">
        <f aca="false">I236+I237</f>
        <v>879</v>
      </c>
    </row>
    <row r="236" customFormat="false" ht="37.5" hidden="false" customHeight="false" outlineLevel="0" collapsed="false">
      <c r="A236" s="47" t="s">
        <v>45</v>
      </c>
      <c r="B236" s="43" t="s">
        <v>130</v>
      </c>
      <c r="C236" s="44" t="s">
        <v>114</v>
      </c>
      <c r="D236" s="44" t="s">
        <v>20</v>
      </c>
      <c r="E236" s="44" t="s">
        <v>189</v>
      </c>
      <c r="F236" s="44" t="s">
        <v>30</v>
      </c>
      <c r="G236" s="48" t="n">
        <v>18.2</v>
      </c>
      <c r="H236" s="48" t="n">
        <v>20.5</v>
      </c>
      <c r="I236" s="48" t="n">
        <v>20.5</v>
      </c>
    </row>
    <row r="237" customFormat="false" ht="18.75" hidden="false" customHeight="false" outlineLevel="0" collapsed="false">
      <c r="A237" s="47" t="s">
        <v>48</v>
      </c>
      <c r="B237" s="43" t="s">
        <v>130</v>
      </c>
      <c r="C237" s="44" t="s">
        <v>114</v>
      </c>
      <c r="D237" s="44" t="s">
        <v>20</v>
      </c>
      <c r="E237" s="44" t="s">
        <v>189</v>
      </c>
      <c r="F237" s="44" t="s">
        <v>49</v>
      </c>
      <c r="G237" s="48" t="n">
        <v>800</v>
      </c>
      <c r="H237" s="48" t="n">
        <v>849.5</v>
      </c>
      <c r="I237" s="48" t="n">
        <v>858.5</v>
      </c>
    </row>
    <row r="238" customFormat="false" ht="93.75" hidden="false" customHeight="false" outlineLevel="0" collapsed="false">
      <c r="A238" s="47" t="s">
        <v>190</v>
      </c>
      <c r="B238" s="43" t="s">
        <v>130</v>
      </c>
      <c r="C238" s="44" t="s">
        <v>114</v>
      </c>
      <c r="D238" s="44" t="s">
        <v>20</v>
      </c>
      <c r="E238" s="44" t="s">
        <v>191</v>
      </c>
      <c r="F238" s="44"/>
      <c r="G238" s="46" t="n">
        <f aca="false">G239+G240</f>
        <v>293.5</v>
      </c>
      <c r="H238" s="46" t="n">
        <f aca="false">H239+H240</f>
        <v>303.5</v>
      </c>
      <c r="I238" s="46" t="n">
        <f aca="false">I239+I240</f>
        <v>313.5</v>
      </c>
    </row>
    <row r="239" customFormat="false" ht="37.5" hidden="false" customHeight="false" outlineLevel="0" collapsed="false">
      <c r="A239" s="47" t="s">
        <v>45</v>
      </c>
      <c r="B239" s="43" t="s">
        <v>130</v>
      </c>
      <c r="C239" s="44" t="s">
        <v>114</v>
      </c>
      <c r="D239" s="44" t="s">
        <v>20</v>
      </c>
      <c r="E239" s="44" t="s">
        <v>191</v>
      </c>
      <c r="F239" s="44" t="s">
        <v>30</v>
      </c>
      <c r="G239" s="48" t="n">
        <v>33.5</v>
      </c>
      <c r="H239" s="48" t="n">
        <v>33.5</v>
      </c>
      <c r="I239" s="48" t="n">
        <v>33.5</v>
      </c>
    </row>
    <row r="240" customFormat="false" ht="18.75" hidden="false" customHeight="false" outlineLevel="0" collapsed="false">
      <c r="A240" s="47" t="s">
        <v>48</v>
      </c>
      <c r="B240" s="43" t="s">
        <v>130</v>
      </c>
      <c r="C240" s="44" t="s">
        <v>114</v>
      </c>
      <c r="D240" s="44" t="s">
        <v>20</v>
      </c>
      <c r="E240" s="44" t="s">
        <v>191</v>
      </c>
      <c r="F240" s="44" t="s">
        <v>49</v>
      </c>
      <c r="G240" s="48" t="n">
        <v>260</v>
      </c>
      <c r="H240" s="48" t="n">
        <v>270</v>
      </c>
      <c r="I240" s="48" t="n">
        <v>280</v>
      </c>
    </row>
    <row r="241" customFormat="false" ht="112.5" hidden="false" customHeight="false" outlineLevel="0" collapsed="false">
      <c r="A241" s="47" t="s">
        <v>192</v>
      </c>
      <c r="B241" s="43" t="s">
        <v>130</v>
      </c>
      <c r="C241" s="44" t="s">
        <v>114</v>
      </c>
      <c r="D241" s="44" t="s">
        <v>20</v>
      </c>
      <c r="E241" s="44" t="s">
        <v>193</v>
      </c>
      <c r="F241" s="44"/>
      <c r="G241" s="46" t="n">
        <f aca="false">G242</f>
        <v>129</v>
      </c>
      <c r="H241" s="46" t="n">
        <f aca="false">H242</f>
        <v>129</v>
      </c>
      <c r="I241" s="46" t="n">
        <f aca="false">I242</f>
        <v>129</v>
      </c>
    </row>
    <row r="242" customFormat="false" ht="37.5" hidden="false" customHeight="false" outlineLevel="0" collapsed="false">
      <c r="A242" s="47" t="s">
        <v>45</v>
      </c>
      <c r="B242" s="43" t="s">
        <v>130</v>
      </c>
      <c r="C242" s="44" t="s">
        <v>114</v>
      </c>
      <c r="D242" s="44" t="s">
        <v>20</v>
      </c>
      <c r="E242" s="44" t="s">
        <v>193</v>
      </c>
      <c r="F242" s="44" t="s">
        <v>30</v>
      </c>
      <c r="G242" s="48" t="n">
        <v>129</v>
      </c>
      <c r="H242" s="48" t="n">
        <v>129</v>
      </c>
      <c r="I242" s="48" t="n">
        <v>129</v>
      </c>
    </row>
    <row r="243" customFormat="false" ht="56.25" hidden="false" customHeight="false" outlineLevel="0" collapsed="false">
      <c r="A243" s="47" t="s">
        <v>194</v>
      </c>
      <c r="B243" s="43" t="s">
        <v>130</v>
      </c>
      <c r="C243" s="44" t="s">
        <v>114</v>
      </c>
      <c r="D243" s="44" t="s">
        <v>20</v>
      </c>
      <c r="E243" s="44" t="s">
        <v>195</v>
      </c>
      <c r="F243" s="44"/>
      <c r="G243" s="46" t="n">
        <f aca="false">G244</f>
        <v>265.8</v>
      </c>
      <c r="H243" s="46" t="n">
        <f aca="false">H244</f>
        <v>273.8</v>
      </c>
      <c r="I243" s="46" t="n">
        <f aca="false">I244</f>
        <v>286</v>
      </c>
    </row>
    <row r="244" customFormat="false" ht="37.5" hidden="false" customHeight="false" outlineLevel="0" collapsed="false">
      <c r="A244" s="47" t="s">
        <v>45</v>
      </c>
      <c r="B244" s="43" t="s">
        <v>130</v>
      </c>
      <c r="C244" s="44" t="s">
        <v>114</v>
      </c>
      <c r="D244" s="44" t="s">
        <v>20</v>
      </c>
      <c r="E244" s="44" t="s">
        <v>195</v>
      </c>
      <c r="F244" s="44" t="s">
        <v>30</v>
      </c>
      <c r="G244" s="48" t="n">
        <v>265.8</v>
      </c>
      <c r="H244" s="48" t="n">
        <v>273.8</v>
      </c>
      <c r="I244" s="48" t="n">
        <v>286</v>
      </c>
    </row>
    <row r="245" customFormat="false" ht="56.25" hidden="false" customHeight="false" outlineLevel="0" collapsed="false">
      <c r="A245" s="47" t="s">
        <v>196</v>
      </c>
      <c r="B245" s="43" t="s">
        <v>130</v>
      </c>
      <c r="C245" s="44" t="s">
        <v>114</v>
      </c>
      <c r="D245" s="44" t="s">
        <v>20</v>
      </c>
      <c r="E245" s="44" t="s">
        <v>197</v>
      </c>
      <c r="F245" s="44"/>
      <c r="G245" s="46" t="n">
        <f aca="false">G246+G247</f>
        <v>101318.1</v>
      </c>
      <c r="H245" s="46" t="n">
        <f aca="false">H246+H247</f>
        <v>101304.7</v>
      </c>
      <c r="I245" s="46" t="n">
        <f aca="false">I246+I247</f>
        <v>101304.7</v>
      </c>
    </row>
    <row r="246" customFormat="false" ht="37.5" hidden="false" customHeight="false" outlineLevel="0" collapsed="false">
      <c r="A246" s="47" t="s">
        <v>45</v>
      </c>
      <c r="B246" s="43" t="s">
        <v>130</v>
      </c>
      <c r="C246" s="44" t="s">
        <v>114</v>
      </c>
      <c r="D246" s="44" t="s">
        <v>20</v>
      </c>
      <c r="E246" s="44" t="s">
        <v>197</v>
      </c>
      <c r="F246" s="44" t="s">
        <v>30</v>
      </c>
      <c r="G246" s="48" t="n">
        <v>1670</v>
      </c>
      <c r="H246" s="48" t="n">
        <v>1670</v>
      </c>
      <c r="I246" s="48" t="n">
        <v>1670</v>
      </c>
    </row>
    <row r="247" customFormat="false" ht="18.75" hidden="false" customHeight="false" outlineLevel="0" collapsed="false">
      <c r="A247" s="47" t="s">
        <v>48</v>
      </c>
      <c r="B247" s="43" t="s">
        <v>130</v>
      </c>
      <c r="C247" s="44" t="s">
        <v>114</v>
      </c>
      <c r="D247" s="44" t="s">
        <v>20</v>
      </c>
      <c r="E247" s="44" t="s">
        <v>197</v>
      </c>
      <c r="F247" s="44" t="s">
        <v>49</v>
      </c>
      <c r="G247" s="48" t="n">
        <v>99648.1</v>
      </c>
      <c r="H247" s="48" t="n">
        <v>99634.7</v>
      </c>
      <c r="I247" s="48" t="n">
        <v>99634.7</v>
      </c>
    </row>
    <row r="248" customFormat="false" ht="37.5" hidden="false" customHeight="false" outlineLevel="0" collapsed="false">
      <c r="A248" s="47" t="s">
        <v>150</v>
      </c>
      <c r="B248" s="43" t="s">
        <v>130</v>
      </c>
      <c r="C248" s="44" t="s">
        <v>114</v>
      </c>
      <c r="D248" s="44" t="s">
        <v>20</v>
      </c>
      <c r="E248" s="44" t="s">
        <v>198</v>
      </c>
      <c r="F248" s="44"/>
      <c r="G248" s="54" t="n">
        <f aca="false">G249+G251+G253+G255+G257+G259+G261+G263+G265</f>
        <v>260474.1</v>
      </c>
      <c r="H248" s="54" t="n">
        <f aca="false">H249+H251+H253+H255+H257+H259+H261+H263+H265</f>
        <v>269771.7</v>
      </c>
      <c r="I248" s="54" t="n">
        <f aca="false">I249+I251+I253+I255+I257+I259+I261+I263+I265</f>
        <v>280098.1</v>
      </c>
    </row>
    <row r="249" customFormat="false" ht="56.25" hidden="false" customHeight="false" outlineLevel="0" collapsed="false">
      <c r="A249" s="47" t="s">
        <v>174</v>
      </c>
      <c r="B249" s="43" t="s">
        <v>130</v>
      </c>
      <c r="C249" s="44" t="s">
        <v>114</v>
      </c>
      <c r="D249" s="44" t="s">
        <v>20</v>
      </c>
      <c r="E249" s="44" t="s">
        <v>199</v>
      </c>
      <c r="F249" s="44"/>
      <c r="G249" s="54" t="n">
        <f aca="false">G250</f>
        <v>118213.6</v>
      </c>
      <c r="H249" s="54" t="n">
        <f aca="false">H250</f>
        <v>122234.5</v>
      </c>
      <c r="I249" s="54" t="n">
        <f aca="false">I250</f>
        <v>127107.8</v>
      </c>
    </row>
    <row r="250" customFormat="false" ht="18.75" hidden="false" customHeight="false" outlineLevel="0" collapsed="false">
      <c r="A250" s="47" t="s">
        <v>48</v>
      </c>
      <c r="B250" s="43" t="s">
        <v>130</v>
      </c>
      <c r="C250" s="44" t="s">
        <v>114</v>
      </c>
      <c r="D250" s="44" t="s">
        <v>20</v>
      </c>
      <c r="E250" s="44" t="s">
        <v>199</v>
      </c>
      <c r="F250" s="44" t="s">
        <v>49</v>
      </c>
      <c r="G250" s="54" t="n">
        <v>118213.6</v>
      </c>
      <c r="H250" s="54" t="n">
        <v>122234.5</v>
      </c>
      <c r="I250" s="54" t="n">
        <v>127107.8</v>
      </c>
    </row>
    <row r="251" customFormat="false" ht="56.25" hidden="false" customHeight="false" outlineLevel="0" collapsed="false">
      <c r="A251" s="47" t="s">
        <v>176</v>
      </c>
      <c r="B251" s="43" t="s">
        <v>130</v>
      </c>
      <c r="C251" s="44" t="s">
        <v>114</v>
      </c>
      <c r="D251" s="44" t="s">
        <v>20</v>
      </c>
      <c r="E251" s="44" t="s">
        <v>200</v>
      </c>
      <c r="F251" s="44"/>
      <c r="G251" s="54" t="n">
        <f aca="false">G252</f>
        <v>31581.1</v>
      </c>
      <c r="H251" s="54" t="n">
        <f aca="false">H252</f>
        <v>32603.6</v>
      </c>
      <c r="I251" s="54" t="n">
        <f aca="false">I252</f>
        <v>33669.8</v>
      </c>
    </row>
    <row r="252" customFormat="false" ht="18.75" hidden="false" customHeight="false" outlineLevel="0" collapsed="false">
      <c r="A252" s="47" t="s">
        <v>48</v>
      </c>
      <c r="B252" s="43" t="s">
        <v>130</v>
      </c>
      <c r="C252" s="44" t="s">
        <v>114</v>
      </c>
      <c r="D252" s="44" t="s">
        <v>20</v>
      </c>
      <c r="E252" s="44" t="s">
        <v>200</v>
      </c>
      <c r="F252" s="44" t="s">
        <v>49</v>
      </c>
      <c r="G252" s="54" t="n">
        <v>31581.1</v>
      </c>
      <c r="H252" s="54" t="n">
        <v>32603.6</v>
      </c>
      <c r="I252" s="54" t="n">
        <v>33669.8</v>
      </c>
    </row>
    <row r="253" customFormat="false" ht="56.25" hidden="false" customHeight="false" outlineLevel="0" collapsed="false">
      <c r="A253" s="47" t="s">
        <v>178</v>
      </c>
      <c r="B253" s="43" t="s">
        <v>130</v>
      </c>
      <c r="C253" s="44" t="s">
        <v>114</v>
      </c>
      <c r="D253" s="44" t="s">
        <v>20</v>
      </c>
      <c r="E253" s="44" t="s">
        <v>201</v>
      </c>
      <c r="F253" s="44"/>
      <c r="G253" s="54" t="n">
        <f aca="false">G254</f>
        <v>74609.5</v>
      </c>
      <c r="H253" s="54" t="n">
        <f aca="false">H254</f>
        <v>77501.6</v>
      </c>
      <c r="I253" s="54" t="n">
        <f aca="false">I254</f>
        <v>80511.8</v>
      </c>
    </row>
    <row r="254" customFormat="false" ht="18.75" hidden="false" customHeight="false" outlineLevel="0" collapsed="false">
      <c r="A254" s="47" t="s">
        <v>48</v>
      </c>
      <c r="B254" s="43" t="s">
        <v>130</v>
      </c>
      <c r="C254" s="44" t="s">
        <v>114</v>
      </c>
      <c r="D254" s="44" t="s">
        <v>20</v>
      </c>
      <c r="E254" s="44" t="s">
        <v>201</v>
      </c>
      <c r="F254" s="44" t="s">
        <v>49</v>
      </c>
      <c r="G254" s="48" t="n">
        <v>74609.5</v>
      </c>
      <c r="H254" s="48" t="n">
        <v>77501.6</v>
      </c>
      <c r="I254" s="48" t="n">
        <v>80511.8</v>
      </c>
    </row>
    <row r="255" customFormat="false" ht="75" hidden="false" customHeight="false" outlineLevel="0" collapsed="false">
      <c r="A255" s="47" t="s">
        <v>182</v>
      </c>
      <c r="B255" s="43" t="s">
        <v>130</v>
      </c>
      <c r="C255" s="44" t="s">
        <v>114</v>
      </c>
      <c r="D255" s="44" t="s">
        <v>20</v>
      </c>
      <c r="E255" s="44" t="s">
        <v>202</v>
      </c>
      <c r="F255" s="44"/>
      <c r="G255" s="54" t="n">
        <f aca="false">G256</f>
        <v>53.4</v>
      </c>
      <c r="H255" s="54" t="n">
        <f aca="false">H256</f>
        <v>53.4</v>
      </c>
      <c r="I255" s="54" t="n">
        <f aca="false">I256</f>
        <v>53.4</v>
      </c>
    </row>
    <row r="256" customFormat="false" ht="18.75" hidden="false" customHeight="false" outlineLevel="0" collapsed="false">
      <c r="A256" s="47" t="s">
        <v>48</v>
      </c>
      <c r="B256" s="43" t="s">
        <v>130</v>
      </c>
      <c r="C256" s="44" t="s">
        <v>114</v>
      </c>
      <c r="D256" s="44" t="s">
        <v>20</v>
      </c>
      <c r="E256" s="44" t="s">
        <v>202</v>
      </c>
      <c r="F256" s="44" t="s">
        <v>49</v>
      </c>
      <c r="G256" s="48" t="n">
        <v>53.4</v>
      </c>
      <c r="H256" s="48" t="n">
        <v>53.4</v>
      </c>
      <c r="I256" s="48" t="n">
        <v>53.4</v>
      </c>
    </row>
    <row r="257" customFormat="false" ht="93.75" hidden="false" customHeight="false" outlineLevel="0" collapsed="false">
      <c r="A257" s="47" t="s">
        <v>184</v>
      </c>
      <c r="B257" s="43" t="s">
        <v>130</v>
      </c>
      <c r="C257" s="44" t="s">
        <v>114</v>
      </c>
      <c r="D257" s="44" t="s">
        <v>20</v>
      </c>
      <c r="E257" s="44" t="s">
        <v>203</v>
      </c>
      <c r="F257" s="44"/>
      <c r="G257" s="54" t="n">
        <f aca="false">G258</f>
        <v>12147.5</v>
      </c>
      <c r="H257" s="54" t="n">
        <f aca="false">H258</f>
        <v>12830.6</v>
      </c>
      <c r="I257" s="54" t="n">
        <f aca="false">I258</f>
        <v>13504.6</v>
      </c>
    </row>
    <row r="258" customFormat="false" ht="18.75" hidden="false" customHeight="false" outlineLevel="0" collapsed="false">
      <c r="A258" s="47" t="s">
        <v>48</v>
      </c>
      <c r="B258" s="43" t="s">
        <v>130</v>
      </c>
      <c r="C258" s="44" t="s">
        <v>114</v>
      </c>
      <c r="D258" s="44" t="s">
        <v>20</v>
      </c>
      <c r="E258" s="44" t="s">
        <v>203</v>
      </c>
      <c r="F258" s="44" t="s">
        <v>49</v>
      </c>
      <c r="G258" s="48" t="n">
        <v>12147.5</v>
      </c>
      <c r="H258" s="48" t="n">
        <v>12830.6</v>
      </c>
      <c r="I258" s="48" t="n">
        <v>13504.6</v>
      </c>
    </row>
    <row r="259" customFormat="false" ht="56.25" hidden="false" customHeight="false" outlineLevel="0" collapsed="false">
      <c r="A259" s="47" t="s">
        <v>188</v>
      </c>
      <c r="B259" s="43" t="s">
        <v>130</v>
      </c>
      <c r="C259" s="44" t="s">
        <v>114</v>
      </c>
      <c r="D259" s="44" t="s">
        <v>20</v>
      </c>
      <c r="E259" s="44" t="s">
        <v>204</v>
      </c>
      <c r="F259" s="44"/>
      <c r="G259" s="54" t="n">
        <f aca="false">G260</f>
        <v>19</v>
      </c>
      <c r="H259" s="54" t="n">
        <f aca="false">H260</f>
        <v>20</v>
      </c>
      <c r="I259" s="54" t="n">
        <f aca="false">I260</f>
        <v>21</v>
      </c>
    </row>
    <row r="260" customFormat="false" ht="18.75" hidden="false" customHeight="false" outlineLevel="0" collapsed="false">
      <c r="A260" s="47" t="s">
        <v>48</v>
      </c>
      <c r="B260" s="43" t="s">
        <v>130</v>
      </c>
      <c r="C260" s="44" t="s">
        <v>114</v>
      </c>
      <c r="D260" s="44" t="s">
        <v>20</v>
      </c>
      <c r="E260" s="44" t="s">
        <v>204</v>
      </c>
      <c r="F260" s="44" t="s">
        <v>49</v>
      </c>
      <c r="G260" s="48" t="n">
        <v>19</v>
      </c>
      <c r="H260" s="48" t="n">
        <v>20</v>
      </c>
      <c r="I260" s="48" t="n">
        <v>21</v>
      </c>
    </row>
    <row r="261" customFormat="false" ht="93.75" hidden="false" customHeight="false" outlineLevel="0" collapsed="false">
      <c r="A261" s="47" t="s">
        <v>190</v>
      </c>
      <c r="B261" s="43" t="s">
        <v>130</v>
      </c>
      <c r="C261" s="44" t="s">
        <v>114</v>
      </c>
      <c r="D261" s="44" t="s">
        <v>20</v>
      </c>
      <c r="E261" s="44" t="s">
        <v>205</v>
      </c>
      <c r="F261" s="44"/>
      <c r="G261" s="54" t="n">
        <f aca="false">G262</f>
        <v>1564.4</v>
      </c>
      <c r="H261" s="54" t="n">
        <f aca="false">H262</f>
        <v>1554.4</v>
      </c>
      <c r="I261" s="54" t="n">
        <f aca="false">I262</f>
        <v>1544.4</v>
      </c>
    </row>
    <row r="262" customFormat="false" ht="18.75" hidden="false" customHeight="false" outlineLevel="0" collapsed="false">
      <c r="A262" s="47" t="s">
        <v>48</v>
      </c>
      <c r="B262" s="43" t="s">
        <v>130</v>
      </c>
      <c r="C262" s="44" t="s">
        <v>114</v>
      </c>
      <c r="D262" s="44" t="s">
        <v>20</v>
      </c>
      <c r="E262" s="44" t="s">
        <v>205</v>
      </c>
      <c r="F262" s="44" t="s">
        <v>49</v>
      </c>
      <c r="G262" s="48" t="n">
        <v>1564.4</v>
      </c>
      <c r="H262" s="48" t="n">
        <v>1554.4</v>
      </c>
      <c r="I262" s="48" t="n">
        <v>1544.4</v>
      </c>
    </row>
    <row r="263" customFormat="false" ht="112.5" hidden="false" customHeight="false" outlineLevel="0" collapsed="false">
      <c r="A263" s="47" t="s">
        <v>192</v>
      </c>
      <c r="B263" s="43" t="s">
        <v>130</v>
      </c>
      <c r="C263" s="44" t="s">
        <v>114</v>
      </c>
      <c r="D263" s="44" t="s">
        <v>20</v>
      </c>
      <c r="E263" s="44" t="s">
        <v>206</v>
      </c>
      <c r="F263" s="44"/>
      <c r="G263" s="54" t="n">
        <f aca="false">G264</f>
        <v>5150.4</v>
      </c>
      <c r="H263" s="54" t="n">
        <f aca="false">H264</f>
        <v>5150.4</v>
      </c>
      <c r="I263" s="54" t="n">
        <f aca="false">I264</f>
        <v>5150.4</v>
      </c>
    </row>
    <row r="264" customFormat="false" ht="18.75" hidden="false" customHeight="false" outlineLevel="0" collapsed="false">
      <c r="A264" s="47" t="s">
        <v>48</v>
      </c>
      <c r="B264" s="43" t="s">
        <v>130</v>
      </c>
      <c r="C264" s="44" t="s">
        <v>114</v>
      </c>
      <c r="D264" s="44" t="s">
        <v>20</v>
      </c>
      <c r="E264" s="44" t="s">
        <v>206</v>
      </c>
      <c r="F264" s="44" t="s">
        <v>49</v>
      </c>
      <c r="G264" s="48" t="n">
        <v>5150.4</v>
      </c>
      <c r="H264" s="48" t="n">
        <v>5150.4</v>
      </c>
      <c r="I264" s="48" t="n">
        <v>5150.4</v>
      </c>
    </row>
    <row r="265" customFormat="false" ht="56.25" hidden="false" customHeight="false" outlineLevel="0" collapsed="false">
      <c r="A265" s="47" t="s">
        <v>194</v>
      </c>
      <c r="B265" s="43" t="s">
        <v>130</v>
      </c>
      <c r="C265" s="44" t="s">
        <v>114</v>
      </c>
      <c r="D265" s="44" t="s">
        <v>20</v>
      </c>
      <c r="E265" s="44" t="s">
        <v>207</v>
      </c>
      <c r="F265" s="44"/>
      <c r="G265" s="54" t="n">
        <f aca="false">G266</f>
        <v>17135.2</v>
      </c>
      <c r="H265" s="54" t="n">
        <f aca="false">H266</f>
        <v>17823.2</v>
      </c>
      <c r="I265" s="54" t="n">
        <f aca="false">I266</f>
        <v>18534.9</v>
      </c>
    </row>
    <row r="266" customFormat="false" ht="18.75" hidden="false" customHeight="false" outlineLevel="0" collapsed="false">
      <c r="A266" s="47" t="s">
        <v>48</v>
      </c>
      <c r="B266" s="43" t="s">
        <v>130</v>
      </c>
      <c r="C266" s="44" t="s">
        <v>114</v>
      </c>
      <c r="D266" s="44" t="s">
        <v>20</v>
      </c>
      <c r="E266" s="44" t="s">
        <v>207</v>
      </c>
      <c r="F266" s="44" t="s">
        <v>49</v>
      </c>
      <c r="G266" s="48" t="n">
        <v>17135.2</v>
      </c>
      <c r="H266" s="48" t="n">
        <v>17823.2</v>
      </c>
      <c r="I266" s="48" t="n">
        <v>18534.9</v>
      </c>
    </row>
    <row r="267" customFormat="false" ht="18.75" hidden="false" customHeight="false" outlineLevel="0" collapsed="false">
      <c r="A267" s="47" t="s">
        <v>115</v>
      </c>
      <c r="B267" s="43" t="s">
        <v>130</v>
      </c>
      <c r="C267" s="44" t="s">
        <v>114</v>
      </c>
      <c r="D267" s="44" t="s">
        <v>83</v>
      </c>
      <c r="E267" s="44"/>
      <c r="F267" s="44"/>
      <c r="G267" s="46" t="n">
        <f aca="false">G268</f>
        <v>216605.3</v>
      </c>
      <c r="H267" s="46" t="n">
        <f aca="false">H268</f>
        <v>218701.5</v>
      </c>
      <c r="I267" s="46" t="n">
        <f aca="false">I268</f>
        <v>222961.4</v>
      </c>
    </row>
    <row r="268" customFormat="false" ht="37.5" hidden="false" customHeight="false" outlineLevel="0" collapsed="false">
      <c r="A268" s="47" t="s">
        <v>154</v>
      </c>
      <c r="B268" s="43" t="s">
        <v>130</v>
      </c>
      <c r="C268" s="44" t="s">
        <v>114</v>
      </c>
      <c r="D268" s="44" t="s">
        <v>83</v>
      </c>
      <c r="E268" s="44" t="s">
        <v>155</v>
      </c>
      <c r="F268" s="44"/>
      <c r="G268" s="46" t="n">
        <f aca="false">G269+G277+G290+G285+G280</f>
        <v>216605.3</v>
      </c>
      <c r="H268" s="46" t="n">
        <f aca="false">H269+H277+H290+H285+H280</f>
        <v>218701.5</v>
      </c>
      <c r="I268" s="46" t="n">
        <f aca="false">I269+I277+I290+I285+I280</f>
        <v>222961.4</v>
      </c>
    </row>
    <row r="269" customFormat="false" ht="37.5" hidden="false" customHeight="false" outlineLevel="0" collapsed="false">
      <c r="A269" s="47" t="s">
        <v>125</v>
      </c>
      <c r="B269" s="43" t="s">
        <v>130</v>
      </c>
      <c r="C269" s="44" t="s">
        <v>114</v>
      </c>
      <c r="D269" s="44" t="s">
        <v>83</v>
      </c>
      <c r="E269" s="44" t="s">
        <v>173</v>
      </c>
      <c r="F269" s="44"/>
      <c r="G269" s="46" t="n">
        <f aca="false">G270+G273+G275</f>
        <v>97425.2</v>
      </c>
      <c r="H269" s="46" t="n">
        <f aca="false">H270+H273+H275</f>
        <v>98223.7</v>
      </c>
      <c r="I269" s="46" t="n">
        <f aca="false">I270+I273+I275</f>
        <v>99049.5</v>
      </c>
    </row>
    <row r="270" customFormat="false" ht="131.25" hidden="false" customHeight="false" outlineLevel="0" collapsed="false">
      <c r="A270" s="47" t="s">
        <v>208</v>
      </c>
      <c r="B270" s="43" t="s">
        <v>130</v>
      </c>
      <c r="C270" s="44" t="s">
        <v>114</v>
      </c>
      <c r="D270" s="44" t="s">
        <v>83</v>
      </c>
      <c r="E270" s="44" t="s">
        <v>209</v>
      </c>
      <c r="F270" s="44"/>
      <c r="G270" s="46" t="n">
        <f aca="false">G271+G272</f>
        <v>96311.7</v>
      </c>
      <c r="H270" s="46" t="n">
        <f aca="false">H271+H272</f>
        <v>97070.1</v>
      </c>
      <c r="I270" s="46" t="n">
        <f aca="false">I271+I272</f>
        <v>97858.8</v>
      </c>
    </row>
    <row r="271" customFormat="false" ht="37.5" hidden="false" customHeight="false" outlineLevel="0" collapsed="false">
      <c r="A271" s="47" t="s">
        <v>45</v>
      </c>
      <c r="B271" s="43" t="s">
        <v>130</v>
      </c>
      <c r="C271" s="44" t="s">
        <v>114</v>
      </c>
      <c r="D271" s="44" t="s">
        <v>83</v>
      </c>
      <c r="E271" s="44" t="s">
        <v>209</v>
      </c>
      <c r="F271" s="44" t="s">
        <v>30</v>
      </c>
      <c r="G271" s="48" t="n">
        <v>1650</v>
      </c>
      <c r="H271" s="48" t="n">
        <v>1700</v>
      </c>
      <c r="I271" s="48" t="n">
        <v>1700</v>
      </c>
    </row>
    <row r="272" customFormat="false" ht="18.75" hidden="false" customHeight="false" outlineLevel="0" collapsed="false">
      <c r="A272" s="47" t="s">
        <v>48</v>
      </c>
      <c r="B272" s="43" t="s">
        <v>130</v>
      </c>
      <c r="C272" s="44" t="s">
        <v>114</v>
      </c>
      <c r="D272" s="44" t="s">
        <v>83</v>
      </c>
      <c r="E272" s="44" t="s">
        <v>209</v>
      </c>
      <c r="F272" s="44" t="s">
        <v>49</v>
      </c>
      <c r="G272" s="48" t="n">
        <v>94661.7</v>
      </c>
      <c r="H272" s="48" t="n">
        <v>95370.1</v>
      </c>
      <c r="I272" s="48" t="n">
        <v>96158.8</v>
      </c>
    </row>
    <row r="273" customFormat="false" ht="37.5" hidden="false" customHeight="false" outlineLevel="0" collapsed="false">
      <c r="A273" s="47" t="s">
        <v>210</v>
      </c>
      <c r="B273" s="43" t="s">
        <v>130</v>
      </c>
      <c r="C273" s="44" t="s">
        <v>114</v>
      </c>
      <c r="D273" s="44" t="s">
        <v>83</v>
      </c>
      <c r="E273" s="44" t="s">
        <v>211</v>
      </c>
      <c r="F273" s="44"/>
      <c r="G273" s="46" t="n">
        <f aca="false">G274</f>
        <v>769.5</v>
      </c>
      <c r="H273" s="46" t="n">
        <f aca="false">H274</f>
        <v>802.3</v>
      </c>
      <c r="I273" s="46" t="n">
        <f aca="false">I274</f>
        <v>834.2</v>
      </c>
    </row>
    <row r="274" customFormat="false" ht="37.5" hidden="false" customHeight="false" outlineLevel="0" collapsed="false">
      <c r="A274" s="47" t="s">
        <v>45</v>
      </c>
      <c r="B274" s="43" t="s">
        <v>130</v>
      </c>
      <c r="C274" s="44" t="s">
        <v>114</v>
      </c>
      <c r="D274" s="44" t="s">
        <v>83</v>
      </c>
      <c r="E274" s="44" t="s">
        <v>211</v>
      </c>
      <c r="F274" s="44" t="s">
        <v>30</v>
      </c>
      <c r="G274" s="48" t="n">
        <v>769.5</v>
      </c>
      <c r="H274" s="48" t="n">
        <v>802.3</v>
      </c>
      <c r="I274" s="48" t="n">
        <v>834.2</v>
      </c>
    </row>
    <row r="275" customFormat="false" ht="93.75" hidden="false" customHeight="false" outlineLevel="0" collapsed="false">
      <c r="A275" s="47" t="s">
        <v>212</v>
      </c>
      <c r="B275" s="43" t="s">
        <v>130</v>
      </c>
      <c r="C275" s="44" t="s">
        <v>114</v>
      </c>
      <c r="D275" s="44" t="s">
        <v>83</v>
      </c>
      <c r="E275" s="44" t="s">
        <v>213</v>
      </c>
      <c r="F275" s="44"/>
      <c r="G275" s="46" t="n">
        <f aca="false">G276</f>
        <v>344</v>
      </c>
      <c r="H275" s="46" t="n">
        <f aca="false">H276</f>
        <v>351.3</v>
      </c>
      <c r="I275" s="46" t="n">
        <f aca="false">I276</f>
        <v>356.5</v>
      </c>
    </row>
    <row r="276" customFormat="false" ht="37.5" hidden="false" customHeight="false" outlineLevel="0" collapsed="false">
      <c r="A276" s="47" t="s">
        <v>45</v>
      </c>
      <c r="B276" s="43" t="s">
        <v>130</v>
      </c>
      <c r="C276" s="44" t="s">
        <v>114</v>
      </c>
      <c r="D276" s="44" t="s">
        <v>83</v>
      </c>
      <c r="E276" s="44" t="s">
        <v>213</v>
      </c>
      <c r="F276" s="44" t="s">
        <v>30</v>
      </c>
      <c r="G276" s="48" t="n">
        <v>344</v>
      </c>
      <c r="H276" s="48" t="n">
        <v>351.3</v>
      </c>
      <c r="I276" s="48" t="n">
        <v>356.5</v>
      </c>
    </row>
    <row r="277" customFormat="false" ht="37.5" hidden="false" customHeight="false" outlineLevel="0" collapsed="false">
      <c r="A277" s="47" t="s">
        <v>75</v>
      </c>
      <c r="B277" s="43" t="s">
        <v>130</v>
      </c>
      <c r="C277" s="44" t="s">
        <v>114</v>
      </c>
      <c r="D277" s="44" t="s">
        <v>83</v>
      </c>
      <c r="E277" s="44" t="s">
        <v>156</v>
      </c>
      <c r="F277" s="44"/>
      <c r="G277" s="46" t="n">
        <f aca="false">G278</f>
        <v>37760.4</v>
      </c>
      <c r="H277" s="46" t="n">
        <f aca="false">H278</f>
        <v>38155.4</v>
      </c>
      <c r="I277" s="46" t="n">
        <f aca="false">I278</f>
        <v>38566.1</v>
      </c>
    </row>
    <row r="278" customFormat="false" ht="75" hidden="false" customHeight="false" outlineLevel="0" collapsed="false">
      <c r="A278" s="47" t="s">
        <v>214</v>
      </c>
      <c r="B278" s="43" t="s">
        <v>130</v>
      </c>
      <c r="C278" s="44" t="s">
        <v>114</v>
      </c>
      <c r="D278" s="44" t="s">
        <v>83</v>
      </c>
      <c r="E278" s="44" t="s">
        <v>215</v>
      </c>
      <c r="F278" s="44"/>
      <c r="G278" s="46" t="n">
        <f aca="false">G279</f>
        <v>37760.4</v>
      </c>
      <c r="H278" s="46" t="n">
        <f aca="false">H279</f>
        <v>38155.4</v>
      </c>
      <c r="I278" s="46" t="n">
        <f aca="false">I279</f>
        <v>38566.1</v>
      </c>
    </row>
    <row r="279" customFormat="false" ht="37.5" hidden="false" customHeight="false" outlineLevel="0" collapsed="false">
      <c r="A279" s="47" t="s">
        <v>159</v>
      </c>
      <c r="B279" s="43" t="s">
        <v>130</v>
      </c>
      <c r="C279" s="44" t="s">
        <v>114</v>
      </c>
      <c r="D279" s="44" t="s">
        <v>83</v>
      </c>
      <c r="E279" s="44" t="s">
        <v>215</v>
      </c>
      <c r="F279" s="44" t="s">
        <v>160</v>
      </c>
      <c r="G279" s="48" t="n">
        <v>37760.4</v>
      </c>
      <c r="H279" s="48" t="n">
        <v>38155.4</v>
      </c>
      <c r="I279" s="48" t="n">
        <v>38566.1</v>
      </c>
    </row>
    <row r="280" customFormat="false" ht="37.5" hidden="false" customHeight="false" outlineLevel="0" collapsed="false">
      <c r="A280" s="47" t="s">
        <v>168</v>
      </c>
      <c r="B280" s="43" t="s">
        <v>130</v>
      </c>
      <c r="C280" s="44" t="s">
        <v>114</v>
      </c>
      <c r="D280" s="44" t="s">
        <v>83</v>
      </c>
      <c r="E280" s="44" t="s">
        <v>216</v>
      </c>
      <c r="F280" s="44"/>
      <c r="G280" s="46" t="n">
        <f aca="false">G281+G283</f>
        <v>2000</v>
      </c>
      <c r="H280" s="46" t="n">
        <f aca="false">H281</f>
        <v>0</v>
      </c>
      <c r="I280" s="46" t="n">
        <f aca="false">I281</f>
        <v>0</v>
      </c>
    </row>
    <row r="281" customFormat="false" ht="37.5" hidden="false" customHeight="false" outlineLevel="0" collapsed="false">
      <c r="A281" s="47" t="s">
        <v>217</v>
      </c>
      <c r="B281" s="43" t="s">
        <v>130</v>
      </c>
      <c r="C281" s="44" t="s">
        <v>114</v>
      </c>
      <c r="D281" s="44" t="s">
        <v>83</v>
      </c>
      <c r="E281" s="44" t="s">
        <v>218</v>
      </c>
      <c r="F281" s="44"/>
      <c r="G281" s="46" t="n">
        <f aca="false">G282</f>
        <v>1998</v>
      </c>
      <c r="H281" s="46" t="n">
        <f aca="false">H282</f>
        <v>0</v>
      </c>
      <c r="I281" s="46" t="n">
        <f aca="false">I282</f>
        <v>0</v>
      </c>
    </row>
    <row r="282" customFormat="false" ht="37.5" hidden="false" customHeight="false" outlineLevel="0" collapsed="false">
      <c r="A282" s="47" t="s">
        <v>159</v>
      </c>
      <c r="B282" s="43" t="s">
        <v>130</v>
      </c>
      <c r="C282" s="44" t="s">
        <v>114</v>
      </c>
      <c r="D282" s="44" t="s">
        <v>83</v>
      </c>
      <c r="E282" s="44" t="s">
        <v>218</v>
      </c>
      <c r="F282" s="44" t="s">
        <v>160</v>
      </c>
      <c r="G282" s="48" t="n">
        <v>1998</v>
      </c>
      <c r="H282" s="48" t="n">
        <v>0</v>
      </c>
      <c r="I282" s="48" t="n">
        <v>0</v>
      </c>
    </row>
    <row r="283" customFormat="false" ht="56.25" hidden="false" customHeight="false" outlineLevel="0" collapsed="false">
      <c r="A283" s="28" t="s">
        <v>219</v>
      </c>
      <c r="B283" s="43" t="s">
        <v>130</v>
      </c>
      <c r="C283" s="44" t="s">
        <v>114</v>
      </c>
      <c r="D283" s="44" t="s">
        <v>83</v>
      </c>
      <c r="E283" s="44" t="s">
        <v>220</v>
      </c>
      <c r="F283" s="44"/>
      <c r="G283" s="48" t="n">
        <f aca="false">G284</f>
        <v>2</v>
      </c>
      <c r="H283" s="48" t="n">
        <f aca="false">H284</f>
        <v>0</v>
      </c>
      <c r="I283" s="48" t="n">
        <f aca="false">I284</f>
        <v>0</v>
      </c>
    </row>
    <row r="284" customFormat="false" ht="37.5" hidden="false" customHeight="false" outlineLevel="0" collapsed="false">
      <c r="A284" s="47" t="s">
        <v>159</v>
      </c>
      <c r="B284" s="43" t="s">
        <v>130</v>
      </c>
      <c r="C284" s="44" t="s">
        <v>114</v>
      </c>
      <c r="D284" s="44" t="s">
        <v>83</v>
      </c>
      <c r="E284" s="44" t="s">
        <v>220</v>
      </c>
      <c r="F284" s="44" t="s">
        <v>160</v>
      </c>
      <c r="G284" s="48" t="n">
        <v>2</v>
      </c>
      <c r="H284" s="48" t="n">
        <v>0</v>
      </c>
      <c r="I284" s="48" t="n">
        <v>0</v>
      </c>
    </row>
    <row r="285" customFormat="false" ht="37.5" hidden="false" customHeight="false" outlineLevel="0" collapsed="false">
      <c r="A285" s="47" t="s">
        <v>150</v>
      </c>
      <c r="B285" s="43" t="s">
        <v>130</v>
      </c>
      <c r="C285" s="44" t="s">
        <v>114</v>
      </c>
      <c r="D285" s="44" t="s">
        <v>83</v>
      </c>
      <c r="E285" s="44" t="s">
        <v>198</v>
      </c>
      <c r="F285" s="44"/>
      <c r="G285" s="54" t="n">
        <f aca="false">G286+G288</f>
        <v>72456.6</v>
      </c>
      <c r="H285" s="54" t="n">
        <f aca="false">H286+H288</f>
        <v>75359.3</v>
      </c>
      <c r="I285" s="54" t="n">
        <f aca="false">I286+I288</f>
        <v>78382.7</v>
      </c>
    </row>
    <row r="286" customFormat="false" ht="37.5" hidden="false" customHeight="false" outlineLevel="0" collapsed="false">
      <c r="A286" s="47" t="s">
        <v>210</v>
      </c>
      <c r="B286" s="43" t="s">
        <v>130</v>
      </c>
      <c r="C286" s="44" t="s">
        <v>114</v>
      </c>
      <c r="D286" s="44" t="s">
        <v>83</v>
      </c>
      <c r="E286" s="44" t="s">
        <v>221</v>
      </c>
      <c r="F286" s="44"/>
      <c r="G286" s="54" t="n">
        <f aca="false">G287</f>
        <v>50197.1</v>
      </c>
      <c r="H286" s="54" t="n">
        <f aca="false">H287</f>
        <v>52202.9</v>
      </c>
      <c r="I286" s="54" t="n">
        <f aca="false">I287</f>
        <v>54291.2</v>
      </c>
    </row>
    <row r="287" customFormat="false" ht="18.75" hidden="false" customHeight="false" outlineLevel="0" collapsed="false">
      <c r="A287" s="47" t="s">
        <v>48</v>
      </c>
      <c r="B287" s="43" t="s">
        <v>130</v>
      </c>
      <c r="C287" s="44" t="s">
        <v>114</v>
      </c>
      <c r="D287" s="44" t="s">
        <v>83</v>
      </c>
      <c r="E287" s="44" t="s">
        <v>221</v>
      </c>
      <c r="F287" s="44" t="s">
        <v>49</v>
      </c>
      <c r="G287" s="54" t="n">
        <v>50197.1</v>
      </c>
      <c r="H287" s="54" t="n">
        <v>52202.9</v>
      </c>
      <c r="I287" s="54" t="n">
        <v>54291.2</v>
      </c>
    </row>
    <row r="288" customFormat="false" ht="93.75" hidden="false" customHeight="false" outlineLevel="0" collapsed="false">
      <c r="A288" s="47" t="s">
        <v>212</v>
      </c>
      <c r="B288" s="43" t="s">
        <v>130</v>
      </c>
      <c r="C288" s="44" t="s">
        <v>114</v>
      </c>
      <c r="D288" s="44" t="s">
        <v>83</v>
      </c>
      <c r="E288" s="44" t="s">
        <v>222</v>
      </c>
      <c r="F288" s="44"/>
      <c r="G288" s="54" t="n">
        <f aca="false">G289</f>
        <v>22259.5</v>
      </c>
      <c r="H288" s="54" t="n">
        <f aca="false">H289</f>
        <v>23156.4</v>
      </c>
      <c r="I288" s="54" t="n">
        <f aca="false">I289</f>
        <v>24091.5</v>
      </c>
    </row>
    <row r="289" customFormat="false" ht="18.75" hidden="false" customHeight="false" outlineLevel="0" collapsed="false">
      <c r="A289" s="47" t="s">
        <v>48</v>
      </c>
      <c r="B289" s="43" t="s">
        <v>130</v>
      </c>
      <c r="C289" s="44" t="s">
        <v>114</v>
      </c>
      <c r="D289" s="44" t="s">
        <v>83</v>
      </c>
      <c r="E289" s="44" t="s">
        <v>222</v>
      </c>
      <c r="F289" s="44" t="s">
        <v>49</v>
      </c>
      <c r="G289" s="48" t="n">
        <v>22259.5</v>
      </c>
      <c r="H289" s="48" t="n">
        <v>23156.4</v>
      </c>
      <c r="I289" s="48" t="n">
        <v>24091.5</v>
      </c>
    </row>
    <row r="290" customFormat="false" ht="37.5" hidden="false" customHeight="false" outlineLevel="0" collapsed="false">
      <c r="A290" s="47" t="s">
        <v>223</v>
      </c>
      <c r="B290" s="43" t="s">
        <v>130</v>
      </c>
      <c r="C290" s="44" t="s">
        <v>114</v>
      </c>
      <c r="D290" s="44" t="s">
        <v>83</v>
      </c>
      <c r="E290" s="44" t="s">
        <v>224</v>
      </c>
      <c r="F290" s="44"/>
      <c r="G290" s="48" t="n">
        <f aca="false">G291</f>
        <v>6963.1</v>
      </c>
      <c r="H290" s="48" t="n">
        <f aca="false">H291</f>
        <v>6963.1</v>
      </c>
      <c r="I290" s="48" t="n">
        <f aca="false">I291</f>
        <v>6963.1</v>
      </c>
    </row>
    <row r="291" customFormat="false" ht="75" hidden="false" customHeight="false" outlineLevel="0" collapsed="false">
      <c r="A291" s="47" t="s">
        <v>225</v>
      </c>
      <c r="B291" s="43" t="s">
        <v>130</v>
      </c>
      <c r="C291" s="44" t="s">
        <v>114</v>
      </c>
      <c r="D291" s="44" t="s">
        <v>83</v>
      </c>
      <c r="E291" s="44" t="s">
        <v>226</v>
      </c>
      <c r="F291" s="44"/>
      <c r="G291" s="46" t="n">
        <f aca="false">G292+G293</f>
        <v>6963.1</v>
      </c>
      <c r="H291" s="46" t="n">
        <f aca="false">H292+H293</f>
        <v>6963.1</v>
      </c>
      <c r="I291" s="46" t="n">
        <f aca="false">I292+I293</f>
        <v>6963.1</v>
      </c>
    </row>
    <row r="292" customFormat="false" ht="37.5" hidden="false" customHeight="false" outlineLevel="0" collapsed="false">
      <c r="A292" s="47" t="s">
        <v>45</v>
      </c>
      <c r="B292" s="43" t="s">
        <v>130</v>
      </c>
      <c r="C292" s="44" t="s">
        <v>114</v>
      </c>
      <c r="D292" s="44" t="s">
        <v>83</v>
      </c>
      <c r="E292" s="44" t="s">
        <v>226</v>
      </c>
      <c r="F292" s="44" t="s">
        <v>30</v>
      </c>
      <c r="G292" s="48" t="n">
        <v>108</v>
      </c>
      <c r="H292" s="48" t="n">
        <v>108</v>
      </c>
      <c r="I292" s="48" t="n">
        <v>108</v>
      </c>
    </row>
    <row r="293" customFormat="false" ht="18.75" hidden="false" customHeight="false" outlineLevel="0" collapsed="false">
      <c r="A293" s="47" t="s">
        <v>48</v>
      </c>
      <c r="B293" s="43" t="s">
        <v>130</v>
      </c>
      <c r="C293" s="44" t="s">
        <v>114</v>
      </c>
      <c r="D293" s="44" t="s">
        <v>83</v>
      </c>
      <c r="E293" s="44" t="s">
        <v>226</v>
      </c>
      <c r="F293" s="44" t="s">
        <v>49</v>
      </c>
      <c r="G293" s="48" t="n">
        <v>6855.1</v>
      </c>
      <c r="H293" s="48" t="n">
        <v>6855.1</v>
      </c>
      <c r="I293" s="48" t="n">
        <v>6855.1</v>
      </c>
    </row>
    <row r="294" customFormat="false" ht="18.75" hidden="false" customHeight="false" outlineLevel="0" collapsed="false">
      <c r="A294" s="47" t="s">
        <v>227</v>
      </c>
      <c r="B294" s="43" t="s">
        <v>130</v>
      </c>
      <c r="C294" s="44" t="s">
        <v>114</v>
      </c>
      <c r="D294" s="44" t="s">
        <v>57</v>
      </c>
      <c r="E294" s="44"/>
      <c r="F294" s="44"/>
      <c r="G294" s="46" t="n">
        <f aca="false">G295+G327+G361+G353+G324</f>
        <v>45317.8</v>
      </c>
      <c r="H294" s="46" t="n">
        <f aca="false">H295+H327+H361+H353+H324</f>
        <v>42095.8</v>
      </c>
      <c r="I294" s="46" t="n">
        <f aca="false">I295+I327+I361+I353+I324</f>
        <v>42010</v>
      </c>
    </row>
    <row r="295" customFormat="false" ht="37.5" hidden="false" customHeight="false" outlineLevel="0" collapsed="false">
      <c r="A295" s="47" t="s">
        <v>133</v>
      </c>
      <c r="B295" s="43" t="s">
        <v>130</v>
      </c>
      <c r="C295" s="44" t="s">
        <v>114</v>
      </c>
      <c r="D295" s="44" t="s">
        <v>57</v>
      </c>
      <c r="E295" s="44" t="s">
        <v>134</v>
      </c>
      <c r="F295" s="44"/>
      <c r="G295" s="46" t="n">
        <f aca="false">G296+G310+G316</f>
        <v>7629.6</v>
      </c>
      <c r="H295" s="46" t="n">
        <f aca="false">H296+H310+H316</f>
        <v>7597.6</v>
      </c>
      <c r="I295" s="46" t="n">
        <f aca="false">I296+I310+I316</f>
        <v>7597.6</v>
      </c>
    </row>
    <row r="296" customFormat="false" ht="37.5" hidden="false" customHeight="false" outlineLevel="0" collapsed="false">
      <c r="A296" s="47" t="s">
        <v>135</v>
      </c>
      <c r="B296" s="43" t="s">
        <v>130</v>
      </c>
      <c r="C296" s="44" t="s">
        <v>146</v>
      </c>
      <c r="D296" s="44" t="s">
        <v>57</v>
      </c>
      <c r="E296" s="44" t="s">
        <v>228</v>
      </c>
      <c r="F296" s="44"/>
      <c r="G296" s="46" t="n">
        <f aca="false">G297+G300+G302+G304+G307</f>
        <v>6348.9</v>
      </c>
      <c r="H296" s="46" t="n">
        <f aca="false">H297+H300+H302+H304+H307</f>
        <v>6316.9</v>
      </c>
      <c r="I296" s="46" t="n">
        <f aca="false">I297+I300+I302+I304+I307</f>
        <v>6316.9</v>
      </c>
    </row>
    <row r="297" customFormat="false" ht="18.75" hidden="false" customHeight="false" outlineLevel="0" collapsed="false">
      <c r="A297" s="47" t="s">
        <v>23</v>
      </c>
      <c r="B297" s="43" t="s">
        <v>130</v>
      </c>
      <c r="C297" s="44" t="s">
        <v>114</v>
      </c>
      <c r="D297" s="44" t="s">
        <v>57</v>
      </c>
      <c r="E297" s="44" t="s">
        <v>229</v>
      </c>
      <c r="F297" s="44"/>
      <c r="G297" s="46" t="n">
        <f aca="false">G298</f>
        <v>1295</v>
      </c>
      <c r="H297" s="46" t="n">
        <f aca="false">H298</f>
        <v>1295</v>
      </c>
      <c r="I297" s="46" t="n">
        <f aca="false">I298</f>
        <v>1295</v>
      </c>
    </row>
    <row r="298" customFormat="false" ht="37.5" hidden="false" customHeight="false" outlineLevel="0" collapsed="false">
      <c r="A298" s="47" t="s">
        <v>230</v>
      </c>
      <c r="B298" s="43" t="s">
        <v>130</v>
      </c>
      <c r="C298" s="44" t="s">
        <v>114</v>
      </c>
      <c r="D298" s="44" t="s">
        <v>57</v>
      </c>
      <c r="E298" s="44" t="s">
        <v>231</v>
      </c>
      <c r="F298" s="44"/>
      <c r="G298" s="46" t="n">
        <f aca="false">G299</f>
        <v>1295</v>
      </c>
      <c r="H298" s="46" t="n">
        <f aca="false">H299</f>
        <v>1295</v>
      </c>
      <c r="I298" s="46" t="n">
        <f aca="false">I299</f>
        <v>1295</v>
      </c>
    </row>
    <row r="299" customFormat="false" ht="75" hidden="false" customHeight="false" outlineLevel="0" collapsed="false">
      <c r="A299" s="47" t="s">
        <v>27</v>
      </c>
      <c r="B299" s="43" t="s">
        <v>130</v>
      </c>
      <c r="C299" s="44" t="s">
        <v>114</v>
      </c>
      <c r="D299" s="44" t="s">
        <v>57</v>
      </c>
      <c r="E299" s="44" t="s">
        <v>231</v>
      </c>
      <c r="F299" s="44" t="s">
        <v>28</v>
      </c>
      <c r="G299" s="48" t="n">
        <v>1295</v>
      </c>
      <c r="H299" s="48" t="n">
        <v>1295</v>
      </c>
      <c r="I299" s="48" t="n">
        <v>1295</v>
      </c>
    </row>
    <row r="300" customFormat="false" ht="37.5" hidden="false" customHeight="false" outlineLevel="0" collapsed="false">
      <c r="A300" s="47" t="s">
        <v>125</v>
      </c>
      <c r="B300" s="43" t="s">
        <v>130</v>
      </c>
      <c r="C300" s="44" t="s">
        <v>114</v>
      </c>
      <c r="D300" s="44" t="s">
        <v>57</v>
      </c>
      <c r="E300" s="44" t="s">
        <v>147</v>
      </c>
      <c r="F300" s="44"/>
      <c r="G300" s="46" t="n">
        <f aca="false">G301</f>
        <v>755.4</v>
      </c>
      <c r="H300" s="46" t="n">
        <f aca="false">H301</f>
        <v>750.4</v>
      </c>
      <c r="I300" s="46" t="n">
        <f aca="false">I301</f>
        <v>750.4</v>
      </c>
    </row>
    <row r="301" customFormat="false" ht="18.75" hidden="false" customHeight="false" outlineLevel="0" collapsed="false">
      <c r="A301" s="47" t="s">
        <v>48</v>
      </c>
      <c r="B301" s="43" t="s">
        <v>130</v>
      </c>
      <c r="C301" s="44" t="s">
        <v>114</v>
      </c>
      <c r="D301" s="44" t="s">
        <v>57</v>
      </c>
      <c r="E301" s="44" t="s">
        <v>147</v>
      </c>
      <c r="F301" s="44" t="s">
        <v>49</v>
      </c>
      <c r="G301" s="48" t="n">
        <v>755.4</v>
      </c>
      <c r="H301" s="48" t="n">
        <v>750.4</v>
      </c>
      <c r="I301" s="48" t="n">
        <v>750.4</v>
      </c>
    </row>
    <row r="302" customFormat="false" ht="37.5" hidden="false" customHeight="false" outlineLevel="0" collapsed="false">
      <c r="A302" s="47" t="s">
        <v>168</v>
      </c>
      <c r="B302" s="43" t="s">
        <v>130</v>
      </c>
      <c r="C302" s="44" t="s">
        <v>114</v>
      </c>
      <c r="D302" s="44" t="s">
        <v>57</v>
      </c>
      <c r="E302" s="44" t="s">
        <v>232</v>
      </c>
      <c r="F302" s="44"/>
      <c r="G302" s="46" t="n">
        <f aca="false">G303</f>
        <v>357</v>
      </c>
      <c r="H302" s="46" t="n">
        <f aca="false">H303</f>
        <v>330</v>
      </c>
      <c r="I302" s="46" t="n">
        <f aca="false">I303</f>
        <v>330</v>
      </c>
    </row>
    <row r="303" customFormat="false" ht="37.5" hidden="false" customHeight="false" outlineLevel="0" collapsed="false">
      <c r="A303" s="47" t="s">
        <v>159</v>
      </c>
      <c r="B303" s="43" t="s">
        <v>130</v>
      </c>
      <c r="C303" s="44" t="s">
        <v>114</v>
      </c>
      <c r="D303" s="44" t="s">
        <v>57</v>
      </c>
      <c r="E303" s="44" t="s">
        <v>232</v>
      </c>
      <c r="F303" s="44" t="s">
        <v>160</v>
      </c>
      <c r="G303" s="48" t="n">
        <v>357</v>
      </c>
      <c r="H303" s="48" t="n">
        <v>330</v>
      </c>
      <c r="I303" s="48" t="n">
        <v>330</v>
      </c>
    </row>
    <row r="304" customFormat="false" ht="56.25" hidden="false" customHeight="false" outlineLevel="0" collapsed="false">
      <c r="A304" s="47" t="s">
        <v>137</v>
      </c>
      <c r="B304" s="43" t="s">
        <v>130</v>
      </c>
      <c r="C304" s="44" t="s">
        <v>114</v>
      </c>
      <c r="D304" s="44" t="s">
        <v>57</v>
      </c>
      <c r="E304" s="44" t="s">
        <v>138</v>
      </c>
      <c r="F304" s="44"/>
      <c r="G304" s="46" t="n">
        <f aca="false">G305</f>
        <v>2441.5</v>
      </c>
      <c r="H304" s="46" t="n">
        <f aca="false">H305</f>
        <v>2441.5</v>
      </c>
      <c r="I304" s="46" t="n">
        <f aca="false">I305</f>
        <v>2441.5</v>
      </c>
    </row>
    <row r="305" customFormat="false" ht="75" hidden="false" customHeight="false" outlineLevel="0" collapsed="false">
      <c r="A305" s="47" t="s">
        <v>233</v>
      </c>
      <c r="B305" s="43" t="s">
        <v>130</v>
      </c>
      <c r="C305" s="44" t="s">
        <v>114</v>
      </c>
      <c r="D305" s="44" t="s">
        <v>57</v>
      </c>
      <c r="E305" s="44" t="s">
        <v>234</v>
      </c>
      <c r="F305" s="44"/>
      <c r="G305" s="46" t="n">
        <f aca="false">G306</f>
        <v>2441.5</v>
      </c>
      <c r="H305" s="46" t="n">
        <f aca="false">H306</f>
        <v>2441.5</v>
      </c>
      <c r="I305" s="46" t="n">
        <f aca="false">I306</f>
        <v>2441.5</v>
      </c>
    </row>
    <row r="306" customFormat="false" ht="37.5" hidden="false" customHeight="false" outlineLevel="0" collapsed="false">
      <c r="A306" s="47" t="s">
        <v>159</v>
      </c>
      <c r="B306" s="43" t="s">
        <v>130</v>
      </c>
      <c r="C306" s="44" t="s">
        <v>114</v>
      </c>
      <c r="D306" s="44" t="s">
        <v>57</v>
      </c>
      <c r="E306" s="44" t="s">
        <v>234</v>
      </c>
      <c r="F306" s="44" t="s">
        <v>160</v>
      </c>
      <c r="G306" s="48" t="n">
        <v>2441.5</v>
      </c>
      <c r="H306" s="48" t="n">
        <v>2441.5</v>
      </c>
      <c r="I306" s="48" t="n">
        <v>2441.5</v>
      </c>
    </row>
    <row r="307" customFormat="false" ht="37.5" hidden="false" customHeight="false" outlineLevel="0" collapsed="false">
      <c r="A307" s="47" t="s">
        <v>150</v>
      </c>
      <c r="B307" s="43" t="s">
        <v>130</v>
      </c>
      <c r="C307" s="44" t="s">
        <v>114</v>
      </c>
      <c r="D307" s="44" t="s">
        <v>57</v>
      </c>
      <c r="E307" s="44" t="s">
        <v>151</v>
      </c>
      <c r="F307" s="44"/>
      <c r="G307" s="54" t="n">
        <f aca="false">G308</f>
        <v>1500</v>
      </c>
      <c r="H307" s="54" t="n">
        <f aca="false">H308</f>
        <v>1500</v>
      </c>
      <c r="I307" s="54" t="n">
        <f aca="false">I308</f>
        <v>1500</v>
      </c>
    </row>
    <row r="308" customFormat="false" ht="75" hidden="false" customHeight="false" outlineLevel="0" collapsed="false">
      <c r="A308" s="47" t="s">
        <v>235</v>
      </c>
      <c r="B308" s="43" t="s">
        <v>130</v>
      </c>
      <c r="C308" s="44" t="s">
        <v>114</v>
      </c>
      <c r="D308" s="44" t="s">
        <v>57</v>
      </c>
      <c r="E308" s="44" t="s">
        <v>236</v>
      </c>
      <c r="F308" s="44"/>
      <c r="G308" s="54" t="n">
        <f aca="false">G309</f>
        <v>1500</v>
      </c>
      <c r="H308" s="54" t="n">
        <f aca="false">H309</f>
        <v>1500</v>
      </c>
      <c r="I308" s="54" t="n">
        <f aca="false">I309</f>
        <v>1500</v>
      </c>
    </row>
    <row r="309" customFormat="false" ht="18.75" hidden="false" customHeight="false" outlineLevel="0" collapsed="false">
      <c r="A309" s="47" t="s">
        <v>48</v>
      </c>
      <c r="B309" s="43" t="s">
        <v>130</v>
      </c>
      <c r="C309" s="44" t="s">
        <v>114</v>
      </c>
      <c r="D309" s="44" t="s">
        <v>57</v>
      </c>
      <c r="E309" s="44" t="s">
        <v>236</v>
      </c>
      <c r="F309" s="44" t="s">
        <v>49</v>
      </c>
      <c r="G309" s="48" t="n">
        <v>1500</v>
      </c>
      <c r="H309" s="48" t="n">
        <v>1500</v>
      </c>
      <c r="I309" s="48" t="n">
        <v>1500</v>
      </c>
    </row>
    <row r="310" customFormat="false" ht="18.75" hidden="false" customHeight="false" outlineLevel="0" collapsed="false">
      <c r="A310" s="47" t="s">
        <v>237</v>
      </c>
      <c r="B310" s="43" t="s">
        <v>130</v>
      </c>
      <c r="C310" s="44" t="s">
        <v>114</v>
      </c>
      <c r="D310" s="44" t="s">
        <v>57</v>
      </c>
      <c r="E310" s="44" t="s">
        <v>238</v>
      </c>
      <c r="F310" s="44"/>
      <c r="G310" s="46" t="n">
        <f aca="false">G311+G314</f>
        <v>411.6</v>
      </c>
      <c r="H310" s="46" t="n">
        <f aca="false">H311+H314</f>
        <v>411.6</v>
      </c>
      <c r="I310" s="46" t="n">
        <f aca="false">I311+I314</f>
        <v>411.6</v>
      </c>
    </row>
    <row r="311" customFormat="false" ht="37.5" hidden="false" customHeight="false" outlineLevel="0" collapsed="false">
      <c r="A311" s="47" t="s">
        <v>125</v>
      </c>
      <c r="B311" s="43" t="s">
        <v>130</v>
      </c>
      <c r="C311" s="44" t="s">
        <v>114</v>
      </c>
      <c r="D311" s="44" t="s">
        <v>57</v>
      </c>
      <c r="E311" s="44" t="s">
        <v>239</v>
      </c>
      <c r="F311" s="44"/>
      <c r="G311" s="46" t="n">
        <f aca="false">G313+G312</f>
        <v>257</v>
      </c>
      <c r="H311" s="46" t="n">
        <f aca="false">H313+H312</f>
        <v>257</v>
      </c>
      <c r="I311" s="46" t="n">
        <f aca="false">I313+I312</f>
        <v>257</v>
      </c>
    </row>
    <row r="312" customFormat="false" ht="37.5" hidden="false" customHeight="false" outlineLevel="0" collapsed="false">
      <c r="A312" s="47" t="s">
        <v>45</v>
      </c>
      <c r="B312" s="43" t="s">
        <v>130</v>
      </c>
      <c r="C312" s="44" t="s">
        <v>114</v>
      </c>
      <c r="D312" s="44" t="s">
        <v>57</v>
      </c>
      <c r="E312" s="44" t="s">
        <v>239</v>
      </c>
      <c r="F312" s="44" t="s">
        <v>30</v>
      </c>
      <c r="G312" s="46" t="n">
        <v>83.1</v>
      </c>
      <c r="H312" s="46" t="n">
        <v>0</v>
      </c>
      <c r="I312" s="46" t="n">
        <v>0</v>
      </c>
    </row>
    <row r="313" customFormat="false" ht="18.75" hidden="false" customHeight="false" outlineLevel="0" collapsed="false">
      <c r="A313" s="47" t="s">
        <v>48</v>
      </c>
      <c r="B313" s="43" t="s">
        <v>130</v>
      </c>
      <c r="C313" s="44" t="s">
        <v>114</v>
      </c>
      <c r="D313" s="44" t="s">
        <v>57</v>
      </c>
      <c r="E313" s="44" t="s">
        <v>239</v>
      </c>
      <c r="F313" s="44" t="s">
        <v>49</v>
      </c>
      <c r="G313" s="48" t="n">
        <v>173.9</v>
      </c>
      <c r="H313" s="48" t="n">
        <v>257</v>
      </c>
      <c r="I313" s="48" t="n">
        <v>257</v>
      </c>
    </row>
    <row r="314" customFormat="false" ht="37.5" hidden="false" customHeight="false" outlineLevel="0" collapsed="false">
      <c r="A314" s="47" t="s">
        <v>168</v>
      </c>
      <c r="B314" s="43" t="s">
        <v>130</v>
      </c>
      <c r="C314" s="44" t="s">
        <v>114</v>
      </c>
      <c r="D314" s="44" t="s">
        <v>57</v>
      </c>
      <c r="E314" s="44" t="s">
        <v>240</v>
      </c>
      <c r="F314" s="44"/>
      <c r="G314" s="46" t="n">
        <f aca="false">G315</f>
        <v>154.6</v>
      </c>
      <c r="H314" s="46" t="n">
        <f aca="false">H315</f>
        <v>154.6</v>
      </c>
      <c r="I314" s="46" t="n">
        <f aca="false">I315</f>
        <v>154.6</v>
      </c>
    </row>
    <row r="315" customFormat="false" ht="37.5" hidden="false" customHeight="false" outlineLevel="0" collapsed="false">
      <c r="A315" s="47" t="s">
        <v>159</v>
      </c>
      <c r="B315" s="43" t="s">
        <v>130</v>
      </c>
      <c r="C315" s="44" t="s">
        <v>114</v>
      </c>
      <c r="D315" s="44" t="s">
        <v>57</v>
      </c>
      <c r="E315" s="44" t="s">
        <v>240</v>
      </c>
      <c r="F315" s="44" t="s">
        <v>160</v>
      </c>
      <c r="G315" s="48" t="n">
        <v>154.6</v>
      </c>
      <c r="H315" s="48" t="n">
        <v>154.6</v>
      </c>
      <c r="I315" s="48" t="n">
        <v>154.6</v>
      </c>
    </row>
    <row r="316" customFormat="false" ht="37.5" hidden="false" customHeight="false" outlineLevel="0" collapsed="false">
      <c r="A316" s="47" t="s">
        <v>241</v>
      </c>
      <c r="B316" s="43" t="s">
        <v>130</v>
      </c>
      <c r="C316" s="44" t="s">
        <v>114</v>
      </c>
      <c r="D316" s="44" t="s">
        <v>57</v>
      </c>
      <c r="E316" s="44" t="s">
        <v>242</v>
      </c>
      <c r="F316" s="44"/>
      <c r="G316" s="46" t="n">
        <f aca="false">G317+G319+G321</f>
        <v>869.1</v>
      </c>
      <c r="H316" s="46" t="n">
        <f aca="false">H317+H319+H321</f>
        <v>869.1</v>
      </c>
      <c r="I316" s="46" t="n">
        <f aca="false">I317+I319+I321</f>
        <v>869.1</v>
      </c>
    </row>
    <row r="317" customFormat="false" ht="37.5" hidden="false" customHeight="false" outlineLevel="0" collapsed="false">
      <c r="A317" s="47" t="s">
        <v>125</v>
      </c>
      <c r="B317" s="43" t="s">
        <v>130</v>
      </c>
      <c r="C317" s="44" t="s">
        <v>114</v>
      </c>
      <c r="D317" s="44" t="s">
        <v>57</v>
      </c>
      <c r="E317" s="44" t="s">
        <v>243</v>
      </c>
      <c r="F317" s="44"/>
      <c r="G317" s="46" t="n">
        <f aca="false">G318</f>
        <v>60</v>
      </c>
      <c r="H317" s="46" t="n">
        <f aca="false">H318</f>
        <v>60</v>
      </c>
      <c r="I317" s="46" t="n">
        <f aca="false">I318</f>
        <v>60</v>
      </c>
    </row>
    <row r="318" customFormat="false" ht="18.75" hidden="false" customHeight="false" outlineLevel="0" collapsed="false">
      <c r="A318" s="47" t="s">
        <v>48</v>
      </c>
      <c r="B318" s="43" t="s">
        <v>130</v>
      </c>
      <c r="C318" s="44" t="s">
        <v>114</v>
      </c>
      <c r="D318" s="44" t="s">
        <v>57</v>
      </c>
      <c r="E318" s="44" t="s">
        <v>243</v>
      </c>
      <c r="F318" s="44" t="s">
        <v>49</v>
      </c>
      <c r="G318" s="48" t="n">
        <v>60</v>
      </c>
      <c r="H318" s="48" t="n">
        <v>60</v>
      </c>
      <c r="I318" s="48" t="n">
        <v>60</v>
      </c>
    </row>
    <row r="319" customFormat="false" ht="37.5" hidden="false" customHeight="false" outlineLevel="0" collapsed="false">
      <c r="A319" s="47" t="s">
        <v>168</v>
      </c>
      <c r="B319" s="43" t="s">
        <v>130</v>
      </c>
      <c r="C319" s="44" t="s">
        <v>114</v>
      </c>
      <c r="D319" s="44" t="s">
        <v>57</v>
      </c>
      <c r="E319" s="44" t="s">
        <v>244</v>
      </c>
      <c r="F319" s="44"/>
      <c r="G319" s="46" t="n">
        <f aca="false">G320</f>
        <v>80</v>
      </c>
      <c r="H319" s="46" t="n">
        <f aca="false">H320</f>
        <v>80</v>
      </c>
      <c r="I319" s="46" t="n">
        <f aca="false">I320</f>
        <v>80</v>
      </c>
    </row>
    <row r="320" customFormat="false" ht="37.5" hidden="false" customHeight="false" outlineLevel="0" collapsed="false">
      <c r="A320" s="47" t="s">
        <v>159</v>
      </c>
      <c r="B320" s="43" t="s">
        <v>130</v>
      </c>
      <c r="C320" s="44" t="s">
        <v>114</v>
      </c>
      <c r="D320" s="44" t="s">
        <v>57</v>
      </c>
      <c r="E320" s="44" t="s">
        <v>244</v>
      </c>
      <c r="F320" s="44" t="s">
        <v>160</v>
      </c>
      <c r="G320" s="48" t="n">
        <v>80</v>
      </c>
      <c r="H320" s="48" t="n">
        <v>80</v>
      </c>
      <c r="I320" s="48" t="n">
        <v>80</v>
      </c>
    </row>
    <row r="321" customFormat="false" ht="56.25" hidden="false" customHeight="false" outlineLevel="0" collapsed="false">
      <c r="A321" s="47" t="s">
        <v>137</v>
      </c>
      <c r="B321" s="43" t="s">
        <v>130</v>
      </c>
      <c r="C321" s="44" t="s">
        <v>114</v>
      </c>
      <c r="D321" s="44" t="s">
        <v>57</v>
      </c>
      <c r="E321" s="44" t="s">
        <v>245</v>
      </c>
      <c r="F321" s="44"/>
      <c r="G321" s="48" t="n">
        <f aca="false">G322</f>
        <v>729.1</v>
      </c>
      <c r="H321" s="48" t="n">
        <f aca="false">H322</f>
        <v>729.1</v>
      </c>
      <c r="I321" s="48" t="n">
        <f aca="false">I322</f>
        <v>729.1</v>
      </c>
    </row>
    <row r="322" customFormat="false" ht="168.75" hidden="false" customHeight="false" outlineLevel="0" collapsed="false">
      <c r="A322" s="47" t="s">
        <v>246</v>
      </c>
      <c r="B322" s="43" t="s">
        <v>130</v>
      </c>
      <c r="C322" s="44" t="s">
        <v>114</v>
      </c>
      <c r="D322" s="44" t="s">
        <v>57</v>
      </c>
      <c r="E322" s="44" t="s">
        <v>247</v>
      </c>
      <c r="F322" s="44"/>
      <c r="G322" s="48" t="n">
        <f aca="false">G323</f>
        <v>729.1</v>
      </c>
      <c r="H322" s="48" t="n">
        <f aca="false">H323</f>
        <v>729.1</v>
      </c>
      <c r="I322" s="48" t="n">
        <f aca="false">I323</f>
        <v>729.1</v>
      </c>
    </row>
    <row r="323" customFormat="false" ht="37.5" hidden="false" customHeight="false" outlineLevel="0" collapsed="false">
      <c r="A323" s="47" t="s">
        <v>159</v>
      </c>
      <c r="B323" s="43" t="s">
        <v>130</v>
      </c>
      <c r="C323" s="44" t="s">
        <v>114</v>
      </c>
      <c r="D323" s="44" t="s">
        <v>57</v>
      </c>
      <c r="E323" s="44" t="s">
        <v>247</v>
      </c>
      <c r="F323" s="44" t="s">
        <v>160</v>
      </c>
      <c r="G323" s="48" t="n">
        <v>729.1</v>
      </c>
      <c r="H323" s="48" t="n">
        <v>729.1</v>
      </c>
      <c r="I323" s="48" t="n">
        <v>729.1</v>
      </c>
    </row>
    <row r="324" customFormat="false" ht="37.5" hidden="false" customHeight="false" outlineLevel="0" collapsed="false">
      <c r="A324" s="47" t="s">
        <v>42</v>
      </c>
      <c r="B324" s="43" t="s">
        <v>130</v>
      </c>
      <c r="C324" s="44" t="s">
        <v>114</v>
      </c>
      <c r="D324" s="44" t="s">
        <v>57</v>
      </c>
      <c r="E324" s="44" t="s">
        <v>43</v>
      </c>
      <c r="F324" s="44"/>
      <c r="G324" s="54" t="n">
        <f aca="false">G325</f>
        <v>158</v>
      </c>
      <c r="H324" s="54" t="n">
        <f aca="false">H325</f>
        <v>161.3</v>
      </c>
      <c r="I324" s="54" t="n">
        <f aca="false">I325</f>
        <v>170.5</v>
      </c>
    </row>
    <row r="325" customFormat="false" ht="18.75" hidden="false" customHeight="false" outlineLevel="0" collapsed="false">
      <c r="A325" s="47" t="s">
        <v>23</v>
      </c>
      <c r="B325" s="43" t="s">
        <v>130</v>
      </c>
      <c r="C325" s="44" t="s">
        <v>114</v>
      </c>
      <c r="D325" s="44" t="s">
        <v>57</v>
      </c>
      <c r="E325" s="44" t="s">
        <v>44</v>
      </c>
      <c r="F325" s="44"/>
      <c r="G325" s="54" t="n">
        <f aca="false">G326</f>
        <v>158</v>
      </c>
      <c r="H325" s="54" t="n">
        <f aca="false">H326</f>
        <v>161.3</v>
      </c>
      <c r="I325" s="54" t="n">
        <f aca="false">I326</f>
        <v>170.5</v>
      </c>
    </row>
    <row r="326" customFormat="false" ht="37.5" hidden="false" customHeight="false" outlineLevel="0" collapsed="false">
      <c r="A326" s="47" t="s">
        <v>45</v>
      </c>
      <c r="B326" s="43" t="s">
        <v>130</v>
      </c>
      <c r="C326" s="44" t="s">
        <v>114</v>
      </c>
      <c r="D326" s="44" t="s">
        <v>57</v>
      </c>
      <c r="E326" s="44" t="s">
        <v>44</v>
      </c>
      <c r="F326" s="44" t="s">
        <v>30</v>
      </c>
      <c r="G326" s="54" t="n">
        <v>158</v>
      </c>
      <c r="H326" s="54" t="n">
        <v>161.3</v>
      </c>
      <c r="I326" s="54" t="n">
        <v>170.5</v>
      </c>
    </row>
    <row r="327" customFormat="false" ht="37.5" hidden="false" customHeight="false" outlineLevel="0" collapsed="false">
      <c r="A327" s="47" t="s">
        <v>154</v>
      </c>
      <c r="B327" s="43" t="s">
        <v>130</v>
      </c>
      <c r="C327" s="44" t="s">
        <v>114</v>
      </c>
      <c r="D327" s="44" t="s">
        <v>57</v>
      </c>
      <c r="E327" s="44" t="s">
        <v>155</v>
      </c>
      <c r="F327" s="44"/>
      <c r="G327" s="46" t="n">
        <f aca="false">G328+G358</f>
        <v>35452.4</v>
      </c>
      <c r="H327" s="46" t="n">
        <f aca="false">H328+H358</f>
        <v>34236.9</v>
      </c>
      <c r="I327" s="46" t="n">
        <f aca="false">I328+I358</f>
        <v>34241.9</v>
      </c>
    </row>
    <row r="328" customFormat="false" ht="18.75" hidden="false" customHeight="false" outlineLevel="0" collapsed="false">
      <c r="A328" s="47" t="s">
        <v>23</v>
      </c>
      <c r="B328" s="43" t="s">
        <v>130</v>
      </c>
      <c r="C328" s="44" t="s">
        <v>114</v>
      </c>
      <c r="D328" s="44" t="s">
        <v>57</v>
      </c>
      <c r="E328" s="44" t="s">
        <v>248</v>
      </c>
      <c r="F328" s="44"/>
      <c r="G328" s="46" t="n">
        <f aca="false">G335+G342+G350+G339+G329+G346+G333+G348</f>
        <v>34121.5</v>
      </c>
      <c r="H328" s="46" t="n">
        <f aca="false">H335+H342+H350+H339+H329+H346+H333+H348</f>
        <v>34236.9</v>
      </c>
      <c r="I328" s="46" t="n">
        <f aca="false">I335+I342+I350+I339+I329+I346+I333+I348</f>
        <v>34241.9</v>
      </c>
    </row>
    <row r="329" customFormat="false" ht="18.75" hidden="false" customHeight="false" outlineLevel="0" collapsed="false">
      <c r="A329" s="47" t="s">
        <v>249</v>
      </c>
      <c r="B329" s="43" t="s">
        <v>130</v>
      </c>
      <c r="C329" s="44" t="s">
        <v>114</v>
      </c>
      <c r="D329" s="44" t="s">
        <v>57</v>
      </c>
      <c r="E329" s="44" t="s">
        <v>250</v>
      </c>
      <c r="F329" s="44"/>
      <c r="G329" s="46" t="n">
        <f aca="false">G330+G331+G332</f>
        <v>4909.6</v>
      </c>
      <c r="H329" s="46" t="n">
        <f aca="false">H330+H331+H332</f>
        <v>5041.2</v>
      </c>
      <c r="I329" s="46" t="n">
        <f aca="false">I330+I331+I332</f>
        <v>5041.2</v>
      </c>
    </row>
    <row r="330" customFormat="false" ht="75" hidden="false" customHeight="false" outlineLevel="0" collapsed="false">
      <c r="A330" s="47" t="s">
        <v>27</v>
      </c>
      <c r="B330" s="43" t="s">
        <v>130</v>
      </c>
      <c r="C330" s="44" t="s">
        <v>114</v>
      </c>
      <c r="D330" s="44" t="s">
        <v>57</v>
      </c>
      <c r="E330" s="44" t="s">
        <v>250</v>
      </c>
      <c r="F330" s="44" t="s">
        <v>28</v>
      </c>
      <c r="G330" s="48" t="n">
        <v>1978.8</v>
      </c>
      <c r="H330" s="48" t="n">
        <v>1978.8</v>
      </c>
      <c r="I330" s="48" t="n">
        <v>1978.8</v>
      </c>
    </row>
    <row r="331" customFormat="false" ht="37.5" hidden="false" customHeight="false" outlineLevel="0" collapsed="false">
      <c r="A331" s="47" t="s">
        <v>45</v>
      </c>
      <c r="B331" s="43" t="s">
        <v>130</v>
      </c>
      <c r="C331" s="44" t="s">
        <v>114</v>
      </c>
      <c r="D331" s="44" t="s">
        <v>57</v>
      </c>
      <c r="E331" s="44" t="s">
        <v>250</v>
      </c>
      <c r="F331" s="44" t="s">
        <v>30</v>
      </c>
      <c r="G331" s="48" t="n">
        <v>2921.4</v>
      </c>
      <c r="H331" s="48" t="n">
        <v>3053</v>
      </c>
      <c r="I331" s="48" t="n">
        <v>3053</v>
      </c>
    </row>
    <row r="332" customFormat="false" ht="18.75" hidden="false" customHeight="false" outlineLevel="0" collapsed="false">
      <c r="A332" s="47" t="s">
        <v>31</v>
      </c>
      <c r="B332" s="43" t="s">
        <v>130</v>
      </c>
      <c r="C332" s="44" t="s">
        <v>114</v>
      </c>
      <c r="D332" s="44" t="s">
        <v>57</v>
      </c>
      <c r="E332" s="44" t="s">
        <v>250</v>
      </c>
      <c r="F332" s="44" t="s">
        <v>32</v>
      </c>
      <c r="G332" s="48" t="n">
        <v>9.4</v>
      </c>
      <c r="H332" s="48" t="n">
        <v>9.4</v>
      </c>
      <c r="I332" s="48" t="n">
        <v>9.4</v>
      </c>
    </row>
    <row r="333" customFormat="false" ht="37.5" hidden="false" customHeight="false" outlineLevel="0" collapsed="false">
      <c r="A333" s="47" t="s">
        <v>251</v>
      </c>
      <c r="B333" s="43" t="s">
        <v>130</v>
      </c>
      <c r="C333" s="44" t="s">
        <v>114</v>
      </c>
      <c r="D333" s="44" t="s">
        <v>57</v>
      </c>
      <c r="E333" s="44" t="s">
        <v>252</v>
      </c>
      <c r="F333" s="44"/>
      <c r="G333" s="48" t="n">
        <f aca="false">G334</f>
        <v>18058.7</v>
      </c>
      <c r="H333" s="48" t="n">
        <f aca="false">H334</f>
        <v>18058.7</v>
      </c>
      <c r="I333" s="48" t="n">
        <f aca="false">I334</f>
        <v>18058.7</v>
      </c>
    </row>
    <row r="334" customFormat="false" ht="75" hidden="false" customHeight="false" outlineLevel="0" collapsed="false">
      <c r="A334" s="47" t="s">
        <v>27</v>
      </c>
      <c r="B334" s="43" t="s">
        <v>130</v>
      </c>
      <c r="C334" s="44" t="s">
        <v>114</v>
      </c>
      <c r="D334" s="44" t="s">
        <v>57</v>
      </c>
      <c r="E334" s="44" t="s">
        <v>252</v>
      </c>
      <c r="F334" s="44" t="s">
        <v>28</v>
      </c>
      <c r="G334" s="48" t="n">
        <v>18058.7</v>
      </c>
      <c r="H334" s="48" t="n">
        <v>18058.7</v>
      </c>
      <c r="I334" s="48" t="n">
        <v>18058.7</v>
      </c>
    </row>
    <row r="335" customFormat="false" ht="37.5" hidden="false" customHeight="false" outlineLevel="0" collapsed="false">
      <c r="A335" s="47" t="s">
        <v>253</v>
      </c>
      <c r="B335" s="43" t="s">
        <v>130</v>
      </c>
      <c r="C335" s="44" t="s">
        <v>114</v>
      </c>
      <c r="D335" s="44" t="s">
        <v>57</v>
      </c>
      <c r="E335" s="44" t="s">
        <v>254</v>
      </c>
      <c r="F335" s="44"/>
      <c r="G335" s="46" t="n">
        <f aca="false">G336+G337+G338</f>
        <v>5542.5</v>
      </c>
      <c r="H335" s="46" t="n">
        <f aca="false">H336+H337+H338</f>
        <v>5542.5</v>
      </c>
      <c r="I335" s="46" t="n">
        <f aca="false">I336+I337+I338</f>
        <v>5542.5</v>
      </c>
    </row>
    <row r="336" customFormat="false" ht="75" hidden="false" customHeight="false" outlineLevel="0" collapsed="false">
      <c r="A336" s="47" t="s">
        <v>27</v>
      </c>
      <c r="B336" s="43" t="s">
        <v>130</v>
      </c>
      <c r="C336" s="44" t="s">
        <v>114</v>
      </c>
      <c r="D336" s="44" t="s">
        <v>57</v>
      </c>
      <c r="E336" s="44" t="s">
        <v>254</v>
      </c>
      <c r="F336" s="44" t="s">
        <v>28</v>
      </c>
      <c r="G336" s="48" t="n">
        <v>5094.8</v>
      </c>
      <c r="H336" s="48" t="n">
        <v>5098.2</v>
      </c>
      <c r="I336" s="48" t="n">
        <v>5098.2</v>
      </c>
    </row>
    <row r="337" customFormat="false" ht="37.5" hidden="false" customHeight="false" outlineLevel="0" collapsed="false">
      <c r="A337" s="47" t="s">
        <v>45</v>
      </c>
      <c r="B337" s="43" t="s">
        <v>130</v>
      </c>
      <c r="C337" s="44" t="s">
        <v>114</v>
      </c>
      <c r="D337" s="44" t="s">
        <v>57</v>
      </c>
      <c r="E337" s="44" t="s">
        <v>254</v>
      </c>
      <c r="F337" s="44" t="s">
        <v>30</v>
      </c>
      <c r="G337" s="48" t="n">
        <v>444.3</v>
      </c>
      <c r="H337" s="48" t="n">
        <v>444.3</v>
      </c>
      <c r="I337" s="48" t="n">
        <v>444.3</v>
      </c>
    </row>
    <row r="338" customFormat="false" ht="18.75" hidden="false" customHeight="false" outlineLevel="0" collapsed="false">
      <c r="A338" s="47" t="s">
        <v>48</v>
      </c>
      <c r="B338" s="43" t="s">
        <v>130</v>
      </c>
      <c r="C338" s="44" t="s">
        <v>114</v>
      </c>
      <c r="D338" s="44" t="s">
        <v>57</v>
      </c>
      <c r="E338" s="44" t="s">
        <v>254</v>
      </c>
      <c r="F338" s="44" t="s">
        <v>49</v>
      </c>
      <c r="G338" s="48" t="n">
        <v>3.4</v>
      </c>
      <c r="H338" s="48" t="n">
        <v>0</v>
      </c>
      <c r="I338" s="48" t="n">
        <v>0</v>
      </c>
    </row>
    <row r="339" customFormat="false" ht="93.75" hidden="false" customHeight="false" outlineLevel="0" collapsed="false">
      <c r="A339" s="47" t="s">
        <v>255</v>
      </c>
      <c r="B339" s="43" t="s">
        <v>130</v>
      </c>
      <c r="C339" s="44" t="s">
        <v>114</v>
      </c>
      <c r="D339" s="44" t="s">
        <v>57</v>
      </c>
      <c r="E339" s="44" t="s">
        <v>256</v>
      </c>
      <c r="F339" s="44"/>
      <c r="G339" s="46" t="n">
        <f aca="false">G340+G341</f>
        <v>180</v>
      </c>
      <c r="H339" s="46" t="n">
        <f aca="false">H340+H341</f>
        <v>180</v>
      </c>
      <c r="I339" s="46" t="n">
        <f aca="false">I340+I341</f>
        <v>185</v>
      </c>
    </row>
    <row r="340" customFormat="false" ht="75" hidden="false" customHeight="false" outlineLevel="0" collapsed="false">
      <c r="A340" s="47" t="s">
        <v>27</v>
      </c>
      <c r="B340" s="43" t="s">
        <v>130</v>
      </c>
      <c r="C340" s="44" t="s">
        <v>114</v>
      </c>
      <c r="D340" s="44" t="s">
        <v>57</v>
      </c>
      <c r="E340" s="44" t="s">
        <v>256</v>
      </c>
      <c r="F340" s="44" t="s">
        <v>28</v>
      </c>
      <c r="G340" s="48" t="n">
        <v>90</v>
      </c>
      <c r="H340" s="48" t="n">
        <v>90</v>
      </c>
      <c r="I340" s="48" t="n">
        <v>92.5</v>
      </c>
    </row>
    <row r="341" customFormat="false" ht="37.5" hidden="false" customHeight="false" outlineLevel="0" collapsed="false">
      <c r="A341" s="47" t="s">
        <v>45</v>
      </c>
      <c r="B341" s="43" t="s">
        <v>130</v>
      </c>
      <c r="C341" s="44" t="s">
        <v>114</v>
      </c>
      <c r="D341" s="44" t="s">
        <v>57</v>
      </c>
      <c r="E341" s="44" t="s">
        <v>256</v>
      </c>
      <c r="F341" s="44" t="s">
        <v>30</v>
      </c>
      <c r="G341" s="48" t="n">
        <v>90</v>
      </c>
      <c r="H341" s="48" t="n">
        <v>90</v>
      </c>
      <c r="I341" s="48" t="n">
        <v>92.5</v>
      </c>
    </row>
    <row r="342" customFormat="false" ht="37.5" hidden="false" customHeight="false" outlineLevel="0" collapsed="false">
      <c r="A342" s="47" t="s">
        <v>186</v>
      </c>
      <c r="B342" s="43" t="s">
        <v>130</v>
      </c>
      <c r="C342" s="44" t="s">
        <v>114</v>
      </c>
      <c r="D342" s="44" t="s">
        <v>57</v>
      </c>
      <c r="E342" s="44" t="s">
        <v>257</v>
      </c>
      <c r="F342" s="44"/>
      <c r="G342" s="46" t="n">
        <f aca="false">G343+G344+G345</f>
        <v>4746.3</v>
      </c>
      <c r="H342" s="46" t="n">
        <f aca="false">H343+H344+H345</f>
        <v>4746.3</v>
      </c>
      <c r="I342" s="46" t="n">
        <f aca="false">I343+I344+I345</f>
        <v>4746.3</v>
      </c>
    </row>
    <row r="343" customFormat="false" ht="75" hidden="false" customHeight="false" outlineLevel="0" collapsed="false">
      <c r="A343" s="47" t="s">
        <v>27</v>
      </c>
      <c r="B343" s="43" t="s">
        <v>130</v>
      </c>
      <c r="C343" s="44" t="s">
        <v>114</v>
      </c>
      <c r="D343" s="44" t="s">
        <v>57</v>
      </c>
      <c r="E343" s="44" t="s">
        <v>257</v>
      </c>
      <c r="F343" s="44" t="s">
        <v>28</v>
      </c>
      <c r="G343" s="48" t="n">
        <v>4151.3</v>
      </c>
      <c r="H343" s="48" t="n">
        <v>4153</v>
      </c>
      <c r="I343" s="48" t="n">
        <v>4153</v>
      </c>
    </row>
    <row r="344" customFormat="false" ht="37.5" hidden="false" customHeight="false" outlineLevel="0" collapsed="false">
      <c r="A344" s="47" t="s">
        <v>45</v>
      </c>
      <c r="B344" s="43" t="s">
        <v>130</v>
      </c>
      <c r="C344" s="44" t="s">
        <v>114</v>
      </c>
      <c r="D344" s="44" t="s">
        <v>57</v>
      </c>
      <c r="E344" s="44" t="s">
        <v>257</v>
      </c>
      <c r="F344" s="44" t="s">
        <v>30</v>
      </c>
      <c r="G344" s="48" t="n">
        <v>593.3</v>
      </c>
      <c r="H344" s="48" t="n">
        <v>593.3</v>
      </c>
      <c r="I344" s="48" t="n">
        <v>593.3</v>
      </c>
    </row>
    <row r="345" customFormat="false" ht="18.75" hidden="false" customHeight="false" outlineLevel="0" collapsed="false">
      <c r="A345" s="47" t="s">
        <v>48</v>
      </c>
      <c r="B345" s="43" t="s">
        <v>130</v>
      </c>
      <c r="C345" s="44" t="s">
        <v>114</v>
      </c>
      <c r="D345" s="44" t="s">
        <v>57</v>
      </c>
      <c r="E345" s="44" t="s">
        <v>257</v>
      </c>
      <c r="F345" s="44" t="s">
        <v>49</v>
      </c>
      <c r="G345" s="48" t="n">
        <v>1.7</v>
      </c>
      <c r="H345" s="48" t="n">
        <v>0</v>
      </c>
      <c r="I345" s="48" t="n">
        <v>0</v>
      </c>
    </row>
    <row r="346" customFormat="false" ht="75" hidden="false" customHeight="false" outlineLevel="0" collapsed="false">
      <c r="A346" s="47" t="s">
        <v>258</v>
      </c>
      <c r="B346" s="43" t="n">
        <v>207</v>
      </c>
      <c r="C346" s="44" t="s">
        <v>114</v>
      </c>
      <c r="D346" s="44" t="s">
        <v>57</v>
      </c>
      <c r="E346" s="44" t="s">
        <v>259</v>
      </c>
      <c r="F346" s="44"/>
      <c r="G346" s="48" t="n">
        <f aca="false">G347</f>
        <v>64.6</v>
      </c>
      <c r="H346" s="48" t="n">
        <f aca="false">H347</f>
        <v>64.6</v>
      </c>
      <c r="I346" s="48" t="n">
        <f aca="false">I347</f>
        <v>64.6</v>
      </c>
    </row>
    <row r="347" customFormat="false" ht="37.5" hidden="false" customHeight="false" outlineLevel="0" collapsed="false">
      <c r="A347" s="47" t="s">
        <v>45</v>
      </c>
      <c r="B347" s="43" t="n">
        <v>207</v>
      </c>
      <c r="C347" s="44" t="s">
        <v>114</v>
      </c>
      <c r="D347" s="44" t="s">
        <v>57</v>
      </c>
      <c r="E347" s="44" t="s">
        <v>259</v>
      </c>
      <c r="F347" s="44" t="s">
        <v>30</v>
      </c>
      <c r="G347" s="48" t="n">
        <v>64.6</v>
      </c>
      <c r="H347" s="48" t="n">
        <v>64.6</v>
      </c>
      <c r="I347" s="48" t="n">
        <v>64.6</v>
      </c>
    </row>
    <row r="348" customFormat="false" ht="150" hidden="false" customHeight="false" outlineLevel="0" collapsed="false">
      <c r="A348" s="47" t="s">
        <v>260</v>
      </c>
      <c r="B348" s="43" t="s">
        <v>130</v>
      </c>
      <c r="C348" s="44" t="s">
        <v>114</v>
      </c>
      <c r="D348" s="44" t="s">
        <v>57</v>
      </c>
      <c r="E348" s="44" t="s">
        <v>261</v>
      </c>
      <c r="F348" s="44"/>
      <c r="G348" s="46" t="n">
        <f aca="false">G349</f>
        <v>19.8</v>
      </c>
      <c r="H348" s="46" t="n">
        <f aca="false">H349</f>
        <v>3.6</v>
      </c>
      <c r="I348" s="46" t="n">
        <f aca="false">I349</f>
        <v>3.6</v>
      </c>
    </row>
    <row r="349" customFormat="false" ht="37.5" hidden="false" customHeight="false" outlineLevel="0" collapsed="false">
      <c r="A349" s="47" t="s">
        <v>45</v>
      </c>
      <c r="B349" s="43" t="s">
        <v>130</v>
      </c>
      <c r="C349" s="44" t="s">
        <v>114</v>
      </c>
      <c r="D349" s="44" t="s">
        <v>57</v>
      </c>
      <c r="E349" s="44" t="s">
        <v>261</v>
      </c>
      <c r="F349" s="44" t="s">
        <v>30</v>
      </c>
      <c r="G349" s="48" t="n">
        <v>19.8</v>
      </c>
      <c r="H349" s="48" t="n">
        <v>3.6</v>
      </c>
      <c r="I349" s="48" t="n">
        <v>3.6</v>
      </c>
    </row>
    <row r="350" customFormat="false" ht="56.25" hidden="false" customHeight="false" outlineLevel="0" collapsed="false">
      <c r="A350" s="47" t="s">
        <v>196</v>
      </c>
      <c r="B350" s="43" t="s">
        <v>130</v>
      </c>
      <c r="C350" s="44" t="s">
        <v>114</v>
      </c>
      <c r="D350" s="44" t="s">
        <v>57</v>
      </c>
      <c r="E350" s="44" t="s">
        <v>262</v>
      </c>
      <c r="F350" s="44"/>
      <c r="G350" s="46" t="n">
        <f aca="false">G351+G352</f>
        <v>600</v>
      </c>
      <c r="H350" s="46" t="n">
        <f aca="false">H351+H352</f>
        <v>600</v>
      </c>
      <c r="I350" s="46" t="n">
        <f aca="false">I351+I352</f>
        <v>600</v>
      </c>
    </row>
    <row r="351" customFormat="false" ht="75" hidden="false" customHeight="false" outlineLevel="0" collapsed="false">
      <c r="A351" s="47" t="s">
        <v>27</v>
      </c>
      <c r="B351" s="43" t="s">
        <v>130</v>
      </c>
      <c r="C351" s="44" t="s">
        <v>114</v>
      </c>
      <c r="D351" s="44" t="s">
        <v>57</v>
      </c>
      <c r="E351" s="44" t="s">
        <v>262</v>
      </c>
      <c r="F351" s="44" t="s">
        <v>28</v>
      </c>
      <c r="G351" s="48" t="n">
        <v>300</v>
      </c>
      <c r="H351" s="48" t="n">
        <v>300</v>
      </c>
      <c r="I351" s="48" t="n">
        <v>300</v>
      </c>
    </row>
    <row r="352" customFormat="false" ht="37.5" hidden="false" customHeight="false" outlineLevel="0" collapsed="false">
      <c r="A352" s="47" t="s">
        <v>45</v>
      </c>
      <c r="B352" s="43" t="s">
        <v>130</v>
      </c>
      <c r="C352" s="44" t="s">
        <v>114</v>
      </c>
      <c r="D352" s="44" t="s">
        <v>57</v>
      </c>
      <c r="E352" s="44" t="s">
        <v>262</v>
      </c>
      <c r="F352" s="44" t="s">
        <v>30</v>
      </c>
      <c r="G352" s="48" t="n">
        <v>300</v>
      </c>
      <c r="H352" s="48" t="n">
        <v>300</v>
      </c>
      <c r="I352" s="48" t="n">
        <v>300</v>
      </c>
    </row>
    <row r="353" customFormat="false" ht="37.5" hidden="false" customHeight="false" outlineLevel="0" collapsed="false">
      <c r="A353" s="47" t="s">
        <v>168</v>
      </c>
      <c r="B353" s="43" t="s">
        <v>130</v>
      </c>
      <c r="C353" s="44" t="s">
        <v>114</v>
      </c>
      <c r="D353" s="44" t="s">
        <v>57</v>
      </c>
      <c r="E353" s="44" t="s">
        <v>216</v>
      </c>
      <c r="F353" s="44"/>
      <c r="G353" s="48" t="n">
        <f aca="false">G354+G356</f>
        <v>1916.2</v>
      </c>
      <c r="H353" s="48" t="n">
        <f aca="false">H354+H356</f>
        <v>100</v>
      </c>
      <c r="I353" s="48" t="n">
        <f aca="false">I354+I356</f>
        <v>0</v>
      </c>
    </row>
    <row r="354" customFormat="false" ht="37.5" hidden="false" customHeight="false" outlineLevel="0" collapsed="false">
      <c r="A354" s="47" t="s">
        <v>263</v>
      </c>
      <c r="B354" s="43" t="s">
        <v>130</v>
      </c>
      <c r="C354" s="44" t="s">
        <v>114</v>
      </c>
      <c r="D354" s="44" t="s">
        <v>57</v>
      </c>
      <c r="E354" s="44" t="s">
        <v>264</v>
      </c>
      <c r="F354" s="44"/>
      <c r="G354" s="48" t="n">
        <f aca="false">G355</f>
        <v>1916.2</v>
      </c>
      <c r="H354" s="48" t="n">
        <f aca="false">H355</f>
        <v>0</v>
      </c>
      <c r="I354" s="48" t="n">
        <f aca="false">I355</f>
        <v>0</v>
      </c>
    </row>
    <row r="355" customFormat="false" ht="37.5" hidden="false" customHeight="false" outlineLevel="0" collapsed="false">
      <c r="A355" s="47" t="s">
        <v>159</v>
      </c>
      <c r="B355" s="43" t="s">
        <v>130</v>
      </c>
      <c r="C355" s="44" t="s">
        <v>114</v>
      </c>
      <c r="D355" s="44" t="s">
        <v>57</v>
      </c>
      <c r="E355" s="44" t="s">
        <v>264</v>
      </c>
      <c r="F355" s="44" t="s">
        <v>160</v>
      </c>
      <c r="G355" s="48" t="n">
        <v>1916.2</v>
      </c>
      <c r="H355" s="48" t="n">
        <v>0</v>
      </c>
      <c r="I355" s="48" t="n">
        <v>0</v>
      </c>
    </row>
    <row r="356" customFormat="false" ht="56.25" hidden="false" customHeight="false" outlineLevel="0" collapsed="false">
      <c r="A356" s="47" t="s">
        <v>265</v>
      </c>
      <c r="B356" s="43" t="s">
        <v>130</v>
      </c>
      <c r="C356" s="44" t="s">
        <v>114</v>
      </c>
      <c r="D356" s="44" t="s">
        <v>57</v>
      </c>
      <c r="E356" s="44" t="s">
        <v>266</v>
      </c>
      <c r="F356" s="44"/>
      <c r="G356" s="48" t="n">
        <f aca="false">G357</f>
        <v>0</v>
      </c>
      <c r="H356" s="48" t="n">
        <f aca="false">H357</f>
        <v>100</v>
      </c>
      <c r="I356" s="48" t="n">
        <f aca="false">I357</f>
        <v>0</v>
      </c>
    </row>
    <row r="357" customFormat="false" ht="37.5" hidden="false" customHeight="false" outlineLevel="0" collapsed="false">
      <c r="A357" s="47" t="s">
        <v>159</v>
      </c>
      <c r="B357" s="43" t="s">
        <v>130</v>
      </c>
      <c r="C357" s="44" t="s">
        <v>114</v>
      </c>
      <c r="D357" s="44" t="s">
        <v>57</v>
      </c>
      <c r="E357" s="44" t="s">
        <v>266</v>
      </c>
      <c r="F357" s="44" t="s">
        <v>160</v>
      </c>
      <c r="G357" s="48" t="n">
        <v>0</v>
      </c>
      <c r="H357" s="48" t="n">
        <v>100</v>
      </c>
      <c r="I357" s="48" t="n">
        <v>0</v>
      </c>
    </row>
    <row r="358" customFormat="false" ht="18.75" hidden="false" customHeight="false" outlineLevel="0" collapsed="false">
      <c r="A358" s="53" t="s">
        <v>267</v>
      </c>
      <c r="B358" s="43" t="s">
        <v>130</v>
      </c>
      <c r="C358" s="44" t="s">
        <v>114</v>
      </c>
      <c r="D358" s="44" t="s">
        <v>57</v>
      </c>
      <c r="E358" s="44" t="s">
        <v>268</v>
      </c>
      <c r="F358" s="44"/>
      <c r="G358" s="46" t="n">
        <f aca="false">G359</f>
        <v>1330.9</v>
      </c>
      <c r="H358" s="46" t="n">
        <f aca="false">H359</f>
        <v>0</v>
      </c>
      <c r="I358" s="46" t="n">
        <f aca="false">I359</f>
        <v>0</v>
      </c>
    </row>
    <row r="359" customFormat="false" ht="112.5" hidden="false" customHeight="false" outlineLevel="0" collapsed="false">
      <c r="A359" s="47" t="s">
        <v>269</v>
      </c>
      <c r="B359" s="43" t="s">
        <v>130</v>
      </c>
      <c r="C359" s="44" t="s">
        <v>114</v>
      </c>
      <c r="D359" s="44" t="s">
        <v>57</v>
      </c>
      <c r="E359" s="44" t="s">
        <v>270</v>
      </c>
      <c r="F359" s="44"/>
      <c r="G359" s="46" t="n">
        <f aca="false">G360</f>
        <v>1330.9</v>
      </c>
      <c r="H359" s="46" t="n">
        <f aca="false">H360</f>
        <v>0</v>
      </c>
      <c r="I359" s="46" t="n">
        <f aca="false">I360</f>
        <v>0</v>
      </c>
    </row>
    <row r="360" customFormat="false" ht="37.5" hidden="false" customHeight="false" outlineLevel="0" collapsed="false">
      <c r="A360" s="47" t="s">
        <v>45</v>
      </c>
      <c r="B360" s="43" t="s">
        <v>130</v>
      </c>
      <c r="C360" s="44" t="s">
        <v>114</v>
      </c>
      <c r="D360" s="44" t="s">
        <v>57</v>
      </c>
      <c r="E360" s="44" t="s">
        <v>270</v>
      </c>
      <c r="F360" s="44" t="s">
        <v>30</v>
      </c>
      <c r="G360" s="48" t="n">
        <v>1330.9</v>
      </c>
      <c r="H360" s="48" t="n">
        <v>0</v>
      </c>
      <c r="I360" s="48" t="n">
        <v>0</v>
      </c>
    </row>
    <row r="361" customFormat="false" ht="56.25" hidden="false" customHeight="false" outlineLevel="0" collapsed="false">
      <c r="A361" s="53" t="s">
        <v>166</v>
      </c>
      <c r="B361" s="43" t="s">
        <v>130</v>
      </c>
      <c r="C361" s="44" t="s">
        <v>114</v>
      </c>
      <c r="D361" s="44" t="s">
        <v>57</v>
      </c>
      <c r="E361" s="44" t="s">
        <v>167</v>
      </c>
      <c r="F361" s="44"/>
      <c r="G361" s="46" t="n">
        <f aca="false">G362</f>
        <v>161.6</v>
      </c>
      <c r="H361" s="46" t="n">
        <f aca="false">H362</f>
        <v>0</v>
      </c>
      <c r="I361" s="46" t="n">
        <f aca="false">I362</f>
        <v>0</v>
      </c>
    </row>
    <row r="362" customFormat="false" ht="37.5" hidden="false" customHeight="false" outlineLevel="0" collapsed="false">
      <c r="A362" s="47" t="s">
        <v>125</v>
      </c>
      <c r="B362" s="43" t="s">
        <v>130</v>
      </c>
      <c r="C362" s="44" t="s">
        <v>114</v>
      </c>
      <c r="D362" s="44" t="s">
        <v>57</v>
      </c>
      <c r="E362" s="44" t="s">
        <v>271</v>
      </c>
      <c r="F362" s="44"/>
      <c r="G362" s="46" t="n">
        <f aca="false">G363</f>
        <v>161.6</v>
      </c>
      <c r="H362" s="46" t="n">
        <f aca="false">H363</f>
        <v>0</v>
      </c>
      <c r="I362" s="46" t="n">
        <f aca="false">I363</f>
        <v>0</v>
      </c>
    </row>
    <row r="363" customFormat="false" ht="18.75" hidden="false" customHeight="false" outlineLevel="0" collapsed="false">
      <c r="A363" s="47" t="s">
        <v>48</v>
      </c>
      <c r="B363" s="43" t="s">
        <v>130</v>
      </c>
      <c r="C363" s="44" t="s">
        <v>114</v>
      </c>
      <c r="D363" s="44" t="s">
        <v>57</v>
      </c>
      <c r="E363" s="44" t="s">
        <v>271</v>
      </c>
      <c r="F363" s="44" t="s">
        <v>49</v>
      </c>
      <c r="G363" s="48" t="n">
        <v>161.6</v>
      </c>
      <c r="H363" s="48" t="n">
        <v>0</v>
      </c>
      <c r="I363" s="48" t="n">
        <v>0</v>
      </c>
    </row>
    <row r="364" customFormat="false" ht="37.5" hidden="false" customHeight="false" outlineLevel="0" collapsed="false">
      <c r="A364" s="49" t="s">
        <v>272</v>
      </c>
      <c r="B364" s="55" t="n">
        <v>208</v>
      </c>
      <c r="C364" s="55"/>
      <c r="D364" s="55"/>
      <c r="E364" s="55"/>
      <c r="F364" s="55"/>
      <c r="G364" s="52" t="n">
        <f aca="false">G365+G374+G624</f>
        <v>2772287.6</v>
      </c>
      <c r="H364" s="52" t="n">
        <f aca="false">H365+H374+H624</f>
        <v>2690154.6</v>
      </c>
      <c r="I364" s="52" t="n">
        <f aca="false">I365+I374+I624</f>
        <v>2778751.3</v>
      </c>
    </row>
    <row r="365" customFormat="false" ht="18.75" hidden="false" customHeight="false" outlineLevel="0" collapsed="false">
      <c r="A365" s="47" t="s">
        <v>16</v>
      </c>
      <c r="B365" s="43" t="n">
        <v>208</v>
      </c>
      <c r="C365" s="44" t="s">
        <v>17</v>
      </c>
      <c r="D365" s="44"/>
      <c r="E365" s="44"/>
      <c r="F365" s="44"/>
      <c r="G365" s="56" t="n">
        <f aca="false">G366</f>
        <v>11185.5</v>
      </c>
      <c r="H365" s="56" t="n">
        <f aca="false">H366</f>
        <v>11185.5</v>
      </c>
      <c r="I365" s="56" t="n">
        <f aca="false">I366</f>
        <v>11185.5</v>
      </c>
      <c r="K365" s="40"/>
      <c r="L365" s="40"/>
      <c r="M365" s="40"/>
    </row>
    <row r="366" customFormat="false" ht="18.75" hidden="false" customHeight="false" outlineLevel="0" collapsed="false">
      <c r="A366" s="47" t="s">
        <v>40</v>
      </c>
      <c r="B366" s="43" t="n">
        <v>208</v>
      </c>
      <c r="C366" s="44" t="s">
        <v>17</v>
      </c>
      <c r="D366" s="44" t="s">
        <v>41</v>
      </c>
      <c r="E366" s="44"/>
      <c r="F366" s="44"/>
      <c r="G366" s="56" t="n">
        <f aca="false">G367</f>
        <v>11185.5</v>
      </c>
      <c r="H366" s="56" t="n">
        <f aca="false">H367</f>
        <v>11185.5</v>
      </c>
      <c r="I366" s="56" t="n">
        <f aca="false">I367</f>
        <v>11185.5</v>
      </c>
    </row>
    <row r="367" customFormat="false" ht="37.5" hidden="false" customHeight="false" outlineLevel="0" collapsed="false">
      <c r="A367" s="47" t="s">
        <v>273</v>
      </c>
      <c r="B367" s="43" t="n">
        <v>208</v>
      </c>
      <c r="C367" s="44" t="s">
        <v>17</v>
      </c>
      <c r="D367" s="44" t="s">
        <v>41</v>
      </c>
      <c r="E367" s="44" t="s">
        <v>274</v>
      </c>
      <c r="F367" s="44"/>
      <c r="G367" s="56" t="n">
        <f aca="false">G368</f>
        <v>11185.5</v>
      </c>
      <c r="H367" s="56" t="n">
        <f aca="false">H368</f>
        <v>11185.5</v>
      </c>
      <c r="I367" s="56" t="n">
        <f aca="false">I368</f>
        <v>11185.5</v>
      </c>
    </row>
    <row r="368" customFormat="false" ht="37.5" hidden="false" customHeight="false" outlineLevel="0" collapsed="false">
      <c r="A368" s="47" t="s">
        <v>275</v>
      </c>
      <c r="B368" s="43" t="n">
        <v>208</v>
      </c>
      <c r="C368" s="44" t="s">
        <v>17</v>
      </c>
      <c r="D368" s="44" t="s">
        <v>41</v>
      </c>
      <c r="E368" s="44" t="s">
        <v>276</v>
      </c>
      <c r="F368" s="44"/>
      <c r="G368" s="56" t="n">
        <f aca="false">G369+G371</f>
        <v>11185.5</v>
      </c>
      <c r="H368" s="56" t="n">
        <f aca="false">H369+H371</f>
        <v>11185.5</v>
      </c>
      <c r="I368" s="56" t="n">
        <f aca="false">I369+I371</f>
        <v>11185.5</v>
      </c>
    </row>
    <row r="369" customFormat="false" ht="37.5" hidden="false" customHeight="false" outlineLevel="0" collapsed="false">
      <c r="A369" s="47" t="s">
        <v>37</v>
      </c>
      <c r="B369" s="43" t="n">
        <v>208</v>
      </c>
      <c r="C369" s="44" t="s">
        <v>17</v>
      </c>
      <c r="D369" s="44" t="s">
        <v>41</v>
      </c>
      <c r="E369" s="44" t="s">
        <v>277</v>
      </c>
      <c r="F369" s="57"/>
      <c r="G369" s="56" t="n">
        <f aca="false">G370</f>
        <v>156</v>
      </c>
      <c r="H369" s="58" t="n">
        <f aca="false">H370</f>
        <v>156</v>
      </c>
      <c r="I369" s="58" t="n">
        <f aca="false">I370</f>
        <v>156</v>
      </c>
    </row>
    <row r="370" customFormat="false" ht="18.75" hidden="false" customHeight="false" outlineLevel="0" collapsed="false">
      <c r="A370" s="47" t="s">
        <v>31</v>
      </c>
      <c r="B370" s="43" t="n">
        <v>208</v>
      </c>
      <c r="C370" s="44" t="s">
        <v>17</v>
      </c>
      <c r="D370" s="44" t="s">
        <v>41</v>
      </c>
      <c r="E370" s="44" t="s">
        <v>277</v>
      </c>
      <c r="F370" s="57" t="s">
        <v>32</v>
      </c>
      <c r="G370" s="56" t="n">
        <v>156</v>
      </c>
      <c r="H370" s="59" t="n">
        <v>156</v>
      </c>
      <c r="I370" s="59" t="n">
        <v>156</v>
      </c>
    </row>
    <row r="371" customFormat="false" ht="37.5" hidden="false" customHeight="false" outlineLevel="0" collapsed="false">
      <c r="A371" s="47" t="s">
        <v>163</v>
      </c>
      <c r="B371" s="43" t="n">
        <v>208</v>
      </c>
      <c r="C371" s="44" t="s">
        <v>17</v>
      </c>
      <c r="D371" s="44" t="s">
        <v>41</v>
      </c>
      <c r="E371" s="44" t="s">
        <v>278</v>
      </c>
      <c r="F371" s="44"/>
      <c r="G371" s="56" t="n">
        <f aca="false">G372+G373</f>
        <v>11029.5</v>
      </c>
      <c r="H371" s="56" t="n">
        <f aca="false">H372+H373</f>
        <v>11029.5</v>
      </c>
      <c r="I371" s="56" t="n">
        <f aca="false">I372+I373</f>
        <v>11029.5</v>
      </c>
    </row>
    <row r="372" customFormat="false" ht="75" hidden="false" customHeight="false" outlineLevel="0" collapsed="false">
      <c r="A372" s="47" t="s">
        <v>27</v>
      </c>
      <c r="B372" s="43" t="n">
        <v>208</v>
      </c>
      <c r="C372" s="44" t="s">
        <v>17</v>
      </c>
      <c r="D372" s="44" t="s">
        <v>41</v>
      </c>
      <c r="E372" s="44" t="s">
        <v>278</v>
      </c>
      <c r="F372" s="57" t="s">
        <v>28</v>
      </c>
      <c r="G372" s="56" t="n">
        <v>6547.5</v>
      </c>
      <c r="H372" s="58" t="n">
        <v>6547.5</v>
      </c>
      <c r="I372" s="58" t="n">
        <v>6547.5</v>
      </c>
    </row>
    <row r="373" customFormat="false" ht="37.5" hidden="false" customHeight="false" outlineLevel="0" collapsed="false">
      <c r="A373" s="47" t="s">
        <v>279</v>
      </c>
      <c r="B373" s="43" t="n">
        <v>208</v>
      </c>
      <c r="C373" s="44" t="s">
        <v>17</v>
      </c>
      <c r="D373" s="44" t="s">
        <v>41</v>
      </c>
      <c r="E373" s="44" t="s">
        <v>278</v>
      </c>
      <c r="F373" s="57" t="s">
        <v>30</v>
      </c>
      <c r="G373" s="56" t="n">
        <v>4482</v>
      </c>
      <c r="H373" s="58" t="n">
        <v>4482</v>
      </c>
      <c r="I373" s="58" t="n">
        <v>4482</v>
      </c>
    </row>
    <row r="374" customFormat="false" ht="18.75" hidden="false" customHeight="false" outlineLevel="0" collapsed="false">
      <c r="A374" s="47" t="s">
        <v>50</v>
      </c>
      <c r="B374" s="43" t="n">
        <v>208</v>
      </c>
      <c r="C374" s="44" t="s">
        <v>51</v>
      </c>
      <c r="D374" s="44"/>
      <c r="E374" s="44"/>
      <c r="F374" s="44"/>
      <c r="G374" s="56" t="n">
        <f aca="false">G375+G423+G505+G541+G545+G564</f>
        <v>2697282.2</v>
      </c>
      <c r="H374" s="56" t="n">
        <f aca="false">H375+H423+H505+H541+H545+H564</f>
        <v>2615128.5</v>
      </c>
      <c r="I374" s="56" t="n">
        <f aca="false">I375+I423+I505+I541+I545+I564</f>
        <v>2703658.7</v>
      </c>
    </row>
    <row r="375" customFormat="false" ht="18.75" hidden="false" customHeight="false" outlineLevel="0" collapsed="false">
      <c r="A375" s="47" t="s">
        <v>280</v>
      </c>
      <c r="B375" s="43" t="n">
        <v>208</v>
      </c>
      <c r="C375" s="44" t="s">
        <v>51</v>
      </c>
      <c r="D375" s="44" t="s">
        <v>17</v>
      </c>
      <c r="E375" s="44"/>
      <c r="F375" s="44"/>
      <c r="G375" s="56" t="n">
        <f aca="false">G376+G409+G420</f>
        <v>1077409.7</v>
      </c>
      <c r="H375" s="56" t="n">
        <f aca="false">H376+H409+H420</f>
        <v>1059606.9</v>
      </c>
      <c r="I375" s="56" t="n">
        <f aca="false">I376+I409+I420</f>
        <v>1059606.9</v>
      </c>
      <c r="J375" s="33"/>
    </row>
    <row r="376" customFormat="false" ht="37.5" hidden="false" customHeight="false" outlineLevel="0" collapsed="false">
      <c r="A376" s="47" t="s">
        <v>273</v>
      </c>
      <c r="B376" s="43" t="n">
        <v>208</v>
      </c>
      <c r="C376" s="44" t="s">
        <v>51</v>
      </c>
      <c r="D376" s="44" t="s">
        <v>17</v>
      </c>
      <c r="E376" s="44" t="s">
        <v>274</v>
      </c>
      <c r="F376" s="44"/>
      <c r="G376" s="60" t="n">
        <f aca="false">G377+G393+G397+G401+G405</f>
        <v>6864.1</v>
      </c>
      <c r="H376" s="60" t="n">
        <f aca="false">H377+H393+H397+H401+H405</f>
        <v>3218.7</v>
      </c>
      <c r="I376" s="60" t="n">
        <f aca="false">I377+I393+I397+I401+I405</f>
        <v>3218.7</v>
      </c>
      <c r="J376" s="32"/>
      <c r="K376" s="32"/>
      <c r="L376" s="32"/>
    </row>
    <row r="377" customFormat="false" ht="37.5" hidden="false" customHeight="false" outlineLevel="0" collapsed="false">
      <c r="A377" s="47" t="s">
        <v>281</v>
      </c>
      <c r="B377" s="43" t="n">
        <v>208</v>
      </c>
      <c r="C377" s="44" t="s">
        <v>51</v>
      </c>
      <c r="D377" s="44" t="s">
        <v>17</v>
      </c>
      <c r="E377" s="44" t="s">
        <v>282</v>
      </c>
      <c r="F377" s="44"/>
      <c r="G377" s="60" t="n">
        <f aca="false">G378</f>
        <v>3234</v>
      </c>
      <c r="H377" s="60" t="n">
        <f aca="false">H378</f>
        <v>0</v>
      </c>
      <c r="I377" s="60" t="n">
        <f aca="false">I378</f>
        <v>0</v>
      </c>
      <c r="J377" s="32"/>
      <c r="K377" s="32"/>
      <c r="L377" s="32"/>
    </row>
    <row r="378" customFormat="false" ht="37.5" hidden="false" customHeight="false" outlineLevel="0" collapsed="false">
      <c r="A378" s="47" t="s">
        <v>168</v>
      </c>
      <c r="B378" s="43" t="n">
        <v>208</v>
      </c>
      <c r="C378" s="44" t="s">
        <v>51</v>
      </c>
      <c r="D378" s="44" t="s">
        <v>17</v>
      </c>
      <c r="E378" s="44" t="s">
        <v>283</v>
      </c>
      <c r="F378" s="44"/>
      <c r="G378" s="60" t="n">
        <f aca="false">G379+G381+G383+G385+G387+G389+G391</f>
        <v>3234</v>
      </c>
      <c r="H378" s="60" t="n">
        <f aca="false">H379+H381+H383+H385+H387+H389+H391</f>
        <v>0</v>
      </c>
      <c r="I378" s="60" t="n">
        <f aca="false">I379+I381+I383+I385+I387+I389+I391</f>
        <v>0</v>
      </c>
      <c r="J378" s="32"/>
      <c r="K378" s="32"/>
      <c r="L378" s="32"/>
    </row>
    <row r="379" customFormat="false" ht="37.5" hidden="false" customHeight="false" outlineLevel="0" collapsed="false">
      <c r="A379" s="47" t="s">
        <v>284</v>
      </c>
      <c r="B379" s="43" t="n">
        <v>208</v>
      </c>
      <c r="C379" s="44" t="s">
        <v>51</v>
      </c>
      <c r="D379" s="44" t="s">
        <v>17</v>
      </c>
      <c r="E379" s="44" t="s">
        <v>285</v>
      </c>
      <c r="F379" s="44"/>
      <c r="G379" s="60" t="n">
        <f aca="false">G380</f>
        <v>1162</v>
      </c>
      <c r="H379" s="60" t="n">
        <f aca="false">H380</f>
        <v>0</v>
      </c>
      <c r="I379" s="60" t="n">
        <f aca="false">I380</f>
        <v>0</v>
      </c>
      <c r="J379" s="32"/>
      <c r="K379" s="32"/>
      <c r="L379" s="32"/>
    </row>
    <row r="380" customFormat="false" ht="37.5" hidden="false" customHeight="false" outlineLevel="0" collapsed="false">
      <c r="A380" s="47" t="s">
        <v>159</v>
      </c>
      <c r="B380" s="43" t="n">
        <v>208</v>
      </c>
      <c r="C380" s="44" t="s">
        <v>51</v>
      </c>
      <c r="D380" s="44" t="s">
        <v>17</v>
      </c>
      <c r="E380" s="44" t="s">
        <v>285</v>
      </c>
      <c r="F380" s="44" t="s">
        <v>160</v>
      </c>
      <c r="G380" s="60" t="n">
        <v>1162</v>
      </c>
      <c r="H380" s="60" t="n">
        <v>0</v>
      </c>
      <c r="I380" s="60" t="n">
        <v>0</v>
      </c>
      <c r="J380" s="32"/>
      <c r="K380" s="32"/>
      <c r="L380" s="32"/>
    </row>
    <row r="381" customFormat="false" ht="37.5" hidden="false" customHeight="false" outlineLevel="0" collapsed="false">
      <c r="A381" s="47" t="s">
        <v>286</v>
      </c>
      <c r="B381" s="43" t="n">
        <v>208</v>
      </c>
      <c r="C381" s="44" t="s">
        <v>51</v>
      </c>
      <c r="D381" s="44" t="s">
        <v>17</v>
      </c>
      <c r="E381" s="44" t="s">
        <v>287</v>
      </c>
      <c r="F381" s="44"/>
      <c r="G381" s="60" t="n">
        <f aca="false">G382</f>
        <v>779</v>
      </c>
      <c r="H381" s="60" t="n">
        <f aca="false">H382</f>
        <v>0</v>
      </c>
      <c r="I381" s="60" t="n">
        <f aca="false">I382</f>
        <v>0</v>
      </c>
      <c r="J381" s="32"/>
      <c r="K381" s="32"/>
      <c r="L381" s="32"/>
    </row>
    <row r="382" customFormat="false" ht="37.5" hidden="false" customHeight="false" outlineLevel="0" collapsed="false">
      <c r="A382" s="47" t="s">
        <v>159</v>
      </c>
      <c r="B382" s="43" t="n">
        <v>208</v>
      </c>
      <c r="C382" s="44" t="s">
        <v>51</v>
      </c>
      <c r="D382" s="44" t="s">
        <v>17</v>
      </c>
      <c r="E382" s="44" t="s">
        <v>287</v>
      </c>
      <c r="F382" s="44" t="s">
        <v>160</v>
      </c>
      <c r="G382" s="60" t="n">
        <v>779</v>
      </c>
      <c r="H382" s="60" t="n">
        <v>0</v>
      </c>
      <c r="I382" s="60" t="n">
        <v>0</v>
      </c>
      <c r="J382" s="32"/>
      <c r="K382" s="32"/>
      <c r="L382" s="32"/>
    </row>
    <row r="383" customFormat="false" ht="18.75" hidden="false" customHeight="false" outlineLevel="0" collapsed="false">
      <c r="A383" s="47" t="s">
        <v>288</v>
      </c>
      <c r="B383" s="43" t="n">
        <v>208</v>
      </c>
      <c r="C383" s="44" t="s">
        <v>51</v>
      </c>
      <c r="D383" s="44" t="s">
        <v>17</v>
      </c>
      <c r="E383" s="44" t="s">
        <v>289</v>
      </c>
      <c r="F383" s="44"/>
      <c r="G383" s="60" t="n">
        <f aca="false">G384</f>
        <v>564</v>
      </c>
      <c r="H383" s="60" t="n">
        <f aca="false">H384</f>
        <v>0</v>
      </c>
      <c r="I383" s="60" t="n">
        <f aca="false">I384</f>
        <v>0</v>
      </c>
      <c r="J383" s="32"/>
      <c r="K383" s="32"/>
      <c r="L383" s="32"/>
    </row>
    <row r="384" customFormat="false" ht="37.5" hidden="false" customHeight="false" outlineLevel="0" collapsed="false">
      <c r="A384" s="47" t="s">
        <v>159</v>
      </c>
      <c r="B384" s="43" t="n">
        <v>208</v>
      </c>
      <c r="C384" s="44" t="s">
        <v>51</v>
      </c>
      <c r="D384" s="44" t="s">
        <v>17</v>
      </c>
      <c r="E384" s="44" t="s">
        <v>289</v>
      </c>
      <c r="F384" s="44" t="s">
        <v>160</v>
      </c>
      <c r="G384" s="60" t="n">
        <v>564</v>
      </c>
      <c r="H384" s="60" t="n">
        <v>0</v>
      </c>
      <c r="I384" s="60" t="n">
        <v>0</v>
      </c>
      <c r="J384" s="32"/>
      <c r="K384" s="32"/>
      <c r="L384" s="32"/>
    </row>
    <row r="385" customFormat="false" ht="56.25" hidden="false" customHeight="false" outlineLevel="0" collapsed="false">
      <c r="A385" s="47" t="s">
        <v>290</v>
      </c>
      <c r="B385" s="43" t="n">
        <v>208</v>
      </c>
      <c r="C385" s="44" t="s">
        <v>51</v>
      </c>
      <c r="D385" s="44" t="s">
        <v>17</v>
      </c>
      <c r="E385" s="44" t="s">
        <v>291</v>
      </c>
      <c r="F385" s="44"/>
      <c r="G385" s="60" t="n">
        <f aca="false">G386</f>
        <v>677</v>
      </c>
      <c r="H385" s="60" t="n">
        <f aca="false">H386</f>
        <v>0</v>
      </c>
      <c r="I385" s="60" t="n">
        <f aca="false">I386</f>
        <v>0</v>
      </c>
      <c r="J385" s="32"/>
      <c r="K385" s="32"/>
      <c r="L385" s="32"/>
    </row>
    <row r="386" customFormat="false" ht="37.5" hidden="false" customHeight="false" outlineLevel="0" collapsed="false">
      <c r="A386" s="47" t="s">
        <v>159</v>
      </c>
      <c r="B386" s="43" t="n">
        <v>208</v>
      </c>
      <c r="C386" s="44" t="s">
        <v>51</v>
      </c>
      <c r="D386" s="44" t="s">
        <v>17</v>
      </c>
      <c r="E386" s="44" t="s">
        <v>291</v>
      </c>
      <c r="F386" s="44" t="s">
        <v>160</v>
      </c>
      <c r="G386" s="60" t="n">
        <v>677</v>
      </c>
      <c r="H386" s="60" t="n">
        <v>0</v>
      </c>
      <c r="I386" s="60" t="n">
        <v>0</v>
      </c>
      <c r="J386" s="32"/>
      <c r="K386" s="32"/>
      <c r="L386" s="32"/>
    </row>
    <row r="387" customFormat="false" ht="56.25" hidden="false" customHeight="false" outlineLevel="0" collapsed="false">
      <c r="A387" s="28" t="s">
        <v>292</v>
      </c>
      <c r="B387" s="43" t="n">
        <v>208</v>
      </c>
      <c r="C387" s="44" t="s">
        <v>51</v>
      </c>
      <c r="D387" s="44" t="s">
        <v>17</v>
      </c>
      <c r="E387" s="30" t="s">
        <v>293</v>
      </c>
      <c r="F387" s="44"/>
      <c r="G387" s="60" t="n">
        <f aca="false">G388</f>
        <v>50</v>
      </c>
      <c r="H387" s="60" t="n">
        <f aca="false">H388</f>
        <v>0</v>
      </c>
      <c r="I387" s="60" t="n">
        <f aca="false">I388</f>
        <v>0</v>
      </c>
      <c r="J387" s="32"/>
      <c r="K387" s="32"/>
      <c r="L387" s="32"/>
    </row>
    <row r="388" customFormat="false" ht="37.5" hidden="false" customHeight="false" outlineLevel="0" collapsed="false">
      <c r="A388" s="28" t="s">
        <v>159</v>
      </c>
      <c r="B388" s="43" t="n">
        <v>208</v>
      </c>
      <c r="C388" s="44" t="s">
        <v>51</v>
      </c>
      <c r="D388" s="44" t="s">
        <v>17</v>
      </c>
      <c r="E388" s="30" t="s">
        <v>293</v>
      </c>
      <c r="F388" s="44" t="s">
        <v>160</v>
      </c>
      <c r="G388" s="60" t="n">
        <v>50</v>
      </c>
      <c r="H388" s="60" t="n">
        <v>0</v>
      </c>
      <c r="I388" s="60" t="n">
        <v>0</v>
      </c>
      <c r="J388" s="32"/>
      <c r="K388" s="32"/>
      <c r="L388" s="32"/>
    </row>
    <row r="389" customFormat="false" ht="56.25" hidden="false" customHeight="false" outlineLevel="0" collapsed="false">
      <c r="A389" s="28" t="s">
        <v>294</v>
      </c>
      <c r="B389" s="43" t="n">
        <v>208</v>
      </c>
      <c r="C389" s="44" t="s">
        <v>51</v>
      </c>
      <c r="D389" s="44" t="s">
        <v>17</v>
      </c>
      <c r="E389" s="30" t="s">
        <v>295</v>
      </c>
      <c r="F389" s="44"/>
      <c r="G389" s="60" t="n">
        <f aca="false">G390</f>
        <v>1</v>
      </c>
      <c r="H389" s="60" t="n">
        <f aca="false">H390</f>
        <v>0</v>
      </c>
      <c r="I389" s="60" t="n">
        <f aca="false">I390</f>
        <v>0</v>
      </c>
      <c r="J389" s="32"/>
      <c r="K389" s="32"/>
      <c r="L389" s="32"/>
    </row>
    <row r="390" customFormat="false" ht="37.5" hidden="false" customHeight="false" outlineLevel="0" collapsed="false">
      <c r="A390" s="28" t="s">
        <v>159</v>
      </c>
      <c r="B390" s="43" t="n">
        <v>208</v>
      </c>
      <c r="C390" s="44" t="s">
        <v>51</v>
      </c>
      <c r="D390" s="44" t="s">
        <v>17</v>
      </c>
      <c r="E390" s="30" t="s">
        <v>295</v>
      </c>
      <c r="F390" s="44" t="s">
        <v>160</v>
      </c>
      <c r="G390" s="60" t="n">
        <v>1</v>
      </c>
      <c r="H390" s="60" t="n">
        <v>0</v>
      </c>
      <c r="I390" s="60" t="n">
        <v>0</v>
      </c>
      <c r="J390" s="32"/>
      <c r="K390" s="32"/>
      <c r="L390" s="32"/>
    </row>
    <row r="391" customFormat="false" ht="75" hidden="false" customHeight="false" outlineLevel="0" collapsed="false">
      <c r="A391" s="28" t="s">
        <v>296</v>
      </c>
      <c r="B391" s="43" t="n">
        <v>208</v>
      </c>
      <c r="C391" s="44" t="s">
        <v>51</v>
      </c>
      <c r="D391" s="44" t="s">
        <v>17</v>
      </c>
      <c r="E391" s="30" t="s">
        <v>297</v>
      </c>
      <c r="F391" s="44"/>
      <c r="G391" s="60" t="n">
        <f aca="false">G392</f>
        <v>1</v>
      </c>
      <c r="H391" s="60" t="n">
        <f aca="false">H392</f>
        <v>0</v>
      </c>
      <c r="I391" s="60" t="n">
        <f aca="false">I392</f>
        <v>0</v>
      </c>
      <c r="J391" s="32"/>
      <c r="K391" s="32"/>
      <c r="L391" s="32"/>
    </row>
    <row r="392" customFormat="false" ht="37.5" hidden="false" customHeight="false" outlineLevel="0" collapsed="false">
      <c r="A392" s="28" t="s">
        <v>159</v>
      </c>
      <c r="B392" s="43" t="n">
        <v>208</v>
      </c>
      <c r="C392" s="44" t="s">
        <v>51</v>
      </c>
      <c r="D392" s="44" t="s">
        <v>17</v>
      </c>
      <c r="E392" s="30" t="s">
        <v>297</v>
      </c>
      <c r="F392" s="44" t="s">
        <v>160</v>
      </c>
      <c r="G392" s="60" t="n">
        <v>1</v>
      </c>
      <c r="H392" s="60" t="n">
        <v>0</v>
      </c>
      <c r="I392" s="60" t="n">
        <v>0</v>
      </c>
      <c r="J392" s="32"/>
      <c r="K392" s="32"/>
      <c r="L392" s="32"/>
    </row>
    <row r="393" customFormat="false" ht="37.5" hidden="false" customHeight="false" outlineLevel="0" collapsed="false">
      <c r="A393" s="47" t="s">
        <v>298</v>
      </c>
      <c r="B393" s="43" t="n">
        <v>208</v>
      </c>
      <c r="C393" s="44" t="s">
        <v>51</v>
      </c>
      <c r="D393" s="44" t="s">
        <v>17</v>
      </c>
      <c r="E393" s="44" t="s">
        <v>299</v>
      </c>
      <c r="F393" s="44"/>
      <c r="G393" s="60" t="n">
        <f aca="false">G394</f>
        <v>405.2</v>
      </c>
      <c r="H393" s="60" t="n">
        <f aca="false">H394</f>
        <v>0</v>
      </c>
      <c r="I393" s="60" t="n">
        <f aca="false">I394</f>
        <v>0</v>
      </c>
      <c r="J393" s="32"/>
      <c r="K393" s="32"/>
      <c r="L393" s="32"/>
    </row>
    <row r="394" customFormat="false" ht="37.5" hidden="false" customHeight="false" outlineLevel="0" collapsed="false">
      <c r="A394" s="47" t="s">
        <v>168</v>
      </c>
      <c r="B394" s="43" t="n">
        <v>208</v>
      </c>
      <c r="C394" s="44" t="s">
        <v>51</v>
      </c>
      <c r="D394" s="44" t="s">
        <v>17</v>
      </c>
      <c r="E394" s="44" t="s">
        <v>300</v>
      </c>
      <c r="F394" s="44"/>
      <c r="G394" s="60" t="n">
        <f aca="false">G395</f>
        <v>405.2</v>
      </c>
      <c r="H394" s="60" t="n">
        <f aca="false">H395</f>
        <v>0</v>
      </c>
      <c r="I394" s="60" t="n">
        <f aca="false">I395</f>
        <v>0</v>
      </c>
      <c r="J394" s="32"/>
      <c r="K394" s="32"/>
      <c r="L394" s="32"/>
    </row>
    <row r="395" customFormat="false" ht="37.5" hidden="false" customHeight="false" outlineLevel="0" collapsed="false">
      <c r="A395" s="47" t="s">
        <v>284</v>
      </c>
      <c r="B395" s="43" t="n">
        <v>208</v>
      </c>
      <c r="C395" s="44" t="s">
        <v>51</v>
      </c>
      <c r="D395" s="44" t="s">
        <v>17</v>
      </c>
      <c r="E395" s="44" t="s">
        <v>301</v>
      </c>
      <c r="F395" s="44"/>
      <c r="G395" s="60" t="n">
        <f aca="false">G396</f>
        <v>405.2</v>
      </c>
      <c r="H395" s="60" t="n">
        <f aca="false">H396</f>
        <v>0</v>
      </c>
      <c r="I395" s="60" t="n">
        <f aca="false">I396</f>
        <v>0</v>
      </c>
      <c r="J395" s="32"/>
      <c r="K395" s="32"/>
      <c r="L395" s="32"/>
    </row>
    <row r="396" customFormat="false" ht="37.5" hidden="false" customHeight="false" outlineLevel="0" collapsed="false">
      <c r="A396" s="47" t="s">
        <v>159</v>
      </c>
      <c r="B396" s="43" t="n">
        <v>208</v>
      </c>
      <c r="C396" s="44" t="s">
        <v>51</v>
      </c>
      <c r="D396" s="44" t="s">
        <v>17</v>
      </c>
      <c r="E396" s="44" t="s">
        <v>301</v>
      </c>
      <c r="F396" s="44" t="s">
        <v>160</v>
      </c>
      <c r="G396" s="60" t="n">
        <v>405.2</v>
      </c>
      <c r="H396" s="60" t="n">
        <v>0</v>
      </c>
      <c r="I396" s="60" t="n">
        <v>0</v>
      </c>
      <c r="J396" s="32"/>
      <c r="K396" s="32"/>
      <c r="L396" s="32"/>
    </row>
    <row r="397" customFormat="false" ht="37.5" hidden="false" customHeight="false" outlineLevel="0" collapsed="false">
      <c r="A397" s="47" t="s">
        <v>302</v>
      </c>
      <c r="B397" s="43" t="n">
        <v>208</v>
      </c>
      <c r="C397" s="44" t="s">
        <v>51</v>
      </c>
      <c r="D397" s="44" t="s">
        <v>17</v>
      </c>
      <c r="E397" s="44" t="s">
        <v>303</v>
      </c>
      <c r="F397" s="44"/>
      <c r="G397" s="60" t="n">
        <f aca="false">G398</f>
        <v>6.2</v>
      </c>
      <c r="H397" s="60" t="n">
        <f aca="false">H398</f>
        <v>0</v>
      </c>
      <c r="I397" s="60" t="n">
        <f aca="false">I398</f>
        <v>0</v>
      </c>
      <c r="J397" s="32"/>
      <c r="K397" s="32"/>
      <c r="L397" s="32"/>
    </row>
    <row r="398" customFormat="false" ht="37.5" hidden="false" customHeight="false" outlineLevel="0" collapsed="false">
      <c r="A398" s="47" t="s">
        <v>168</v>
      </c>
      <c r="B398" s="43" t="n">
        <v>208</v>
      </c>
      <c r="C398" s="44" t="s">
        <v>51</v>
      </c>
      <c r="D398" s="44" t="s">
        <v>17</v>
      </c>
      <c r="E398" s="44" t="s">
        <v>304</v>
      </c>
      <c r="F398" s="44"/>
      <c r="G398" s="60" t="n">
        <f aca="false">G399</f>
        <v>6.2</v>
      </c>
      <c r="H398" s="60" t="n">
        <f aca="false">H399</f>
        <v>0</v>
      </c>
      <c r="I398" s="60" t="n">
        <f aca="false">I399</f>
        <v>0</v>
      </c>
      <c r="J398" s="32"/>
      <c r="K398" s="32"/>
      <c r="L398" s="32"/>
    </row>
    <row r="399" customFormat="false" ht="37.5" hidden="false" customHeight="false" outlineLevel="0" collapsed="false">
      <c r="A399" s="47" t="s">
        <v>284</v>
      </c>
      <c r="B399" s="43" t="n">
        <v>208</v>
      </c>
      <c r="C399" s="44" t="s">
        <v>51</v>
      </c>
      <c r="D399" s="44" t="s">
        <v>17</v>
      </c>
      <c r="E399" s="44" t="s">
        <v>305</v>
      </c>
      <c r="F399" s="44"/>
      <c r="G399" s="60" t="n">
        <f aca="false">G400</f>
        <v>6.2</v>
      </c>
      <c r="H399" s="60" t="n">
        <f aca="false">H400</f>
        <v>0</v>
      </c>
      <c r="I399" s="60" t="n">
        <f aca="false">I400</f>
        <v>0</v>
      </c>
      <c r="J399" s="32"/>
      <c r="K399" s="32"/>
      <c r="L399" s="32"/>
    </row>
    <row r="400" customFormat="false" ht="37.5" hidden="false" customHeight="false" outlineLevel="0" collapsed="false">
      <c r="A400" s="47" t="s">
        <v>159</v>
      </c>
      <c r="B400" s="43" t="n">
        <v>208</v>
      </c>
      <c r="C400" s="44" t="s">
        <v>51</v>
      </c>
      <c r="D400" s="44" t="s">
        <v>17</v>
      </c>
      <c r="E400" s="44" t="s">
        <v>305</v>
      </c>
      <c r="F400" s="44" t="s">
        <v>160</v>
      </c>
      <c r="G400" s="60" t="n">
        <v>6.2</v>
      </c>
      <c r="H400" s="60" t="n">
        <v>0</v>
      </c>
      <c r="I400" s="60" t="n">
        <v>0</v>
      </c>
      <c r="J400" s="32"/>
      <c r="K400" s="32"/>
      <c r="L400" s="32"/>
    </row>
    <row r="401" customFormat="false" ht="56.25" hidden="false" customHeight="false" outlineLevel="0" collapsed="false">
      <c r="A401" s="47" t="s">
        <v>306</v>
      </c>
      <c r="B401" s="43" t="n">
        <v>208</v>
      </c>
      <c r="C401" s="44" t="s">
        <v>51</v>
      </c>
      <c r="D401" s="44" t="s">
        <v>17</v>
      </c>
      <c r="E401" s="44" t="s">
        <v>307</v>
      </c>
      <c r="F401" s="44"/>
      <c r="G401" s="60" t="n">
        <f aca="false">G402</f>
        <v>2787.2</v>
      </c>
      <c r="H401" s="60" t="n">
        <f aca="false">H402</f>
        <v>2787.2</v>
      </c>
      <c r="I401" s="60" t="n">
        <f aca="false">I402</f>
        <v>2787.2</v>
      </c>
      <c r="J401" s="32"/>
      <c r="K401" s="32"/>
      <c r="L401" s="32"/>
    </row>
    <row r="402" customFormat="false" ht="37.5" hidden="false" customHeight="false" outlineLevel="0" collapsed="false">
      <c r="A402" s="47" t="s">
        <v>168</v>
      </c>
      <c r="B402" s="43" t="n">
        <v>208</v>
      </c>
      <c r="C402" s="44" t="s">
        <v>51</v>
      </c>
      <c r="D402" s="44" t="s">
        <v>17</v>
      </c>
      <c r="E402" s="44" t="s">
        <v>308</v>
      </c>
      <c r="F402" s="44"/>
      <c r="G402" s="60" t="n">
        <f aca="false">G403</f>
        <v>2787.2</v>
      </c>
      <c r="H402" s="60" t="n">
        <f aca="false">H403</f>
        <v>2787.2</v>
      </c>
      <c r="I402" s="60" t="n">
        <f aca="false">I403</f>
        <v>2787.2</v>
      </c>
      <c r="J402" s="32"/>
      <c r="K402" s="32"/>
      <c r="L402" s="32"/>
    </row>
    <row r="403" customFormat="false" ht="37.5" hidden="false" customHeight="false" outlineLevel="0" collapsed="false">
      <c r="A403" s="61" t="s">
        <v>284</v>
      </c>
      <c r="B403" s="43" t="n">
        <v>208</v>
      </c>
      <c r="C403" s="44" t="s">
        <v>51</v>
      </c>
      <c r="D403" s="44" t="s">
        <v>17</v>
      </c>
      <c r="E403" s="44" t="s">
        <v>309</v>
      </c>
      <c r="F403" s="44"/>
      <c r="G403" s="60" t="n">
        <f aca="false">G404</f>
        <v>2787.2</v>
      </c>
      <c r="H403" s="60" t="n">
        <f aca="false">H404</f>
        <v>2787.2</v>
      </c>
      <c r="I403" s="60" t="n">
        <f aca="false">I404</f>
        <v>2787.2</v>
      </c>
      <c r="J403" s="32"/>
      <c r="K403" s="32"/>
      <c r="L403" s="32"/>
    </row>
    <row r="404" customFormat="false" ht="37.5" hidden="false" customHeight="false" outlineLevel="0" collapsed="false">
      <c r="A404" s="47" t="s">
        <v>159</v>
      </c>
      <c r="B404" s="43" t="n">
        <v>208</v>
      </c>
      <c r="C404" s="44" t="s">
        <v>51</v>
      </c>
      <c r="D404" s="44" t="s">
        <v>17</v>
      </c>
      <c r="E404" s="44" t="s">
        <v>309</v>
      </c>
      <c r="F404" s="44" t="s">
        <v>160</v>
      </c>
      <c r="G404" s="60" t="n">
        <v>2787.2</v>
      </c>
      <c r="H404" s="60" t="n">
        <v>2787.2</v>
      </c>
      <c r="I404" s="60" t="n">
        <v>2787.2</v>
      </c>
      <c r="J404" s="32"/>
      <c r="K404" s="32"/>
      <c r="L404" s="32"/>
    </row>
    <row r="405" customFormat="false" ht="37.5" hidden="false" customHeight="false" outlineLevel="0" collapsed="false">
      <c r="A405" s="47" t="s">
        <v>310</v>
      </c>
      <c r="B405" s="43" t="n">
        <v>208</v>
      </c>
      <c r="C405" s="44" t="s">
        <v>51</v>
      </c>
      <c r="D405" s="44" t="s">
        <v>17</v>
      </c>
      <c r="E405" s="44" t="s">
        <v>311</v>
      </c>
      <c r="F405" s="44"/>
      <c r="G405" s="56" t="n">
        <f aca="false">G406</f>
        <v>431.5</v>
      </c>
      <c r="H405" s="56" t="n">
        <f aca="false">H406</f>
        <v>431.5</v>
      </c>
      <c r="I405" s="56" t="n">
        <f aca="false">I406</f>
        <v>431.5</v>
      </c>
      <c r="J405" s="32"/>
      <c r="K405" s="32"/>
      <c r="L405" s="32"/>
    </row>
    <row r="406" customFormat="false" ht="37.5" hidden="false" customHeight="false" outlineLevel="0" collapsed="false">
      <c r="A406" s="47" t="s">
        <v>168</v>
      </c>
      <c r="B406" s="43" t="n">
        <v>208</v>
      </c>
      <c r="C406" s="44" t="s">
        <v>51</v>
      </c>
      <c r="D406" s="44" t="s">
        <v>17</v>
      </c>
      <c r="E406" s="44" t="s">
        <v>312</v>
      </c>
      <c r="F406" s="44"/>
      <c r="G406" s="56" t="n">
        <f aca="false">G407</f>
        <v>431.5</v>
      </c>
      <c r="H406" s="56" t="n">
        <f aca="false">H407</f>
        <v>431.5</v>
      </c>
      <c r="I406" s="56" t="n">
        <f aca="false">I407</f>
        <v>431.5</v>
      </c>
      <c r="J406" s="32"/>
      <c r="K406" s="32"/>
      <c r="L406" s="32"/>
    </row>
    <row r="407" customFormat="false" ht="37.5" hidden="false" customHeight="false" outlineLevel="0" collapsed="false">
      <c r="A407" s="61" t="s">
        <v>313</v>
      </c>
      <c r="B407" s="43" t="n">
        <v>208</v>
      </c>
      <c r="C407" s="44" t="s">
        <v>51</v>
      </c>
      <c r="D407" s="44" t="s">
        <v>17</v>
      </c>
      <c r="E407" s="44" t="s">
        <v>314</v>
      </c>
      <c r="F407" s="44"/>
      <c r="G407" s="56" t="n">
        <f aca="false">G408</f>
        <v>431.5</v>
      </c>
      <c r="H407" s="56" t="n">
        <f aca="false">H408</f>
        <v>431.5</v>
      </c>
      <c r="I407" s="56" t="n">
        <f aca="false">I408</f>
        <v>431.5</v>
      </c>
      <c r="J407" s="32"/>
      <c r="K407" s="32"/>
      <c r="L407" s="32"/>
    </row>
    <row r="408" customFormat="false" ht="37.5" hidden="false" customHeight="false" outlineLevel="0" collapsed="false">
      <c r="A408" s="47" t="s">
        <v>159</v>
      </c>
      <c r="B408" s="43" t="n">
        <v>208</v>
      </c>
      <c r="C408" s="44" t="s">
        <v>51</v>
      </c>
      <c r="D408" s="44" t="s">
        <v>17</v>
      </c>
      <c r="E408" s="44" t="s">
        <v>314</v>
      </c>
      <c r="F408" s="44" t="s">
        <v>160</v>
      </c>
      <c r="G408" s="56" t="n">
        <v>431.5</v>
      </c>
      <c r="H408" s="56" t="n">
        <v>431.5</v>
      </c>
      <c r="I408" s="56" t="n">
        <v>431.5</v>
      </c>
      <c r="J408" s="32"/>
      <c r="K408" s="32"/>
      <c r="L408" s="32"/>
    </row>
    <row r="409" customFormat="false" ht="37.5" hidden="false" customHeight="false" outlineLevel="0" collapsed="false">
      <c r="A409" s="62" t="s">
        <v>315</v>
      </c>
      <c r="B409" s="63" t="n">
        <v>208</v>
      </c>
      <c r="C409" s="64" t="s">
        <v>51</v>
      </c>
      <c r="D409" s="64" t="s">
        <v>17</v>
      </c>
      <c r="E409" s="64" t="s">
        <v>316</v>
      </c>
      <c r="F409" s="64"/>
      <c r="G409" s="65" t="n">
        <f aca="false">G414+G410</f>
        <v>1070172.3</v>
      </c>
      <c r="H409" s="65" t="n">
        <f aca="false">H414+H410</f>
        <v>1056388.2</v>
      </c>
      <c r="I409" s="65" t="n">
        <f aca="false">I414+I410</f>
        <v>1056388.2</v>
      </c>
      <c r="J409" s="32"/>
      <c r="K409" s="32"/>
      <c r="L409" s="32"/>
    </row>
    <row r="410" customFormat="false" ht="37.5" hidden="false" customHeight="false" outlineLevel="0" collapsed="false">
      <c r="A410" s="47" t="s">
        <v>317</v>
      </c>
      <c r="B410" s="43" t="n">
        <v>208</v>
      </c>
      <c r="C410" s="44" t="s">
        <v>51</v>
      </c>
      <c r="D410" s="44" t="s">
        <v>17</v>
      </c>
      <c r="E410" s="44" t="s">
        <v>318</v>
      </c>
      <c r="F410" s="44"/>
      <c r="G410" s="56" t="n">
        <f aca="false">G411</f>
        <v>1984.5</v>
      </c>
      <c r="H410" s="56" t="n">
        <f aca="false">H411</f>
        <v>1984.5</v>
      </c>
      <c r="I410" s="56" t="n">
        <f aca="false">I411</f>
        <v>1984.5</v>
      </c>
      <c r="J410" s="32"/>
      <c r="K410" s="32"/>
      <c r="L410" s="32"/>
    </row>
    <row r="411" customFormat="false" ht="37.5" hidden="false" customHeight="false" outlineLevel="0" collapsed="false">
      <c r="A411" s="47" t="s">
        <v>168</v>
      </c>
      <c r="B411" s="43" t="n">
        <v>208</v>
      </c>
      <c r="C411" s="44" t="s">
        <v>51</v>
      </c>
      <c r="D411" s="44" t="s">
        <v>17</v>
      </c>
      <c r="E411" s="44" t="s">
        <v>319</v>
      </c>
      <c r="F411" s="44"/>
      <c r="G411" s="56" t="n">
        <f aca="false">G412</f>
        <v>1984.5</v>
      </c>
      <c r="H411" s="56" t="n">
        <f aca="false">H412</f>
        <v>1984.5</v>
      </c>
      <c r="I411" s="56" t="n">
        <f aca="false">I412</f>
        <v>1984.5</v>
      </c>
      <c r="J411" s="32"/>
      <c r="K411" s="32"/>
      <c r="L411" s="32"/>
    </row>
    <row r="412" customFormat="false" ht="37.5" hidden="false" customHeight="false" outlineLevel="0" collapsed="false">
      <c r="A412" s="66" t="s">
        <v>320</v>
      </c>
      <c r="B412" s="43" t="n">
        <v>208</v>
      </c>
      <c r="C412" s="44" t="s">
        <v>51</v>
      </c>
      <c r="D412" s="44" t="s">
        <v>17</v>
      </c>
      <c r="E412" s="44" t="s">
        <v>321</v>
      </c>
      <c r="F412" s="44"/>
      <c r="G412" s="56" t="n">
        <f aca="false">G413</f>
        <v>1984.5</v>
      </c>
      <c r="H412" s="56" t="n">
        <f aca="false">H413</f>
        <v>1984.5</v>
      </c>
      <c r="I412" s="56" t="n">
        <f aca="false">I413</f>
        <v>1984.5</v>
      </c>
      <c r="J412" s="32"/>
      <c r="K412" s="32"/>
      <c r="L412" s="32"/>
    </row>
    <row r="413" customFormat="false" ht="37.5" hidden="false" customHeight="false" outlineLevel="0" collapsed="false">
      <c r="A413" s="47" t="s">
        <v>159</v>
      </c>
      <c r="B413" s="43" t="n">
        <v>208</v>
      </c>
      <c r="C413" s="44" t="s">
        <v>51</v>
      </c>
      <c r="D413" s="44" t="s">
        <v>17</v>
      </c>
      <c r="E413" s="44" t="s">
        <v>321</v>
      </c>
      <c r="F413" s="44" t="s">
        <v>160</v>
      </c>
      <c r="G413" s="56" t="n">
        <v>1984.5</v>
      </c>
      <c r="H413" s="56" t="n">
        <v>1984.5</v>
      </c>
      <c r="I413" s="56" t="n">
        <v>1984.5</v>
      </c>
      <c r="J413" s="32"/>
      <c r="K413" s="32"/>
      <c r="L413" s="32"/>
    </row>
    <row r="414" customFormat="false" ht="37.5" hidden="false" customHeight="false" outlineLevel="0" collapsed="false">
      <c r="A414" s="47" t="s">
        <v>322</v>
      </c>
      <c r="B414" s="43" t="n">
        <v>208</v>
      </c>
      <c r="C414" s="44" t="s">
        <v>51</v>
      </c>
      <c r="D414" s="44" t="s">
        <v>17</v>
      </c>
      <c r="E414" s="44" t="s">
        <v>323</v>
      </c>
      <c r="F414" s="44"/>
      <c r="G414" s="56" t="n">
        <f aca="false">G415</f>
        <v>1068187.8</v>
      </c>
      <c r="H414" s="56" t="n">
        <f aca="false">H415</f>
        <v>1054403.7</v>
      </c>
      <c r="I414" s="56" t="n">
        <f aca="false">I415</f>
        <v>1054403.7</v>
      </c>
      <c r="J414" s="32"/>
      <c r="K414" s="32"/>
      <c r="L414" s="32"/>
    </row>
    <row r="415" customFormat="false" ht="37.5" hidden="false" customHeight="false" outlineLevel="0" collapsed="false">
      <c r="A415" s="47" t="s">
        <v>75</v>
      </c>
      <c r="B415" s="43" t="n">
        <v>208</v>
      </c>
      <c r="C415" s="44" t="s">
        <v>51</v>
      </c>
      <c r="D415" s="44" t="s">
        <v>17</v>
      </c>
      <c r="E415" s="44" t="s">
        <v>324</v>
      </c>
      <c r="F415" s="44"/>
      <c r="G415" s="56" t="n">
        <f aca="false">G416+G418</f>
        <v>1068187.8</v>
      </c>
      <c r="H415" s="56" t="n">
        <f aca="false">H416+H418</f>
        <v>1054403.7</v>
      </c>
      <c r="I415" s="56" t="n">
        <f aca="false">I416+I418</f>
        <v>1054403.7</v>
      </c>
      <c r="J415" s="32"/>
      <c r="K415" s="32"/>
      <c r="L415" s="32"/>
    </row>
    <row r="416" customFormat="false" ht="75" hidden="false" customHeight="false" outlineLevel="0" collapsed="false">
      <c r="A416" s="47" t="s">
        <v>325</v>
      </c>
      <c r="B416" s="43" t="n">
        <v>208</v>
      </c>
      <c r="C416" s="44" t="s">
        <v>51</v>
      </c>
      <c r="D416" s="44" t="s">
        <v>17</v>
      </c>
      <c r="E416" s="44" t="s">
        <v>326</v>
      </c>
      <c r="F416" s="44"/>
      <c r="G416" s="56" t="n">
        <f aca="false">G417</f>
        <v>678807.8</v>
      </c>
      <c r="H416" s="56" t="n">
        <f aca="false">H417</f>
        <v>678807.8</v>
      </c>
      <c r="I416" s="56" t="n">
        <f aca="false">I417</f>
        <v>678807.8</v>
      </c>
      <c r="J416" s="32"/>
      <c r="K416" s="32"/>
      <c r="L416" s="32"/>
    </row>
    <row r="417" customFormat="false" ht="37.5" hidden="false" customHeight="false" outlineLevel="0" collapsed="false">
      <c r="A417" s="47" t="s">
        <v>159</v>
      </c>
      <c r="B417" s="43" t="n">
        <v>208</v>
      </c>
      <c r="C417" s="44" t="s">
        <v>51</v>
      </c>
      <c r="D417" s="44" t="s">
        <v>17</v>
      </c>
      <c r="E417" s="44" t="s">
        <v>326</v>
      </c>
      <c r="F417" s="44" t="n">
        <v>600</v>
      </c>
      <c r="G417" s="59" t="n">
        <v>678807.8</v>
      </c>
      <c r="H417" s="59" t="n">
        <v>678807.8</v>
      </c>
      <c r="I417" s="59" t="n">
        <v>678807.8</v>
      </c>
      <c r="J417" s="32"/>
      <c r="K417" s="32"/>
      <c r="L417" s="32"/>
    </row>
    <row r="418" customFormat="false" ht="56.25" hidden="false" customHeight="false" outlineLevel="0" collapsed="false">
      <c r="A418" s="47" t="s">
        <v>327</v>
      </c>
      <c r="B418" s="43" t="n">
        <v>208</v>
      </c>
      <c r="C418" s="44" t="s">
        <v>51</v>
      </c>
      <c r="D418" s="44" t="s">
        <v>17</v>
      </c>
      <c r="E418" s="44" t="s">
        <v>328</v>
      </c>
      <c r="F418" s="44"/>
      <c r="G418" s="56" t="n">
        <f aca="false">G419</f>
        <v>389380</v>
      </c>
      <c r="H418" s="56" t="n">
        <f aca="false">H419</f>
        <v>375595.9</v>
      </c>
      <c r="I418" s="56" t="n">
        <f aca="false">I419</f>
        <v>375595.9</v>
      </c>
      <c r="J418" s="32"/>
      <c r="K418" s="32"/>
      <c r="L418" s="32"/>
    </row>
    <row r="419" customFormat="false" ht="37.5" hidden="false" customHeight="false" outlineLevel="0" collapsed="false">
      <c r="A419" s="47" t="s">
        <v>159</v>
      </c>
      <c r="B419" s="43" t="n">
        <v>208</v>
      </c>
      <c r="C419" s="44" t="s">
        <v>51</v>
      </c>
      <c r="D419" s="44" t="s">
        <v>17</v>
      </c>
      <c r="E419" s="44" t="s">
        <v>328</v>
      </c>
      <c r="F419" s="44" t="n">
        <v>600</v>
      </c>
      <c r="G419" s="59" t="n">
        <v>389380</v>
      </c>
      <c r="H419" s="59" t="n">
        <v>375595.9</v>
      </c>
      <c r="I419" s="59" t="n">
        <v>375595.9</v>
      </c>
      <c r="J419" s="32"/>
      <c r="K419" s="32"/>
      <c r="L419" s="32"/>
    </row>
    <row r="420" customFormat="false" ht="56.25" hidden="false" customHeight="false" outlineLevel="0" collapsed="false">
      <c r="A420" s="47" t="s">
        <v>166</v>
      </c>
      <c r="B420" s="43" t="n">
        <v>208</v>
      </c>
      <c r="C420" s="44" t="s">
        <v>51</v>
      </c>
      <c r="D420" s="44" t="s">
        <v>17</v>
      </c>
      <c r="E420" s="44" t="s">
        <v>167</v>
      </c>
      <c r="F420" s="44"/>
      <c r="G420" s="59" t="n">
        <f aca="false">G421</f>
        <v>373.3</v>
      </c>
      <c r="H420" s="59" t="n">
        <f aca="false">H421</f>
        <v>0</v>
      </c>
      <c r="I420" s="59" t="n">
        <f aca="false">I421</f>
        <v>0</v>
      </c>
      <c r="J420" s="32"/>
      <c r="K420" s="32"/>
      <c r="L420" s="32"/>
    </row>
    <row r="421" customFormat="false" ht="37.5" hidden="false" customHeight="false" outlineLevel="0" collapsed="false">
      <c r="A421" s="67" t="s">
        <v>168</v>
      </c>
      <c r="B421" s="43" t="n">
        <v>208</v>
      </c>
      <c r="C421" s="44" t="s">
        <v>51</v>
      </c>
      <c r="D421" s="44" t="s">
        <v>17</v>
      </c>
      <c r="E421" s="44" t="s">
        <v>169</v>
      </c>
      <c r="F421" s="44"/>
      <c r="G421" s="59" t="n">
        <f aca="false">G422</f>
        <v>373.3</v>
      </c>
      <c r="H421" s="59" t="n">
        <f aca="false">H422</f>
        <v>0</v>
      </c>
      <c r="I421" s="59" t="n">
        <f aca="false">I422</f>
        <v>0</v>
      </c>
      <c r="J421" s="32"/>
      <c r="K421" s="32"/>
      <c r="L421" s="32"/>
    </row>
    <row r="422" customFormat="false" ht="37.5" hidden="false" customHeight="false" outlineLevel="0" collapsed="false">
      <c r="A422" s="47" t="s">
        <v>159</v>
      </c>
      <c r="B422" s="43" t="n">
        <v>208</v>
      </c>
      <c r="C422" s="44" t="s">
        <v>51</v>
      </c>
      <c r="D422" s="44" t="s">
        <v>17</v>
      </c>
      <c r="E422" s="44" t="s">
        <v>169</v>
      </c>
      <c r="F422" s="44" t="s">
        <v>160</v>
      </c>
      <c r="G422" s="59" t="n">
        <v>373.3</v>
      </c>
      <c r="H422" s="59" t="n">
        <v>0</v>
      </c>
      <c r="I422" s="59" t="n">
        <v>0</v>
      </c>
      <c r="J422" s="32"/>
      <c r="K422" s="32"/>
      <c r="L422" s="32"/>
    </row>
    <row r="423" customFormat="false" ht="18.75" hidden="false" customHeight="false" outlineLevel="0" collapsed="false">
      <c r="A423" s="47" t="s">
        <v>329</v>
      </c>
      <c r="B423" s="43" t="n">
        <v>208</v>
      </c>
      <c r="C423" s="44" t="s">
        <v>51</v>
      </c>
      <c r="D423" s="44" t="s">
        <v>142</v>
      </c>
      <c r="E423" s="44"/>
      <c r="F423" s="44"/>
      <c r="G423" s="56" t="n">
        <f aca="false">G424+G494+G498+G501</f>
        <v>1413974</v>
      </c>
      <c r="H423" s="56" t="n">
        <f aca="false">H424+H494+H498+H501</f>
        <v>1370533.4</v>
      </c>
      <c r="I423" s="56" t="n">
        <f aca="false">I424+I494+I498+I501</f>
        <v>1354809.3</v>
      </c>
      <c r="J423" s="32"/>
      <c r="K423" s="32"/>
      <c r="L423" s="32"/>
    </row>
    <row r="424" customFormat="false" ht="37.5" hidden="false" customHeight="false" outlineLevel="0" collapsed="false">
      <c r="A424" s="47" t="s">
        <v>273</v>
      </c>
      <c r="B424" s="43" t="n">
        <v>208</v>
      </c>
      <c r="C424" s="44" t="s">
        <v>51</v>
      </c>
      <c r="D424" s="44" t="s">
        <v>142</v>
      </c>
      <c r="E424" s="44" t="s">
        <v>274</v>
      </c>
      <c r="F424" s="44"/>
      <c r="G424" s="56" t="n">
        <f aca="false">G425+G429+G435+G445+G449+G468+G464+G486</f>
        <v>1412633.4</v>
      </c>
      <c r="H424" s="56" t="n">
        <f aca="false">H425+H429+H435+H445+H449+H468+H464+H486</f>
        <v>1370533.4</v>
      </c>
      <c r="I424" s="56" t="n">
        <f aca="false">I425+I429+I435+I445+I449+I468+I464+I486</f>
        <v>1354809.3</v>
      </c>
      <c r="J424" s="32"/>
      <c r="K424" s="32"/>
      <c r="L424" s="32"/>
    </row>
    <row r="425" customFormat="false" ht="37.5" hidden="false" customHeight="false" outlineLevel="0" collapsed="false">
      <c r="A425" s="47" t="s">
        <v>330</v>
      </c>
      <c r="B425" s="43" t="n">
        <v>208</v>
      </c>
      <c r="C425" s="44" t="s">
        <v>51</v>
      </c>
      <c r="D425" s="44" t="s">
        <v>142</v>
      </c>
      <c r="E425" s="44" t="s">
        <v>331</v>
      </c>
      <c r="F425" s="44"/>
      <c r="G425" s="56" t="n">
        <f aca="false">G426</f>
        <v>781.7</v>
      </c>
      <c r="H425" s="56" t="n">
        <f aca="false">H426</f>
        <v>781.7</v>
      </c>
      <c r="I425" s="56" t="n">
        <f aca="false">I426</f>
        <v>781.7</v>
      </c>
      <c r="J425" s="32"/>
      <c r="K425" s="32"/>
      <c r="L425" s="32"/>
    </row>
    <row r="426" customFormat="false" ht="18.75" hidden="false" customHeight="false" outlineLevel="0" collapsed="false">
      <c r="A426" s="47" t="s">
        <v>332</v>
      </c>
      <c r="B426" s="43" t="n">
        <v>208</v>
      </c>
      <c r="C426" s="44" t="s">
        <v>51</v>
      </c>
      <c r="D426" s="44" t="s">
        <v>142</v>
      </c>
      <c r="E426" s="44" t="s">
        <v>333</v>
      </c>
      <c r="F426" s="44"/>
      <c r="G426" s="59" t="n">
        <f aca="false">G427</f>
        <v>781.7</v>
      </c>
      <c r="H426" s="59" t="n">
        <f aca="false">H427</f>
        <v>781.7</v>
      </c>
      <c r="I426" s="59" t="n">
        <f aca="false">I427</f>
        <v>781.7</v>
      </c>
      <c r="J426" s="32"/>
      <c r="K426" s="32"/>
      <c r="L426" s="32"/>
    </row>
    <row r="427" customFormat="false" ht="56.25" hidden="false" customHeight="false" outlineLevel="0" collapsed="false">
      <c r="A427" s="47" t="s">
        <v>334</v>
      </c>
      <c r="B427" s="43" t="n">
        <v>208</v>
      </c>
      <c r="C427" s="44" t="s">
        <v>51</v>
      </c>
      <c r="D427" s="44" t="s">
        <v>142</v>
      </c>
      <c r="E427" s="44" t="s">
        <v>335</v>
      </c>
      <c r="F427" s="44"/>
      <c r="G427" s="59" t="n">
        <f aca="false">G428</f>
        <v>781.7</v>
      </c>
      <c r="H427" s="59" t="n">
        <f aca="false">H428</f>
        <v>781.7</v>
      </c>
      <c r="I427" s="59" t="n">
        <f aca="false">I428</f>
        <v>781.7</v>
      </c>
      <c r="J427" s="32"/>
      <c r="K427" s="32"/>
      <c r="L427" s="32"/>
    </row>
    <row r="428" customFormat="false" ht="37.5" hidden="false" customHeight="false" outlineLevel="0" collapsed="false">
      <c r="A428" s="47" t="s">
        <v>159</v>
      </c>
      <c r="B428" s="43" t="n">
        <v>208</v>
      </c>
      <c r="C428" s="44" t="s">
        <v>51</v>
      </c>
      <c r="D428" s="44" t="s">
        <v>142</v>
      </c>
      <c r="E428" s="44" t="s">
        <v>335</v>
      </c>
      <c r="F428" s="44" t="s">
        <v>160</v>
      </c>
      <c r="G428" s="59" t="n">
        <v>781.7</v>
      </c>
      <c r="H428" s="59" t="n">
        <v>781.7</v>
      </c>
      <c r="I428" s="59" t="n">
        <v>781.7</v>
      </c>
      <c r="J428" s="32"/>
      <c r="K428" s="32"/>
      <c r="L428" s="32"/>
    </row>
    <row r="429" customFormat="false" ht="37.5" hidden="false" customHeight="false" outlineLevel="0" collapsed="false">
      <c r="A429" s="47" t="s">
        <v>281</v>
      </c>
      <c r="B429" s="43" t="n">
        <v>208</v>
      </c>
      <c r="C429" s="44" t="s">
        <v>51</v>
      </c>
      <c r="D429" s="44" t="s">
        <v>142</v>
      </c>
      <c r="E429" s="44" t="s">
        <v>282</v>
      </c>
      <c r="F429" s="44"/>
      <c r="G429" s="59" t="n">
        <f aca="false">G430</f>
        <v>6078.8</v>
      </c>
      <c r="H429" s="59" t="n">
        <f aca="false">H430</f>
        <v>0</v>
      </c>
      <c r="I429" s="59" t="n">
        <f aca="false">I430</f>
        <v>0</v>
      </c>
      <c r="J429" s="32"/>
      <c r="K429" s="32"/>
      <c r="L429" s="32"/>
    </row>
    <row r="430" customFormat="false" ht="37.5" hidden="false" customHeight="false" outlineLevel="0" collapsed="false">
      <c r="A430" s="53" t="s">
        <v>168</v>
      </c>
      <c r="B430" s="43" t="n">
        <v>208</v>
      </c>
      <c r="C430" s="44" t="s">
        <v>51</v>
      </c>
      <c r="D430" s="44" t="s">
        <v>142</v>
      </c>
      <c r="E430" s="44" t="s">
        <v>283</v>
      </c>
      <c r="F430" s="44"/>
      <c r="G430" s="59" t="n">
        <f aca="false">G431+G433</f>
        <v>6078.8</v>
      </c>
      <c r="H430" s="59" t="n">
        <f aca="false">H431+H433</f>
        <v>0</v>
      </c>
      <c r="I430" s="59" t="n">
        <f aca="false">I431+I433</f>
        <v>0</v>
      </c>
      <c r="J430" s="32"/>
      <c r="K430" s="32"/>
      <c r="L430" s="32"/>
    </row>
    <row r="431" customFormat="false" ht="37.5" hidden="false" customHeight="false" outlineLevel="0" collapsed="false">
      <c r="A431" s="47" t="s">
        <v>336</v>
      </c>
      <c r="B431" s="43" t="n">
        <v>208</v>
      </c>
      <c r="C431" s="44" t="s">
        <v>337</v>
      </c>
      <c r="D431" s="44" t="s">
        <v>142</v>
      </c>
      <c r="E431" s="44" t="s">
        <v>338</v>
      </c>
      <c r="F431" s="44"/>
      <c r="G431" s="59" t="n">
        <f aca="false">G432</f>
        <v>6063.1</v>
      </c>
      <c r="H431" s="59" t="n">
        <f aca="false">H432</f>
        <v>0</v>
      </c>
      <c r="I431" s="59" t="n">
        <f aca="false">I432</f>
        <v>0</v>
      </c>
      <c r="J431" s="32"/>
      <c r="K431" s="32"/>
      <c r="L431" s="32"/>
    </row>
    <row r="432" customFormat="false" ht="37.5" hidden="false" customHeight="false" outlineLevel="0" collapsed="false">
      <c r="A432" s="47" t="s">
        <v>159</v>
      </c>
      <c r="B432" s="43" t="n">
        <v>208</v>
      </c>
      <c r="C432" s="44" t="s">
        <v>337</v>
      </c>
      <c r="D432" s="44" t="s">
        <v>142</v>
      </c>
      <c r="E432" s="44" t="s">
        <v>338</v>
      </c>
      <c r="F432" s="44" t="s">
        <v>160</v>
      </c>
      <c r="G432" s="59" t="n">
        <v>6063.1</v>
      </c>
      <c r="H432" s="59" t="n">
        <v>0</v>
      </c>
      <c r="I432" s="56" t="n">
        <v>0</v>
      </c>
      <c r="J432" s="32"/>
      <c r="K432" s="32"/>
      <c r="L432" s="32"/>
    </row>
    <row r="433" customFormat="false" ht="37.5" hidden="false" customHeight="false" outlineLevel="0" collapsed="false">
      <c r="A433" s="42" t="s">
        <v>339</v>
      </c>
      <c r="B433" s="43" t="n">
        <v>208</v>
      </c>
      <c r="C433" s="44" t="s">
        <v>337</v>
      </c>
      <c r="D433" s="44" t="s">
        <v>142</v>
      </c>
      <c r="E433" s="44" t="s">
        <v>340</v>
      </c>
      <c r="F433" s="44"/>
      <c r="G433" s="59" t="n">
        <f aca="false">G434</f>
        <v>15.7</v>
      </c>
      <c r="H433" s="59" t="n">
        <f aca="false">H434</f>
        <v>0</v>
      </c>
      <c r="I433" s="68" t="n">
        <f aca="false">I434</f>
        <v>0</v>
      </c>
      <c r="J433" s="32"/>
      <c r="K433" s="32"/>
      <c r="L433" s="32"/>
    </row>
    <row r="434" customFormat="false" ht="37.5" hidden="false" customHeight="false" outlineLevel="0" collapsed="false">
      <c r="A434" s="47" t="s">
        <v>159</v>
      </c>
      <c r="B434" s="43" t="n">
        <v>208</v>
      </c>
      <c r="C434" s="44" t="s">
        <v>337</v>
      </c>
      <c r="D434" s="44" t="s">
        <v>142</v>
      </c>
      <c r="E434" s="44" t="s">
        <v>341</v>
      </c>
      <c r="F434" s="44" t="s">
        <v>160</v>
      </c>
      <c r="G434" s="59" t="n">
        <v>15.7</v>
      </c>
      <c r="H434" s="59" t="n">
        <v>0</v>
      </c>
      <c r="I434" s="56" t="n">
        <v>0</v>
      </c>
      <c r="J434" s="32"/>
      <c r="K434" s="32"/>
      <c r="L434" s="32"/>
    </row>
    <row r="435" customFormat="false" ht="37.5" hidden="false" customHeight="false" outlineLevel="0" collapsed="false">
      <c r="A435" s="47" t="s">
        <v>298</v>
      </c>
      <c r="B435" s="43" t="n">
        <v>208</v>
      </c>
      <c r="C435" s="44" t="s">
        <v>337</v>
      </c>
      <c r="D435" s="44" t="s">
        <v>142</v>
      </c>
      <c r="E435" s="44" t="s">
        <v>299</v>
      </c>
      <c r="F435" s="44"/>
      <c r="G435" s="59" t="n">
        <f aca="false">G436</f>
        <v>7036.7</v>
      </c>
      <c r="H435" s="59" t="n">
        <f aca="false">H436</f>
        <v>1188.8</v>
      </c>
      <c r="I435" s="59" t="n">
        <f aca="false">I436</f>
        <v>1188.8</v>
      </c>
      <c r="J435" s="32"/>
      <c r="K435" s="32"/>
      <c r="L435" s="32"/>
    </row>
    <row r="436" customFormat="false" ht="37.5" hidden="false" customHeight="false" outlineLevel="0" collapsed="false">
      <c r="A436" s="47" t="s">
        <v>168</v>
      </c>
      <c r="B436" s="43" t="n">
        <v>208</v>
      </c>
      <c r="C436" s="44" t="s">
        <v>337</v>
      </c>
      <c r="D436" s="44" t="s">
        <v>142</v>
      </c>
      <c r="E436" s="44" t="s">
        <v>300</v>
      </c>
      <c r="F436" s="44"/>
      <c r="G436" s="59" t="n">
        <f aca="false">G437+G439+G441+G443</f>
        <v>7036.7</v>
      </c>
      <c r="H436" s="59" t="n">
        <f aca="false">H437+H439+H441+H443</f>
        <v>1188.8</v>
      </c>
      <c r="I436" s="59" t="n">
        <f aca="false">I437+I439+I441+I443</f>
        <v>1188.8</v>
      </c>
      <c r="J436" s="32"/>
      <c r="K436" s="32"/>
      <c r="L436" s="32"/>
    </row>
    <row r="437" customFormat="false" ht="37.5" hidden="false" customHeight="false" outlineLevel="0" collapsed="false">
      <c r="A437" s="47" t="s">
        <v>336</v>
      </c>
      <c r="B437" s="43" t="n">
        <v>208</v>
      </c>
      <c r="C437" s="44" t="s">
        <v>337</v>
      </c>
      <c r="D437" s="44" t="s">
        <v>142</v>
      </c>
      <c r="E437" s="44" t="s">
        <v>342</v>
      </c>
      <c r="F437" s="44"/>
      <c r="G437" s="59" t="n">
        <f aca="false">G438</f>
        <v>1581.6</v>
      </c>
      <c r="H437" s="59" t="n">
        <f aca="false">H438</f>
        <v>0</v>
      </c>
      <c r="I437" s="59" t="n">
        <f aca="false">I438</f>
        <v>0</v>
      </c>
      <c r="J437" s="32"/>
      <c r="K437" s="32"/>
      <c r="L437" s="32"/>
    </row>
    <row r="438" customFormat="false" ht="37.5" hidden="false" customHeight="false" outlineLevel="0" collapsed="false">
      <c r="A438" s="47" t="s">
        <v>159</v>
      </c>
      <c r="B438" s="43" t="n">
        <v>208</v>
      </c>
      <c r="C438" s="44" t="s">
        <v>337</v>
      </c>
      <c r="D438" s="44" t="s">
        <v>142</v>
      </c>
      <c r="E438" s="44" t="s">
        <v>342</v>
      </c>
      <c r="F438" s="44" t="s">
        <v>160</v>
      </c>
      <c r="G438" s="59" t="n">
        <v>1581.6</v>
      </c>
      <c r="H438" s="59" t="n">
        <v>0</v>
      </c>
      <c r="I438" s="59" t="n">
        <v>0</v>
      </c>
      <c r="J438" s="32"/>
      <c r="K438" s="32"/>
      <c r="L438" s="32"/>
    </row>
    <row r="439" customFormat="false" ht="37.5" hidden="false" customHeight="false" outlineLevel="0" collapsed="false">
      <c r="A439" s="47" t="s">
        <v>339</v>
      </c>
      <c r="B439" s="43" t="n">
        <v>208</v>
      </c>
      <c r="C439" s="44" t="s">
        <v>337</v>
      </c>
      <c r="D439" s="44" t="s">
        <v>142</v>
      </c>
      <c r="E439" s="44" t="s">
        <v>343</v>
      </c>
      <c r="F439" s="44"/>
      <c r="G439" s="59" t="n">
        <f aca="false">G440</f>
        <v>12</v>
      </c>
      <c r="H439" s="59" t="n">
        <f aca="false">H440</f>
        <v>0</v>
      </c>
      <c r="I439" s="59" t="n">
        <f aca="false">I440</f>
        <v>0</v>
      </c>
      <c r="J439" s="32"/>
      <c r="K439" s="32"/>
      <c r="L439" s="32"/>
    </row>
    <row r="440" customFormat="false" ht="37.5" hidden="false" customHeight="false" outlineLevel="0" collapsed="false">
      <c r="A440" s="47" t="s">
        <v>159</v>
      </c>
      <c r="B440" s="43" t="n">
        <v>208</v>
      </c>
      <c r="C440" s="44" t="s">
        <v>337</v>
      </c>
      <c r="D440" s="44" t="s">
        <v>142</v>
      </c>
      <c r="E440" s="44" t="s">
        <v>343</v>
      </c>
      <c r="F440" s="44" t="s">
        <v>160</v>
      </c>
      <c r="G440" s="59" t="n">
        <v>12</v>
      </c>
      <c r="H440" s="59" t="n">
        <v>0</v>
      </c>
      <c r="I440" s="59" t="n">
        <v>0</v>
      </c>
      <c r="J440" s="32"/>
      <c r="K440" s="32"/>
      <c r="L440" s="32"/>
    </row>
    <row r="441" customFormat="false" ht="75" hidden="false" customHeight="false" outlineLevel="0" collapsed="false">
      <c r="A441" s="53" t="s">
        <v>344</v>
      </c>
      <c r="B441" s="43" t="n">
        <v>208</v>
      </c>
      <c r="C441" s="44" t="s">
        <v>337</v>
      </c>
      <c r="D441" s="44" t="s">
        <v>142</v>
      </c>
      <c r="E441" s="57" t="s">
        <v>345</v>
      </c>
      <c r="F441" s="57"/>
      <c r="G441" s="59" t="n">
        <f aca="false">G442</f>
        <v>4304.3</v>
      </c>
      <c r="H441" s="59" t="n">
        <f aca="false">H442</f>
        <v>0</v>
      </c>
      <c r="I441" s="59" t="n">
        <f aca="false">I442</f>
        <v>0</v>
      </c>
      <c r="J441" s="32"/>
      <c r="K441" s="32"/>
      <c r="L441" s="32"/>
    </row>
    <row r="442" customFormat="false" ht="37.5" hidden="false" customHeight="false" outlineLevel="0" collapsed="false">
      <c r="A442" s="47" t="s">
        <v>159</v>
      </c>
      <c r="B442" s="43" t="n">
        <v>208</v>
      </c>
      <c r="C442" s="44" t="s">
        <v>337</v>
      </c>
      <c r="D442" s="44" t="s">
        <v>142</v>
      </c>
      <c r="E442" s="57" t="s">
        <v>345</v>
      </c>
      <c r="F442" s="57" t="s">
        <v>160</v>
      </c>
      <c r="G442" s="59" t="n">
        <v>4304.3</v>
      </c>
      <c r="H442" s="59" t="n">
        <v>0</v>
      </c>
      <c r="I442" s="59" t="n">
        <v>0</v>
      </c>
      <c r="J442" s="32"/>
      <c r="K442" s="32"/>
      <c r="L442" s="32"/>
    </row>
    <row r="443" customFormat="false" ht="37.5" hidden="false" customHeight="false" outlineLevel="0" collapsed="false">
      <c r="A443" s="47" t="s">
        <v>346</v>
      </c>
      <c r="B443" s="43" t="n">
        <v>208</v>
      </c>
      <c r="C443" s="44" t="s">
        <v>337</v>
      </c>
      <c r="D443" s="44" t="s">
        <v>142</v>
      </c>
      <c r="E443" s="44" t="s">
        <v>347</v>
      </c>
      <c r="F443" s="44"/>
      <c r="G443" s="59" t="n">
        <f aca="false">G444</f>
        <v>1138.8</v>
      </c>
      <c r="H443" s="59" t="n">
        <f aca="false">H444</f>
        <v>1188.8</v>
      </c>
      <c r="I443" s="59" t="n">
        <f aca="false">I444</f>
        <v>1188.8</v>
      </c>
      <c r="J443" s="32"/>
      <c r="K443" s="32"/>
      <c r="L443" s="32"/>
    </row>
    <row r="444" customFormat="false" ht="37.5" hidden="false" customHeight="false" outlineLevel="0" collapsed="false">
      <c r="A444" s="47" t="s">
        <v>159</v>
      </c>
      <c r="B444" s="43" t="n">
        <v>208</v>
      </c>
      <c r="C444" s="44" t="s">
        <v>337</v>
      </c>
      <c r="D444" s="44" t="s">
        <v>142</v>
      </c>
      <c r="E444" s="44" t="s">
        <v>347</v>
      </c>
      <c r="F444" s="44" t="s">
        <v>160</v>
      </c>
      <c r="G444" s="59" t="n">
        <v>1138.8</v>
      </c>
      <c r="H444" s="59" t="n">
        <v>1188.8</v>
      </c>
      <c r="I444" s="56" t="n">
        <v>1188.8</v>
      </c>
      <c r="J444" s="32"/>
      <c r="K444" s="32"/>
      <c r="L444" s="32"/>
    </row>
    <row r="445" customFormat="false" ht="37.5" hidden="false" customHeight="false" outlineLevel="0" collapsed="false">
      <c r="A445" s="47" t="s">
        <v>302</v>
      </c>
      <c r="B445" s="43" t="n">
        <v>208</v>
      </c>
      <c r="C445" s="44" t="s">
        <v>337</v>
      </c>
      <c r="D445" s="44" t="s">
        <v>142</v>
      </c>
      <c r="E445" s="44" t="s">
        <v>303</v>
      </c>
      <c r="F445" s="44"/>
      <c r="G445" s="59" t="n">
        <f aca="false">G446</f>
        <v>157.9</v>
      </c>
      <c r="H445" s="59" t="n">
        <f aca="false">H446</f>
        <v>0</v>
      </c>
      <c r="I445" s="59" t="n">
        <f aca="false">I446</f>
        <v>0</v>
      </c>
      <c r="J445" s="32"/>
      <c r="K445" s="32"/>
      <c r="L445" s="32"/>
    </row>
    <row r="446" customFormat="false" ht="37.5" hidden="false" customHeight="false" outlineLevel="0" collapsed="false">
      <c r="A446" s="47" t="s">
        <v>168</v>
      </c>
      <c r="B446" s="43" t="n">
        <v>208</v>
      </c>
      <c r="C446" s="44" t="s">
        <v>337</v>
      </c>
      <c r="D446" s="44" t="s">
        <v>142</v>
      </c>
      <c r="E446" s="44" t="s">
        <v>304</v>
      </c>
      <c r="F446" s="44"/>
      <c r="G446" s="59" t="n">
        <f aca="false">G447</f>
        <v>157.9</v>
      </c>
      <c r="H446" s="59" t="n">
        <f aca="false">H447</f>
        <v>0</v>
      </c>
      <c r="I446" s="59" t="n">
        <f aca="false">I447</f>
        <v>0</v>
      </c>
      <c r="J446" s="32"/>
      <c r="K446" s="32"/>
      <c r="L446" s="32"/>
    </row>
    <row r="447" customFormat="false" ht="37.5" hidden="false" customHeight="false" outlineLevel="0" collapsed="false">
      <c r="A447" s="47" t="s">
        <v>336</v>
      </c>
      <c r="B447" s="43" t="n">
        <v>208</v>
      </c>
      <c r="C447" s="44" t="s">
        <v>337</v>
      </c>
      <c r="D447" s="44" t="s">
        <v>142</v>
      </c>
      <c r="E447" s="44" t="s">
        <v>348</v>
      </c>
      <c r="F447" s="44"/>
      <c r="G447" s="59" t="n">
        <f aca="false">G448</f>
        <v>157.9</v>
      </c>
      <c r="H447" s="59" t="n">
        <f aca="false">H448</f>
        <v>0</v>
      </c>
      <c r="I447" s="59" t="n">
        <f aca="false">I448</f>
        <v>0</v>
      </c>
      <c r="J447" s="32"/>
      <c r="K447" s="32"/>
      <c r="L447" s="32"/>
    </row>
    <row r="448" customFormat="false" ht="37.5" hidden="false" customHeight="false" outlineLevel="0" collapsed="false">
      <c r="A448" s="47" t="s">
        <v>159</v>
      </c>
      <c r="B448" s="43" t="n">
        <v>208</v>
      </c>
      <c r="C448" s="44" t="s">
        <v>337</v>
      </c>
      <c r="D448" s="44" t="s">
        <v>142</v>
      </c>
      <c r="E448" s="44" t="s">
        <v>348</v>
      </c>
      <c r="F448" s="44" t="s">
        <v>160</v>
      </c>
      <c r="G448" s="59" t="n">
        <v>157.9</v>
      </c>
      <c r="H448" s="59" t="n">
        <v>0</v>
      </c>
      <c r="I448" s="56" t="n">
        <v>0</v>
      </c>
      <c r="J448" s="32"/>
      <c r="K448" s="32"/>
      <c r="L448" s="32"/>
    </row>
    <row r="449" customFormat="false" ht="56.25" hidden="false" customHeight="false" outlineLevel="0" collapsed="false">
      <c r="A449" s="47" t="s">
        <v>306</v>
      </c>
      <c r="B449" s="43" t="n">
        <v>208</v>
      </c>
      <c r="C449" s="44" t="s">
        <v>51</v>
      </c>
      <c r="D449" s="44" t="s">
        <v>142</v>
      </c>
      <c r="E449" s="44" t="s">
        <v>307</v>
      </c>
      <c r="F449" s="44"/>
      <c r="G449" s="56" t="n">
        <f aca="false">G450+G459</f>
        <v>143129.1</v>
      </c>
      <c r="H449" s="56" t="n">
        <f aca="false">H450+H459</f>
        <v>138053.8</v>
      </c>
      <c r="I449" s="56" t="n">
        <f aca="false">I450+I459</f>
        <v>140610.2</v>
      </c>
      <c r="J449" s="32"/>
      <c r="K449" s="32"/>
      <c r="L449" s="32"/>
    </row>
    <row r="450" customFormat="false" ht="37.5" hidden="false" customHeight="false" outlineLevel="0" collapsed="false">
      <c r="A450" s="66" t="s">
        <v>349</v>
      </c>
      <c r="B450" s="43" t="n">
        <v>208</v>
      </c>
      <c r="C450" s="44" t="s">
        <v>51</v>
      </c>
      <c r="D450" s="44" t="s">
        <v>142</v>
      </c>
      <c r="E450" s="44" t="s">
        <v>350</v>
      </c>
      <c r="F450" s="44"/>
      <c r="G450" s="56" t="n">
        <f aca="false">G451+G455+G457+G453</f>
        <v>140646.3</v>
      </c>
      <c r="H450" s="56" t="n">
        <f aca="false">H451+H455+H457+H453</f>
        <v>135571</v>
      </c>
      <c r="I450" s="56" t="n">
        <f aca="false">I451+I455+I457+I453</f>
        <v>138127.4</v>
      </c>
      <c r="J450" s="32"/>
      <c r="K450" s="32"/>
      <c r="L450" s="32"/>
    </row>
    <row r="451" customFormat="false" ht="56.25" hidden="false" customHeight="false" outlineLevel="0" collapsed="false">
      <c r="A451" s="47" t="s">
        <v>351</v>
      </c>
      <c r="B451" s="43" t="n">
        <v>208</v>
      </c>
      <c r="C451" s="44" t="s">
        <v>51</v>
      </c>
      <c r="D451" s="44" t="s">
        <v>142</v>
      </c>
      <c r="E451" s="44" t="s">
        <v>352</v>
      </c>
      <c r="F451" s="44"/>
      <c r="G451" s="56" t="n">
        <f aca="false">G452</f>
        <v>14241.9</v>
      </c>
      <c r="H451" s="56" t="n">
        <f aca="false">H452</f>
        <v>14241.9</v>
      </c>
      <c r="I451" s="56" t="n">
        <f aca="false">I452</f>
        <v>14241.9</v>
      </c>
      <c r="J451" s="32"/>
      <c r="K451" s="32"/>
      <c r="L451" s="32"/>
    </row>
    <row r="452" customFormat="false" ht="37.5" hidden="false" customHeight="false" outlineLevel="0" collapsed="false">
      <c r="A452" s="47" t="s">
        <v>159</v>
      </c>
      <c r="B452" s="43" t="n">
        <v>208</v>
      </c>
      <c r="C452" s="44" t="s">
        <v>51</v>
      </c>
      <c r="D452" s="44" t="s">
        <v>142</v>
      </c>
      <c r="E452" s="44" t="s">
        <v>352</v>
      </c>
      <c r="F452" s="44" t="s">
        <v>160</v>
      </c>
      <c r="G452" s="56" t="n">
        <v>14241.9</v>
      </c>
      <c r="H452" s="56" t="n">
        <v>14241.9</v>
      </c>
      <c r="I452" s="56" t="n">
        <v>14241.9</v>
      </c>
      <c r="J452" s="32"/>
      <c r="K452" s="32"/>
      <c r="L452" s="32"/>
    </row>
    <row r="453" customFormat="false" ht="75" hidden="false" customHeight="false" outlineLevel="0" collapsed="false">
      <c r="A453" s="66" t="s">
        <v>353</v>
      </c>
      <c r="B453" s="43" t="n">
        <v>208</v>
      </c>
      <c r="C453" s="44" t="s">
        <v>51</v>
      </c>
      <c r="D453" s="44" t="s">
        <v>142</v>
      </c>
      <c r="E453" s="44" t="s">
        <v>354</v>
      </c>
      <c r="F453" s="44"/>
      <c r="G453" s="56" t="n">
        <f aca="false">G454</f>
        <v>96183.8</v>
      </c>
      <c r="H453" s="56" t="n">
        <f aca="false">H454</f>
        <v>91108.5</v>
      </c>
      <c r="I453" s="56" t="n">
        <f aca="false">I454</f>
        <v>93664.9</v>
      </c>
      <c r="J453" s="32"/>
      <c r="K453" s="32"/>
      <c r="L453" s="32"/>
    </row>
    <row r="454" customFormat="false" ht="37.5" hidden="false" customHeight="false" outlineLevel="0" collapsed="false">
      <c r="A454" s="47" t="s">
        <v>159</v>
      </c>
      <c r="B454" s="43" t="n">
        <v>208</v>
      </c>
      <c r="C454" s="44" t="s">
        <v>51</v>
      </c>
      <c r="D454" s="44" t="s">
        <v>142</v>
      </c>
      <c r="E454" s="44" t="s">
        <v>354</v>
      </c>
      <c r="F454" s="44" t="s">
        <v>160</v>
      </c>
      <c r="G454" s="56" t="n">
        <v>96183.8</v>
      </c>
      <c r="H454" s="56" t="n">
        <v>91108.5</v>
      </c>
      <c r="I454" s="56" t="n">
        <v>93664.9</v>
      </c>
      <c r="J454" s="32"/>
      <c r="K454" s="32"/>
      <c r="L454" s="32"/>
    </row>
    <row r="455" customFormat="false" ht="56.25" hidden="false" customHeight="false" outlineLevel="0" collapsed="false">
      <c r="A455" s="66" t="s">
        <v>355</v>
      </c>
      <c r="B455" s="43" t="n">
        <v>208</v>
      </c>
      <c r="C455" s="44" t="s">
        <v>51</v>
      </c>
      <c r="D455" s="44" t="s">
        <v>142</v>
      </c>
      <c r="E455" s="44" t="s">
        <v>356</v>
      </c>
      <c r="F455" s="44"/>
      <c r="G455" s="56" t="n">
        <f aca="false">G456</f>
        <v>18785.6</v>
      </c>
      <c r="H455" s="56" t="n">
        <f aca="false">H456</f>
        <v>18785.6</v>
      </c>
      <c r="I455" s="56" t="n">
        <f aca="false">I456</f>
        <v>18785.6</v>
      </c>
      <c r="J455" s="32"/>
      <c r="K455" s="32"/>
      <c r="L455" s="32"/>
    </row>
    <row r="456" customFormat="false" ht="37.5" hidden="false" customHeight="false" outlineLevel="0" collapsed="false">
      <c r="A456" s="47" t="s">
        <v>159</v>
      </c>
      <c r="B456" s="43" t="n">
        <v>208</v>
      </c>
      <c r="C456" s="44" t="s">
        <v>51</v>
      </c>
      <c r="D456" s="44" t="s">
        <v>142</v>
      </c>
      <c r="E456" s="44" t="s">
        <v>356</v>
      </c>
      <c r="F456" s="44" t="s">
        <v>160</v>
      </c>
      <c r="G456" s="56" t="n">
        <v>18785.6</v>
      </c>
      <c r="H456" s="56" t="n">
        <v>18785.6</v>
      </c>
      <c r="I456" s="56" t="n">
        <v>18785.6</v>
      </c>
      <c r="J456" s="32"/>
      <c r="K456" s="32"/>
      <c r="L456" s="32"/>
    </row>
    <row r="457" customFormat="false" ht="75" hidden="false" customHeight="false" outlineLevel="0" collapsed="false">
      <c r="A457" s="47" t="s">
        <v>357</v>
      </c>
      <c r="B457" s="43" t="n">
        <v>208</v>
      </c>
      <c r="C457" s="44" t="s">
        <v>51</v>
      </c>
      <c r="D457" s="44" t="s">
        <v>142</v>
      </c>
      <c r="E457" s="44" t="s">
        <v>358</v>
      </c>
      <c r="F457" s="44"/>
      <c r="G457" s="56" t="n">
        <f aca="false">G458</f>
        <v>11435</v>
      </c>
      <c r="H457" s="56" t="n">
        <f aca="false">H458</f>
        <v>11435</v>
      </c>
      <c r="I457" s="56" t="n">
        <f aca="false">I458</f>
        <v>11435</v>
      </c>
      <c r="J457" s="32"/>
      <c r="K457" s="32"/>
      <c r="L457" s="32"/>
    </row>
    <row r="458" customFormat="false" ht="37.5" hidden="false" customHeight="false" outlineLevel="0" collapsed="false">
      <c r="A458" s="47" t="s">
        <v>159</v>
      </c>
      <c r="B458" s="43" t="n">
        <v>208</v>
      </c>
      <c r="C458" s="44" t="s">
        <v>51</v>
      </c>
      <c r="D458" s="44" t="s">
        <v>142</v>
      </c>
      <c r="E458" s="44" t="s">
        <v>358</v>
      </c>
      <c r="F458" s="44" t="s">
        <v>160</v>
      </c>
      <c r="G458" s="56" t="n">
        <v>11435</v>
      </c>
      <c r="H458" s="56" t="n">
        <v>11435</v>
      </c>
      <c r="I458" s="56" t="n">
        <v>11435</v>
      </c>
      <c r="J458" s="32"/>
      <c r="K458" s="32"/>
      <c r="L458" s="32"/>
    </row>
    <row r="459" customFormat="false" ht="37.5" hidden="false" customHeight="false" outlineLevel="0" collapsed="false">
      <c r="A459" s="47" t="s">
        <v>168</v>
      </c>
      <c r="B459" s="43" t="n">
        <v>208</v>
      </c>
      <c r="C459" s="44" t="s">
        <v>337</v>
      </c>
      <c r="D459" s="44" t="s">
        <v>142</v>
      </c>
      <c r="E459" s="44" t="s">
        <v>308</v>
      </c>
      <c r="F459" s="44"/>
      <c r="G459" s="56" t="n">
        <f aca="false">G460+G462</f>
        <v>2482.8</v>
      </c>
      <c r="H459" s="56" t="n">
        <f aca="false">H460+H462</f>
        <v>2482.8</v>
      </c>
      <c r="I459" s="56" t="n">
        <f aca="false">I460+I462</f>
        <v>2482.8</v>
      </c>
      <c r="J459" s="32"/>
      <c r="K459" s="32"/>
      <c r="L459" s="32"/>
    </row>
    <row r="460" customFormat="false" ht="37.5" hidden="false" customHeight="false" outlineLevel="0" collapsed="false">
      <c r="A460" s="47" t="s">
        <v>336</v>
      </c>
      <c r="B460" s="43" t="n">
        <v>208</v>
      </c>
      <c r="C460" s="44" t="s">
        <v>337</v>
      </c>
      <c r="D460" s="44" t="s">
        <v>142</v>
      </c>
      <c r="E460" s="44" t="s">
        <v>359</v>
      </c>
      <c r="F460" s="44"/>
      <c r="G460" s="59" t="n">
        <f aca="false">G461</f>
        <v>2294.7</v>
      </c>
      <c r="H460" s="59" t="n">
        <f aca="false">H461</f>
        <v>2294.7</v>
      </c>
      <c r="I460" s="59" t="n">
        <f aca="false">I461</f>
        <v>2294.7</v>
      </c>
      <c r="J460" s="32"/>
      <c r="K460" s="32"/>
      <c r="L460" s="32"/>
    </row>
    <row r="461" customFormat="false" ht="37.5" hidden="false" customHeight="false" outlineLevel="0" collapsed="false">
      <c r="A461" s="47" t="s">
        <v>159</v>
      </c>
      <c r="B461" s="43" t="n">
        <v>208</v>
      </c>
      <c r="C461" s="44" t="s">
        <v>337</v>
      </c>
      <c r="D461" s="44" t="s">
        <v>142</v>
      </c>
      <c r="E461" s="44" t="s">
        <v>359</v>
      </c>
      <c r="F461" s="44" t="s">
        <v>160</v>
      </c>
      <c r="G461" s="59" t="n">
        <v>2294.7</v>
      </c>
      <c r="H461" s="59" t="n">
        <v>2294.7</v>
      </c>
      <c r="I461" s="59" t="n">
        <v>2294.7</v>
      </c>
      <c r="J461" s="32"/>
      <c r="K461" s="32"/>
      <c r="L461" s="32"/>
    </row>
    <row r="462" customFormat="false" ht="37.5" hidden="false" customHeight="false" outlineLevel="0" collapsed="false">
      <c r="A462" s="47" t="s">
        <v>339</v>
      </c>
      <c r="B462" s="43" t="n">
        <v>208</v>
      </c>
      <c r="C462" s="44" t="s">
        <v>51</v>
      </c>
      <c r="D462" s="44" t="s">
        <v>142</v>
      </c>
      <c r="E462" s="44" t="s">
        <v>360</v>
      </c>
      <c r="F462" s="44"/>
      <c r="G462" s="59" t="n">
        <f aca="false">G463</f>
        <v>188.1</v>
      </c>
      <c r="H462" s="59" t="n">
        <f aca="false">H463</f>
        <v>188.1</v>
      </c>
      <c r="I462" s="56" t="n">
        <f aca="false">I463</f>
        <v>188.1</v>
      </c>
      <c r="J462" s="32"/>
      <c r="K462" s="32"/>
      <c r="L462" s="32"/>
    </row>
    <row r="463" customFormat="false" ht="37.5" hidden="false" customHeight="false" outlineLevel="0" collapsed="false">
      <c r="A463" s="47" t="s">
        <v>159</v>
      </c>
      <c r="B463" s="43" t="n">
        <v>208</v>
      </c>
      <c r="C463" s="44" t="s">
        <v>51</v>
      </c>
      <c r="D463" s="44" t="s">
        <v>142</v>
      </c>
      <c r="E463" s="44" t="s">
        <v>360</v>
      </c>
      <c r="F463" s="44" t="s">
        <v>160</v>
      </c>
      <c r="G463" s="59" t="n">
        <v>188.1</v>
      </c>
      <c r="H463" s="59" t="n">
        <v>188.1</v>
      </c>
      <c r="I463" s="59" t="n">
        <v>188.1</v>
      </c>
      <c r="J463" s="32"/>
      <c r="K463" s="32"/>
      <c r="L463" s="32"/>
    </row>
    <row r="464" customFormat="false" ht="37.5" hidden="false" customHeight="false" outlineLevel="0" collapsed="false">
      <c r="A464" s="47" t="s">
        <v>310</v>
      </c>
      <c r="B464" s="43" t="n">
        <v>208</v>
      </c>
      <c r="C464" s="44" t="s">
        <v>51</v>
      </c>
      <c r="D464" s="44" t="s">
        <v>142</v>
      </c>
      <c r="E464" s="44" t="s">
        <v>311</v>
      </c>
      <c r="F464" s="44"/>
      <c r="G464" s="59" t="n">
        <f aca="false">G465</f>
        <v>2461.9</v>
      </c>
      <c r="H464" s="59" t="n">
        <f aca="false">H465</f>
        <v>2461.9</v>
      </c>
      <c r="I464" s="59" t="n">
        <f aca="false">I465</f>
        <v>2461.9</v>
      </c>
      <c r="J464" s="32"/>
      <c r="K464" s="32"/>
      <c r="L464" s="32"/>
    </row>
    <row r="465" customFormat="false" ht="37.5" hidden="false" customHeight="false" outlineLevel="0" collapsed="false">
      <c r="A465" s="47" t="s">
        <v>168</v>
      </c>
      <c r="B465" s="43" t="n">
        <v>208</v>
      </c>
      <c r="C465" s="44" t="s">
        <v>51</v>
      </c>
      <c r="D465" s="44" t="s">
        <v>142</v>
      </c>
      <c r="E465" s="44" t="s">
        <v>312</v>
      </c>
      <c r="F465" s="44"/>
      <c r="G465" s="59" t="n">
        <f aca="false">G466</f>
        <v>2461.9</v>
      </c>
      <c r="H465" s="59" t="n">
        <f aca="false">H466</f>
        <v>2461.9</v>
      </c>
      <c r="I465" s="59" t="n">
        <f aca="false">I466</f>
        <v>2461.9</v>
      </c>
      <c r="J465" s="32"/>
      <c r="K465" s="32"/>
      <c r="L465" s="32"/>
    </row>
    <row r="466" customFormat="false" ht="37.5" hidden="false" customHeight="false" outlineLevel="0" collapsed="false">
      <c r="A466" s="61" t="s">
        <v>313</v>
      </c>
      <c r="B466" s="43" t="n">
        <v>208</v>
      </c>
      <c r="C466" s="44" t="s">
        <v>51</v>
      </c>
      <c r="D466" s="44" t="s">
        <v>142</v>
      </c>
      <c r="E466" s="44" t="s">
        <v>314</v>
      </c>
      <c r="F466" s="44"/>
      <c r="G466" s="59" t="n">
        <f aca="false">G467</f>
        <v>2461.9</v>
      </c>
      <c r="H466" s="59" t="n">
        <f aca="false">H467</f>
        <v>2461.9</v>
      </c>
      <c r="I466" s="59" t="n">
        <f aca="false">I467</f>
        <v>2461.9</v>
      </c>
      <c r="J466" s="32"/>
      <c r="K466" s="32"/>
      <c r="L466" s="32"/>
    </row>
    <row r="467" customFormat="false" ht="37.5" hidden="false" customHeight="false" outlineLevel="0" collapsed="false">
      <c r="A467" s="47" t="s">
        <v>159</v>
      </c>
      <c r="B467" s="43" t="n">
        <v>208</v>
      </c>
      <c r="C467" s="44" t="s">
        <v>51</v>
      </c>
      <c r="D467" s="44" t="s">
        <v>142</v>
      </c>
      <c r="E467" s="44" t="s">
        <v>314</v>
      </c>
      <c r="F467" s="44" t="s">
        <v>160</v>
      </c>
      <c r="G467" s="59" t="n">
        <v>2461.9</v>
      </c>
      <c r="H467" s="59" t="n">
        <v>2461.9</v>
      </c>
      <c r="I467" s="59" t="n">
        <v>2461.9</v>
      </c>
      <c r="J467" s="32"/>
      <c r="K467" s="32"/>
      <c r="L467" s="32"/>
    </row>
    <row r="468" customFormat="false" ht="37.5" hidden="false" customHeight="false" outlineLevel="0" collapsed="false">
      <c r="A468" s="47" t="s">
        <v>275</v>
      </c>
      <c r="B468" s="43" t="n">
        <v>208</v>
      </c>
      <c r="C468" s="44" t="s">
        <v>51</v>
      </c>
      <c r="D468" s="44" t="s">
        <v>142</v>
      </c>
      <c r="E468" s="44" t="s">
        <v>276</v>
      </c>
      <c r="F468" s="44"/>
      <c r="G468" s="56" t="n">
        <f aca="false">G469+G480+G483</f>
        <v>1218017.4</v>
      </c>
      <c r="H468" s="56" t="n">
        <f aca="false">H469+H480+H483</f>
        <v>1228047.2</v>
      </c>
      <c r="I468" s="56" t="n">
        <f aca="false">I469+I480+I483</f>
        <v>1209766.7</v>
      </c>
      <c r="J468" s="32"/>
      <c r="K468" s="32"/>
      <c r="L468" s="32"/>
    </row>
    <row r="469" customFormat="false" ht="37.5" hidden="false" customHeight="false" outlineLevel="0" collapsed="false">
      <c r="A469" s="47" t="s">
        <v>75</v>
      </c>
      <c r="B469" s="43" t="n">
        <v>208</v>
      </c>
      <c r="C469" s="44" t="s">
        <v>51</v>
      </c>
      <c r="D469" s="44" t="s">
        <v>142</v>
      </c>
      <c r="E469" s="44" t="s">
        <v>361</v>
      </c>
      <c r="F469" s="44"/>
      <c r="G469" s="56" t="n">
        <f aca="false">G470+G472+G474+G476+G478+G480+G483</f>
        <v>1218017.4</v>
      </c>
      <c r="H469" s="56" t="n">
        <f aca="false">H470+H472+H474+H476+H478</f>
        <v>1204172.9</v>
      </c>
      <c r="I469" s="56" t="n">
        <f aca="false">I470+I472+I474+I476+I478+I480+I483</f>
        <v>1209766.7</v>
      </c>
      <c r="J469" s="32"/>
      <c r="K469" s="32"/>
      <c r="L469" s="32"/>
    </row>
    <row r="470" customFormat="false" ht="150" hidden="false" customHeight="false" outlineLevel="0" collapsed="false">
      <c r="A470" s="47" t="s">
        <v>362</v>
      </c>
      <c r="B470" s="43" t="n">
        <v>208</v>
      </c>
      <c r="C470" s="44" t="s">
        <v>51</v>
      </c>
      <c r="D470" s="44" t="s">
        <v>142</v>
      </c>
      <c r="E470" s="44" t="s">
        <v>363</v>
      </c>
      <c r="F470" s="44"/>
      <c r="G470" s="59" t="n">
        <f aca="false">G471</f>
        <v>68151.4</v>
      </c>
      <c r="H470" s="59" t="n">
        <f aca="false">H471</f>
        <v>68263.8</v>
      </c>
      <c r="I470" s="56" t="n">
        <f aca="false">I471</f>
        <v>67823.4</v>
      </c>
      <c r="J470" s="32"/>
      <c r="K470" s="32"/>
      <c r="L470" s="32"/>
    </row>
    <row r="471" customFormat="false" ht="37.5" hidden="false" customHeight="false" outlineLevel="0" collapsed="false">
      <c r="A471" s="47" t="s">
        <v>159</v>
      </c>
      <c r="B471" s="43" t="n">
        <v>208</v>
      </c>
      <c r="C471" s="44" t="s">
        <v>51</v>
      </c>
      <c r="D471" s="44" t="s">
        <v>142</v>
      </c>
      <c r="E471" s="44" t="s">
        <v>363</v>
      </c>
      <c r="F471" s="44" t="s">
        <v>160</v>
      </c>
      <c r="G471" s="59" t="n">
        <v>68151.4</v>
      </c>
      <c r="H471" s="59" t="n">
        <v>68263.8</v>
      </c>
      <c r="I471" s="59" t="n">
        <v>67823.4</v>
      </c>
      <c r="J471" s="32"/>
      <c r="K471" s="32"/>
      <c r="L471" s="32"/>
    </row>
    <row r="472" customFormat="false" ht="93.75" hidden="false" customHeight="false" outlineLevel="0" collapsed="false">
      <c r="A472" s="47" t="s">
        <v>364</v>
      </c>
      <c r="B472" s="43" t="n">
        <v>208</v>
      </c>
      <c r="C472" s="44" t="s">
        <v>51</v>
      </c>
      <c r="D472" s="44" t="s">
        <v>142</v>
      </c>
      <c r="E472" s="44" t="s">
        <v>365</v>
      </c>
      <c r="F472" s="44"/>
      <c r="G472" s="56" t="n">
        <f aca="false">G473</f>
        <v>802765.4</v>
      </c>
      <c r="H472" s="56" t="n">
        <f aca="false">H473</f>
        <v>802765.4</v>
      </c>
      <c r="I472" s="56" t="n">
        <f aca="false">I473</f>
        <v>802765.4</v>
      </c>
      <c r="J472" s="32"/>
      <c r="K472" s="32"/>
      <c r="L472" s="32"/>
    </row>
    <row r="473" customFormat="false" ht="37.5" hidden="false" customHeight="false" outlineLevel="0" collapsed="false">
      <c r="A473" s="47" t="s">
        <v>159</v>
      </c>
      <c r="B473" s="43" t="n">
        <v>208</v>
      </c>
      <c r="C473" s="44" t="s">
        <v>51</v>
      </c>
      <c r="D473" s="44" t="s">
        <v>142</v>
      </c>
      <c r="E473" s="44" t="s">
        <v>365</v>
      </c>
      <c r="F473" s="44" t="n">
        <v>600</v>
      </c>
      <c r="G473" s="59" t="n">
        <v>802765.4</v>
      </c>
      <c r="H473" s="59" t="n">
        <v>802765.4</v>
      </c>
      <c r="I473" s="59" t="n">
        <v>802765.4</v>
      </c>
      <c r="J473" s="32"/>
      <c r="K473" s="32"/>
      <c r="L473" s="32"/>
    </row>
    <row r="474" customFormat="false" ht="56.25" hidden="false" customHeight="false" outlineLevel="0" collapsed="false">
      <c r="A474" s="47" t="s">
        <v>351</v>
      </c>
      <c r="B474" s="43" t="n">
        <v>208</v>
      </c>
      <c r="C474" s="44" t="s">
        <v>51</v>
      </c>
      <c r="D474" s="44" t="s">
        <v>142</v>
      </c>
      <c r="E474" s="44" t="s">
        <v>366</v>
      </c>
      <c r="F474" s="44"/>
      <c r="G474" s="56" t="n">
        <f aca="false">G475</f>
        <v>257002.4</v>
      </c>
      <c r="H474" s="56" t="n">
        <f aca="false">H475</f>
        <v>244064.4</v>
      </c>
      <c r="I474" s="56" t="n">
        <f aca="false">I475</f>
        <v>244064.4</v>
      </c>
      <c r="J474" s="32"/>
      <c r="K474" s="32"/>
      <c r="L474" s="32"/>
    </row>
    <row r="475" customFormat="false" ht="37.5" hidden="false" customHeight="false" outlineLevel="0" collapsed="false">
      <c r="A475" s="47" t="s">
        <v>159</v>
      </c>
      <c r="B475" s="43" t="n">
        <v>208</v>
      </c>
      <c r="C475" s="44" t="s">
        <v>51</v>
      </c>
      <c r="D475" s="44" t="s">
        <v>142</v>
      </c>
      <c r="E475" s="44" t="s">
        <v>366</v>
      </c>
      <c r="F475" s="44" t="n">
        <v>600</v>
      </c>
      <c r="G475" s="59" t="n">
        <v>257002.4</v>
      </c>
      <c r="H475" s="59" t="n">
        <v>244064.4</v>
      </c>
      <c r="I475" s="59" t="n">
        <v>244064.4</v>
      </c>
      <c r="J475" s="32"/>
      <c r="K475" s="32"/>
      <c r="L475" s="32"/>
    </row>
    <row r="476" customFormat="false" ht="56.25" hidden="false" customHeight="false" outlineLevel="0" collapsed="false">
      <c r="A476" s="47" t="s">
        <v>367</v>
      </c>
      <c r="B476" s="43" t="n">
        <v>208</v>
      </c>
      <c r="C476" s="44" t="s">
        <v>51</v>
      </c>
      <c r="D476" s="44" t="s">
        <v>142</v>
      </c>
      <c r="E476" s="44" t="s">
        <v>368</v>
      </c>
      <c r="F476" s="44"/>
      <c r="G476" s="59" t="n">
        <f aca="false">G477</f>
        <v>18887.6</v>
      </c>
      <c r="H476" s="59" t="n">
        <f aca="false">H477</f>
        <v>17868.7</v>
      </c>
      <c r="I476" s="59" t="n">
        <f aca="false">I477</f>
        <v>17868.7</v>
      </c>
      <c r="J476" s="32"/>
      <c r="K476" s="32"/>
      <c r="L476" s="32"/>
    </row>
    <row r="477" customFormat="false" ht="37.5" hidden="false" customHeight="false" outlineLevel="0" collapsed="false">
      <c r="A477" s="47" t="s">
        <v>159</v>
      </c>
      <c r="B477" s="43" t="n">
        <v>208</v>
      </c>
      <c r="C477" s="44" t="s">
        <v>51</v>
      </c>
      <c r="D477" s="44" t="s">
        <v>142</v>
      </c>
      <c r="E477" s="44" t="s">
        <v>368</v>
      </c>
      <c r="F477" s="44" t="s">
        <v>160</v>
      </c>
      <c r="G477" s="59" t="n">
        <v>18887.6</v>
      </c>
      <c r="H477" s="59" t="n">
        <v>17868.7</v>
      </c>
      <c r="I477" s="59" t="n">
        <v>17868.7</v>
      </c>
      <c r="J477" s="32"/>
      <c r="K477" s="32"/>
      <c r="L477" s="32"/>
    </row>
    <row r="478" customFormat="false" ht="75" hidden="false" customHeight="false" outlineLevel="0" collapsed="false">
      <c r="A478" s="47" t="s">
        <v>369</v>
      </c>
      <c r="B478" s="43" t="n">
        <v>208</v>
      </c>
      <c r="C478" s="44" t="s">
        <v>51</v>
      </c>
      <c r="D478" s="44" t="s">
        <v>142</v>
      </c>
      <c r="E478" s="44" t="s">
        <v>370</v>
      </c>
      <c r="F478" s="44"/>
      <c r="G478" s="59" t="n">
        <f aca="false">G479</f>
        <v>71210.6</v>
      </c>
      <c r="H478" s="59" t="n">
        <f aca="false">H479</f>
        <v>71210.6</v>
      </c>
      <c r="I478" s="59" t="n">
        <f aca="false">I479</f>
        <v>77244.8</v>
      </c>
      <c r="J478" s="32"/>
      <c r="K478" s="32"/>
      <c r="L478" s="32"/>
    </row>
    <row r="479" customFormat="false" ht="37.5" hidden="false" customHeight="false" outlineLevel="0" collapsed="false">
      <c r="A479" s="47" t="s">
        <v>159</v>
      </c>
      <c r="B479" s="43" t="n">
        <v>208</v>
      </c>
      <c r="C479" s="44" t="s">
        <v>51</v>
      </c>
      <c r="D479" s="44" t="s">
        <v>142</v>
      </c>
      <c r="E479" s="44" t="s">
        <v>370</v>
      </c>
      <c r="F479" s="44" t="s">
        <v>160</v>
      </c>
      <c r="G479" s="59" t="n">
        <v>71210.6</v>
      </c>
      <c r="H479" s="59" t="n">
        <v>71210.6</v>
      </c>
      <c r="I479" s="56" t="n">
        <v>77244.8</v>
      </c>
      <c r="J479" s="32"/>
      <c r="K479" s="32"/>
      <c r="L479" s="32"/>
    </row>
    <row r="480" customFormat="false" ht="18.75" hidden="false" customHeight="false" outlineLevel="0" collapsed="false">
      <c r="A480" s="47" t="s">
        <v>332</v>
      </c>
      <c r="B480" s="43" t="n">
        <v>208</v>
      </c>
      <c r="C480" s="44" t="s">
        <v>51</v>
      </c>
      <c r="D480" s="44" t="s">
        <v>142</v>
      </c>
      <c r="E480" s="44" t="s">
        <v>371</v>
      </c>
      <c r="F480" s="44"/>
      <c r="G480" s="56" t="n">
        <f aca="false">G481</f>
        <v>0</v>
      </c>
      <c r="H480" s="56" t="n">
        <f aca="false">H481</f>
        <v>21397.1</v>
      </c>
      <c r="I480" s="56" t="n">
        <f aca="false">I481</f>
        <v>0</v>
      </c>
      <c r="J480" s="32"/>
      <c r="K480" s="32"/>
      <c r="L480" s="32"/>
    </row>
    <row r="481" customFormat="false" ht="18.75" hidden="false" customHeight="false" outlineLevel="0" collapsed="false">
      <c r="A481" s="47" t="s">
        <v>372</v>
      </c>
      <c r="B481" s="43" t="n">
        <v>208</v>
      </c>
      <c r="C481" s="44" t="s">
        <v>51</v>
      </c>
      <c r="D481" s="44" t="s">
        <v>142</v>
      </c>
      <c r="E481" s="44" t="s">
        <v>373</v>
      </c>
      <c r="F481" s="44"/>
      <c r="G481" s="56" t="n">
        <f aca="false">G482</f>
        <v>0</v>
      </c>
      <c r="H481" s="56" t="n">
        <f aca="false">H482</f>
        <v>21397.1</v>
      </c>
      <c r="I481" s="56" t="n">
        <f aca="false">I482</f>
        <v>0</v>
      </c>
      <c r="J481" s="32"/>
      <c r="K481" s="32"/>
      <c r="L481" s="32"/>
    </row>
    <row r="482" customFormat="false" ht="37.5" hidden="false" customHeight="false" outlineLevel="0" collapsed="false">
      <c r="A482" s="47" t="s">
        <v>159</v>
      </c>
      <c r="B482" s="43" t="n">
        <v>208</v>
      </c>
      <c r="C482" s="44" t="s">
        <v>51</v>
      </c>
      <c r="D482" s="44" t="s">
        <v>142</v>
      </c>
      <c r="E482" s="44" t="s">
        <v>373</v>
      </c>
      <c r="F482" s="44" t="s">
        <v>160</v>
      </c>
      <c r="G482" s="56" t="n">
        <v>0</v>
      </c>
      <c r="H482" s="56" t="n">
        <v>21397.1</v>
      </c>
      <c r="I482" s="56" t="n">
        <v>0</v>
      </c>
      <c r="J482" s="32"/>
      <c r="K482" s="32"/>
      <c r="L482" s="32"/>
    </row>
    <row r="483" customFormat="false" ht="18.75" hidden="false" customHeight="false" outlineLevel="0" collapsed="false">
      <c r="A483" s="47" t="s">
        <v>374</v>
      </c>
      <c r="B483" s="43" t="n">
        <v>208</v>
      </c>
      <c r="C483" s="44" t="s">
        <v>51</v>
      </c>
      <c r="D483" s="44" t="s">
        <v>142</v>
      </c>
      <c r="E483" s="44" t="s">
        <v>375</v>
      </c>
      <c r="F483" s="69"/>
      <c r="G483" s="56" t="n">
        <f aca="false">G484</f>
        <v>0</v>
      </c>
      <c r="H483" s="56" t="n">
        <f aca="false">H484</f>
        <v>2477.2</v>
      </c>
      <c r="I483" s="56" t="n">
        <f aca="false">I484</f>
        <v>0</v>
      </c>
      <c r="J483" s="32"/>
      <c r="K483" s="32"/>
      <c r="L483" s="32"/>
    </row>
    <row r="484" customFormat="false" ht="56.25" hidden="false" customHeight="false" outlineLevel="0" collapsed="false">
      <c r="A484" s="47" t="s">
        <v>376</v>
      </c>
      <c r="B484" s="43" t="n">
        <v>208</v>
      </c>
      <c r="C484" s="44" t="s">
        <v>51</v>
      </c>
      <c r="D484" s="44" t="s">
        <v>142</v>
      </c>
      <c r="E484" s="44" t="s">
        <v>377</v>
      </c>
      <c r="F484" s="44"/>
      <c r="G484" s="56" t="n">
        <f aca="false">G485</f>
        <v>0</v>
      </c>
      <c r="H484" s="56" t="n">
        <f aca="false">H485</f>
        <v>2477.2</v>
      </c>
      <c r="I484" s="56" t="n">
        <f aca="false">I485</f>
        <v>0</v>
      </c>
      <c r="J484" s="32"/>
      <c r="K484" s="32"/>
      <c r="L484" s="32"/>
    </row>
    <row r="485" customFormat="false" ht="37.5" hidden="false" customHeight="false" outlineLevel="0" collapsed="false">
      <c r="A485" s="47" t="s">
        <v>159</v>
      </c>
      <c r="B485" s="43" t="n">
        <v>208</v>
      </c>
      <c r="C485" s="44" t="s">
        <v>51</v>
      </c>
      <c r="D485" s="44" t="s">
        <v>142</v>
      </c>
      <c r="E485" s="44" t="s">
        <v>377</v>
      </c>
      <c r="F485" s="44" t="s">
        <v>160</v>
      </c>
      <c r="G485" s="56" t="n">
        <v>0</v>
      </c>
      <c r="H485" s="56" t="n">
        <v>2477.2</v>
      </c>
      <c r="I485" s="56" t="n">
        <v>0</v>
      </c>
      <c r="J485" s="32"/>
      <c r="K485" s="32"/>
      <c r="L485" s="32"/>
    </row>
    <row r="486" customFormat="false" ht="37.5" hidden="false" customHeight="false" outlineLevel="0" collapsed="false">
      <c r="A486" s="47" t="s">
        <v>378</v>
      </c>
      <c r="B486" s="43" t="n">
        <v>208</v>
      </c>
      <c r="C486" s="44" t="s">
        <v>51</v>
      </c>
      <c r="D486" s="44" t="s">
        <v>142</v>
      </c>
      <c r="E486" s="44" t="s">
        <v>379</v>
      </c>
      <c r="F486" s="44"/>
      <c r="G486" s="56" t="n">
        <f aca="false">G487</f>
        <v>34969.9</v>
      </c>
      <c r="H486" s="56" t="n">
        <f aca="false">H487</f>
        <v>0</v>
      </c>
      <c r="I486" s="56" t="n">
        <f aca="false">I487</f>
        <v>0</v>
      </c>
      <c r="J486" s="32"/>
      <c r="K486" s="32"/>
      <c r="L486" s="32"/>
    </row>
    <row r="487" customFormat="false" ht="37.5" hidden="false" customHeight="false" outlineLevel="0" collapsed="false">
      <c r="A487" s="47" t="s">
        <v>168</v>
      </c>
      <c r="B487" s="43" t="n">
        <v>208</v>
      </c>
      <c r="C487" s="44" t="s">
        <v>51</v>
      </c>
      <c r="D487" s="44" t="s">
        <v>142</v>
      </c>
      <c r="E487" s="44" t="s">
        <v>380</v>
      </c>
      <c r="F487" s="44"/>
      <c r="G487" s="56" t="n">
        <f aca="false">G488+G490+G492</f>
        <v>34969.9</v>
      </c>
      <c r="H487" s="56" t="n">
        <f aca="false">H488+H490+H492</f>
        <v>0</v>
      </c>
      <c r="I487" s="56" t="n">
        <f aca="false">I488+I490+I492</f>
        <v>0</v>
      </c>
      <c r="J487" s="32"/>
      <c r="K487" s="32"/>
      <c r="L487" s="32"/>
    </row>
    <row r="488" customFormat="false" ht="37.5" hidden="false" customHeight="false" outlineLevel="0" collapsed="false">
      <c r="A488" s="47" t="s">
        <v>336</v>
      </c>
      <c r="B488" s="43" t="n">
        <v>208</v>
      </c>
      <c r="C488" s="44" t="s">
        <v>51</v>
      </c>
      <c r="D488" s="44" t="s">
        <v>142</v>
      </c>
      <c r="E488" s="44" t="s">
        <v>381</v>
      </c>
      <c r="F488" s="44"/>
      <c r="G488" s="56" t="n">
        <f aca="false">G489</f>
        <v>6320.5</v>
      </c>
      <c r="H488" s="56" t="n">
        <f aca="false">H489</f>
        <v>0</v>
      </c>
      <c r="I488" s="56" t="n">
        <f aca="false">I489</f>
        <v>0</v>
      </c>
      <c r="J488" s="32"/>
      <c r="K488" s="32"/>
      <c r="L488" s="32"/>
    </row>
    <row r="489" customFormat="false" ht="37.5" hidden="false" customHeight="false" outlineLevel="0" collapsed="false">
      <c r="A489" s="47" t="s">
        <v>159</v>
      </c>
      <c r="B489" s="43" t="n">
        <v>208</v>
      </c>
      <c r="C489" s="44" t="s">
        <v>51</v>
      </c>
      <c r="D489" s="44" t="s">
        <v>142</v>
      </c>
      <c r="E489" s="44" t="s">
        <v>381</v>
      </c>
      <c r="F489" s="44" t="s">
        <v>160</v>
      </c>
      <c r="G489" s="56" t="n">
        <v>6320.5</v>
      </c>
      <c r="H489" s="56" t="n">
        <v>0</v>
      </c>
      <c r="I489" s="56" t="n">
        <v>0</v>
      </c>
      <c r="J489" s="32"/>
      <c r="K489" s="32"/>
      <c r="L489" s="32"/>
    </row>
    <row r="490" customFormat="false" ht="37.5" hidden="false" customHeight="false" outlineLevel="0" collapsed="false">
      <c r="A490" s="47" t="s">
        <v>382</v>
      </c>
      <c r="B490" s="43" t="n">
        <v>208</v>
      </c>
      <c r="C490" s="44" t="s">
        <v>51</v>
      </c>
      <c r="D490" s="44" t="s">
        <v>142</v>
      </c>
      <c r="E490" s="44" t="s">
        <v>383</v>
      </c>
      <c r="F490" s="44"/>
      <c r="G490" s="56" t="n">
        <f aca="false">G491</f>
        <v>16347.5</v>
      </c>
      <c r="H490" s="56" t="n">
        <f aca="false">H491</f>
        <v>0</v>
      </c>
      <c r="I490" s="56" t="n">
        <f aca="false">I491</f>
        <v>0</v>
      </c>
      <c r="J490" s="32"/>
      <c r="K490" s="32"/>
      <c r="L490" s="32"/>
    </row>
    <row r="491" customFormat="false" ht="37.5" hidden="false" customHeight="false" outlineLevel="0" collapsed="false">
      <c r="A491" s="47" t="s">
        <v>159</v>
      </c>
      <c r="B491" s="43" t="n">
        <v>208</v>
      </c>
      <c r="C491" s="44" t="s">
        <v>51</v>
      </c>
      <c r="D491" s="44" t="s">
        <v>142</v>
      </c>
      <c r="E491" s="44" t="s">
        <v>383</v>
      </c>
      <c r="F491" s="44" t="s">
        <v>160</v>
      </c>
      <c r="G491" s="56" t="n">
        <v>16347.5</v>
      </c>
      <c r="H491" s="56" t="n">
        <v>0</v>
      </c>
      <c r="I491" s="56" t="n">
        <v>0</v>
      </c>
      <c r="J491" s="32"/>
      <c r="K491" s="32"/>
      <c r="L491" s="32"/>
    </row>
    <row r="492" customFormat="false" ht="37.5" hidden="false" customHeight="false" outlineLevel="0" collapsed="false">
      <c r="A492" s="47" t="s">
        <v>384</v>
      </c>
      <c r="B492" s="43" t="n">
        <v>208</v>
      </c>
      <c r="C492" s="44" t="s">
        <v>51</v>
      </c>
      <c r="D492" s="44" t="s">
        <v>142</v>
      </c>
      <c r="E492" s="44" t="s">
        <v>385</v>
      </c>
      <c r="F492" s="44"/>
      <c r="G492" s="56" t="n">
        <f aca="false">G493</f>
        <v>12301.9</v>
      </c>
      <c r="H492" s="56" t="n">
        <f aca="false">H493</f>
        <v>0</v>
      </c>
      <c r="I492" s="56" t="n">
        <f aca="false">I493</f>
        <v>0</v>
      </c>
      <c r="J492" s="32"/>
      <c r="K492" s="32"/>
      <c r="L492" s="32"/>
    </row>
    <row r="493" customFormat="false" ht="37.5" hidden="false" customHeight="false" outlineLevel="0" collapsed="false">
      <c r="A493" s="47" t="s">
        <v>159</v>
      </c>
      <c r="B493" s="43" t="n">
        <v>208</v>
      </c>
      <c r="C493" s="44" t="s">
        <v>51</v>
      </c>
      <c r="D493" s="44" t="s">
        <v>142</v>
      </c>
      <c r="E493" s="44" t="s">
        <v>385</v>
      </c>
      <c r="F493" s="44" t="s">
        <v>160</v>
      </c>
      <c r="G493" s="56" t="n">
        <v>12301.9</v>
      </c>
      <c r="H493" s="56" t="n">
        <v>0</v>
      </c>
      <c r="I493" s="56" t="n">
        <v>0</v>
      </c>
      <c r="J493" s="32"/>
      <c r="K493" s="32"/>
      <c r="L493" s="32"/>
    </row>
    <row r="494" customFormat="false" ht="75" hidden="false" customHeight="false" outlineLevel="0" collapsed="false">
      <c r="A494" s="62" t="s">
        <v>386</v>
      </c>
      <c r="B494" s="43" t="n">
        <v>208</v>
      </c>
      <c r="C494" s="44" t="s">
        <v>51</v>
      </c>
      <c r="D494" s="44" t="s">
        <v>142</v>
      </c>
      <c r="E494" s="44" t="s">
        <v>387</v>
      </c>
      <c r="F494" s="44"/>
      <c r="G494" s="56" t="n">
        <f aca="false">G495</f>
        <v>1101.4</v>
      </c>
      <c r="H494" s="56" t="n">
        <f aca="false">H495</f>
        <v>0</v>
      </c>
      <c r="I494" s="56" t="n">
        <f aca="false">I495</f>
        <v>0</v>
      </c>
      <c r="J494" s="32"/>
      <c r="K494" s="32"/>
      <c r="L494" s="32"/>
    </row>
    <row r="495" customFormat="false" ht="37.5" hidden="false" customHeight="false" outlineLevel="0" collapsed="false">
      <c r="A495" s="47" t="s">
        <v>168</v>
      </c>
      <c r="B495" s="43" t="n">
        <v>208</v>
      </c>
      <c r="C495" s="44" t="s">
        <v>51</v>
      </c>
      <c r="D495" s="44" t="s">
        <v>142</v>
      </c>
      <c r="E495" s="44" t="s">
        <v>388</v>
      </c>
      <c r="F495" s="44"/>
      <c r="G495" s="56" t="n">
        <f aca="false">G496</f>
        <v>1101.4</v>
      </c>
      <c r="H495" s="56" t="n">
        <f aca="false">H496</f>
        <v>0</v>
      </c>
      <c r="I495" s="56" t="n">
        <f aca="false">I496</f>
        <v>0</v>
      </c>
      <c r="J495" s="32"/>
      <c r="K495" s="32"/>
      <c r="L495" s="32"/>
    </row>
    <row r="496" customFormat="false" ht="75" hidden="false" customHeight="false" outlineLevel="0" collapsed="false">
      <c r="A496" s="47" t="s">
        <v>389</v>
      </c>
      <c r="B496" s="43" t="n">
        <v>208</v>
      </c>
      <c r="C496" s="44" t="s">
        <v>51</v>
      </c>
      <c r="D496" s="44" t="s">
        <v>142</v>
      </c>
      <c r="E496" s="44" t="s">
        <v>390</v>
      </c>
      <c r="F496" s="44"/>
      <c r="G496" s="56" t="n">
        <f aca="false">G497</f>
        <v>1101.4</v>
      </c>
      <c r="H496" s="56" t="n">
        <f aca="false">H497</f>
        <v>0</v>
      </c>
      <c r="I496" s="56" t="n">
        <f aca="false">I497</f>
        <v>0</v>
      </c>
      <c r="J496" s="32"/>
      <c r="K496" s="32"/>
      <c r="L496" s="32"/>
    </row>
    <row r="497" customFormat="false" ht="37.5" hidden="false" customHeight="false" outlineLevel="0" collapsed="false">
      <c r="A497" s="47" t="s">
        <v>159</v>
      </c>
      <c r="B497" s="43" t="n">
        <v>208</v>
      </c>
      <c r="C497" s="44" t="s">
        <v>51</v>
      </c>
      <c r="D497" s="44" t="s">
        <v>142</v>
      </c>
      <c r="E497" s="44" t="s">
        <v>390</v>
      </c>
      <c r="F497" s="44" t="s">
        <v>160</v>
      </c>
      <c r="G497" s="56" t="n">
        <v>1101.4</v>
      </c>
      <c r="H497" s="56" t="n">
        <v>0</v>
      </c>
      <c r="I497" s="56" t="n">
        <v>0</v>
      </c>
      <c r="J497" s="32"/>
      <c r="K497" s="32"/>
      <c r="L497" s="32"/>
    </row>
    <row r="498" customFormat="false" ht="56.25" hidden="false" customHeight="false" outlineLevel="0" collapsed="false">
      <c r="A498" s="47" t="s">
        <v>166</v>
      </c>
      <c r="B498" s="43" t="n">
        <v>208</v>
      </c>
      <c r="C498" s="44" t="s">
        <v>51</v>
      </c>
      <c r="D498" s="44" t="s">
        <v>142</v>
      </c>
      <c r="E498" s="44" t="s">
        <v>167</v>
      </c>
      <c r="F498" s="44"/>
      <c r="G498" s="56" t="n">
        <f aca="false">G499</f>
        <v>137.2</v>
      </c>
      <c r="H498" s="56" t="n">
        <f aca="false">H499</f>
        <v>0</v>
      </c>
      <c r="I498" s="56" t="n">
        <f aca="false">I499</f>
        <v>0</v>
      </c>
      <c r="J498" s="32"/>
      <c r="K498" s="32"/>
      <c r="L498" s="32"/>
    </row>
    <row r="499" customFormat="false" ht="37.5" hidden="false" customHeight="false" outlineLevel="0" collapsed="false">
      <c r="A499" s="67" t="s">
        <v>168</v>
      </c>
      <c r="B499" s="43" t="n">
        <v>208</v>
      </c>
      <c r="C499" s="44" t="s">
        <v>51</v>
      </c>
      <c r="D499" s="44" t="s">
        <v>142</v>
      </c>
      <c r="E499" s="44" t="s">
        <v>169</v>
      </c>
      <c r="F499" s="44"/>
      <c r="G499" s="56" t="n">
        <f aca="false">G500</f>
        <v>137.2</v>
      </c>
      <c r="H499" s="56" t="n">
        <f aca="false">H500</f>
        <v>0</v>
      </c>
      <c r="I499" s="56" t="n">
        <f aca="false">I500</f>
        <v>0</v>
      </c>
      <c r="J499" s="32"/>
      <c r="K499" s="32"/>
      <c r="L499" s="32"/>
    </row>
    <row r="500" customFormat="false" ht="37.5" hidden="false" customHeight="false" outlineLevel="0" collapsed="false">
      <c r="A500" s="47" t="s">
        <v>159</v>
      </c>
      <c r="B500" s="43" t="n">
        <v>208</v>
      </c>
      <c r="C500" s="44" t="s">
        <v>51</v>
      </c>
      <c r="D500" s="44" t="s">
        <v>142</v>
      </c>
      <c r="E500" s="44" t="s">
        <v>169</v>
      </c>
      <c r="F500" s="44" t="s">
        <v>160</v>
      </c>
      <c r="G500" s="56" t="n">
        <v>137.2</v>
      </c>
      <c r="H500" s="56" t="n">
        <v>0</v>
      </c>
      <c r="I500" s="56" t="n">
        <v>0</v>
      </c>
      <c r="J500" s="32"/>
      <c r="K500" s="32"/>
      <c r="L500" s="32"/>
    </row>
    <row r="501" customFormat="false" ht="37.5" hidden="false" customHeight="false" outlineLevel="0" collapsed="false">
      <c r="A501" s="47" t="s">
        <v>391</v>
      </c>
      <c r="B501" s="43" t="n">
        <v>208</v>
      </c>
      <c r="C501" s="44" t="s">
        <v>51</v>
      </c>
      <c r="D501" s="44" t="s">
        <v>142</v>
      </c>
      <c r="E501" s="44" t="s">
        <v>392</v>
      </c>
      <c r="F501" s="44"/>
      <c r="G501" s="56" t="n">
        <f aca="false">G502</f>
        <v>102</v>
      </c>
      <c r="H501" s="56" t="n">
        <f aca="false">H502</f>
        <v>0</v>
      </c>
      <c r="I501" s="56" t="n">
        <f aca="false">I502</f>
        <v>0</v>
      </c>
      <c r="J501" s="32"/>
      <c r="K501" s="32"/>
      <c r="L501" s="32"/>
    </row>
    <row r="502" customFormat="false" ht="37.5" hidden="false" customHeight="false" outlineLevel="0" collapsed="false">
      <c r="A502" s="47" t="s">
        <v>168</v>
      </c>
      <c r="B502" s="43" t="n">
        <v>208</v>
      </c>
      <c r="C502" s="44" t="s">
        <v>51</v>
      </c>
      <c r="D502" s="44" t="s">
        <v>142</v>
      </c>
      <c r="E502" s="44" t="s">
        <v>393</v>
      </c>
      <c r="F502" s="44"/>
      <c r="G502" s="56" t="n">
        <f aca="false">G503</f>
        <v>102</v>
      </c>
      <c r="H502" s="56" t="n">
        <f aca="false">H503</f>
        <v>0</v>
      </c>
      <c r="I502" s="56" t="n">
        <f aca="false">I503</f>
        <v>0</v>
      </c>
      <c r="J502" s="32"/>
      <c r="K502" s="32"/>
      <c r="L502" s="32"/>
    </row>
    <row r="503" customFormat="false" ht="37.5" hidden="false" customHeight="false" outlineLevel="0" collapsed="false">
      <c r="A503" s="47" t="s">
        <v>336</v>
      </c>
      <c r="B503" s="43" t="n">
        <v>208</v>
      </c>
      <c r="C503" s="44" t="s">
        <v>51</v>
      </c>
      <c r="D503" s="44" t="s">
        <v>142</v>
      </c>
      <c r="E503" s="44" t="s">
        <v>394</v>
      </c>
      <c r="F503" s="44"/>
      <c r="G503" s="56" t="n">
        <f aca="false">G504</f>
        <v>102</v>
      </c>
      <c r="H503" s="56" t="n">
        <f aca="false">H504</f>
        <v>0</v>
      </c>
      <c r="I503" s="56" t="n">
        <f aca="false">I504</f>
        <v>0</v>
      </c>
      <c r="J503" s="32"/>
      <c r="K503" s="32"/>
      <c r="L503" s="32"/>
    </row>
    <row r="504" customFormat="false" ht="37.5" hidden="false" customHeight="false" outlineLevel="0" collapsed="false">
      <c r="A504" s="47" t="s">
        <v>159</v>
      </c>
      <c r="B504" s="43" t="n">
        <v>208</v>
      </c>
      <c r="C504" s="44" t="s">
        <v>51</v>
      </c>
      <c r="D504" s="44" t="s">
        <v>142</v>
      </c>
      <c r="E504" s="44" t="s">
        <v>394</v>
      </c>
      <c r="F504" s="44" t="s">
        <v>160</v>
      </c>
      <c r="G504" s="56" t="n">
        <v>102</v>
      </c>
      <c r="H504" s="56" t="n">
        <v>0</v>
      </c>
      <c r="I504" s="56" t="n">
        <v>0</v>
      </c>
      <c r="J504" s="32"/>
      <c r="K504" s="32"/>
      <c r="L504" s="32"/>
    </row>
    <row r="505" customFormat="false" ht="18.75" hidden="false" customHeight="false" outlineLevel="0" collapsed="false">
      <c r="A505" s="47" t="s">
        <v>395</v>
      </c>
      <c r="B505" s="43" t="n">
        <v>208</v>
      </c>
      <c r="C505" s="44" t="s">
        <v>51</v>
      </c>
      <c r="D505" s="44" t="s">
        <v>20</v>
      </c>
      <c r="E505" s="44"/>
      <c r="F505" s="44"/>
      <c r="G505" s="59" t="n">
        <f aca="false">G506+G538</f>
        <v>108668.8</v>
      </c>
      <c r="H505" s="59" t="n">
        <f aca="false">H506+H538</f>
        <v>94094.2</v>
      </c>
      <c r="I505" s="59" t="n">
        <f aca="false">I506+I538</f>
        <v>94094.2</v>
      </c>
      <c r="J505" s="32"/>
      <c r="K505" s="32"/>
      <c r="L505" s="32"/>
    </row>
    <row r="506" customFormat="false" ht="37.5" hidden="false" customHeight="false" outlineLevel="0" collapsed="false">
      <c r="A506" s="47" t="s">
        <v>273</v>
      </c>
      <c r="B506" s="43" t="n">
        <v>208</v>
      </c>
      <c r="C506" s="44" t="s">
        <v>51</v>
      </c>
      <c r="D506" s="44" t="s">
        <v>20</v>
      </c>
      <c r="E506" s="44" t="s">
        <v>274</v>
      </c>
      <c r="F506" s="44"/>
      <c r="G506" s="59" t="n">
        <f aca="false">G507+G511+G523+G527+G531</f>
        <v>108573.8</v>
      </c>
      <c r="H506" s="59" t="n">
        <f aca="false">H507+H511+H523+H527+H531</f>
        <v>94094.2</v>
      </c>
      <c r="I506" s="59" t="n">
        <f aca="false">I507+I511+I523+I527+I531</f>
        <v>94094.2</v>
      </c>
      <c r="J506" s="32"/>
      <c r="K506" s="32"/>
      <c r="L506" s="32"/>
    </row>
    <row r="507" customFormat="false" ht="37.5" hidden="false" customHeight="false" outlineLevel="0" collapsed="false">
      <c r="A507" s="47" t="s">
        <v>281</v>
      </c>
      <c r="B507" s="43" t="n">
        <v>208</v>
      </c>
      <c r="C507" s="44" t="s">
        <v>51</v>
      </c>
      <c r="D507" s="44" t="s">
        <v>20</v>
      </c>
      <c r="E507" s="44" t="s">
        <v>282</v>
      </c>
      <c r="F507" s="44"/>
      <c r="G507" s="59" t="n">
        <f aca="false">G508</f>
        <v>5.6</v>
      </c>
      <c r="H507" s="59" t="n">
        <f aca="false">H508</f>
        <v>0</v>
      </c>
      <c r="I507" s="59" t="n">
        <f aca="false">I508</f>
        <v>0</v>
      </c>
      <c r="J507" s="32"/>
      <c r="K507" s="32"/>
      <c r="L507" s="32"/>
    </row>
    <row r="508" customFormat="false" ht="37.5" hidden="false" customHeight="false" outlineLevel="0" collapsed="false">
      <c r="A508" s="47" t="s">
        <v>168</v>
      </c>
      <c r="B508" s="43" t="n">
        <v>208</v>
      </c>
      <c r="C508" s="44" t="s">
        <v>51</v>
      </c>
      <c r="D508" s="44" t="s">
        <v>20</v>
      </c>
      <c r="E508" s="44" t="s">
        <v>283</v>
      </c>
      <c r="F508" s="44"/>
      <c r="G508" s="59" t="n">
        <f aca="false">G509</f>
        <v>5.6</v>
      </c>
      <c r="H508" s="59" t="n">
        <f aca="false">H509</f>
        <v>0</v>
      </c>
      <c r="I508" s="59" t="n">
        <f aca="false">I509</f>
        <v>0</v>
      </c>
      <c r="J508" s="32"/>
      <c r="K508" s="32"/>
      <c r="L508" s="32"/>
    </row>
    <row r="509" customFormat="false" ht="37.5" hidden="false" customHeight="false" outlineLevel="0" collapsed="false">
      <c r="A509" s="47" t="s">
        <v>396</v>
      </c>
      <c r="B509" s="43" t="n">
        <v>208</v>
      </c>
      <c r="C509" s="44" t="s">
        <v>51</v>
      </c>
      <c r="D509" s="44" t="s">
        <v>20</v>
      </c>
      <c r="E509" s="44" t="s">
        <v>397</v>
      </c>
      <c r="F509" s="44"/>
      <c r="G509" s="59" t="n">
        <f aca="false">G510</f>
        <v>5.6</v>
      </c>
      <c r="H509" s="59" t="n">
        <f aca="false">H510</f>
        <v>0</v>
      </c>
      <c r="I509" s="59" t="n">
        <f aca="false">I510</f>
        <v>0</v>
      </c>
      <c r="J509" s="32"/>
      <c r="K509" s="32"/>
      <c r="L509" s="32"/>
    </row>
    <row r="510" customFormat="false" ht="37.5" hidden="false" customHeight="false" outlineLevel="0" collapsed="false">
      <c r="A510" s="47" t="s">
        <v>159</v>
      </c>
      <c r="B510" s="43" t="n">
        <v>208</v>
      </c>
      <c r="C510" s="44" t="s">
        <v>51</v>
      </c>
      <c r="D510" s="44" t="s">
        <v>20</v>
      </c>
      <c r="E510" s="44" t="s">
        <v>397</v>
      </c>
      <c r="F510" s="44" t="s">
        <v>160</v>
      </c>
      <c r="G510" s="59" t="n">
        <v>5.6</v>
      </c>
      <c r="H510" s="59" t="n">
        <v>0</v>
      </c>
      <c r="I510" s="59" t="n">
        <v>0</v>
      </c>
      <c r="J510" s="32"/>
      <c r="K510" s="32"/>
      <c r="L510" s="32"/>
    </row>
    <row r="511" customFormat="false" ht="37.5" hidden="false" customHeight="false" outlineLevel="0" collapsed="false">
      <c r="A511" s="47" t="s">
        <v>298</v>
      </c>
      <c r="B511" s="43" t="n">
        <v>208</v>
      </c>
      <c r="C511" s="44" t="s">
        <v>51</v>
      </c>
      <c r="D511" s="44" t="s">
        <v>20</v>
      </c>
      <c r="E511" s="44" t="s">
        <v>299</v>
      </c>
      <c r="F511" s="44"/>
      <c r="G511" s="59" t="n">
        <f aca="false">G512</f>
        <v>13460.4</v>
      </c>
      <c r="H511" s="59" t="n">
        <f aca="false">H512</f>
        <v>0</v>
      </c>
      <c r="I511" s="59" t="n">
        <f aca="false">I512</f>
        <v>0</v>
      </c>
      <c r="J511" s="32"/>
      <c r="K511" s="32"/>
      <c r="L511" s="32"/>
    </row>
    <row r="512" customFormat="false" ht="37.5" hidden="false" customHeight="false" outlineLevel="0" collapsed="false">
      <c r="A512" s="47" t="s">
        <v>168</v>
      </c>
      <c r="B512" s="43" t="n">
        <v>208</v>
      </c>
      <c r="C512" s="44" t="s">
        <v>51</v>
      </c>
      <c r="D512" s="44" t="s">
        <v>20</v>
      </c>
      <c r="E512" s="44" t="s">
        <v>300</v>
      </c>
      <c r="F512" s="44"/>
      <c r="G512" s="59" t="n">
        <f aca="false">G513+G515+G517+G519+G521</f>
        <v>13460.4</v>
      </c>
      <c r="H512" s="59" t="n">
        <f aca="false">H513+H515+H517+H519+H521</f>
        <v>0</v>
      </c>
      <c r="I512" s="59" t="n">
        <f aca="false">I513+I515+I517+I519+I521</f>
        <v>0</v>
      </c>
      <c r="J512" s="32"/>
      <c r="K512" s="32"/>
      <c r="L512" s="32"/>
    </row>
    <row r="513" customFormat="false" ht="37.5" hidden="false" customHeight="false" outlineLevel="0" collapsed="false">
      <c r="A513" s="47" t="s">
        <v>396</v>
      </c>
      <c r="B513" s="43" t="n">
        <v>208</v>
      </c>
      <c r="C513" s="44" t="s">
        <v>51</v>
      </c>
      <c r="D513" s="44" t="s">
        <v>20</v>
      </c>
      <c r="E513" s="44" t="s">
        <v>398</v>
      </c>
      <c r="F513" s="44"/>
      <c r="G513" s="59" t="n">
        <f aca="false">G514</f>
        <v>56</v>
      </c>
      <c r="H513" s="59" t="n">
        <f aca="false">H514</f>
        <v>0</v>
      </c>
      <c r="I513" s="59" t="n">
        <f aca="false">I514</f>
        <v>0</v>
      </c>
      <c r="J513" s="32"/>
      <c r="K513" s="32"/>
      <c r="L513" s="32"/>
    </row>
    <row r="514" customFormat="false" ht="37.5" hidden="false" customHeight="false" outlineLevel="0" collapsed="false">
      <c r="A514" s="47" t="s">
        <v>159</v>
      </c>
      <c r="B514" s="43" t="n">
        <v>208</v>
      </c>
      <c r="C514" s="44" t="s">
        <v>51</v>
      </c>
      <c r="D514" s="44" t="s">
        <v>20</v>
      </c>
      <c r="E514" s="44" t="s">
        <v>398</v>
      </c>
      <c r="F514" s="44" t="s">
        <v>160</v>
      </c>
      <c r="G514" s="59" t="n">
        <v>56</v>
      </c>
      <c r="H514" s="59" t="n">
        <v>0</v>
      </c>
      <c r="I514" s="59" t="n">
        <v>0</v>
      </c>
      <c r="J514" s="32"/>
      <c r="K514" s="32"/>
      <c r="L514" s="32"/>
    </row>
    <row r="515" customFormat="false" ht="37.5" hidden="false" customHeight="false" outlineLevel="0" collapsed="false">
      <c r="A515" s="47" t="s">
        <v>399</v>
      </c>
      <c r="B515" s="43" t="n">
        <v>208</v>
      </c>
      <c r="C515" s="44" t="s">
        <v>51</v>
      </c>
      <c r="D515" s="44" t="s">
        <v>20</v>
      </c>
      <c r="E515" s="44" t="s">
        <v>400</v>
      </c>
      <c r="F515" s="44"/>
      <c r="G515" s="59" t="n">
        <f aca="false">G516</f>
        <v>7037.4</v>
      </c>
      <c r="H515" s="59" t="n">
        <f aca="false">H516</f>
        <v>0</v>
      </c>
      <c r="I515" s="59" t="n">
        <f aca="false">I516</f>
        <v>0</v>
      </c>
      <c r="J515" s="32"/>
      <c r="K515" s="32"/>
      <c r="L515" s="32"/>
    </row>
    <row r="516" customFormat="false" ht="37.5" hidden="false" customHeight="false" outlineLevel="0" collapsed="false">
      <c r="A516" s="47" t="s">
        <v>159</v>
      </c>
      <c r="B516" s="43" t="n">
        <v>208</v>
      </c>
      <c r="C516" s="44" t="s">
        <v>51</v>
      </c>
      <c r="D516" s="44" t="s">
        <v>20</v>
      </c>
      <c r="E516" s="44" t="s">
        <v>400</v>
      </c>
      <c r="F516" s="44" t="s">
        <v>160</v>
      </c>
      <c r="G516" s="59" t="n">
        <v>7037.4</v>
      </c>
      <c r="H516" s="59" t="n">
        <v>0</v>
      </c>
      <c r="I516" s="59" t="n">
        <v>0</v>
      </c>
      <c r="J516" s="32"/>
      <c r="K516" s="32"/>
      <c r="L516" s="32"/>
    </row>
    <row r="517" customFormat="false" ht="37.5" hidden="false" customHeight="false" outlineLevel="0" collapsed="false">
      <c r="A517" s="47" t="s">
        <v>401</v>
      </c>
      <c r="B517" s="43" t="n">
        <v>208</v>
      </c>
      <c r="C517" s="44" t="s">
        <v>51</v>
      </c>
      <c r="D517" s="44" t="s">
        <v>20</v>
      </c>
      <c r="E517" s="44" t="s">
        <v>402</v>
      </c>
      <c r="F517" s="44"/>
      <c r="G517" s="59" t="n">
        <f aca="false">G518</f>
        <v>6337</v>
      </c>
      <c r="H517" s="59" t="n">
        <f aca="false">H518</f>
        <v>0</v>
      </c>
      <c r="I517" s="59" t="n">
        <f aca="false">I518</f>
        <v>0</v>
      </c>
      <c r="J517" s="32"/>
      <c r="K517" s="32"/>
      <c r="L517" s="32"/>
    </row>
    <row r="518" customFormat="false" ht="37.5" hidden="false" customHeight="false" outlineLevel="0" collapsed="false">
      <c r="A518" s="47" t="s">
        <v>159</v>
      </c>
      <c r="B518" s="43" t="n">
        <v>208</v>
      </c>
      <c r="C518" s="44" t="s">
        <v>51</v>
      </c>
      <c r="D518" s="44" t="s">
        <v>20</v>
      </c>
      <c r="E518" s="44" t="s">
        <v>402</v>
      </c>
      <c r="F518" s="44" t="s">
        <v>160</v>
      </c>
      <c r="G518" s="59" t="n">
        <v>6337</v>
      </c>
      <c r="H518" s="59" t="n">
        <v>0</v>
      </c>
      <c r="I518" s="59" t="n">
        <v>0</v>
      </c>
      <c r="J518" s="32"/>
      <c r="K518" s="32"/>
      <c r="L518" s="32"/>
    </row>
    <row r="519" customFormat="false" ht="56.25" hidden="false" customHeight="false" outlineLevel="0" collapsed="false">
      <c r="A519" s="28" t="s">
        <v>403</v>
      </c>
      <c r="B519" s="43" t="n">
        <v>208</v>
      </c>
      <c r="C519" s="44" t="s">
        <v>51</v>
      </c>
      <c r="D519" s="44" t="s">
        <v>20</v>
      </c>
      <c r="E519" s="30" t="s">
        <v>404</v>
      </c>
      <c r="F519" s="44"/>
      <c r="G519" s="59" t="n">
        <f aca="false">G520</f>
        <v>15</v>
      </c>
      <c r="H519" s="59" t="n">
        <f aca="false">H520</f>
        <v>0</v>
      </c>
      <c r="I519" s="59" t="n">
        <f aca="false">I520</f>
        <v>0</v>
      </c>
      <c r="J519" s="32"/>
      <c r="K519" s="32"/>
      <c r="L519" s="32"/>
    </row>
    <row r="520" customFormat="false" ht="37.5" hidden="false" customHeight="false" outlineLevel="0" collapsed="false">
      <c r="A520" s="28" t="s">
        <v>159</v>
      </c>
      <c r="B520" s="43" t="n">
        <v>208</v>
      </c>
      <c r="C520" s="44" t="s">
        <v>51</v>
      </c>
      <c r="D520" s="44" t="s">
        <v>20</v>
      </c>
      <c r="E520" s="30" t="s">
        <v>404</v>
      </c>
      <c r="F520" s="44" t="s">
        <v>160</v>
      </c>
      <c r="G520" s="59" t="n">
        <v>15</v>
      </c>
      <c r="H520" s="59" t="n">
        <v>0</v>
      </c>
      <c r="I520" s="59" t="n">
        <v>0</v>
      </c>
      <c r="J520" s="32"/>
      <c r="K520" s="32"/>
      <c r="L520" s="32"/>
    </row>
    <row r="521" customFormat="false" ht="56.25" hidden="false" customHeight="false" outlineLevel="0" collapsed="false">
      <c r="A521" s="28" t="s">
        <v>405</v>
      </c>
      <c r="B521" s="43" t="n">
        <v>208</v>
      </c>
      <c r="C521" s="44" t="s">
        <v>51</v>
      </c>
      <c r="D521" s="44" t="s">
        <v>20</v>
      </c>
      <c r="E521" s="30" t="s">
        <v>406</v>
      </c>
      <c r="F521" s="44"/>
      <c r="G521" s="59" t="n">
        <f aca="false">G522</f>
        <v>15</v>
      </c>
      <c r="H521" s="59" t="n">
        <f aca="false">H522</f>
        <v>0</v>
      </c>
      <c r="I521" s="59" t="n">
        <f aca="false">I522</f>
        <v>0</v>
      </c>
      <c r="J521" s="32"/>
      <c r="K521" s="32"/>
      <c r="L521" s="32"/>
    </row>
    <row r="522" customFormat="false" ht="37.5" hidden="false" customHeight="false" outlineLevel="0" collapsed="false">
      <c r="A522" s="28" t="s">
        <v>159</v>
      </c>
      <c r="B522" s="43" t="n">
        <v>208</v>
      </c>
      <c r="C522" s="44" t="s">
        <v>51</v>
      </c>
      <c r="D522" s="44" t="s">
        <v>20</v>
      </c>
      <c r="E522" s="30" t="s">
        <v>406</v>
      </c>
      <c r="F522" s="44" t="s">
        <v>160</v>
      </c>
      <c r="G522" s="59" t="n">
        <v>15</v>
      </c>
      <c r="H522" s="59" t="n">
        <v>0</v>
      </c>
      <c r="I522" s="59" t="n">
        <v>0</v>
      </c>
      <c r="J522" s="32"/>
      <c r="K522" s="32"/>
      <c r="L522" s="32"/>
    </row>
    <row r="523" customFormat="false" ht="37.5" hidden="false" customHeight="false" outlineLevel="0" collapsed="false">
      <c r="A523" s="47" t="s">
        <v>302</v>
      </c>
      <c r="B523" s="43" t="n">
        <v>208</v>
      </c>
      <c r="C523" s="44" t="s">
        <v>51</v>
      </c>
      <c r="D523" s="44" t="s">
        <v>20</v>
      </c>
      <c r="E523" s="44" t="s">
        <v>303</v>
      </c>
      <c r="F523" s="44"/>
      <c r="G523" s="59" t="n">
        <f aca="false">G524</f>
        <v>125.6</v>
      </c>
      <c r="H523" s="59" t="n">
        <f aca="false">H524</f>
        <v>0</v>
      </c>
      <c r="I523" s="59" t="n">
        <f aca="false">I524</f>
        <v>0</v>
      </c>
      <c r="J523" s="32"/>
      <c r="K523" s="32"/>
      <c r="L523" s="32"/>
    </row>
    <row r="524" customFormat="false" ht="37.5" hidden="false" customHeight="false" outlineLevel="0" collapsed="false">
      <c r="A524" s="47" t="s">
        <v>168</v>
      </c>
      <c r="B524" s="43" t="n">
        <v>208</v>
      </c>
      <c r="C524" s="44" t="s">
        <v>51</v>
      </c>
      <c r="D524" s="44" t="s">
        <v>20</v>
      </c>
      <c r="E524" s="44" t="s">
        <v>304</v>
      </c>
      <c r="F524" s="44"/>
      <c r="G524" s="59" t="n">
        <f aca="false">G525</f>
        <v>125.6</v>
      </c>
      <c r="H524" s="59" t="n">
        <f aca="false">H525</f>
        <v>0</v>
      </c>
      <c r="I524" s="59" t="n">
        <f aca="false">I525</f>
        <v>0</v>
      </c>
      <c r="J524" s="32"/>
      <c r="K524" s="32"/>
      <c r="L524" s="32"/>
    </row>
    <row r="525" customFormat="false" ht="37.5" hidden="false" customHeight="false" outlineLevel="0" collapsed="false">
      <c r="A525" s="47" t="s">
        <v>396</v>
      </c>
      <c r="B525" s="43" t="n">
        <v>208</v>
      </c>
      <c r="C525" s="44" t="s">
        <v>51</v>
      </c>
      <c r="D525" s="44" t="s">
        <v>20</v>
      </c>
      <c r="E525" s="44" t="s">
        <v>407</v>
      </c>
      <c r="F525" s="44"/>
      <c r="G525" s="59" t="n">
        <f aca="false">G526</f>
        <v>125.6</v>
      </c>
      <c r="H525" s="59" t="n">
        <f aca="false">H526</f>
        <v>0</v>
      </c>
      <c r="I525" s="59" t="n">
        <f aca="false">I526</f>
        <v>0</v>
      </c>
      <c r="J525" s="32"/>
      <c r="K525" s="32"/>
      <c r="L525" s="32"/>
    </row>
    <row r="526" customFormat="false" ht="37.5" hidden="false" customHeight="false" outlineLevel="0" collapsed="false">
      <c r="A526" s="47" t="s">
        <v>159</v>
      </c>
      <c r="B526" s="43" t="n">
        <v>208</v>
      </c>
      <c r="C526" s="44" t="s">
        <v>51</v>
      </c>
      <c r="D526" s="44" t="s">
        <v>20</v>
      </c>
      <c r="E526" s="44" t="s">
        <v>407</v>
      </c>
      <c r="F526" s="44" t="s">
        <v>160</v>
      </c>
      <c r="G526" s="59" t="n">
        <v>125.6</v>
      </c>
      <c r="H526" s="59" t="n">
        <v>0</v>
      </c>
      <c r="I526" s="59" t="n">
        <v>0</v>
      </c>
      <c r="J526" s="32"/>
      <c r="K526" s="32"/>
      <c r="L526" s="32"/>
    </row>
    <row r="527" customFormat="false" ht="56.25" hidden="false" customHeight="false" outlineLevel="0" collapsed="false">
      <c r="A527" s="47" t="s">
        <v>306</v>
      </c>
      <c r="B527" s="43" t="n">
        <v>208</v>
      </c>
      <c r="C527" s="44" t="s">
        <v>51</v>
      </c>
      <c r="D527" s="44" t="s">
        <v>20</v>
      </c>
      <c r="E527" s="44" t="s">
        <v>307</v>
      </c>
      <c r="F527" s="44"/>
      <c r="G527" s="59" t="n">
        <f aca="false">G528</f>
        <v>230</v>
      </c>
      <c r="H527" s="59" t="n">
        <f aca="false">H528</f>
        <v>230</v>
      </c>
      <c r="I527" s="59" t="n">
        <f aca="false">I528</f>
        <v>230</v>
      </c>
      <c r="J527" s="32"/>
      <c r="K527" s="32"/>
      <c r="L527" s="32"/>
    </row>
    <row r="528" customFormat="false" ht="37.5" hidden="false" customHeight="false" outlineLevel="0" collapsed="false">
      <c r="A528" s="47" t="s">
        <v>168</v>
      </c>
      <c r="B528" s="43" t="n">
        <v>208</v>
      </c>
      <c r="C528" s="44" t="s">
        <v>337</v>
      </c>
      <c r="D528" s="44" t="s">
        <v>20</v>
      </c>
      <c r="E528" s="44" t="s">
        <v>308</v>
      </c>
      <c r="F528" s="44"/>
      <c r="G528" s="59" t="n">
        <f aca="false">G529</f>
        <v>230</v>
      </c>
      <c r="H528" s="59" t="n">
        <f aca="false">H529</f>
        <v>230</v>
      </c>
      <c r="I528" s="59" t="n">
        <f aca="false">I529</f>
        <v>230</v>
      </c>
      <c r="J528" s="32"/>
      <c r="K528" s="32"/>
      <c r="L528" s="32"/>
    </row>
    <row r="529" customFormat="false" ht="37.5" hidden="false" customHeight="false" outlineLevel="0" collapsed="false">
      <c r="A529" s="47" t="s">
        <v>396</v>
      </c>
      <c r="B529" s="43" t="n">
        <v>208</v>
      </c>
      <c r="C529" s="44" t="s">
        <v>337</v>
      </c>
      <c r="D529" s="44" t="s">
        <v>20</v>
      </c>
      <c r="E529" s="44" t="s">
        <v>408</v>
      </c>
      <c r="F529" s="44"/>
      <c r="G529" s="59" t="n">
        <f aca="false">G530</f>
        <v>230</v>
      </c>
      <c r="H529" s="59" t="n">
        <f aca="false">H530</f>
        <v>230</v>
      </c>
      <c r="I529" s="59" t="n">
        <f aca="false">I530</f>
        <v>230</v>
      </c>
      <c r="J529" s="32"/>
      <c r="K529" s="32"/>
      <c r="L529" s="32"/>
    </row>
    <row r="530" customFormat="false" ht="37.5" hidden="false" customHeight="false" outlineLevel="0" collapsed="false">
      <c r="A530" s="47" t="s">
        <v>159</v>
      </c>
      <c r="B530" s="43" t="n">
        <v>208</v>
      </c>
      <c r="C530" s="44" t="s">
        <v>337</v>
      </c>
      <c r="D530" s="44" t="s">
        <v>20</v>
      </c>
      <c r="E530" s="44" t="s">
        <v>408</v>
      </c>
      <c r="F530" s="44" t="s">
        <v>160</v>
      </c>
      <c r="G530" s="59" t="n">
        <v>230</v>
      </c>
      <c r="H530" s="59" t="n">
        <v>230</v>
      </c>
      <c r="I530" s="59" t="n">
        <v>230</v>
      </c>
      <c r="J530" s="32"/>
      <c r="K530" s="32"/>
      <c r="L530" s="32"/>
    </row>
    <row r="531" customFormat="false" ht="37.5" hidden="false" customHeight="false" outlineLevel="0" collapsed="false">
      <c r="A531" s="47" t="s">
        <v>275</v>
      </c>
      <c r="B531" s="43" t="n">
        <v>208</v>
      </c>
      <c r="C531" s="44" t="s">
        <v>51</v>
      </c>
      <c r="D531" s="44" t="s">
        <v>20</v>
      </c>
      <c r="E531" s="44" t="s">
        <v>276</v>
      </c>
      <c r="F531" s="44"/>
      <c r="G531" s="59" t="n">
        <f aca="false">G532+G535</f>
        <v>94752.2</v>
      </c>
      <c r="H531" s="59" t="n">
        <f aca="false">H532+H535</f>
        <v>93864.2</v>
      </c>
      <c r="I531" s="59" t="n">
        <f aca="false">I532+I535</f>
        <v>93864.2</v>
      </c>
      <c r="J531" s="32"/>
      <c r="K531" s="32"/>
      <c r="L531" s="32"/>
    </row>
    <row r="532" customFormat="false" ht="37.5" hidden="false" customHeight="false" outlineLevel="0" collapsed="false">
      <c r="A532" s="47" t="s">
        <v>75</v>
      </c>
      <c r="B532" s="43" t="n">
        <v>208</v>
      </c>
      <c r="C532" s="44" t="s">
        <v>51</v>
      </c>
      <c r="D532" s="44" t="s">
        <v>20</v>
      </c>
      <c r="E532" s="44" t="s">
        <v>361</v>
      </c>
      <c r="F532" s="44"/>
      <c r="G532" s="59" t="n">
        <f aca="false">G533</f>
        <v>94727.2</v>
      </c>
      <c r="H532" s="59" t="n">
        <f aca="false">H533</f>
        <v>93864.2</v>
      </c>
      <c r="I532" s="59" t="n">
        <f aca="false">I533</f>
        <v>93864.2</v>
      </c>
      <c r="J532" s="32"/>
      <c r="K532" s="32"/>
      <c r="L532" s="32"/>
    </row>
    <row r="533" customFormat="false" ht="56.25" hidden="false" customHeight="false" outlineLevel="0" collapsed="false">
      <c r="A533" s="47" t="s">
        <v>409</v>
      </c>
      <c r="B533" s="43" t="n">
        <v>208</v>
      </c>
      <c r="C533" s="44" t="s">
        <v>51</v>
      </c>
      <c r="D533" s="44" t="s">
        <v>20</v>
      </c>
      <c r="E533" s="44" t="s">
        <v>410</v>
      </c>
      <c r="F533" s="44"/>
      <c r="G533" s="56" t="n">
        <f aca="false">G534</f>
        <v>94727.2</v>
      </c>
      <c r="H533" s="56" t="n">
        <f aca="false">H534</f>
        <v>93864.2</v>
      </c>
      <c r="I533" s="56" t="n">
        <f aca="false">I534</f>
        <v>93864.2</v>
      </c>
    </row>
    <row r="534" customFormat="false" ht="37.5" hidden="false" customHeight="false" outlineLevel="0" collapsed="false">
      <c r="A534" s="47" t="s">
        <v>159</v>
      </c>
      <c r="B534" s="43" t="n">
        <v>208</v>
      </c>
      <c r="C534" s="44" t="s">
        <v>51</v>
      </c>
      <c r="D534" s="44" t="s">
        <v>20</v>
      </c>
      <c r="E534" s="44" t="s">
        <v>410</v>
      </c>
      <c r="F534" s="44" t="n">
        <v>600</v>
      </c>
      <c r="G534" s="59" t="n">
        <v>94727.2</v>
      </c>
      <c r="H534" s="59" t="n">
        <v>93864.2</v>
      </c>
      <c r="I534" s="59" t="n">
        <v>93864.2</v>
      </c>
    </row>
    <row r="535" customFormat="false" ht="37.5" hidden="false" customHeight="false" outlineLevel="0" collapsed="false">
      <c r="A535" s="47" t="s">
        <v>168</v>
      </c>
      <c r="B535" s="43" t="n">
        <v>208</v>
      </c>
      <c r="C535" s="44" t="s">
        <v>51</v>
      </c>
      <c r="D535" s="44" t="s">
        <v>20</v>
      </c>
      <c r="E535" s="44" t="s">
        <v>411</v>
      </c>
      <c r="F535" s="44"/>
      <c r="G535" s="59" t="n">
        <f aca="false">G536</f>
        <v>25</v>
      </c>
      <c r="H535" s="59" t="n">
        <f aca="false">H536</f>
        <v>0</v>
      </c>
      <c r="I535" s="59" t="n">
        <f aca="false">I536</f>
        <v>0</v>
      </c>
    </row>
    <row r="536" customFormat="false" ht="37.5" hidden="false" customHeight="false" outlineLevel="0" collapsed="false">
      <c r="A536" s="47" t="s">
        <v>396</v>
      </c>
      <c r="B536" s="43" t="n">
        <v>208</v>
      </c>
      <c r="C536" s="44" t="s">
        <v>51</v>
      </c>
      <c r="D536" s="44" t="s">
        <v>20</v>
      </c>
      <c r="E536" s="44" t="s">
        <v>412</v>
      </c>
      <c r="F536" s="44"/>
      <c r="G536" s="59" t="n">
        <f aca="false">G537</f>
        <v>25</v>
      </c>
      <c r="H536" s="59" t="n">
        <f aca="false">H537</f>
        <v>0</v>
      </c>
      <c r="I536" s="59" t="n">
        <f aca="false">I537</f>
        <v>0</v>
      </c>
    </row>
    <row r="537" customFormat="false" ht="37.5" hidden="false" customHeight="false" outlineLevel="0" collapsed="false">
      <c r="A537" s="47" t="s">
        <v>159</v>
      </c>
      <c r="B537" s="43" t="n">
        <v>208</v>
      </c>
      <c r="C537" s="44" t="s">
        <v>51</v>
      </c>
      <c r="D537" s="44" t="s">
        <v>20</v>
      </c>
      <c r="E537" s="44" t="s">
        <v>412</v>
      </c>
      <c r="F537" s="44" t="s">
        <v>160</v>
      </c>
      <c r="G537" s="59" t="n">
        <v>25</v>
      </c>
      <c r="H537" s="59" t="n">
        <v>0</v>
      </c>
      <c r="I537" s="59" t="n">
        <v>0</v>
      </c>
    </row>
    <row r="538" customFormat="false" ht="56.25" hidden="false" customHeight="false" outlineLevel="0" collapsed="false">
      <c r="A538" s="47" t="s">
        <v>166</v>
      </c>
      <c r="B538" s="43" t="n">
        <v>208</v>
      </c>
      <c r="C538" s="44" t="s">
        <v>51</v>
      </c>
      <c r="D538" s="44" t="s">
        <v>20</v>
      </c>
      <c r="E538" s="44" t="s">
        <v>167</v>
      </c>
      <c r="F538" s="44"/>
      <c r="G538" s="59" t="n">
        <f aca="false">G539</f>
        <v>95</v>
      </c>
      <c r="H538" s="59" t="n">
        <f aca="false">H539</f>
        <v>0</v>
      </c>
      <c r="I538" s="59" t="n">
        <f aca="false">I539</f>
        <v>0</v>
      </c>
    </row>
    <row r="539" customFormat="false" ht="37.5" hidden="false" customHeight="false" outlineLevel="0" collapsed="false">
      <c r="A539" s="67" t="s">
        <v>168</v>
      </c>
      <c r="B539" s="43" t="n">
        <v>208</v>
      </c>
      <c r="C539" s="44" t="s">
        <v>51</v>
      </c>
      <c r="D539" s="44" t="s">
        <v>20</v>
      </c>
      <c r="E539" s="44" t="s">
        <v>169</v>
      </c>
      <c r="F539" s="44"/>
      <c r="G539" s="59" t="n">
        <f aca="false">G540</f>
        <v>95</v>
      </c>
      <c r="H539" s="59" t="n">
        <f aca="false">H540</f>
        <v>0</v>
      </c>
      <c r="I539" s="59" t="n">
        <f aca="false">I540</f>
        <v>0</v>
      </c>
    </row>
    <row r="540" customFormat="false" ht="37.5" hidden="false" customHeight="false" outlineLevel="0" collapsed="false">
      <c r="A540" s="47" t="s">
        <v>159</v>
      </c>
      <c r="B540" s="43" t="n">
        <v>208</v>
      </c>
      <c r="C540" s="44" t="s">
        <v>51</v>
      </c>
      <c r="D540" s="44" t="s">
        <v>20</v>
      </c>
      <c r="E540" s="44" t="s">
        <v>169</v>
      </c>
      <c r="F540" s="44" t="s">
        <v>160</v>
      </c>
      <c r="G540" s="59" t="n">
        <v>95</v>
      </c>
      <c r="H540" s="59" t="n">
        <v>0</v>
      </c>
      <c r="I540" s="59" t="n">
        <v>0</v>
      </c>
    </row>
    <row r="541" customFormat="false" ht="37.5" hidden="false" customHeight="false" outlineLevel="0" collapsed="false">
      <c r="A541" s="47" t="s">
        <v>52</v>
      </c>
      <c r="B541" s="43" t="n">
        <v>208</v>
      </c>
      <c r="C541" s="44" t="s">
        <v>51</v>
      </c>
      <c r="D541" s="44" t="s">
        <v>53</v>
      </c>
      <c r="E541" s="44"/>
      <c r="F541" s="44"/>
      <c r="G541" s="56" t="n">
        <f aca="false">G542</f>
        <v>20</v>
      </c>
      <c r="H541" s="56" t="n">
        <f aca="false">H542</f>
        <v>20</v>
      </c>
      <c r="I541" s="56" t="n">
        <f aca="false">I542</f>
        <v>20</v>
      </c>
    </row>
    <row r="542" customFormat="false" ht="37.5" hidden="false" customHeight="false" outlineLevel="0" collapsed="false">
      <c r="A542" s="47" t="s">
        <v>42</v>
      </c>
      <c r="B542" s="43" t="n">
        <v>208</v>
      </c>
      <c r="C542" s="44" t="s">
        <v>51</v>
      </c>
      <c r="D542" s="44" t="s">
        <v>53</v>
      </c>
      <c r="E542" s="44" t="s">
        <v>43</v>
      </c>
      <c r="F542" s="44"/>
      <c r="G542" s="56" t="n">
        <f aca="false">G543</f>
        <v>20</v>
      </c>
      <c r="H542" s="56" t="n">
        <f aca="false">H543</f>
        <v>20</v>
      </c>
      <c r="I542" s="56" t="n">
        <f aca="false">I543</f>
        <v>20</v>
      </c>
    </row>
    <row r="543" customFormat="false" ht="18.75" hidden="false" customHeight="false" outlineLevel="0" collapsed="false">
      <c r="A543" s="47" t="s">
        <v>23</v>
      </c>
      <c r="B543" s="43" t="n">
        <v>208</v>
      </c>
      <c r="C543" s="44" t="s">
        <v>51</v>
      </c>
      <c r="D543" s="44" t="s">
        <v>53</v>
      </c>
      <c r="E543" s="44" t="s">
        <v>44</v>
      </c>
      <c r="F543" s="44"/>
      <c r="G543" s="56" t="n">
        <f aca="false">G544</f>
        <v>20</v>
      </c>
      <c r="H543" s="56" t="n">
        <f aca="false">H544</f>
        <v>20</v>
      </c>
      <c r="I543" s="56" t="n">
        <f aca="false">I544</f>
        <v>20</v>
      </c>
    </row>
    <row r="544" customFormat="false" ht="37.5" hidden="false" customHeight="false" outlineLevel="0" collapsed="false">
      <c r="A544" s="47" t="s">
        <v>279</v>
      </c>
      <c r="B544" s="43" t="n">
        <v>208</v>
      </c>
      <c r="C544" s="44" t="s">
        <v>51</v>
      </c>
      <c r="D544" s="44" t="s">
        <v>53</v>
      </c>
      <c r="E544" s="44" t="s">
        <v>44</v>
      </c>
      <c r="F544" s="44" t="n">
        <v>200</v>
      </c>
      <c r="G544" s="59" t="n">
        <v>20</v>
      </c>
      <c r="H544" s="59" t="n">
        <v>20</v>
      </c>
      <c r="I544" s="56" t="n">
        <v>20</v>
      </c>
    </row>
    <row r="545" customFormat="false" ht="18.75" hidden="false" customHeight="false" outlineLevel="0" collapsed="false">
      <c r="A545" s="47" t="s">
        <v>413</v>
      </c>
      <c r="B545" s="43" t="n">
        <v>208</v>
      </c>
      <c r="C545" s="44" t="s">
        <v>51</v>
      </c>
      <c r="D545" s="44" t="s">
        <v>51</v>
      </c>
      <c r="E545" s="44"/>
      <c r="F545" s="44"/>
      <c r="G545" s="59" t="n">
        <f aca="false">G546+G560</f>
        <v>16417</v>
      </c>
      <c r="H545" s="59" t="n">
        <f aca="false">H546+H560</f>
        <v>16415.6</v>
      </c>
      <c r="I545" s="59" t="n">
        <f aca="false">I546+I560</f>
        <v>16415.6</v>
      </c>
    </row>
    <row r="546" customFormat="false" ht="37.5" hidden="false" customHeight="false" outlineLevel="0" collapsed="false">
      <c r="A546" s="47" t="s">
        <v>273</v>
      </c>
      <c r="B546" s="43" t="n">
        <v>208</v>
      </c>
      <c r="C546" s="44" t="s">
        <v>51</v>
      </c>
      <c r="D546" s="44" t="s">
        <v>51</v>
      </c>
      <c r="E546" s="44" t="s">
        <v>274</v>
      </c>
      <c r="F546" s="44"/>
      <c r="G546" s="56" t="n">
        <f aca="false">G547+G556</f>
        <v>16229</v>
      </c>
      <c r="H546" s="56" t="n">
        <f aca="false">H547+H556</f>
        <v>16227.6</v>
      </c>
      <c r="I546" s="56" t="n">
        <f aca="false">I547+I556</f>
        <v>16227.6</v>
      </c>
    </row>
    <row r="547" customFormat="false" ht="56.25" hidden="false" customHeight="false" outlineLevel="0" collapsed="false">
      <c r="A547" s="47" t="s">
        <v>306</v>
      </c>
      <c r="B547" s="43" t="n">
        <v>208</v>
      </c>
      <c r="C547" s="44" t="s">
        <v>51</v>
      </c>
      <c r="D547" s="44" t="s">
        <v>51</v>
      </c>
      <c r="E547" s="44" t="s">
        <v>307</v>
      </c>
      <c r="F547" s="44"/>
      <c r="G547" s="56" t="n">
        <f aca="false">G548+G551</f>
        <v>15433.4</v>
      </c>
      <c r="H547" s="56" t="n">
        <f aca="false">H548+H551</f>
        <v>15432</v>
      </c>
      <c r="I547" s="56" t="n">
        <f aca="false">I548+I551</f>
        <v>15432</v>
      </c>
    </row>
    <row r="548" customFormat="false" ht="18.75" hidden="false" customHeight="false" outlineLevel="0" collapsed="false">
      <c r="A548" s="47" t="s">
        <v>414</v>
      </c>
      <c r="B548" s="43" t="n">
        <v>208</v>
      </c>
      <c r="C548" s="44" t="s">
        <v>51</v>
      </c>
      <c r="D548" s="44" t="s">
        <v>51</v>
      </c>
      <c r="E548" s="44" t="s">
        <v>415</v>
      </c>
      <c r="F548" s="44"/>
      <c r="G548" s="59" t="n">
        <f aca="false">G549</f>
        <v>7060.2</v>
      </c>
      <c r="H548" s="59" t="n">
        <f aca="false">H549</f>
        <v>7060.2</v>
      </c>
      <c r="I548" s="59" t="n">
        <f aca="false">I549</f>
        <v>7060.2</v>
      </c>
    </row>
    <row r="549" customFormat="false" ht="18.75" hidden="false" customHeight="false" outlineLevel="0" collapsed="false">
      <c r="A549" s="66" t="s">
        <v>416</v>
      </c>
      <c r="B549" s="43" t="n">
        <v>208</v>
      </c>
      <c r="C549" s="44" t="s">
        <v>51</v>
      </c>
      <c r="D549" s="44" t="s">
        <v>51</v>
      </c>
      <c r="E549" s="44" t="s">
        <v>417</v>
      </c>
      <c r="F549" s="44"/>
      <c r="G549" s="59" t="n">
        <f aca="false">G550</f>
        <v>7060.2</v>
      </c>
      <c r="H549" s="59" t="n">
        <f aca="false">H550</f>
        <v>7060.2</v>
      </c>
      <c r="I549" s="59" t="n">
        <f aca="false">I550</f>
        <v>7060.2</v>
      </c>
    </row>
    <row r="550" customFormat="false" ht="44.25" hidden="false" customHeight="true" outlineLevel="0" collapsed="false">
      <c r="A550" s="70" t="s">
        <v>279</v>
      </c>
      <c r="B550" s="43" t="n">
        <v>208</v>
      </c>
      <c r="C550" s="44" t="s">
        <v>51</v>
      </c>
      <c r="D550" s="44" t="s">
        <v>51</v>
      </c>
      <c r="E550" s="44" t="s">
        <v>417</v>
      </c>
      <c r="F550" s="44" t="s">
        <v>30</v>
      </c>
      <c r="G550" s="59" t="n">
        <v>7060.2</v>
      </c>
      <c r="H550" s="59" t="n">
        <v>7060.2</v>
      </c>
      <c r="I550" s="59" t="n">
        <v>7060.2</v>
      </c>
    </row>
    <row r="551" customFormat="false" ht="56.25" hidden="false" customHeight="false" outlineLevel="0" collapsed="false">
      <c r="A551" s="47" t="s">
        <v>137</v>
      </c>
      <c r="B551" s="43" t="n">
        <v>208</v>
      </c>
      <c r="C551" s="44" t="s">
        <v>51</v>
      </c>
      <c r="D551" s="44" t="s">
        <v>51</v>
      </c>
      <c r="E551" s="44" t="s">
        <v>418</v>
      </c>
      <c r="F551" s="44"/>
      <c r="G551" s="59" t="n">
        <f aca="false">G552</f>
        <v>8373.2</v>
      </c>
      <c r="H551" s="59" t="n">
        <f aca="false">H552</f>
        <v>8371.8</v>
      </c>
      <c r="I551" s="59" t="n">
        <f aca="false">I552</f>
        <v>8371.8</v>
      </c>
    </row>
    <row r="552" customFormat="false" ht="75" hidden="false" customHeight="false" outlineLevel="0" collapsed="false">
      <c r="A552" s="47" t="s">
        <v>419</v>
      </c>
      <c r="B552" s="43" t="n">
        <v>208</v>
      </c>
      <c r="C552" s="44" t="s">
        <v>51</v>
      </c>
      <c r="D552" s="44" t="s">
        <v>51</v>
      </c>
      <c r="E552" s="44" t="s">
        <v>420</v>
      </c>
      <c r="F552" s="44"/>
      <c r="G552" s="59" t="n">
        <f aca="false">G553+G554</f>
        <v>8373.2</v>
      </c>
      <c r="H552" s="59" t="n">
        <f aca="false">H553+H554</f>
        <v>8371.8</v>
      </c>
      <c r="I552" s="59" t="n">
        <f aca="false">I553+I554</f>
        <v>8371.8</v>
      </c>
    </row>
    <row r="553" customFormat="false" ht="18.75" hidden="false" customHeight="false" outlineLevel="0" collapsed="false">
      <c r="A553" s="47" t="s">
        <v>31</v>
      </c>
      <c r="B553" s="43" t="n">
        <v>208</v>
      </c>
      <c r="C553" s="44" t="s">
        <v>51</v>
      </c>
      <c r="D553" s="44" t="s">
        <v>51</v>
      </c>
      <c r="E553" s="44" t="s">
        <v>420</v>
      </c>
      <c r="F553" s="44" t="s">
        <v>32</v>
      </c>
      <c r="G553" s="59" t="n">
        <v>1.4</v>
      </c>
      <c r="H553" s="59" t="n">
        <v>0</v>
      </c>
      <c r="I553" s="59" t="n">
        <v>0</v>
      </c>
    </row>
    <row r="554" customFormat="false" ht="18.75" hidden="false" customHeight="false" outlineLevel="0" collapsed="false">
      <c r="A554" s="66" t="s">
        <v>416</v>
      </c>
      <c r="B554" s="43" t="n">
        <v>208</v>
      </c>
      <c r="C554" s="44" t="s">
        <v>51</v>
      </c>
      <c r="D554" s="44" t="s">
        <v>51</v>
      </c>
      <c r="E554" s="44" t="s">
        <v>421</v>
      </c>
      <c r="F554" s="44"/>
      <c r="G554" s="59" t="n">
        <f aca="false">G555</f>
        <v>8371.8</v>
      </c>
      <c r="H554" s="59" t="n">
        <f aca="false">H555</f>
        <v>8371.8</v>
      </c>
      <c r="I554" s="59" t="n">
        <f aca="false">I555</f>
        <v>8371.8</v>
      </c>
    </row>
    <row r="555" customFormat="false" ht="18.75" hidden="false" customHeight="false" outlineLevel="0" collapsed="false">
      <c r="A555" s="47" t="s">
        <v>31</v>
      </c>
      <c r="B555" s="43" t="n">
        <v>208</v>
      </c>
      <c r="C555" s="44" t="s">
        <v>51</v>
      </c>
      <c r="D555" s="44" t="s">
        <v>51</v>
      </c>
      <c r="E555" s="44" t="s">
        <v>421</v>
      </c>
      <c r="F555" s="44" t="s">
        <v>32</v>
      </c>
      <c r="G555" s="59" t="n">
        <v>8371.8</v>
      </c>
      <c r="H555" s="59" t="n">
        <v>8371.8</v>
      </c>
      <c r="I555" s="59" t="n">
        <v>8371.8</v>
      </c>
    </row>
    <row r="556" customFormat="false" ht="37.5" hidden="false" customHeight="false" outlineLevel="0" collapsed="false">
      <c r="A556" s="47" t="s">
        <v>310</v>
      </c>
      <c r="B556" s="43" t="n">
        <v>208</v>
      </c>
      <c r="C556" s="44" t="s">
        <v>51</v>
      </c>
      <c r="D556" s="44" t="s">
        <v>51</v>
      </c>
      <c r="E556" s="44" t="s">
        <v>311</v>
      </c>
      <c r="F556" s="44"/>
      <c r="G556" s="59" t="n">
        <f aca="false">G557</f>
        <v>795.6</v>
      </c>
      <c r="H556" s="59" t="n">
        <f aca="false">H557</f>
        <v>795.6</v>
      </c>
      <c r="I556" s="59" t="n">
        <f aca="false">I557</f>
        <v>795.6</v>
      </c>
    </row>
    <row r="557" customFormat="false" ht="75" hidden="false" customHeight="false" outlineLevel="0" collapsed="false">
      <c r="A557" s="47" t="s">
        <v>422</v>
      </c>
      <c r="B557" s="43" t="n">
        <v>208</v>
      </c>
      <c r="C557" s="44" t="s">
        <v>51</v>
      </c>
      <c r="D557" s="44" t="s">
        <v>51</v>
      </c>
      <c r="E557" s="44" t="s">
        <v>423</v>
      </c>
      <c r="F557" s="44"/>
      <c r="G557" s="59" t="n">
        <f aca="false">G558</f>
        <v>795.6</v>
      </c>
      <c r="H557" s="59" t="n">
        <f aca="false">H558</f>
        <v>795.6</v>
      </c>
      <c r="I557" s="59" t="n">
        <f aca="false">I558</f>
        <v>795.6</v>
      </c>
    </row>
    <row r="558" customFormat="false" ht="37.5" hidden="false" customHeight="false" outlineLevel="0" collapsed="false">
      <c r="A558" s="47" t="s">
        <v>424</v>
      </c>
      <c r="B558" s="43" t="n">
        <v>208</v>
      </c>
      <c r="C558" s="44" t="s">
        <v>51</v>
      </c>
      <c r="D558" s="44" t="s">
        <v>51</v>
      </c>
      <c r="E558" s="44" t="s">
        <v>425</v>
      </c>
      <c r="F558" s="44"/>
      <c r="G558" s="59" t="n">
        <f aca="false">G559</f>
        <v>795.6</v>
      </c>
      <c r="H558" s="59" t="n">
        <f aca="false">H559</f>
        <v>795.6</v>
      </c>
      <c r="I558" s="59" t="n">
        <f aca="false">I559</f>
        <v>795.6</v>
      </c>
    </row>
    <row r="559" customFormat="false" ht="18.75" hidden="false" customHeight="false" outlineLevel="0" collapsed="false">
      <c r="A559" s="47" t="s">
        <v>31</v>
      </c>
      <c r="B559" s="43" t="n">
        <v>208</v>
      </c>
      <c r="C559" s="44" t="s">
        <v>51</v>
      </c>
      <c r="D559" s="44" t="s">
        <v>51</v>
      </c>
      <c r="E559" s="44" t="s">
        <v>425</v>
      </c>
      <c r="F559" s="44" t="s">
        <v>32</v>
      </c>
      <c r="G559" s="59" t="n">
        <v>795.6</v>
      </c>
      <c r="H559" s="59" t="n">
        <v>795.6</v>
      </c>
      <c r="I559" s="59" t="n">
        <v>795.6</v>
      </c>
    </row>
    <row r="560" customFormat="false" ht="56.25" hidden="false" customHeight="false" outlineLevel="0" collapsed="false">
      <c r="A560" s="61" t="s">
        <v>426</v>
      </c>
      <c r="B560" s="43" t="n">
        <v>208</v>
      </c>
      <c r="C560" s="44" t="s">
        <v>51</v>
      </c>
      <c r="D560" s="44" t="s">
        <v>51</v>
      </c>
      <c r="E560" s="44" t="s">
        <v>427</v>
      </c>
      <c r="F560" s="44"/>
      <c r="G560" s="59" t="n">
        <f aca="false">G561</f>
        <v>188</v>
      </c>
      <c r="H560" s="59" t="n">
        <f aca="false">H561</f>
        <v>188</v>
      </c>
      <c r="I560" s="59" t="n">
        <f aca="false">I561</f>
        <v>188</v>
      </c>
    </row>
    <row r="561" customFormat="false" ht="56.25" hidden="false" customHeight="false" outlineLevel="0" collapsed="false">
      <c r="A561" s="47" t="s">
        <v>137</v>
      </c>
      <c r="B561" s="43" t="n">
        <v>208</v>
      </c>
      <c r="C561" s="44" t="s">
        <v>51</v>
      </c>
      <c r="D561" s="44" t="s">
        <v>51</v>
      </c>
      <c r="E561" s="44" t="s">
        <v>428</v>
      </c>
      <c r="F561" s="44"/>
      <c r="G561" s="59" t="n">
        <f aca="false">G562</f>
        <v>188</v>
      </c>
      <c r="H561" s="59" t="n">
        <f aca="false">H562</f>
        <v>188</v>
      </c>
      <c r="I561" s="59" t="n">
        <f aca="false">I562</f>
        <v>188</v>
      </c>
    </row>
    <row r="562" customFormat="false" ht="93.75" hidden="false" customHeight="false" outlineLevel="0" collapsed="false">
      <c r="A562" s="47" t="s">
        <v>429</v>
      </c>
      <c r="B562" s="43" t="n">
        <v>208</v>
      </c>
      <c r="C562" s="44" t="s">
        <v>51</v>
      </c>
      <c r="D562" s="44" t="s">
        <v>51</v>
      </c>
      <c r="E562" s="44" t="s">
        <v>430</v>
      </c>
      <c r="F562" s="44"/>
      <c r="G562" s="59" t="n">
        <f aca="false">G563</f>
        <v>188</v>
      </c>
      <c r="H562" s="59" t="n">
        <f aca="false">H563</f>
        <v>188</v>
      </c>
      <c r="I562" s="59" t="n">
        <f aca="false">I563</f>
        <v>188</v>
      </c>
    </row>
    <row r="563" customFormat="false" ht="18.75" hidden="false" customHeight="false" outlineLevel="0" collapsed="false">
      <c r="A563" s="47" t="s">
        <v>31</v>
      </c>
      <c r="B563" s="43" t="n">
        <v>208</v>
      </c>
      <c r="C563" s="44" t="s">
        <v>51</v>
      </c>
      <c r="D563" s="44" t="s">
        <v>51</v>
      </c>
      <c r="E563" s="44" t="s">
        <v>430</v>
      </c>
      <c r="F563" s="44" t="s">
        <v>32</v>
      </c>
      <c r="G563" s="59" t="n">
        <v>188</v>
      </c>
      <c r="H563" s="59" t="n">
        <v>188</v>
      </c>
      <c r="I563" s="56" t="n">
        <v>188</v>
      </c>
    </row>
    <row r="564" customFormat="false" ht="18.75" hidden="false" customHeight="false" outlineLevel="0" collapsed="false">
      <c r="A564" s="47" t="s">
        <v>431</v>
      </c>
      <c r="B564" s="43" t="n">
        <v>208</v>
      </c>
      <c r="C564" s="44" t="s">
        <v>51</v>
      </c>
      <c r="D564" s="44" t="s">
        <v>432</v>
      </c>
      <c r="E564" s="44"/>
      <c r="F564" s="44"/>
      <c r="G564" s="59" t="n">
        <f aca="false">G565+G608+G612+G615+G618+G621</f>
        <v>80792.7</v>
      </c>
      <c r="H564" s="59" t="n">
        <f aca="false">H565+H608+H612+H615+H618+H621</f>
        <v>74458.4</v>
      </c>
      <c r="I564" s="59" t="n">
        <f aca="false">I565+I608+I612+I615+I618+I621</f>
        <v>178712.7</v>
      </c>
    </row>
    <row r="565" customFormat="false" ht="37.5" hidden="false" customHeight="false" outlineLevel="0" collapsed="false">
      <c r="A565" s="47" t="s">
        <v>273</v>
      </c>
      <c r="B565" s="43" t="n">
        <v>208</v>
      </c>
      <c r="C565" s="44" t="s">
        <v>51</v>
      </c>
      <c r="D565" s="44" t="s">
        <v>432</v>
      </c>
      <c r="E565" s="44" t="s">
        <v>274</v>
      </c>
      <c r="F565" s="44"/>
      <c r="G565" s="59" t="n">
        <f aca="false">G571+G574+G577+G589+G600+G566+G585</f>
        <v>77384.2</v>
      </c>
      <c r="H565" s="59" t="n">
        <f aca="false">H571+H574+H577+H589+H600+H566+H585</f>
        <v>73863.4</v>
      </c>
      <c r="I565" s="59" t="n">
        <f aca="false">I571+I574+I577+I589+I600+I566+I585</f>
        <v>178117.7</v>
      </c>
    </row>
    <row r="566" customFormat="false" ht="37.5" hidden="false" customHeight="false" outlineLevel="0" collapsed="false">
      <c r="A566" s="47" t="s">
        <v>330</v>
      </c>
      <c r="B566" s="43" t="n">
        <v>208</v>
      </c>
      <c r="C566" s="44" t="s">
        <v>51</v>
      </c>
      <c r="D566" s="44" t="s">
        <v>432</v>
      </c>
      <c r="E566" s="44" t="s">
        <v>331</v>
      </c>
      <c r="F566" s="44"/>
      <c r="G566" s="59" t="n">
        <f aca="false">G567</f>
        <v>2969</v>
      </c>
      <c r="H566" s="59" t="n">
        <f aca="false">H567</f>
        <v>1813.7</v>
      </c>
      <c r="I566" s="59" t="n">
        <f aca="false">I567</f>
        <v>1813.7</v>
      </c>
    </row>
    <row r="567" customFormat="false" ht="37.5" hidden="false" customHeight="false" outlineLevel="0" collapsed="false">
      <c r="A567" s="47" t="s">
        <v>163</v>
      </c>
      <c r="B567" s="43" t="n">
        <v>208</v>
      </c>
      <c r="C567" s="44" t="s">
        <v>51</v>
      </c>
      <c r="D567" s="44" t="s">
        <v>432</v>
      </c>
      <c r="E567" s="44" t="s">
        <v>433</v>
      </c>
      <c r="F567" s="71"/>
      <c r="G567" s="59" t="n">
        <f aca="false">G568+G569</f>
        <v>2969</v>
      </c>
      <c r="H567" s="59" t="n">
        <f aca="false">H568+H569</f>
        <v>1813.7</v>
      </c>
      <c r="I567" s="59" t="n">
        <f aca="false">I568+I569</f>
        <v>1813.7</v>
      </c>
    </row>
    <row r="568" customFormat="false" ht="37.5" hidden="false" customHeight="false" outlineLevel="0" collapsed="false">
      <c r="A568" s="66" t="s">
        <v>279</v>
      </c>
      <c r="B568" s="43" t="n">
        <v>208</v>
      </c>
      <c r="C568" s="44" t="s">
        <v>51</v>
      </c>
      <c r="D568" s="44" t="s">
        <v>432</v>
      </c>
      <c r="E568" s="44" t="s">
        <v>433</v>
      </c>
      <c r="F568" s="71" t="s">
        <v>30</v>
      </c>
      <c r="G568" s="59" t="n">
        <v>1155.3</v>
      </c>
      <c r="H568" s="59" t="n">
        <v>0</v>
      </c>
      <c r="I568" s="59" t="n">
        <v>0</v>
      </c>
    </row>
    <row r="569" customFormat="false" ht="37.5" hidden="false" customHeight="false" outlineLevel="0" collapsed="false">
      <c r="A569" s="47" t="s">
        <v>434</v>
      </c>
      <c r="B569" s="43" t="n">
        <v>208</v>
      </c>
      <c r="C569" s="44" t="s">
        <v>51</v>
      </c>
      <c r="D569" s="44" t="s">
        <v>432</v>
      </c>
      <c r="E569" s="44" t="s">
        <v>435</v>
      </c>
      <c r="F569" s="71"/>
      <c r="G569" s="59" t="n">
        <f aca="false">G570</f>
        <v>1813.7</v>
      </c>
      <c r="H569" s="59" t="n">
        <f aca="false">H570</f>
        <v>1813.7</v>
      </c>
      <c r="I569" s="59" t="n">
        <f aca="false">I570</f>
        <v>1813.7</v>
      </c>
    </row>
    <row r="570" customFormat="false" ht="37.5" hidden="false" customHeight="false" outlineLevel="0" collapsed="false">
      <c r="A570" s="66" t="s">
        <v>279</v>
      </c>
      <c r="B570" s="43" t="n">
        <v>208</v>
      </c>
      <c r="C570" s="44" t="s">
        <v>51</v>
      </c>
      <c r="D570" s="44" t="s">
        <v>432</v>
      </c>
      <c r="E570" s="44" t="s">
        <v>435</v>
      </c>
      <c r="F570" s="71" t="s">
        <v>30</v>
      </c>
      <c r="G570" s="59" t="n">
        <v>1813.7</v>
      </c>
      <c r="H570" s="59" t="n">
        <v>1813.7</v>
      </c>
      <c r="I570" s="59" t="n">
        <v>1813.7</v>
      </c>
    </row>
    <row r="571" customFormat="false" ht="37.5" hidden="false" customHeight="false" outlineLevel="0" collapsed="false">
      <c r="A571" s="47" t="s">
        <v>281</v>
      </c>
      <c r="B571" s="43" t="n">
        <v>208</v>
      </c>
      <c r="C571" s="44" t="s">
        <v>51</v>
      </c>
      <c r="D571" s="44" t="s">
        <v>432</v>
      </c>
      <c r="E571" s="44" t="s">
        <v>282</v>
      </c>
      <c r="F571" s="71"/>
      <c r="G571" s="56" t="n">
        <f aca="false">G572</f>
        <v>1100.4</v>
      </c>
      <c r="H571" s="56" t="n">
        <f aca="false">H572</f>
        <v>228.2</v>
      </c>
      <c r="I571" s="56" t="n">
        <f aca="false">I572</f>
        <v>91673.5</v>
      </c>
    </row>
    <row r="572" customFormat="false" ht="18.75" hidden="false" customHeight="false" outlineLevel="0" collapsed="false">
      <c r="A572" s="47" t="s">
        <v>414</v>
      </c>
      <c r="B572" s="43" t="n">
        <v>208</v>
      </c>
      <c r="C572" s="44" t="s">
        <v>51</v>
      </c>
      <c r="D572" s="44" t="s">
        <v>432</v>
      </c>
      <c r="E572" s="44" t="s">
        <v>436</v>
      </c>
      <c r="F572" s="71"/>
      <c r="G572" s="56" t="n">
        <f aca="false">G573</f>
        <v>1100.4</v>
      </c>
      <c r="H572" s="56" t="n">
        <f aca="false">H573</f>
        <v>228.2</v>
      </c>
      <c r="I572" s="56" t="n">
        <f aca="false">I573</f>
        <v>91673.5</v>
      </c>
    </row>
    <row r="573" customFormat="false" ht="37.5" hidden="false" customHeight="false" outlineLevel="0" collapsed="false">
      <c r="A573" s="66" t="s">
        <v>279</v>
      </c>
      <c r="B573" s="43" t="n">
        <v>208</v>
      </c>
      <c r="C573" s="44" t="s">
        <v>51</v>
      </c>
      <c r="D573" s="44" t="s">
        <v>432</v>
      </c>
      <c r="E573" s="44" t="s">
        <v>436</v>
      </c>
      <c r="F573" s="71" t="s">
        <v>30</v>
      </c>
      <c r="G573" s="56" t="n">
        <v>1100.4</v>
      </c>
      <c r="H573" s="56" t="n">
        <v>228.2</v>
      </c>
      <c r="I573" s="56" t="n">
        <v>91673.5</v>
      </c>
    </row>
    <row r="574" customFormat="false" ht="37.5" hidden="false" customHeight="false" outlineLevel="0" collapsed="false">
      <c r="A574" s="47" t="s">
        <v>298</v>
      </c>
      <c r="B574" s="43" t="n">
        <v>208</v>
      </c>
      <c r="C574" s="44" t="s">
        <v>51</v>
      </c>
      <c r="D574" s="44" t="s">
        <v>432</v>
      </c>
      <c r="E574" s="44" t="s">
        <v>299</v>
      </c>
      <c r="F574" s="71"/>
      <c r="G574" s="56" t="n">
        <f aca="false">G575</f>
        <v>3596.4</v>
      </c>
      <c r="H574" s="56" t="n">
        <f aca="false">H575</f>
        <v>1290</v>
      </c>
      <c r="I574" s="56" t="n">
        <f aca="false">I575</f>
        <v>14099</v>
      </c>
    </row>
    <row r="575" customFormat="false" ht="18.75" hidden="false" customHeight="false" outlineLevel="0" collapsed="false">
      <c r="A575" s="47" t="s">
        <v>414</v>
      </c>
      <c r="B575" s="43" t="n">
        <v>208</v>
      </c>
      <c r="C575" s="44" t="s">
        <v>51</v>
      </c>
      <c r="D575" s="44" t="s">
        <v>432</v>
      </c>
      <c r="E575" s="44" t="s">
        <v>437</v>
      </c>
      <c r="F575" s="71"/>
      <c r="G575" s="56" t="n">
        <f aca="false">G576</f>
        <v>3596.4</v>
      </c>
      <c r="H575" s="56" t="n">
        <f aca="false">H576</f>
        <v>1290</v>
      </c>
      <c r="I575" s="56" t="n">
        <f aca="false">I576</f>
        <v>14099</v>
      </c>
    </row>
    <row r="576" customFormat="false" ht="37.5" hidden="false" customHeight="false" outlineLevel="0" collapsed="false">
      <c r="A576" s="66" t="s">
        <v>279</v>
      </c>
      <c r="B576" s="43" t="n">
        <v>208</v>
      </c>
      <c r="C576" s="44" t="s">
        <v>51</v>
      </c>
      <c r="D576" s="44" t="s">
        <v>432</v>
      </c>
      <c r="E576" s="44" t="s">
        <v>437</v>
      </c>
      <c r="F576" s="71" t="s">
        <v>30</v>
      </c>
      <c r="G576" s="56" t="n">
        <v>3596.4</v>
      </c>
      <c r="H576" s="56" t="n">
        <v>1290</v>
      </c>
      <c r="I576" s="56" t="n">
        <v>14099</v>
      </c>
    </row>
    <row r="577" customFormat="false" ht="37.5" hidden="false" customHeight="false" outlineLevel="0" collapsed="false">
      <c r="A577" s="66" t="s">
        <v>438</v>
      </c>
      <c r="B577" s="43" t="n">
        <v>208</v>
      </c>
      <c r="C577" s="44" t="s">
        <v>51</v>
      </c>
      <c r="D577" s="44" t="s">
        <v>432</v>
      </c>
      <c r="E577" s="71" t="s">
        <v>303</v>
      </c>
      <c r="F577" s="44"/>
      <c r="G577" s="56" t="n">
        <f aca="false">G578+G580+G583</f>
        <v>1410.4</v>
      </c>
      <c r="H577" s="56" t="n">
        <f aca="false">H578+H580+H583</f>
        <v>2500</v>
      </c>
      <c r="I577" s="56" t="n">
        <f aca="false">I578+I580+I583</f>
        <v>2500</v>
      </c>
    </row>
    <row r="578" customFormat="false" ht="18.75" hidden="false" customHeight="false" outlineLevel="0" collapsed="false">
      <c r="A578" s="47" t="s">
        <v>414</v>
      </c>
      <c r="B578" s="43" t="n">
        <v>208</v>
      </c>
      <c r="C578" s="44" t="s">
        <v>51</v>
      </c>
      <c r="D578" s="44" t="s">
        <v>432</v>
      </c>
      <c r="E578" s="71" t="s">
        <v>439</v>
      </c>
      <c r="F578" s="44"/>
      <c r="G578" s="56" t="n">
        <f aca="false">G579</f>
        <v>1050.8</v>
      </c>
      <c r="H578" s="56" t="n">
        <f aca="false">H579</f>
        <v>2500</v>
      </c>
      <c r="I578" s="56" t="n">
        <f aca="false">I579</f>
        <v>2500</v>
      </c>
    </row>
    <row r="579" customFormat="false" ht="37.5" hidden="false" customHeight="false" outlineLevel="0" collapsed="false">
      <c r="A579" s="66" t="s">
        <v>279</v>
      </c>
      <c r="B579" s="43" t="n">
        <v>208</v>
      </c>
      <c r="C579" s="44" t="s">
        <v>51</v>
      </c>
      <c r="D579" s="44" t="s">
        <v>432</v>
      </c>
      <c r="E579" s="71" t="s">
        <v>439</v>
      </c>
      <c r="F579" s="44" t="s">
        <v>30</v>
      </c>
      <c r="G579" s="72" t="n">
        <v>1050.8</v>
      </c>
      <c r="H579" s="72" t="n">
        <v>2500</v>
      </c>
      <c r="I579" s="72" t="n">
        <v>2500</v>
      </c>
    </row>
    <row r="580" customFormat="false" ht="37.5" hidden="false" customHeight="false" outlineLevel="0" collapsed="false">
      <c r="A580" s="47" t="s">
        <v>168</v>
      </c>
      <c r="B580" s="43" t="n">
        <v>208</v>
      </c>
      <c r="C580" s="44" t="s">
        <v>51</v>
      </c>
      <c r="D580" s="44" t="s">
        <v>432</v>
      </c>
      <c r="E580" s="71" t="s">
        <v>304</v>
      </c>
      <c r="F580" s="44"/>
      <c r="G580" s="72" t="n">
        <f aca="false">G581</f>
        <v>345.2</v>
      </c>
      <c r="H580" s="72" t="n">
        <f aca="false">H581</f>
        <v>0</v>
      </c>
      <c r="I580" s="72" t="n">
        <f aca="false">I581</f>
        <v>0</v>
      </c>
    </row>
    <row r="581" customFormat="false" ht="18.75" hidden="false" customHeight="false" outlineLevel="0" collapsed="false">
      <c r="A581" s="66" t="s">
        <v>440</v>
      </c>
      <c r="B581" s="43" t="n">
        <v>208</v>
      </c>
      <c r="C581" s="44" t="s">
        <v>51</v>
      </c>
      <c r="D581" s="44" t="s">
        <v>432</v>
      </c>
      <c r="E581" s="71" t="s">
        <v>441</v>
      </c>
      <c r="F581" s="44"/>
      <c r="G581" s="72" t="n">
        <f aca="false">G582</f>
        <v>345.2</v>
      </c>
      <c r="H581" s="72" t="n">
        <f aca="false">H582</f>
        <v>0</v>
      </c>
      <c r="I581" s="72" t="n">
        <f aca="false">I582</f>
        <v>0</v>
      </c>
    </row>
    <row r="582" customFormat="false" ht="37.5" hidden="false" customHeight="false" outlineLevel="0" collapsed="false">
      <c r="A582" s="47" t="s">
        <v>159</v>
      </c>
      <c r="B582" s="43" t="n">
        <v>208</v>
      </c>
      <c r="C582" s="44" t="s">
        <v>51</v>
      </c>
      <c r="D582" s="44" t="s">
        <v>432</v>
      </c>
      <c r="E582" s="71" t="s">
        <v>441</v>
      </c>
      <c r="F582" s="44" t="s">
        <v>160</v>
      </c>
      <c r="G582" s="72" t="n">
        <v>345.2</v>
      </c>
      <c r="H582" s="72" t="n">
        <v>0</v>
      </c>
      <c r="I582" s="72" t="n">
        <v>0</v>
      </c>
    </row>
    <row r="583" customFormat="false" ht="37.5" hidden="false" customHeight="false" outlineLevel="0" collapsed="false">
      <c r="A583" s="47" t="s">
        <v>163</v>
      </c>
      <c r="B583" s="43" t="n">
        <v>208</v>
      </c>
      <c r="C583" s="44" t="s">
        <v>51</v>
      </c>
      <c r="D583" s="44" t="s">
        <v>432</v>
      </c>
      <c r="E583" s="71" t="s">
        <v>442</v>
      </c>
      <c r="F583" s="44"/>
      <c r="G583" s="72" t="n">
        <f aca="false">G584</f>
        <v>14.4</v>
      </c>
      <c r="H583" s="72" t="n">
        <f aca="false">H584</f>
        <v>0</v>
      </c>
      <c r="I583" s="72" t="n">
        <f aca="false">I584</f>
        <v>0</v>
      </c>
    </row>
    <row r="584" customFormat="false" ht="37.5" hidden="false" customHeight="false" outlineLevel="0" collapsed="false">
      <c r="A584" s="66" t="s">
        <v>279</v>
      </c>
      <c r="B584" s="43" t="n">
        <v>208</v>
      </c>
      <c r="C584" s="44" t="s">
        <v>51</v>
      </c>
      <c r="D584" s="44" t="s">
        <v>432</v>
      </c>
      <c r="E584" s="71" t="s">
        <v>442</v>
      </c>
      <c r="F584" s="44" t="s">
        <v>30</v>
      </c>
      <c r="G584" s="72" t="n">
        <v>14.4</v>
      </c>
      <c r="H584" s="72" t="n">
        <v>0</v>
      </c>
      <c r="I584" s="72" t="n">
        <v>0</v>
      </c>
    </row>
    <row r="585" customFormat="false" ht="56.25" hidden="false" customHeight="false" outlineLevel="0" collapsed="false">
      <c r="A585" s="47" t="s">
        <v>306</v>
      </c>
      <c r="B585" s="43" t="n">
        <v>208</v>
      </c>
      <c r="C585" s="44" t="s">
        <v>51</v>
      </c>
      <c r="D585" s="44" t="s">
        <v>432</v>
      </c>
      <c r="E585" s="44" t="s">
        <v>307</v>
      </c>
      <c r="F585" s="44"/>
      <c r="G585" s="72" t="n">
        <f aca="false">G586</f>
        <v>360</v>
      </c>
      <c r="H585" s="72" t="n">
        <f aca="false">H586</f>
        <v>360</v>
      </c>
      <c r="I585" s="72" t="n">
        <f aca="false">I586</f>
        <v>360</v>
      </c>
    </row>
    <row r="586" customFormat="false" ht="56.25" hidden="false" customHeight="false" outlineLevel="0" collapsed="false">
      <c r="A586" s="47" t="s">
        <v>137</v>
      </c>
      <c r="B586" s="43" t="n">
        <v>208</v>
      </c>
      <c r="C586" s="44" t="s">
        <v>51</v>
      </c>
      <c r="D586" s="44" t="s">
        <v>432</v>
      </c>
      <c r="E586" s="44" t="s">
        <v>418</v>
      </c>
      <c r="F586" s="44"/>
      <c r="G586" s="72" t="n">
        <f aca="false">G587</f>
        <v>360</v>
      </c>
      <c r="H586" s="72" t="n">
        <f aca="false">H587</f>
        <v>360</v>
      </c>
      <c r="I586" s="72" t="n">
        <f aca="false">I587</f>
        <v>360</v>
      </c>
    </row>
    <row r="587" customFormat="false" ht="37.5" hidden="false" customHeight="false" outlineLevel="0" collapsed="false">
      <c r="A587" s="66" t="s">
        <v>443</v>
      </c>
      <c r="B587" s="43" t="n">
        <v>208</v>
      </c>
      <c r="C587" s="44" t="s">
        <v>51</v>
      </c>
      <c r="D587" s="44" t="s">
        <v>432</v>
      </c>
      <c r="E587" s="44" t="s">
        <v>444</v>
      </c>
      <c r="F587" s="44"/>
      <c r="G587" s="72" t="n">
        <f aca="false">G588</f>
        <v>360</v>
      </c>
      <c r="H587" s="72" t="n">
        <f aca="false">H588</f>
        <v>360</v>
      </c>
      <c r="I587" s="72" t="n">
        <f aca="false">I588</f>
        <v>360</v>
      </c>
    </row>
    <row r="588" customFormat="false" ht="18.75" hidden="false" customHeight="false" outlineLevel="0" collapsed="false">
      <c r="A588" s="47" t="s">
        <v>31</v>
      </c>
      <c r="B588" s="43" t="n">
        <v>208</v>
      </c>
      <c r="C588" s="44" t="s">
        <v>51</v>
      </c>
      <c r="D588" s="44" t="s">
        <v>432</v>
      </c>
      <c r="E588" s="44" t="s">
        <v>444</v>
      </c>
      <c r="F588" s="44" t="s">
        <v>32</v>
      </c>
      <c r="G588" s="72" t="n">
        <v>360</v>
      </c>
      <c r="H588" s="72" t="n">
        <v>360</v>
      </c>
      <c r="I588" s="72" t="n">
        <v>360</v>
      </c>
    </row>
    <row r="589" customFormat="false" ht="37.5" hidden="false" customHeight="false" outlineLevel="0" collapsed="false">
      <c r="A589" s="47" t="s">
        <v>275</v>
      </c>
      <c r="B589" s="43" t="n">
        <v>208</v>
      </c>
      <c r="C589" s="44" t="s">
        <v>51</v>
      </c>
      <c r="D589" s="44" t="s">
        <v>432</v>
      </c>
      <c r="E589" s="44" t="s">
        <v>276</v>
      </c>
      <c r="F589" s="44"/>
      <c r="G589" s="58" t="n">
        <f aca="false">G590+G595+G597</f>
        <v>45029.7</v>
      </c>
      <c r="H589" s="58" t="n">
        <f aca="false">H590+H595+H597</f>
        <v>44898</v>
      </c>
      <c r="I589" s="58" t="n">
        <f aca="false">I590+I595+I597</f>
        <v>44898</v>
      </c>
    </row>
    <row r="590" customFormat="false" ht="37.5" hidden="false" customHeight="false" outlineLevel="0" collapsed="false">
      <c r="A590" s="47" t="s">
        <v>75</v>
      </c>
      <c r="B590" s="43" t="n">
        <v>208</v>
      </c>
      <c r="C590" s="44" t="s">
        <v>51</v>
      </c>
      <c r="D590" s="44" t="s">
        <v>432</v>
      </c>
      <c r="E590" s="44" t="s">
        <v>361</v>
      </c>
      <c r="F590" s="44"/>
      <c r="G590" s="58" t="n">
        <f aca="false">G593+G591</f>
        <v>18953.2</v>
      </c>
      <c r="H590" s="58" t="n">
        <f aca="false">H593+H591</f>
        <v>18953.2</v>
      </c>
      <c r="I590" s="58" t="n">
        <f aca="false">I593+I591</f>
        <v>18953.2</v>
      </c>
    </row>
    <row r="591" customFormat="false" ht="93.75" hidden="false" customHeight="false" outlineLevel="0" collapsed="false">
      <c r="A591" s="47" t="s">
        <v>445</v>
      </c>
      <c r="B591" s="43" t="n">
        <v>208</v>
      </c>
      <c r="C591" s="44" t="s">
        <v>51</v>
      </c>
      <c r="D591" s="44" t="s">
        <v>432</v>
      </c>
      <c r="E591" s="44" t="s">
        <v>446</v>
      </c>
      <c r="F591" s="44"/>
      <c r="G591" s="58" t="n">
        <f aca="false">G592</f>
        <v>6766.4</v>
      </c>
      <c r="H591" s="58" t="n">
        <f aca="false">H592</f>
        <v>6766.4</v>
      </c>
      <c r="I591" s="58" t="n">
        <f aca="false">I592</f>
        <v>6766.4</v>
      </c>
    </row>
    <row r="592" customFormat="false" ht="37.5" hidden="false" customHeight="false" outlineLevel="0" collapsed="false">
      <c r="A592" s="47" t="s">
        <v>159</v>
      </c>
      <c r="B592" s="43" t="n">
        <v>208</v>
      </c>
      <c r="C592" s="44" t="s">
        <v>51</v>
      </c>
      <c r="D592" s="44" t="s">
        <v>432</v>
      </c>
      <c r="E592" s="44" t="s">
        <v>446</v>
      </c>
      <c r="F592" s="44" t="n">
        <v>600</v>
      </c>
      <c r="G592" s="59" t="n">
        <v>6766.4</v>
      </c>
      <c r="H592" s="59" t="n">
        <v>6766.4</v>
      </c>
      <c r="I592" s="59" t="n">
        <v>6766.4</v>
      </c>
    </row>
    <row r="593" customFormat="false" ht="37.5" hidden="false" customHeight="false" outlineLevel="0" collapsed="false">
      <c r="A593" s="47" t="s">
        <v>447</v>
      </c>
      <c r="B593" s="43" t="n">
        <v>208</v>
      </c>
      <c r="C593" s="44" t="s">
        <v>51</v>
      </c>
      <c r="D593" s="44" t="s">
        <v>432</v>
      </c>
      <c r="E593" s="44" t="s">
        <v>448</v>
      </c>
      <c r="F593" s="44"/>
      <c r="G593" s="58" t="n">
        <f aca="false">G594</f>
        <v>12186.8</v>
      </c>
      <c r="H593" s="58" t="n">
        <f aca="false">H594</f>
        <v>12186.8</v>
      </c>
      <c r="I593" s="58" t="n">
        <f aca="false">I594</f>
        <v>12186.8</v>
      </c>
    </row>
    <row r="594" customFormat="false" ht="37.5" hidden="false" customHeight="false" outlineLevel="0" collapsed="false">
      <c r="A594" s="47" t="s">
        <v>159</v>
      </c>
      <c r="B594" s="43" t="n">
        <v>208</v>
      </c>
      <c r="C594" s="44" t="s">
        <v>51</v>
      </c>
      <c r="D594" s="44" t="s">
        <v>432</v>
      </c>
      <c r="E594" s="44" t="s">
        <v>448</v>
      </c>
      <c r="F594" s="44" t="n">
        <v>600</v>
      </c>
      <c r="G594" s="59" t="n">
        <v>12186.8</v>
      </c>
      <c r="H594" s="59" t="n">
        <v>12186.8</v>
      </c>
      <c r="I594" s="59" t="n">
        <v>12186.8</v>
      </c>
    </row>
    <row r="595" customFormat="false" ht="37.5" hidden="false" customHeight="false" outlineLevel="0" collapsed="false">
      <c r="A595" s="47" t="s">
        <v>37</v>
      </c>
      <c r="B595" s="43" t="n">
        <v>208</v>
      </c>
      <c r="C595" s="44" t="s">
        <v>51</v>
      </c>
      <c r="D595" s="44" t="s">
        <v>432</v>
      </c>
      <c r="E595" s="44" t="s">
        <v>277</v>
      </c>
      <c r="F595" s="71"/>
      <c r="G595" s="58" t="n">
        <f aca="false">G596</f>
        <v>209.3</v>
      </c>
      <c r="H595" s="58" t="n">
        <f aca="false">H596</f>
        <v>209.3</v>
      </c>
      <c r="I595" s="58" t="n">
        <f aca="false">I596</f>
        <v>209.3</v>
      </c>
    </row>
    <row r="596" customFormat="false" ht="18.75" hidden="false" customHeight="false" outlineLevel="0" collapsed="false">
      <c r="A596" s="47" t="s">
        <v>31</v>
      </c>
      <c r="B596" s="43" t="n">
        <v>208</v>
      </c>
      <c r="C596" s="44" t="s">
        <v>51</v>
      </c>
      <c r="D596" s="44" t="s">
        <v>432</v>
      </c>
      <c r="E596" s="44" t="s">
        <v>277</v>
      </c>
      <c r="F596" s="71" t="s">
        <v>32</v>
      </c>
      <c r="G596" s="58" t="n">
        <v>209.3</v>
      </c>
      <c r="H596" s="59" t="n">
        <v>209.3</v>
      </c>
      <c r="I596" s="59" t="n">
        <v>209.3</v>
      </c>
    </row>
    <row r="597" customFormat="false" ht="37.5" hidden="false" customHeight="false" outlineLevel="0" collapsed="false">
      <c r="A597" s="47" t="s">
        <v>163</v>
      </c>
      <c r="B597" s="43" t="n">
        <v>208</v>
      </c>
      <c r="C597" s="44" t="s">
        <v>51</v>
      </c>
      <c r="D597" s="44" t="s">
        <v>432</v>
      </c>
      <c r="E597" s="44" t="s">
        <v>278</v>
      </c>
      <c r="F597" s="44"/>
      <c r="G597" s="58" t="n">
        <f aca="false">G598+G599</f>
        <v>25867.2</v>
      </c>
      <c r="H597" s="58" t="n">
        <f aca="false">H598+H599</f>
        <v>25735.5</v>
      </c>
      <c r="I597" s="58" t="n">
        <f aca="false">I598+I599</f>
        <v>25735.5</v>
      </c>
    </row>
    <row r="598" customFormat="false" ht="75" hidden="false" customHeight="false" outlineLevel="0" collapsed="false">
      <c r="A598" s="47" t="s">
        <v>27</v>
      </c>
      <c r="B598" s="43" t="n">
        <v>208</v>
      </c>
      <c r="C598" s="44" t="s">
        <v>51</v>
      </c>
      <c r="D598" s="44" t="s">
        <v>432</v>
      </c>
      <c r="E598" s="44" t="s">
        <v>278</v>
      </c>
      <c r="F598" s="71" t="s">
        <v>28</v>
      </c>
      <c r="G598" s="58" t="n">
        <v>19778.9</v>
      </c>
      <c r="H598" s="58" t="n">
        <v>19778.9</v>
      </c>
      <c r="I598" s="58" t="n">
        <v>19778.9</v>
      </c>
    </row>
    <row r="599" customFormat="false" ht="37.5" hidden="false" customHeight="false" outlineLevel="0" collapsed="false">
      <c r="A599" s="47" t="s">
        <v>279</v>
      </c>
      <c r="B599" s="43" t="n">
        <v>208</v>
      </c>
      <c r="C599" s="44" t="s">
        <v>51</v>
      </c>
      <c r="D599" s="44" t="s">
        <v>432</v>
      </c>
      <c r="E599" s="44" t="s">
        <v>278</v>
      </c>
      <c r="F599" s="71" t="s">
        <v>30</v>
      </c>
      <c r="G599" s="58" t="n">
        <v>6088.3</v>
      </c>
      <c r="H599" s="59" t="n">
        <v>5956.6</v>
      </c>
      <c r="I599" s="59" t="n">
        <v>5956.6</v>
      </c>
    </row>
    <row r="600" customFormat="false" ht="37.5" hidden="false" customHeight="false" outlineLevel="0" collapsed="false">
      <c r="A600" s="47" t="s">
        <v>449</v>
      </c>
      <c r="B600" s="43" t="n">
        <v>208</v>
      </c>
      <c r="C600" s="44" t="s">
        <v>51</v>
      </c>
      <c r="D600" s="44" t="s">
        <v>432</v>
      </c>
      <c r="E600" s="44" t="s">
        <v>450</v>
      </c>
      <c r="F600" s="44"/>
      <c r="G600" s="58" t="n">
        <f aca="false">G601+G605</f>
        <v>22918.3</v>
      </c>
      <c r="H600" s="58" t="n">
        <f aca="false">H601+H605</f>
        <v>22773.5</v>
      </c>
      <c r="I600" s="58" t="n">
        <f aca="false">I601+I605</f>
        <v>22773.5</v>
      </c>
    </row>
    <row r="601" customFormat="false" ht="18.75" hidden="false" customHeight="false" outlineLevel="0" collapsed="false">
      <c r="A601" s="47" t="s">
        <v>23</v>
      </c>
      <c r="B601" s="43" t="n">
        <v>208</v>
      </c>
      <c r="C601" s="44" t="s">
        <v>51</v>
      </c>
      <c r="D601" s="44" t="s">
        <v>432</v>
      </c>
      <c r="E601" s="44" t="s">
        <v>451</v>
      </c>
      <c r="F601" s="44"/>
      <c r="G601" s="58" t="n">
        <f aca="false">G602</f>
        <v>22901.9</v>
      </c>
      <c r="H601" s="58" t="n">
        <f aca="false">H602</f>
        <v>22757.1</v>
      </c>
      <c r="I601" s="58" t="n">
        <f aca="false">I602</f>
        <v>22757.1</v>
      </c>
    </row>
    <row r="602" customFormat="false" ht="37.5" hidden="false" customHeight="false" outlineLevel="0" collapsed="false">
      <c r="A602" s="47" t="s">
        <v>230</v>
      </c>
      <c r="B602" s="43" t="n">
        <v>208</v>
      </c>
      <c r="C602" s="44" t="s">
        <v>51</v>
      </c>
      <c r="D602" s="44" t="s">
        <v>432</v>
      </c>
      <c r="E602" s="44" t="s">
        <v>452</v>
      </c>
      <c r="F602" s="44"/>
      <c r="G602" s="58" t="n">
        <f aca="false">G603+G604</f>
        <v>22901.9</v>
      </c>
      <c r="H602" s="58" t="n">
        <f aca="false">H603+H604</f>
        <v>22757.1</v>
      </c>
      <c r="I602" s="58" t="n">
        <f aca="false">I603+I604</f>
        <v>22757.1</v>
      </c>
    </row>
    <row r="603" customFormat="false" ht="75" hidden="false" customHeight="false" outlineLevel="0" collapsed="false">
      <c r="A603" s="47" t="s">
        <v>27</v>
      </c>
      <c r="B603" s="43" t="n">
        <v>208</v>
      </c>
      <c r="C603" s="44" t="s">
        <v>51</v>
      </c>
      <c r="D603" s="44" t="s">
        <v>432</v>
      </c>
      <c r="E603" s="44" t="s">
        <v>452</v>
      </c>
      <c r="F603" s="44" t="n">
        <v>100</v>
      </c>
      <c r="G603" s="59" t="n">
        <v>21069.5</v>
      </c>
      <c r="H603" s="59" t="n">
        <v>21069.5</v>
      </c>
      <c r="I603" s="59" t="n">
        <v>21069.5</v>
      </c>
    </row>
    <row r="604" customFormat="false" ht="37.5" hidden="false" customHeight="false" outlineLevel="0" collapsed="false">
      <c r="A604" s="47" t="s">
        <v>279</v>
      </c>
      <c r="B604" s="43" t="n">
        <v>208</v>
      </c>
      <c r="C604" s="44" t="s">
        <v>51</v>
      </c>
      <c r="D604" s="44" t="s">
        <v>432</v>
      </c>
      <c r="E604" s="44" t="s">
        <v>452</v>
      </c>
      <c r="F604" s="44" t="n">
        <v>200</v>
      </c>
      <c r="G604" s="59" t="n">
        <v>1832.4</v>
      </c>
      <c r="H604" s="59" t="n">
        <v>1687.6</v>
      </c>
      <c r="I604" s="59" t="n">
        <v>1687.6</v>
      </c>
    </row>
    <row r="605" customFormat="false" ht="37.5" hidden="false" customHeight="false" outlineLevel="0" collapsed="false">
      <c r="A605" s="47" t="s">
        <v>37</v>
      </c>
      <c r="B605" s="43" t="n">
        <v>208</v>
      </c>
      <c r="C605" s="44" t="s">
        <v>51</v>
      </c>
      <c r="D605" s="44" t="s">
        <v>432</v>
      </c>
      <c r="E605" s="44" t="s">
        <v>453</v>
      </c>
      <c r="F605" s="44"/>
      <c r="G605" s="59" t="n">
        <f aca="false">G606</f>
        <v>16.4</v>
      </c>
      <c r="H605" s="59" t="n">
        <f aca="false">H606</f>
        <v>16.4</v>
      </c>
      <c r="I605" s="59" t="n">
        <f aca="false">I606</f>
        <v>16.4</v>
      </c>
    </row>
    <row r="606" customFormat="false" ht="37.5" hidden="false" customHeight="false" outlineLevel="0" collapsed="false">
      <c r="A606" s="47" t="s">
        <v>230</v>
      </c>
      <c r="B606" s="43" t="n">
        <v>208</v>
      </c>
      <c r="C606" s="44" t="s">
        <v>51</v>
      </c>
      <c r="D606" s="44" t="s">
        <v>432</v>
      </c>
      <c r="E606" s="44" t="s">
        <v>454</v>
      </c>
      <c r="F606" s="44"/>
      <c r="G606" s="59" t="n">
        <f aca="false">G607</f>
        <v>16.4</v>
      </c>
      <c r="H606" s="59" t="n">
        <f aca="false">H607</f>
        <v>16.4</v>
      </c>
      <c r="I606" s="59" t="n">
        <f aca="false">I607</f>
        <v>16.4</v>
      </c>
    </row>
    <row r="607" customFormat="false" ht="18.75" hidden="false" customHeight="false" outlineLevel="0" collapsed="false">
      <c r="A607" s="47" t="s">
        <v>31</v>
      </c>
      <c r="B607" s="43" t="n">
        <v>208</v>
      </c>
      <c r="C607" s="44" t="s">
        <v>51</v>
      </c>
      <c r="D607" s="44" t="s">
        <v>432</v>
      </c>
      <c r="E607" s="44" t="s">
        <v>454</v>
      </c>
      <c r="F607" s="44" t="s">
        <v>32</v>
      </c>
      <c r="G607" s="59" t="n">
        <v>16.4</v>
      </c>
      <c r="H607" s="59" t="n">
        <v>16.4</v>
      </c>
      <c r="I607" s="59" t="n">
        <v>16.4</v>
      </c>
    </row>
    <row r="608" customFormat="false" ht="37.5" hidden="false" customHeight="false" outlineLevel="0" collapsed="false">
      <c r="A608" s="62" t="s">
        <v>315</v>
      </c>
      <c r="B608" s="63" t="n">
        <v>208</v>
      </c>
      <c r="C608" s="64" t="s">
        <v>51</v>
      </c>
      <c r="D608" s="64" t="s">
        <v>432</v>
      </c>
      <c r="E608" s="64" t="s">
        <v>316</v>
      </c>
      <c r="F608" s="44"/>
      <c r="G608" s="59" t="n">
        <f aca="false">G609</f>
        <v>494</v>
      </c>
      <c r="H608" s="59" t="n">
        <f aca="false">H609</f>
        <v>494</v>
      </c>
      <c r="I608" s="59" t="n">
        <f aca="false">I609</f>
        <v>494</v>
      </c>
    </row>
    <row r="609" customFormat="false" ht="37.5" hidden="false" customHeight="false" outlineLevel="0" collapsed="false">
      <c r="A609" s="47" t="s">
        <v>317</v>
      </c>
      <c r="B609" s="43" t="n">
        <v>208</v>
      </c>
      <c r="C609" s="44" t="s">
        <v>51</v>
      </c>
      <c r="D609" s="44" t="s">
        <v>432</v>
      </c>
      <c r="E609" s="44" t="s">
        <v>318</v>
      </c>
      <c r="F609" s="44"/>
      <c r="G609" s="59" t="n">
        <f aca="false">G610</f>
        <v>494</v>
      </c>
      <c r="H609" s="59" t="n">
        <f aca="false">H610</f>
        <v>494</v>
      </c>
      <c r="I609" s="59" t="n">
        <f aca="false">I610</f>
        <v>494</v>
      </c>
    </row>
    <row r="610" customFormat="false" ht="18.75" hidden="false" customHeight="false" outlineLevel="0" collapsed="false">
      <c r="A610" s="47" t="s">
        <v>414</v>
      </c>
      <c r="B610" s="43" t="n">
        <v>208</v>
      </c>
      <c r="C610" s="44" t="s">
        <v>51</v>
      </c>
      <c r="D610" s="44" t="s">
        <v>432</v>
      </c>
      <c r="E610" s="44" t="s">
        <v>455</v>
      </c>
      <c r="F610" s="44"/>
      <c r="G610" s="59" t="n">
        <f aca="false">G611</f>
        <v>494</v>
      </c>
      <c r="H610" s="59" t="n">
        <f aca="false">H611</f>
        <v>494</v>
      </c>
      <c r="I610" s="59" t="n">
        <f aca="false">I611</f>
        <v>494</v>
      </c>
    </row>
    <row r="611" customFormat="false" ht="37.5" hidden="false" customHeight="false" outlineLevel="0" collapsed="false">
      <c r="A611" s="47" t="s">
        <v>279</v>
      </c>
      <c r="B611" s="43" t="n">
        <v>208</v>
      </c>
      <c r="C611" s="44" t="s">
        <v>51</v>
      </c>
      <c r="D611" s="44" t="s">
        <v>432</v>
      </c>
      <c r="E611" s="44" t="s">
        <v>455</v>
      </c>
      <c r="F611" s="44" t="s">
        <v>30</v>
      </c>
      <c r="G611" s="59" t="n">
        <v>494</v>
      </c>
      <c r="H611" s="59" t="n">
        <v>494</v>
      </c>
      <c r="I611" s="59" t="n">
        <v>494</v>
      </c>
    </row>
    <row r="612" customFormat="false" ht="56.25" hidden="false" customHeight="false" outlineLevel="0" collapsed="false">
      <c r="A612" s="61" t="s">
        <v>426</v>
      </c>
      <c r="B612" s="43" t="n">
        <v>208</v>
      </c>
      <c r="C612" s="44" t="s">
        <v>51</v>
      </c>
      <c r="D612" s="44" t="s">
        <v>432</v>
      </c>
      <c r="E612" s="44" t="s">
        <v>427</v>
      </c>
      <c r="F612" s="44"/>
      <c r="G612" s="59" t="n">
        <f aca="false">G613</f>
        <v>66</v>
      </c>
      <c r="H612" s="59" t="n">
        <f aca="false">H613</f>
        <v>66</v>
      </c>
      <c r="I612" s="59" t="n">
        <f aca="false">I613</f>
        <v>66</v>
      </c>
    </row>
    <row r="613" customFormat="false" ht="18.75" hidden="false" customHeight="false" outlineLevel="0" collapsed="false">
      <c r="A613" s="61" t="s">
        <v>456</v>
      </c>
      <c r="B613" s="43" t="n">
        <v>208</v>
      </c>
      <c r="C613" s="44" t="s">
        <v>51</v>
      </c>
      <c r="D613" s="44" t="s">
        <v>432</v>
      </c>
      <c r="E613" s="44" t="s">
        <v>457</v>
      </c>
      <c r="F613" s="44"/>
      <c r="G613" s="59" t="n">
        <f aca="false">G614</f>
        <v>66</v>
      </c>
      <c r="H613" s="59" t="n">
        <f aca="false">H614</f>
        <v>66</v>
      </c>
      <c r="I613" s="59" t="n">
        <f aca="false">I614</f>
        <v>66</v>
      </c>
    </row>
    <row r="614" customFormat="false" ht="37.5" hidden="false" customHeight="false" outlineLevel="0" collapsed="false">
      <c r="A614" s="47" t="s">
        <v>279</v>
      </c>
      <c r="B614" s="43" t="n">
        <v>208</v>
      </c>
      <c r="C614" s="44" t="s">
        <v>51</v>
      </c>
      <c r="D614" s="44" t="s">
        <v>432</v>
      </c>
      <c r="E614" s="44" t="s">
        <v>457</v>
      </c>
      <c r="F614" s="44" t="s">
        <v>30</v>
      </c>
      <c r="G614" s="59" t="n">
        <v>66</v>
      </c>
      <c r="H614" s="59" t="n">
        <v>66</v>
      </c>
      <c r="I614" s="58" t="n">
        <v>66</v>
      </c>
    </row>
    <row r="615" customFormat="false" ht="37.5" hidden="false" customHeight="false" outlineLevel="0" collapsed="false">
      <c r="A615" s="47" t="s">
        <v>42</v>
      </c>
      <c r="B615" s="43" t="n">
        <v>208</v>
      </c>
      <c r="C615" s="44" t="s">
        <v>51</v>
      </c>
      <c r="D615" s="44" t="s">
        <v>432</v>
      </c>
      <c r="E615" s="44" t="s">
        <v>43</v>
      </c>
      <c r="F615" s="44"/>
      <c r="G615" s="58" t="n">
        <f aca="false">G616</f>
        <v>35</v>
      </c>
      <c r="H615" s="58" t="n">
        <f aca="false">H616</f>
        <v>35</v>
      </c>
      <c r="I615" s="58" t="n">
        <f aca="false">I616</f>
        <v>35</v>
      </c>
    </row>
    <row r="616" customFormat="false" ht="18.75" hidden="false" customHeight="false" outlineLevel="0" collapsed="false">
      <c r="A616" s="47" t="s">
        <v>23</v>
      </c>
      <c r="B616" s="43" t="n">
        <v>208</v>
      </c>
      <c r="C616" s="44" t="s">
        <v>51</v>
      </c>
      <c r="D616" s="44" t="s">
        <v>432</v>
      </c>
      <c r="E616" s="44" t="s">
        <v>44</v>
      </c>
      <c r="F616" s="44"/>
      <c r="G616" s="58" t="n">
        <f aca="false">G617</f>
        <v>35</v>
      </c>
      <c r="H616" s="58" t="n">
        <f aca="false">H617</f>
        <v>35</v>
      </c>
      <c r="I616" s="56" t="n">
        <f aca="false">I617</f>
        <v>35</v>
      </c>
    </row>
    <row r="617" customFormat="false" ht="37.5" hidden="false" customHeight="false" outlineLevel="0" collapsed="false">
      <c r="A617" s="47" t="s">
        <v>279</v>
      </c>
      <c r="B617" s="43" t="n">
        <v>208</v>
      </c>
      <c r="C617" s="44" t="s">
        <v>51</v>
      </c>
      <c r="D617" s="44" t="s">
        <v>432</v>
      </c>
      <c r="E617" s="44" t="s">
        <v>44</v>
      </c>
      <c r="F617" s="44" t="n">
        <v>200</v>
      </c>
      <c r="G617" s="59" t="n">
        <v>35</v>
      </c>
      <c r="H617" s="59" t="n">
        <v>35</v>
      </c>
      <c r="I617" s="59" t="n">
        <v>35</v>
      </c>
    </row>
    <row r="618" customFormat="false" ht="56.25" hidden="false" customHeight="false" outlineLevel="0" collapsed="false">
      <c r="A618" s="47" t="s">
        <v>166</v>
      </c>
      <c r="B618" s="43" t="n">
        <v>208</v>
      </c>
      <c r="C618" s="44" t="s">
        <v>51</v>
      </c>
      <c r="D618" s="44" t="s">
        <v>432</v>
      </c>
      <c r="E618" s="44" t="s">
        <v>167</v>
      </c>
      <c r="F618" s="44"/>
      <c r="G618" s="58" t="n">
        <f aca="false">G619</f>
        <v>2711.5</v>
      </c>
      <c r="H618" s="58" t="n">
        <f aca="false">H619</f>
        <v>0</v>
      </c>
      <c r="I618" s="56" t="n">
        <f aca="false">I619</f>
        <v>0</v>
      </c>
    </row>
    <row r="619" customFormat="false" ht="18.75" hidden="false" customHeight="false" outlineLevel="0" collapsed="false">
      <c r="A619" s="47" t="s">
        <v>456</v>
      </c>
      <c r="B619" s="43" t="n">
        <v>208</v>
      </c>
      <c r="C619" s="44" t="s">
        <v>51</v>
      </c>
      <c r="D619" s="44" t="s">
        <v>432</v>
      </c>
      <c r="E619" s="44" t="s">
        <v>458</v>
      </c>
      <c r="F619" s="44"/>
      <c r="G619" s="58" t="n">
        <f aca="false">G620</f>
        <v>2711.5</v>
      </c>
      <c r="H619" s="58" t="n">
        <f aca="false">H620</f>
        <v>0</v>
      </c>
      <c r="I619" s="58" t="n">
        <f aca="false">I620</f>
        <v>0</v>
      </c>
    </row>
    <row r="620" customFormat="false" ht="37.5" hidden="false" customHeight="false" outlineLevel="0" collapsed="false">
      <c r="A620" s="47" t="s">
        <v>279</v>
      </c>
      <c r="B620" s="43" t="n">
        <v>208</v>
      </c>
      <c r="C620" s="44" t="s">
        <v>51</v>
      </c>
      <c r="D620" s="44" t="s">
        <v>432</v>
      </c>
      <c r="E620" s="44" t="s">
        <v>458</v>
      </c>
      <c r="F620" s="44" t="n">
        <v>200</v>
      </c>
      <c r="G620" s="59" t="n">
        <v>2711.5</v>
      </c>
      <c r="H620" s="59" t="n">
        <v>0</v>
      </c>
      <c r="I620" s="56" t="n">
        <v>0</v>
      </c>
    </row>
    <row r="621" customFormat="false" ht="37.5" hidden="false" customHeight="false" outlineLevel="0" collapsed="false">
      <c r="A621" s="47" t="s">
        <v>391</v>
      </c>
      <c r="B621" s="43" t="n">
        <v>208</v>
      </c>
      <c r="C621" s="44" t="s">
        <v>51</v>
      </c>
      <c r="D621" s="44" t="s">
        <v>432</v>
      </c>
      <c r="E621" s="44" t="s">
        <v>392</v>
      </c>
      <c r="F621" s="44"/>
      <c r="G621" s="59" t="n">
        <f aca="false">G622</f>
        <v>102</v>
      </c>
      <c r="H621" s="59" t="n">
        <f aca="false">H622</f>
        <v>0</v>
      </c>
      <c r="I621" s="59" t="n">
        <f aca="false">I622</f>
        <v>0</v>
      </c>
    </row>
    <row r="622" customFormat="false" ht="37.5" hidden="false" customHeight="false" outlineLevel="0" collapsed="false">
      <c r="A622" s="47" t="s">
        <v>75</v>
      </c>
      <c r="B622" s="43" t="n">
        <v>208</v>
      </c>
      <c r="C622" s="44" t="s">
        <v>51</v>
      </c>
      <c r="D622" s="44" t="s">
        <v>432</v>
      </c>
      <c r="E622" s="44" t="s">
        <v>459</v>
      </c>
      <c r="F622" s="44"/>
      <c r="G622" s="59" t="n">
        <f aca="false">G623</f>
        <v>102</v>
      </c>
      <c r="H622" s="59" t="n">
        <f aca="false">H623</f>
        <v>0</v>
      </c>
      <c r="I622" s="59" t="n">
        <f aca="false">I623</f>
        <v>0</v>
      </c>
    </row>
    <row r="623" customFormat="false" ht="37.5" hidden="false" customHeight="false" outlineLevel="0" collapsed="false">
      <c r="A623" s="47" t="s">
        <v>279</v>
      </c>
      <c r="B623" s="43" t="n">
        <v>208</v>
      </c>
      <c r="C623" s="44" t="s">
        <v>51</v>
      </c>
      <c r="D623" s="44" t="s">
        <v>432</v>
      </c>
      <c r="E623" s="44" t="s">
        <v>459</v>
      </c>
      <c r="F623" s="44" t="s">
        <v>30</v>
      </c>
      <c r="G623" s="59" t="n">
        <v>102</v>
      </c>
      <c r="H623" s="59" t="n">
        <v>0</v>
      </c>
      <c r="I623" s="56" t="n">
        <v>0</v>
      </c>
    </row>
    <row r="624" customFormat="false" ht="18.75" hidden="false" customHeight="false" outlineLevel="0" collapsed="false">
      <c r="A624" s="47" t="s">
        <v>113</v>
      </c>
      <c r="B624" s="43" t="n">
        <v>208</v>
      </c>
      <c r="C624" s="44" t="n">
        <v>10</v>
      </c>
      <c r="D624" s="44"/>
      <c r="E624" s="44"/>
      <c r="F624" s="44"/>
      <c r="G624" s="58" t="n">
        <f aca="false">G631+G625</f>
        <v>63819.9</v>
      </c>
      <c r="H624" s="58" t="n">
        <f aca="false">H631+H625</f>
        <v>63840.6</v>
      </c>
      <c r="I624" s="58" t="n">
        <f aca="false">I631+I625</f>
        <v>63907.1</v>
      </c>
    </row>
    <row r="625" customFormat="false" ht="18.75" hidden="false" customHeight="false" outlineLevel="0" collapsed="false">
      <c r="A625" s="47" t="s">
        <v>170</v>
      </c>
      <c r="B625" s="43" t="n">
        <v>208</v>
      </c>
      <c r="C625" s="44" t="n">
        <v>10</v>
      </c>
      <c r="D625" s="44" t="s">
        <v>20</v>
      </c>
      <c r="E625" s="44"/>
      <c r="F625" s="44"/>
      <c r="G625" s="58" t="n">
        <f aca="false">G626</f>
        <v>1001</v>
      </c>
      <c r="H625" s="58" t="n">
        <f aca="false">H626</f>
        <v>1021.7</v>
      </c>
      <c r="I625" s="56" t="n">
        <f aca="false">I626</f>
        <v>1088.2</v>
      </c>
    </row>
    <row r="626" customFormat="false" ht="37.5" hidden="false" customHeight="false" outlineLevel="0" collapsed="false">
      <c r="A626" s="66" t="s">
        <v>273</v>
      </c>
      <c r="B626" s="43" t="n">
        <v>208</v>
      </c>
      <c r="C626" s="44" t="n">
        <v>10</v>
      </c>
      <c r="D626" s="44" t="s">
        <v>20</v>
      </c>
      <c r="E626" s="71" t="s">
        <v>274</v>
      </c>
      <c r="F626" s="44"/>
      <c r="G626" s="58" t="n">
        <f aca="false">G627</f>
        <v>1001</v>
      </c>
      <c r="H626" s="58" t="n">
        <f aca="false">H627</f>
        <v>1021.7</v>
      </c>
      <c r="I626" s="58" t="n">
        <f aca="false">I627</f>
        <v>1088.2</v>
      </c>
    </row>
    <row r="627" customFormat="false" ht="37.5" hidden="false" customHeight="false" outlineLevel="0" collapsed="false">
      <c r="A627" s="66" t="s">
        <v>275</v>
      </c>
      <c r="B627" s="43" t="n">
        <v>208</v>
      </c>
      <c r="C627" s="44" t="n">
        <v>10</v>
      </c>
      <c r="D627" s="44" t="s">
        <v>20</v>
      </c>
      <c r="E627" s="71" t="s">
        <v>276</v>
      </c>
      <c r="F627" s="44"/>
      <c r="G627" s="58" t="n">
        <f aca="false">G628</f>
        <v>1001</v>
      </c>
      <c r="H627" s="58" t="n">
        <f aca="false">H628</f>
        <v>1021.7</v>
      </c>
      <c r="I627" s="56" t="n">
        <f aca="false">I628</f>
        <v>1088.2</v>
      </c>
    </row>
    <row r="628" customFormat="false" ht="37.5" hidden="false" customHeight="false" outlineLevel="0" collapsed="false">
      <c r="A628" s="47" t="s">
        <v>150</v>
      </c>
      <c r="B628" s="43" t="n">
        <v>208</v>
      </c>
      <c r="C628" s="44" t="n">
        <v>10</v>
      </c>
      <c r="D628" s="44" t="s">
        <v>20</v>
      </c>
      <c r="E628" s="44" t="s">
        <v>460</v>
      </c>
      <c r="F628" s="44"/>
      <c r="G628" s="58" t="n">
        <f aca="false">G629</f>
        <v>1001</v>
      </c>
      <c r="H628" s="58" t="n">
        <f aca="false">H629</f>
        <v>1021.7</v>
      </c>
      <c r="I628" s="58" t="n">
        <f aca="false">I629</f>
        <v>1088.2</v>
      </c>
    </row>
    <row r="629" customFormat="false" ht="56.25" hidden="false" customHeight="false" outlineLevel="0" collapsed="false">
      <c r="A629" s="47" t="s">
        <v>188</v>
      </c>
      <c r="B629" s="43" t="n">
        <v>208</v>
      </c>
      <c r="C629" s="44" t="n">
        <v>10</v>
      </c>
      <c r="D629" s="44" t="s">
        <v>20</v>
      </c>
      <c r="E629" s="44" t="s">
        <v>461</v>
      </c>
      <c r="F629" s="73"/>
      <c r="G629" s="58" t="n">
        <f aca="false">G630</f>
        <v>1001</v>
      </c>
      <c r="H629" s="58" t="n">
        <f aca="false">H630</f>
        <v>1021.7</v>
      </c>
      <c r="I629" s="58" t="n">
        <f aca="false">I630</f>
        <v>1088.2</v>
      </c>
    </row>
    <row r="630" customFormat="false" ht="18.75" hidden="false" customHeight="false" outlineLevel="0" collapsed="false">
      <c r="A630" s="47" t="s">
        <v>48</v>
      </c>
      <c r="B630" s="43" t="n">
        <v>208</v>
      </c>
      <c r="C630" s="44" t="n">
        <v>10</v>
      </c>
      <c r="D630" s="44" t="s">
        <v>20</v>
      </c>
      <c r="E630" s="44" t="s">
        <v>461</v>
      </c>
      <c r="F630" s="44" t="s">
        <v>49</v>
      </c>
      <c r="G630" s="72" t="n">
        <v>1001</v>
      </c>
      <c r="H630" s="72" t="n">
        <v>1021.7</v>
      </c>
      <c r="I630" s="72" t="n">
        <v>1088.2</v>
      </c>
    </row>
    <row r="631" customFormat="false" ht="18.75" hidden="false" customHeight="false" outlineLevel="0" collapsed="false">
      <c r="A631" s="47" t="s">
        <v>115</v>
      </c>
      <c r="B631" s="43" t="n">
        <v>208</v>
      </c>
      <c r="C631" s="44" t="n">
        <v>10</v>
      </c>
      <c r="D631" s="44" t="s">
        <v>83</v>
      </c>
      <c r="E631" s="44"/>
      <c r="F631" s="44"/>
      <c r="G631" s="56" t="n">
        <f aca="false">G632+G637</f>
        <v>62818.9</v>
      </c>
      <c r="H631" s="56" t="n">
        <f aca="false">H632+H637</f>
        <v>62818.9</v>
      </c>
      <c r="I631" s="56" t="n">
        <f aca="false">I632+I637</f>
        <v>62818.9</v>
      </c>
    </row>
    <row r="632" customFormat="false" ht="37.5" hidden="false" customHeight="false" outlineLevel="0" collapsed="false">
      <c r="A632" s="47" t="s">
        <v>273</v>
      </c>
      <c r="B632" s="43" t="n">
        <v>208</v>
      </c>
      <c r="C632" s="44" t="n">
        <v>10</v>
      </c>
      <c r="D632" s="44" t="s">
        <v>83</v>
      </c>
      <c r="E632" s="44" t="s">
        <v>274</v>
      </c>
      <c r="F632" s="44"/>
      <c r="G632" s="56" t="n">
        <f aca="false">G633</f>
        <v>33655.4</v>
      </c>
      <c r="H632" s="56" t="n">
        <f aca="false">H633</f>
        <v>33655.4</v>
      </c>
      <c r="I632" s="56" t="n">
        <f aca="false">I633</f>
        <v>33655.4</v>
      </c>
    </row>
    <row r="633" customFormat="false" ht="37.5" hidden="false" customHeight="false" outlineLevel="0" collapsed="false">
      <c r="A633" s="47" t="s">
        <v>275</v>
      </c>
      <c r="B633" s="43" t="n">
        <v>208</v>
      </c>
      <c r="C633" s="44" t="n">
        <v>10</v>
      </c>
      <c r="D633" s="44" t="s">
        <v>83</v>
      </c>
      <c r="E633" s="44" t="s">
        <v>276</v>
      </c>
      <c r="F633" s="44"/>
      <c r="G633" s="56" t="n">
        <f aca="false">G634</f>
        <v>33655.4</v>
      </c>
      <c r="H633" s="56" t="n">
        <f aca="false">H634</f>
        <v>33655.4</v>
      </c>
      <c r="I633" s="56" t="n">
        <f aca="false">I634</f>
        <v>33655.4</v>
      </c>
    </row>
    <row r="634" customFormat="false" ht="18.75" hidden="false" customHeight="false" outlineLevel="0" collapsed="false">
      <c r="A634" s="47" t="s">
        <v>456</v>
      </c>
      <c r="B634" s="43" t="n">
        <v>208</v>
      </c>
      <c r="C634" s="44" t="n">
        <v>10</v>
      </c>
      <c r="D634" s="44" t="s">
        <v>83</v>
      </c>
      <c r="E634" s="44" t="s">
        <v>462</v>
      </c>
      <c r="F634" s="44"/>
      <c r="G634" s="56" t="n">
        <f aca="false">G635</f>
        <v>33655.4</v>
      </c>
      <c r="H634" s="56" t="n">
        <f aca="false">H635</f>
        <v>33655.4</v>
      </c>
      <c r="I634" s="56" t="n">
        <f aca="false">I635</f>
        <v>33655.4</v>
      </c>
    </row>
    <row r="635" customFormat="false" ht="56.25" hidden="false" customHeight="false" outlineLevel="0" collapsed="false">
      <c r="A635" s="47" t="s">
        <v>463</v>
      </c>
      <c r="B635" s="43" t="n">
        <v>208</v>
      </c>
      <c r="C635" s="44" t="n">
        <v>10</v>
      </c>
      <c r="D635" s="44" t="s">
        <v>83</v>
      </c>
      <c r="E635" s="44" t="s">
        <v>464</v>
      </c>
      <c r="F635" s="44"/>
      <c r="G635" s="56" t="n">
        <f aca="false">G636</f>
        <v>33655.4</v>
      </c>
      <c r="H635" s="56" t="n">
        <f aca="false">H636</f>
        <v>33655.4</v>
      </c>
      <c r="I635" s="56" t="n">
        <f aca="false">I636</f>
        <v>33655.4</v>
      </c>
    </row>
    <row r="636" customFormat="false" ht="18.75" hidden="false" customHeight="false" outlineLevel="0" collapsed="false">
      <c r="A636" s="47" t="s">
        <v>48</v>
      </c>
      <c r="B636" s="43" t="n">
        <v>208</v>
      </c>
      <c r="C636" s="44" t="n">
        <v>10</v>
      </c>
      <c r="D636" s="44" t="s">
        <v>83</v>
      </c>
      <c r="E636" s="44" t="s">
        <v>464</v>
      </c>
      <c r="F636" s="44" t="n">
        <v>300</v>
      </c>
      <c r="G636" s="59" t="n">
        <v>33655.4</v>
      </c>
      <c r="H636" s="59" t="n">
        <v>33655.4</v>
      </c>
      <c r="I636" s="59" t="n">
        <v>33655.4</v>
      </c>
    </row>
    <row r="637" customFormat="false" ht="37.5" hidden="false" customHeight="false" outlineLevel="0" collapsed="false">
      <c r="A637" s="47" t="s">
        <v>315</v>
      </c>
      <c r="B637" s="43" t="n">
        <v>208</v>
      </c>
      <c r="C637" s="44" t="n">
        <v>10</v>
      </c>
      <c r="D637" s="44" t="s">
        <v>83</v>
      </c>
      <c r="E637" s="44" t="s">
        <v>316</v>
      </c>
      <c r="F637" s="44"/>
      <c r="G637" s="56" t="n">
        <f aca="false">G638+G642</f>
        <v>29163.5</v>
      </c>
      <c r="H637" s="56" t="n">
        <f aca="false">H638+H642</f>
        <v>29163.5</v>
      </c>
      <c r="I637" s="56" t="n">
        <f aca="false">I638+I642</f>
        <v>29163.5</v>
      </c>
    </row>
    <row r="638" customFormat="false" ht="37.5" hidden="false" customHeight="false" outlineLevel="0" collapsed="false">
      <c r="A638" s="47" t="s">
        <v>465</v>
      </c>
      <c r="B638" s="43" t="n">
        <v>208</v>
      </c>
      <c r="C638" s="44" t="s">
        <v>114</v>
      </c>
      <c r="D638" s="44" t="s">
        <v>83</v>
      </c>
      <c r="E638" s="44" t="s">
        <v>318</v>
      </c>
      <c r="F638" s="44"/>
      <c r="G638" s="56" t="n">
        <f aca="false">G639</f>
        <v>4059.2</v>
      </c>
      <c r="H638" s="56" t="n">
        <f aca="false">H639</f>
        <v>4059.2</v>
      </c>
      <c r="I638" s="56" t="n">
        <f aca="false">I639</f>
        <v>4059.2</v>
      </c>
    </row>
    <row r="639" customFormat="false" ht="37.5" hidden="false" customHeight="false" outlineLevel="0" collapsed="false">
      <c r="A639" s="47" t="s">
        <v>168</v>
      </c>
      <c r="B639" s="43" t="n">
        <v>208</v>
      </c>
      <c r="C639" s="44" t="s">
        <v>114</v>
      </c>
      <c r="D639" s="44" t="s">
        <v>83</v>
      </c>
      <c r="E639" s="44" t="s">
        <v>319</v>
      </c>
      <c r="F639" s="44"/>
      <c r="G639" s="56" t="n">
        <f aca="false">G640</f>
        <v>4059.2</v>
      </c>
      <c r="H639" s="56" t="n">
        <f aca="false">H640</f>
        <v>4059.2</v>
      </c>
      <c r="I639" s="56" t="n">
        <f aca="false">I640</f>
        <v>4059.2</v>
      </c>
    </row>
    <row r="640" customFormat="false" ht="112.5" hidden="false" customHeight="false" outlineLevel="0" collapsed="false">
      <c r="A640" s="47" t="s">
        <v>466</v>
      </c>
      <c r="B640" s="43" t="n">
        <v>208</v>
      </c>
      <c r="C640" s="44" t="s">
        <v>114</v>
      </c>
      <c r="D640" s="44" t="s">
        <v>83</v>
      </c>
      <c r="E640" s="44" t="s">
        <v>467</v>
      </c>
      <c r="F640" s="44"/>
      <c r="G640" s="56" t="n">
        <f aca="false">G641</f>
        <v>4059.2</v>
      </c>
      <c r="H640" s="56" t="n">
        <f aca="false">H641</f>
        <v>4059.2</v>
      </c>
      <c r="I640" s="56" t="n">
        <f aca="false">I641</f>
        <v>4059.2</v>
      </c>
    </row>
    <row r="641" customFormat="false" ht="37.5" hidden="false" customHeight="false" outlineLevel="0" collapsed="false">
      <c r="A641" s="47" t="s">
        <v>159</v>
      </c>
      <c r="B641" s="43" t="n">
        <v>208</v>
      </c>
      <c r="C641" s="44" t="s">
        <v>114</v>
      </c>
      <c r="D641" s="44" t="s">
        <v>83</v>
      </c>
      <c r="E641" s="44" t="s">
        <v>467</v>
      </c>
      <c r="F641" s="44" t="s">
        <v>160</v>
      </c>
      <c r="G641" s="56" t="n">
        <v>4059.2</v>
      </c>
      <c r="H641" s="56" t="n">
        <v>4059.2</v>
      </c>
      <c r="I641" s="56" t="n">
        <v>4059.2</v>
      </c>
    </row>
    <row r="642" customFormat="false" ht="37.5" hidden="false" customHeight="false" outlineLevel="0" collapsed="false">
      <c r="A642" s="47" t="s">
        <v>322</v>
      </c>
      <c r="B642" s="43" t="n">
        <v>208</v>
      </c>
      <c r="C642" s="44" t="n">
        <v>10</v>
      </c>
      <c r="D642" s="44" t="s">
        <v>83</v>
      </c>
      <c r="E642" s="44" t="s">
        <v>323</v>
      </c>
      <c r="F642" s="44"/>
      <c r="G642" s="56" t="n">
        <f aca="false">G643</f>
        <v>25104.3</v>
      </c>
      <c r="H642" s="56" t="n">
        <f aca="false">H643</f>
        <v>25104.3</v>
      </c>
      <c r="I642" s="56" t="n">
        <f aca="false">I643</f>
        <v>25104.3</v>
      </c>
    </row>
    <row r="643" customFormat="false" ht="37.5" hidden="false" customHeight="false" outlineLevel="0" collapsed="false">
      <c r="A643" s="47" t="s">
        <v>168</v>
      </c>
      <c r="B643" s="43" t="n">
        <v>208</v>
      </c>
      <c r="C643" s="44" t="n">
        <v>10</v>
      </c>
      <c r="D643" s="44" t="s">
        <v>83</v>
      </c>
      <c r="E643" s="44" t="s">
        <v>468</v>
      </c>
      <c r="F643" s="44"/>
      <c r="G643" s="58" t="n">
        <f aca="false">G644</f>
        <v>25104.3</v>
      </c>
      <c r="H643" s="58" t="n">
        <f aca="false">H644</f>
        <v>25104.3</v>
      </c>
      <c r="I643" s="58" t="n">
        <f aca="false">I644</f>
        <v>25104.3</v>
      </c>
    </row>
    <row r="644" customFormat="false" ht="93.75" hidden="false" customHeight="false" outlineLevel="0" collapsed="false">
      <c r="A644" s="47" t="s">
        <v>469</v>
      </c>
      <c r="B644" s="43" t="n">
        <v>208</v>
      </c>
      <c r="C644" s="44" t="n">
        <v>10</v>
      </c>
      <c r="D644" s="44" t="s">
        <v>83</v>
      </c>
      <c r="E644" s="44" t="s">
        <v>470</v>
      </c>
      <c r="F644" s="44"/>
      <c r="G644" s="58" t="n">
        <f aca="false">G645</f>
        <v>25104.3</v>
      </c>
      <c r="H644" s="58" t="n">
        <f aca="false">H645</f>
        <v>25104.3</v>
      </c>
      <c r="I644" s="56" t="n">
        <f aca="false">I645</f>
        <v>25104.3</v>
      </c>
    </row>
    <row r="645" customFormat="false" ht="37.5" hidden="false" customHeight="false" outlineLevel="0" collapsed="false">
      <c r="A645" s="47" t="s">
        <v>159</v>
      </c>
      <c r="B645" s="43" t="n">
        <v>208</v>
      </c>
      <c r="C645" s="44" t="n">
        <v>10</v>
      </c>
      <c r="D645" s="44" t="s">
        <v>83</v>
      </c>
      <c r="E645" s="44" t="s">
        <v>470</v>
      </c>
      <c r="F645" s="44" t="n">
        <v>600</v>
      </c>
      <c r="G645" s="59" t="n">
        <v>25104.3</v>
      </c>
      <c r="H645" s="59" t="n">
        <v>25104.3</v>
      </c>
      <c r="I645" s="59" t="n">
        <v>25104.3</v>
      </c>
    </row>
    <row r="646" customFormat="false" ht="37.5" hidden="false" customHeight="false" outlineLevel="0" collapsed="false">
      <c r="A646" s="49" t="s">
        <v>471</v>
      </c>
      <c r="B646" s="51" t="s">
        <v>472</v>
      </c>
      <c r="C646" s="51"/>
      <c r="D646" s="51"/>
      <c r="E646" s="51"/>
      <c r="F646" s="51"/>
      <c r="G646" s="52" t="n">
        <f aca="false">G647+G672</f>
        <v>310663.4</v>
      </c>
      <c r="H646" s="52" t="n">
        <f aca="false">H647+H672</f>
        <v>292943.1</v>
      </c>
      <c r="I646" s="52" t="n">
        <f aca="false">I647+I672</f>
        <v>274282.2</v>
      </c>
    </row>
    <row r="647" customFormat="false" ht="18.75" hidden="false" customHeight="false" outlineLevel="0" collapsed="false">
      <c r="A647" s="47" t="s">
        <v>50</v>
      </c>
      <c r="B647" s="43" t="n">
        <v>209</v>
      </c>
      <c r="C647" s="44" t="s">
        <v>51</v>
      </c>
      <c r="D647" s="44" t="s">
        <v>18</v>
      </c>
      <c r="E647" s="44"/>
      <c r="F647" s="44"/>
      <c r="G647" s="46" t="n">
        <f aca="false">G648+G668</f>
        <v>92246.5</v>
      </c>
      <c r="H647" s="46" t="n">
        <f aca="false">H648+H668</f>
        <v>97642.8</v>
      </c>
      <c r="I647" s="46" t="n">
        <f aca="false">I648+I668</f>
        <v>81000.6</v>
      </c>
    </row>
    <row r="648" customFormat="false" ht="18.75" hidden="false" customHeight="false" outlineLevel="0" collapsed="false">
      <c r="A648" s="47" t="s">
        <v>395</v>
      </c>
      <c r="B648" s="43" t="n">
        <v>209</v>
      </c>
      <c r="C648" s="44" t="s">
        <v>51</v>
      </c>
      <c r="D648" s="44" t="s">
        <v>20</v>
      </c>
      <c r="E648" s="44"/>
      <c r="F648" s="44"/>
      <c r="G648" s="46" t="n">
        <f aca="false">G649+G662+G665</f>
        <v>92226.5</v>
      </c>
      <c r="H648" s="46" t="n">
        <f aca="false">H649+H662+H665</f>
        <v>97632.8</v>
      </c>
      <c r="I648" s="46" t="n">
        <f aca="false">I649+I662+I665</f>
        <v>81000.6</v>
      </c>
    </row>
    <row r="649" customFormat="false" ht="37.5" hidden="false" customHeight="false" outlineLevel="0" collapsed="false">
      <c r="A649" s="47" t="s">
        <v>473</v>
      </c>
      <c r="B649" s="43" t="n">
        <v>209</v>
      </c>
      <c r="C649" s="44" t="s">
        <v>51</v>
      </c>
      <c r="D649" s="44" t="s">
        <v>20</v>
      </c>
      <c r="E649" s="44" t="s">
        <v>474</v>
      </c>
      <c r="F649" s="44"/>
      <c r="G649" s="46" t="n">
        <f aca="false">G650</f>
        <v>92176.5</v>
      </c>
      <c r="H649" s="46" t="n">
        <f aca="false">H650</f>
        <v>97431</v>
      </c>
      <c r="I649" s="46" t="n">
        <f aca="false">I650</f>
        <v>80803.1</v>
      </c>
      <c r="J649" s="32"/>
      <c r="K649" s="32"/>
      <c r="L649" s="32"/>
    </row>
    <row r="650" customFormat="false" ht="37.5" hidden="false" customHeight="false" outlineLevel="0" collapsed="false">
      <c r="A650" s="47" t="s">
        <v>475</v>
      </c>
      <c r="B650" s="43" t="n">
        <v>209</v>
      </c>
      <c r="C650" s="44" t="s">
        <v>51</v>
      </c>
      <c r="D650" s="44" t="s">
        <v>20</v>
      </c>
      <c r="E650" s="44" t="s">
        <v>476</v>
      </c>
      <c r="F650" s="44"/>
      <c r="G650" s="46" t="n">
        <f aca="false">G651+G653+G657</f>
        <v>92176.5</v>
      </c>
      <c r="H650" s="46" t="n">
        <f aca="false">H651+H653+H657</f>
        <v>97431</v>
      </c>
      <c r="I650" s="46" t="n">
        <f aca="false">I651+I653+I657</f>
        <v>80803.1</v>
      </c>
    </row>
    <row r="651" customFormat="false" ht="37.5" hidden="false" customHeight="false" outlineLevel="0" collapsed="false">
      <c r="A651" s="47" t="s">
        <v>75</v>
      </c>
      <c r="B651" s="43" t="n">
        <v>209</v>
      </c>
      <c r="C651" s="44" t="s">
        <v>51</v>
      </c>
      <c r="D651" s="44" t="s">
        <v>20</v>
      </c>
      <c r="E651" s="44" t="s">
        <v>477</v>
      </c>
      <c r="F651" s="44"/>
      <c r="G651" s="46" t="n">
        <f aca="false">G652</f>
        <v>75585.7</v>
      </c>
      <c r="H651" s="46" t="n">
        <f aca="false">H652</f>
        <v>80634</v>
      </c>
      <c r="I651" s="46" t="n">
        <f aca="false">I652</f>
        <v>80628.7</v>
      </c>
    </row>
    <row r="652" customFormat="false" ht="37.5" hidden="false" customHeight="false" outlineLevel="0" collapsed="false">
      <c r="A652" s="47" t="s">
        <v>159</v>
      </c>
      <c r="B652" s="43" t="n">
        <v>209</v>
      </c>
      <c r="C652" s="44" t="s">
        <v>51</v>
      </c>
      <c r="D652" s="44" t="s">
        <v>20</v>
      </c>
      <c r="E652" s="44" t="s">
        <v>477</v>
      </c>
      <c r="F652" s="44" t="s">
        <v>160</v>
      </c>
      <c r="G652" s="46" t="n">
        <v>75585.7</v>
      </c>
      <c r="H652" s="46" t="n">
        <v>80634</v>
      </c>
      <c r="I652" s="46" t="n">
        <v>80628.7</v>
      </c>
    </row>
    <row r="653" customFormat="false" ht="37.5" hidden="false" customHeight="false" outlineLevel="0" collapsed="false">
      <c r="A653" s="47" t="s">
        <v>168</v>
      </c>
      <c r="B653" s="43" t="n">
        <v>209</v>
      </c>
      <c r="C653" s="44" t="s">
        <v>51</v>
      </c>
      <c r="D653" s="44" t="s">
        <v>20</v>
      </c>
      <c r="E653" s="44" t="s">
        <v>478</v>
      </c>
      <c r="F653" s="44"/>
      <c r="G653" s="46" t="n">
        <f aca="false">G654+G655</f>
        <v>14525.4</v>
      </c>
      <c r="H653" s="46" t="n">
        <f aca="false">H654</f>
        <v>170</v>
      </c>
      <c r="I653" s="46" t="n">
        <f aca="false">I654</f>
        <v>174.4</v>
      </c>
    </row>
    <row r="654" customFormat="false" ht="37.5" hidden="false" customHeight="false" outlineLevel="0" collapsed="false">
      <c r="A654" s="47" t="s">
        <v>159</v>
      </c>
      <c r="B654" s="43" t="n">
        <v>209</v>
      </c>
      <c r="C654" s="44" t="s">
        <v>51</v>
      </c>
      <c r="D654" s="44" t="s">
        <v>20</v>
      </c>
      <c r="E654" s="44" t="s">
        <v>478</v>
      </c>
      <c r="F654" s="44" t="s">
        <v>160</v>
      </c>
      <c r="G654" s="46" t="n">
        <v>1321.2</v>
      </c>
      <c r="H654" s="46" t="n">
        <f aca="false">174.4-4.4</f>
        <v>170</v>
      </c>
      <c r="I654" s="46" t="n">
        <v>174.4</v>
      </c>
    </row>
    <row r="655" customFormat="false" ht="75" hidden="false" customHeight="false" outlineLevel="0" collapsed="false">
      <c r="A655" s="66" t="s">
        <v>479</v>
      </c>
      <c r="B655" s="43" t="n">
        <v>209</v>
      </c>
      <c r="C655" s="44" t="s">
        <v>51</v>
      </c>
      <c r="D655" s="44" t="s">
        <v>20</v>
      </c>
      <c r="E655" s="44" t="s">
        <v>480</v>
      </c>
      <c r="F655" s="44"/>
      <c r="G655" s="46" t="n">
        <f aca="false">G656</f>
        <v>13204.2</v>
      </c>
      <c r="H655" s="46" t="n">
        <f aca="false">H656</f>
        <v>0</v>
      </c>
      <c r="I655" s="46" t="n">
        <f aca="false">I656</f>
        <v>0</v>
      </c>
    </row>
    <row r="656" customFormat="false" ht="37.5" hidden="false" customHeight="false" outlineLevel="0" collapsed="false">
      <c r="A656" s="47" t="s">
        <v>159</v>
      </c>
      <c r="B656" s="43" t="n">
        <v>209</v>
      </c>
      <c r="C656" s="44" t="s">
        <v>51</v>
      </c>
      <c r="D656" s="44" t="s">
        <v>20</v>
      </c>
      <c r="E656" s="44" t="s">
        <v>480</v>
      </c>
      <c r="F656" s="44" t="s">
        <v>160</v>
      </c>
      <c r="G656" s="46" t="n">
        <v>13204.2</v>
      </c>
      <c r="H656" s="46" t="n">
        <v>0</v>
      </c>
      <c r="I656" s="46"/>
    </row>
    <row r="657" customFormat="false" ht="18.75" hidden="false" customHeight="false" outlineLevel="0" collapsed="false">
      <c r="A657" s="47" t="s">
        <v>481</v>
      </c>
      <c r="B657" s="43" t="n">
        <v>209</v>
      </c>
      <c r="C657" s="44" t="s">
        <v>51</v>
      </c>
      <c r="D657" s="44" t="s">
        <v>20</v>
      </c>
      <c r="E657" s="44" t="s">
        <v>482</v>
      </c>
      <c r="F657" s="44"/>
      <c r="G657" s="46" t="n">
        <f aca="false">G658+G660</f>
        <v>2065.4</v>
      </c>
      <c r="H657" s="46" t="n">
        <f aca="false">H658+H660</f>
        <v>16627</v>
      </c>
      <c r="I657" s="46" t="n">
        <f aca="false">I658+I660</f>
        <v>0</v>
      </c>
    </row>
    <row r="658" customFormat="false" ht="37.5" hidden="false" customHeight="false" outlineLevel="0" collapsed="false">
      <c r="A658" s="47" t="s">
        <v>483</v>
      </c>
      <c r="B658" s="43" t="n">
        <v>209</v>
      </c>
      <c r="C658" s="44" t="s">
        <v>51</v>
      </c>
      <c r="D658" s="44" t="s">
        <v>20</v>
      </c>
      <c r="E658" s="44" t="s">
        <v>484</v>
      </c>
      <c r="F658" s="44"/>
      <c r="G658" s="46" t="n">
        <f aca="false">G659</f>
        <v>2065.4</v>
      </c>
      <c r="H658" s="46" t="n">
        <f aca="false">H659</f>
        <v>12242.5</v>
      </c>
      <c r="I658" s="46" t="n">
        <f aca="false">I659</f>
        <v>0</v>
      </c>
    </row>
    <row r="659" customFormat="false" ht="37.5" hidden="false" customHeight="false" outlineLevel="0" collapsed="false">
      <c r="A659" s="47" t="s">
        <v>159</v>
      </c>
      <c r="B659" s="43" t="n">
        <v>209</v>
      </c>
      <c r="C659" s="44" t="s">
        <v>51</v>
      </c>
      <c r="D659" s="44" t="s">
        <v>20</v>
      </c>
      <c r="E659" s="44" t="s">
        <v>484</v>
      </c>
      <c r="F659" s="44" t="s">
        <v>160</v>
      </c>
      <c r="G659" s="46" t="n">
        <v>2065.4</v>
      </c>
      <c r="H659" s="46" t="n">
        <v>12242.5</v>
      </c>
      <c r="I659" s="46" t="n">
        <v>0</v>
      </c>
    </row>
    <row r="660" customFormat="false" ht="56.25" hidden="false" customHeight="false" outlineLevel="0" collapsed="false">
      <c r="A660" s="66" t="s">
        <v>485</v>
      </c>
      <c r="B660" s="43" t="n">
        <v>209</v>
      </c>
      <c r="C660" s="44" t="s">
        <v>51</v>
      </c>
      <c r="D660" s="44" t="s">
        <v>20</v>
      </c>
      <c r="E660" s="44" t="s">
        <v>486</v>
      </c>
      <c r="F660" s="44"/>
      <c r="G660" s="46" t="n">
        <f aca="false">G661</f>
        <v>0</v>
      </c>
      <c r="H660" s="46" t="n">
        <f aca="false">H661</f>
        <v>4384.5</v>
      </c>
      <c r="I660" s="46" t="n">
        <f aca="false">I661</f>
        <v>0</v>
      </c>
    </row>
    <row r="661" customFormat="false" ht="37.5" hidden="false" customHeight="false" outlineLevel="0" collapsed="false">
      <c r="A661" s="47" t="s">
        <v>159</v>
      </c>
      <c r="B661" s="43" t="n">
        <v>209</v>
      </c>
      <c r="C661" s="44" t="s">
        <v>51</v>
      </c>
      <c r="D661" s="44" t="s">
        <v>20</v>
      </c>
      <c r="E661" s="44" t="s">
        <v>486</v>
      </c>
      <c r="F661" s="44" t="s">
        <v>160</v>
      </c>
      <c r="G661" s="46" t="n">
        <v>0</v>
      </c>
      <c r="H661" s="46" t="n">
        <v>4384.5</v>
      </c>
      <c r="I661" s="46" t="n">
        <v>0</v>
      </c>
    </row>
    <row r="662" customFormat="false" ht="112.5" hidden="false" customHeight="false" outlineLevel="0" collapsed="false">
      <c r="A662" s="66" t="s">
        <v>487</v>
      </c>
      <c r="B662" s="43" t="n">
        <v>209</v>
      </c>
      <c r="C662" s="44" t="s">
        <v>51</v>
      </c>
      <c r="D662" s="44" t="s">
        <v>20</v>
      </c>
      <c r="E662" s="44" t="s">
        <v>488</v>
      </c>
      <c r="F662" s="44"/>
      <c r="G662" s="46" t="n">
        <f aca="false">G663</f>
        <v>0</v>
      </c>
      <c r="H662" s="46" t="n">
        <f aca="false">H663</f>
        <v>201.8</v>
      </c>
      <c r="I662" s="46" t="n">
        <f aca="false">I663</f>
        <v>197.5</v>
      </c>
    </row>
    <row r="663" customFormat="false" ht="37.5" hidden="false" customHeight="false" outlineLevel="0" collapsed="false">
      <c r="A663" s="47" t="s">
        <v>168</v>
      </c>
      <c r="B663" s="43" t="n">
        <v>209</v>
      </c>
      <c r="C663" s="44" t="s">
        <v>51</v>
      </c>
      <c r="D663" s="44" t="s">
        <v>20</v>
      </c>
      <c r="E663" s="44" t="s">
        <v>489</v>
      </c>
      <c r="F663" s="44"/>
      <c r="G663" s="46" t="n">
        <f aca="false">G664</f>
        <v>0</v>
      </c>
      <c r="H663" s="46" t="n">
        <f aca="false">H664</f>
        <v>201.8</v>
      </c>
      <c r="I663" s="46" t="n">
        <f aca="false">I664</f>
        <v>197.5</v>
      </c>
    </row>
    <row r="664" customFormat="false" ht="37.5" hidden="false" customHeight="false" outlineLevel="0" collapsed="false">
      <c r="A664" s="47" t="s">
        <v>159</v>
      </c>
      <c r="B664" s="43" t="n">
        <v>209</v>
      </c>
      <c r="C664" s="44" t="s">
        <v>51</v>
      </c>
      <c r="D664" s="44" t="s">
        <v>20</v>
      </c>
      <c r="E664" s="44" t="s">
        <v>489</v>
      </c>
      <c r="F664" s="44" t="s">
        <v>160</v>
      </c>
      <c r="G664" s="46" t="n">
        <v>0</v>
      </c>
      <c r="H664" s="46" t="n">
        <v>201.8</v>
      </c>
      <c r="I664" s="46" t="n">
        <v>197.5</v>
      </c>
    </row>
    <row r="665" customFormat="false" ht="56.25" hidden="false" customHeight="false" outlineLevel="0" collapsed="false">
      <c r="A665" s="47" t="s">
        <v>166</v>
      </c>
      <c r="B665" s="43" t="n">
        <v>209</v>
      </c>
      <c r="C665" s="44" t="s">
        <v>51</v>
      </c>
      <c r="D665" s="44" t="s">
        <v>20</v>
      </c>
      <c r="E665" s="44" t="s">
        <v>167</v>
      </c>
      <c r="F665" s="44"/>
      <c r="G665" s="46" t="n">
        <f aca="false">G666</f>
        <v>50</v>
      </c>
      <c r="H665" s="46" t="n">
        <f aca="false">H666</f>
        <v>0</v>
      </c>
      <c r="I665" s="46" t="n">
        <f aca="false">I666</f>
        <v>0</v>
      </c>
    </row>
    <row r="666" customFormat="false" ht="37.5" hidden="false" customHeight="false" outlineLevel="0" collapsed="false">
      <c r="A666" s="47" t="s">
        <v>168</v>
      </c>
      <c r="B666" s="43" t="n">
        <v>209</v>
      </c>
      <c r="C666" s="44" t="s">
        <v>51</v>
      </c>
      <c r="D666" s="44" t="s">
        <v>20</v>
      </c>
      <c r="E666" s="44" t="s">
        <v>169</v>
      </c>
      <c r="F666" s="44"/>
      <c r="G666" s="46" t="n">
        <f aca="false">G667</f>
        <v>50</v>
      </c>
      <c r="H666" s="46" t="n">
        <f aca="false">H667</f>
        <v>0</v>
      </c>
      <c r="I666" s="46" t="n">
        <f aca="false">I667</f>
        <v>0</v>
      </c>
    </row>
    <row r="667" customFormat="false" ht="37.5" hidden="false" customHeight="false" outlineLevel="0" collapsed="false">
      <c r="A667" s="47" t="s">
        <v>159</v>
      </c>
      <c r="B667" s="43" t="n">
        <v>209</v>
      </c>
      <c r="C667" s="44" t="s">
        <v>51</v>
      </c>
      <c r="D667" s="44" t="s">
        <v>20</v>
      </c>
      <c r="E667" s="44" t="s">
        <v>169</v>
      </c>
      <c r="F667" s="44" t="s">
        <v>160</v>
      </c>
      <c r="G667" s="46" t="n">
        <v>50</v>
      </c>
      <c r="H667" s="46" t="n">
        <v>0</v>
      </c>
      <c r="I667" s="46" t="n">
        <v>0</v>
      </c>
    </row>
    <row r="668" customFormat="false" ht="37.5" hidden="false" customHeight="false" outlineLevel="0" collapsed="false">
      <c r="A668" s="47" t="s">
        <v>52</v>
      </c>
      <c r="B668" s="43" t="n">
        <v>209</v>
      </c>
      <c r="C668" s="44" t="s">
        <v>51</v>
      </c>
      <c r="D668" s="44" t="s">
        <v>53</v>
      </c>
      <c r="E668" s="44"/>
      <c r="F668" s="44"/>
      <c r="G668" s="46" t="n">
        <f aca="false">G669</f>
        <v>20</v>
      </c>
      <c r="H668" s="69" t="n">
        <f aca="false">H669</f>
        <v>10</v>
      </c>
      <c r="I668" s="46" t="n">
        <f aca="false">I669</f>
        <v>0</v>
      </c>
    </row>
    <row r="669" customFormat="false" ht="37.5" hidden="false" customHeight="false" outlineLevel="0" collapsed="false">
      <c r="A669" s="47" t="s">
        <v>42</v>
      </c>
      <c r="B669" s="43" t="n">
        <v>209</v>
      </c>
      <c r="C669" s="44" t="s">
        <v>51</v>
      </c>
      <c r="D669" s="44" t="s">
        <v>53</v>
      </c>
      <c r="E669" s="44" t="s">
        <v>43</v>
      </c>
      <c r="F669" s="44"/>
      <c r="G669" s="46" t="n">
        <f aca="false">G670</f>
        <v>20</v>
      </c>
      <c r="H669" s="69" t="n">
        <f aca="false">H670</f>
        <v>10</v>
      </c>
      <c r="I669" s="46" t="n">
        <f aca="false">I670</f>
        <v>0</v>
      </c>
    </row>
    <row r="670" customFormat="false" ht="18.75" hidden="false" customHeight="false" outlineLevel="0" collapsed="false">
      <c r="A670" s="47" t="s">
        <v>23</v>
      </c>
      <c r="B670" s="43" t="n">
        <v>209</v>
      </c>
      <c r="C670" s="44" t="s">
        <v>51</v>
      </c>
      <c r="D670" s="44" t="s">
        <v>53</v>
      </c>
      <c r="E670" s="44" t="s">
        <v>44</v>
      </c>
      <c r="F670" s="44"/>
      <c r="G670" s="46" t="n">
        <f aca="false">G671</f>
        <v>20</v>
      </c>
      <c r="H670" s="69" t="n">
        <f aca="false">H671</f>
        <v>10</v>
      </c>
      <c r="I670" s="46" t="n">
        <f aca="false">I671</f>
        <v>0</v>
      </c>
    </row>
    <row r="671" customFormat="false" ht="37.5" hidden="false" customHeight="false" outlineLevel="0" collapsed="false">
      <c r="A671" s="47" t="s">
        <v>29</v>
      </c>
      <c r="B671" s="43" t="n">
        <v>209</v>
      </c>
      <c r="C671" s="44" t="s">
        <v>51</v>
      </c>
      <c r="D671" s="44" t="s">
        <v>53</v>
      </c>
      <c r="E671" s="44" t="s">
        <v>44</v>
      </c>
      <c r="F671" s="44" t="s">
        <v>30</v>
      </c>
      <c r="G671" s="46" t="n">
        <v>20</v>
      </c>
      <c r="H671" s="69" t="n">
        <v>10</v>
      </c>
      <c r="I671" s="46" t="n">
        <v>0</v>
      </c>
    </row>
    <row r="672" customFormat="false" ht="18.75" hidden="false" customHeight="false" outlineLevel="0" collapsed="false">
      <c r="A672" s="47" t="s">
        <v>490</v>
      </c>
      <c r="B672" s="43" t="n">
        <v>209</v>
      </c>
      <c r="C672" s="44" t="s">
        <v>132</v>
      </c>
      <c r="D672" s="44" t="s">
        <v>18</v>
      </c>
      <c r="E672" s="44"/>
      <c r="F672" s="44"/>
      <c r="G672" s="46" t="n">
        <f aca="false">G673+G742</f>
        <v>218416.9</v>
      </c>
      <c r="H672" s="46" t="n">
        <f aca="false">H673+H742</f>
        <v>195300.3</v>
      </c>
      <c r="I672" s="46" t="n">
        <f aca="false">I673+I742</f>
        <v>193281.6</v>
      </c>
    </row>
    <row r="673" customFormat="false" ht="18.75" hidden="false" customHeight="false" outlineLevel="0" collapsed="false">
      <c r="A673" s="47" t="s">
        <v>491</v>
      </c>
      <c r="B673" s="43" t="n">
        <v>209</v>
      </c>
      <c r="C673" s="44" t="s">
        <v>132</v>
      </c>
      <c r="D673" s="44" t="s">
        <v>17</v>
      </c>
      <c r="E673" s="44"/>
      <c r="F673" s="44"/>
      <c r="G673" s="46" t="n">
        <f aca="false">G674+G684+G736+G733+G739</f>
        <v>173459.4</v>
      </c>
      <c r="H673" s="46" t="n">
        <f aca="false">H674+H684+H736+H733+H739</f>
        <v>141088.5</v>
      </c>
      <c r="I673" s="46" t="n">
        <f aca="false">I674+I684+I736+I733+I739</f>
        <v>144382.2</v>
      </c>
    </row>
    <row r="674" customFormat="false" ht="37.5" hidden="false" customHeight="false" outlineLevel="0" collapsed="false">
      <c r="A674" s="47" t="s">
        <v>133</v>
      </c>
      <c r="B674" s="43" t="n">
        <v>209</v>
      </c>
      <c r="C674" s="44" t="s">
        <v>132</v>
      </c>
      <c r="D674" s="44" t="s">
        <v>17</v>
      </c>
      <c r="E674" s="44" t="s">
        <v>134</v>
      </c>
      <c r="F674" s="44"/>
      <c r="G674" s="46" t="n">
        <f aca="false">G675+G681+G678</f>
        <v>95</v>
      </c>
      <c r="H674" s="46" t="n">
        <f aca="false">H675+H681+H678</f>
        <v>95</v>
      </c>
      <c r="I674" s="46" t="n">
        <f aca="false">I675+I681+I678</f>
        <v>95</v>
      </c>
    </row>
    <row r="675" customFormat="false" ht="37.5" hidden="false" customHeight="false" outlineLevel="0" collapsed="false">
      <c r="A675" s="47" t="s">
        <v>135</v>
      </c>
      <c r="B675" s="43" t="n">
        <v>209</v>
      </c>
      <c r="C675" s="44" t="s">
        <v>132</v>
      </c>
      <c r="D675" s="44" t="s">
        <v>17</v>
      </c>
      <c r="E675" s="44" t="s">
        <v>136</v>
      </c>
      <c r="F675" s="44"/>
      <c r="G675" s="46" t="n">
        <f aca="false">G676</f>
        <v>50</v>
      </c>
      <c r="H675" s="46" t="n">
        <f aca="false">H676</f>
        <v>50</v>
      </c>
      <c r="I675" s="46" t="n">
        <f aca="false">I676</f>
        <v>50</v>
      </c>
    </row>
    <row r="676" customFormat="false" ht="37.5" hidden="false" customHeight="false" outlineLevel="0" collapsed="false">
      <c r="A676" s="47" t="s">
        <v>168</v>
      </c>
      <c r="B676" s="43" t="n">
        <v>209</v>
      </c>
      <c r="C676" s="44" t="s">
        <v>132</v>
      </c>
      <c r="D676" s="44" t="s">
        <v>17</v>
      </c>
      <c r="E676" s="44" t="s">
        <v>232</v>
      </c>
      <c r="F676" s="44"/>
      <c r="G676" s="46" t="n">
        <f aca="false">G677</f>
        <v>50</v>
      </c>
      <c r="H676" s="46" t="n">
        <f aca="false">H677</f>
        <v>50</v>
      </c>
      <c r="I676" s="46" t="n">
        <f aca="false">I677</f>
        <v>50</v>
      </c>
    </row>
    <row r="677" customFormat="false" ht="37.5" hidden="false" customHeight="false" outlineLevel="0" collapsed="false">
      <c r="A677" s="47" t="s">
        <v>159</v>
      </c>
      <c r="B677" s="43" t="n">
        <v>209</v>
      </c>
      <c r="C677" s="44" t="s">
        <v>132</v>
      </c>
      <c r="D677" s="44" t="s">
        <v>17</v>
      </c>
      <c r="E677" s="44" t="s">
        <v>232</v>
      </c>
      <c r="F677" s="44" t="s">
        <v>160</v>
      </c>
      <c r="G677" s="46" t="n">
        <v>50</v>
      </c>
      <c r="H677" s="46" t="n">
        <v>50</v>
      </c>
      <c r="I677" s="46" t="n">
        <v>50</v>
      </c>
    </row>
    <row r="678" customFormat="false" ht="18.75" hidden="false" customHeight="false" outlineLevel="0" collapsed="false">
      <c r="A678" s="47" t="s">
        <v>237</v>
      </c>
      <c r="B678" s="43" t="n">
        <v>209</v>
      </c>
      <c r="C678" s="44" t="s">
        <v>132</v>
      </c>
      <c r="D678" s="44" t="s">
        <v>17</v>
      </c>
      <c r="E678" s="44" t="s">
        <v>238</v>
      </c>
      <c r="F678" s="44"/>
      <c r="G678" s="46" t="n">
        <f aca="false">G679</f>
        <v>15</v>
      </c>
      <c r="H678" s="46" t="n">
        <f aca="false">H679</f>
        <v>15</v>
      </c>
      <c r="I678" s="46" t="n">
        <f aca="false">I679</f>
        <v>15</v>
      </c>
    </row>
    <row r="679" customFormat="false" ht="37.5" hidden="false" customHeight="false" outlineLevel="0" collapsed="false">
      <c r="A679" s="47" t="s">
        <v>168</v>
      </c>
      <c r="B679" s="43" t="n">
        <v>209</v>
      </c>
      <c r="C679" s="44" t="s">
        <v>132</v>
      </c>
      <c r="D679" s="44" t="s">
        <v>17</v>
      </c>
      <c r="E679" s="44" t="s">
        <v>240</v>
      </c>
      <c r="F679" s="44"/>
      <c r="G679" s="46" t="n">
        <f aca="false">G680</f>
        <v>15</v>
      </c>
      <c r="H679" s="46" t="n">
        <f aca="false">H680</f>
        <v>15</v>
      </c>
      <c r="I679" s="46" t="n">
        <f aca="false">I680</f>
        <v>15</v>
      </c>
    </row>
    <row r="680" customFormat="false" ht="37.5" hidden="false" customHeight="false" outlineLevel="0" collapsed="false">
      <c r="A680" s="47" t="s">
        <v>159</v>
      </c>
      <c r="B680" s="43" t="n">
        <v>209</v>
      </c>
      <c r="C680" s="44" t="s">
        <v>132</v>
      </c>
      <c r="D680" s="44" t="s">
        <v>17</v>
      </c>
      <c r="E680" s="44" t="s">
        <v>240</v>
      </c>
      <c r="F680" s="44" t="s">
        <v>160</v>
      </c>
      <c r="G680" s="46" t="n">
        <v>15</v>
      </c>
      <c r="H680" s="46" t="n">
        <v>15</v>
      </c>
      <c r="I680" s="46" t="n">
        <v>15</v>
      </c>
    </row>
    <row r="681" customFormat="false" ht="37.5" hidden="false" customHeight="false" outlineLevel="0" collapsed="false">
      <c r="A681" s="47" t="s">
        <v>241</v>
      </c>
      <c r="B681" s="43" t="n">
        <v>209</v>
      </c>
      <c r="C681" s="44" t="s">
        <v>132</v>
      </c>
      <c r="D681" s="44" t="s">
        <v>17</v>
      </c>
      <c r="E681" s="44" t="s">
        <v>242</v>
      </c>
      <c r="F681" s="44"/>
      <c r="G681" s="46" t="n">
        <f aca="false">G682</f>
        <v>30</v>
      </c>
      <c r="H681" s="46" t="n">
        <f aca="false">H682</f>
        <v>30</v>
      </c>
      <c r="I681" s="46" t="n">
        <f aca="false">I682</f>
        <v>30</v>
      </c>
    </row>
    <row r="682" customFormat="false" ht="37.5" hidden="false" customHeight="false" outlineLevel="0" collapsed="false">
      <c r="A682" s="47" t="s">
        <v>168</v>
      </c>
      <c r="B682" s="43" t="n">
        <v>209</v>
      </c>
      <c r="C682" s="44" t="s">
        <v>132</v>
      </c>
      <c r="D682" s="44" t="s">
        <v>17</v>
      </c>
      <c r="E682" s="44" t="s">
        <v>244</v>
      </c>
      <c r="F682" s="44"/>
      <c r="G682" s="46" t="n">
        <f aca="false">G683</f>
        <v>30</v>
      </c>
      <c r="H682" s="46" t="n">
        <f aca="false">H683</f>
        <v>30</v>
      </c>
      <c r="I682" s="46" t="n">
        <f aca="false">I683</f>
        <v>30</v>
      </c>
    </row>
    <row r="683" customFormat="false" ht="37.5" hidden="false" customHeight="false" outlineLevel="0" collapsed="false">
      <c r="A683" s="47" t="s">
        <v>159</v>
      </c>
      <c r="B683" s="43" t="n">
        <v>209</v>
      </c>
      <c r="C683" s="44" t="s">
        <v>132</v>
      </c>
      <c r="D683" s="44" t="s">
        <v>17</v>
      </c>
      <c r="E683" s="44" t="s">
        <v>244</v>
      </c>
      <c r="F683" s="44" t="s">
        <v>160</v>
      </c>
      <c r="G683" s="46" t="n">
        <v>30</v>
      </c>
      <c r="H683" s="46" t="n">
        <v>30</v>
      </c>
      <c r="I683" s="46" t="n">
        <v>30</v>
      </c>
    </row>
    <row r="684" customFormat="false" ht="37.5" hidden="false" customHeight="false" outlineLevel="0" collapsed="false">
      <c r="A684" s="47" t="s">
        <v>473</v>
      </c>
      <c r="B684" s="43" t="n">
        <v>209</v>
      </c>
      <c r="C684" s="44" t="s">
        <v>132</v>
      </c>
      <c r="D684" s="44" t="s">
        <v>17</v>
      </c>
      <c r="E684" s="44" t="s">
        <v>474</v>
      </c>
      <c r="F684" s="44"/>
      <c r="G684" s="46" t="n">
        <f aca="false">G685+G695+G725</f>
        <v>172149.2</v>
      </c>
      <c r="H684" s="46" t="n">
        <f aca="false">H685+H695+H725</f>
        <v>139662.7</v>
      </c>
      <c r="I684" s="46" t="n">
        <f aca="false">I685+I695+I725</f>
        <v>142644.8</v>
      </c>
    </row>
    <row r="685" customFormat="false" ht="37.5" hidden="false" customHeight="false" outlineLevel="0" collapsed="false">
      <c r="A685" s="47" t="s">
        <v>492</v>
      </c>
      <c r="B685" s="43" t="n">
        <v>209</v>
      </c>
      <c r="C685" s="44" t="s">
        <v>132</v>
      </c>
      <c r="D685" s="44" t="s">
        <v>17</v>
      </c>
      <c r="E685" s="44" t="s">
        <v>493</v>
      </c>
      <c r="F685" s="44"/>
      <c r="G685" s="46" t="n">
        <f aca="false">G686+G688+G692</f>
        <v>49340</v>
      </c>
      <c r="H685" s="46" t="n">
        <f aca="false">H686+H688+H692</f>
        <v>44909.2</v>
      </c>
      <c r="I685" s="46" t="n">
        <f aca="false">I686+I688+I692</f>
        <v>42153</v>
      </c>
    </row>
    <row r="686" customFormat="false" ht="37.5" hidden="false" customHeight="false" outlineLevel="0" collapsed="false">
      <c r="A686" s="47" t="s">
        <v>75</v>
      </c>
      <c r="B686" s="43" t="n">
        <v>209</v>
      </c>
      <c r="C686" s="44" t="s">
        <v>132</v>
      </c>
      <c r="D686" s="44" t="s">
        <v>17</v>
      </c>
      <c r="E686" s="44" t="s">
        <v>494</v>
      </c>
      <c r="F686" s="44"/>
      <c r="G686" s="46" t="n">
        <f aca="false">G687</f>
        <v>40764.6</v>
      </c>
      <c r="H686" s="46" t="n">
        <f aca="false">H687</f>
        <v>40762.2</v>
      </c>
      <c r="I686" s="46" t="n">
        <f aca="false">I687</f>
        <v>40759.5</v>
      </c>
    </row>
    <row r="687" customFormat="false" ht="37.5" hidden="false" customHeight="false" outlineLevel="0" collapsed="false">
      <c r="A687" s="47" t="s">
        <v>159</v>
      </c>
      <c r="B687" s="43" t="n">
        <v>209</v>
      </c>
      <c r="C687" s="44" t="s">
        <v>132</v>
      </c>
      <c r="D687" s="44" t="s">
        <v>17</v>
      </c>
      <c r="E687" s="44" t="s">
        <v>494</v>
      </c>
      <c r="F687" s="44" t="s">
        <v>160</v>
      </c>
      <c r="G687" s="46" t="n">
        <v>40764.6</v>
      </c>
      <c r="H687" s="46" t="n">
        <v>40762.2</v>
      </c>
      <c r="I687" s="46" t="n">
        <v>40759.5</v>
      </c>
    </row>
    <row r="688" customFormat="false" ht="37.5" hidden="false" customHeight="false" outlineLevel="0" collapsed="false">
      <c r="A688" s="47" t="s">
        <v>168</v>
      </c>
      <c r="B688" s="43" t="n">
        <v>209</v>
      </c>
      <c r="C688" s="44" t="s">
        <v>132</v>
      </c>
      <c r="D688" s="44" t="s">
        <v>17</v>
      </c>
      <c r="E688" s="44" t="s">
        <v>495</v>
      </c>
      <c r="F688" s="44"/>
      <c r="G688" s="46" t="n">
        <f aca="false">G689+G690</f>
        <v>3325.4</v>
      </c>
      <c r="H688" s="46" t="n">
        <f aca="false">H689+H690</f>
        <v>4147</v>
      </c>
      <c r="I688" s="46" t="n">
        <f aca="false">I689+I690</f>
        <v>1393.5</v>
      </c>
    </row>
    <row r="689" customFormat="false" ht="37.5" hidden="false" customHeight="false" outlineLevel="0" collapsed="false">
      <c r="A689" s="47" t="s">
        <v>159</v>
      </c>
      <c r="B689" s="43" t="n">
        <v>209</v>
      </c>
      <c r="C689" s="44" t="s">
        <v>132</v>
      </c>
      <c r="D689" s="44" t="s">
        <v>17</v>
      </c>
      <c r="E689" s="44" t="s">
        <v>495</v>
      </c>
      <c r="F689" s="44" t="s">
        <v>160</v>
      </c>
      <c r="G689" s="46" t="n">
        <v>2395.3</v>
      </c>
      <c r="H689" s="46" t="n">
        <v>3302.5</v>
      </c>
      <c r="I689" s="46" t="n">
        <v>549</v>
      </c>
    </row>
    <row r="690" customFormat="false" ht="56.25" hidden="false" customHeight="false" outlineLevel="0" collapsed="false">
      <c r="A690" s="66" t="s">
        <v>496</v>
      </c>
      <c r="B690" s="43" t="n">
        <v>209</v>
      </c>
      <c r="C690" s="44" t="s">
        <v>132</v>
      </c>
      <c r="D690" s="44" t="s">
        <v>17</v>
      </c>
      <c r="E690" s="44" t="s">
        <v>497</v>
      </c>
      <c r="F690" s="44"/>
      <c r="G690" s="46" t="n">
        <f aca="false">G691</f>
        <v>930.1</v>
      </c>
      <c r="H690" s="46" t="n">
        <f aca="false">H691</f>
        <v>844.5</v>
      </c>
      <c r="I690" s="46" t="n">
        <f aca="false">I691</f>
        <v>844.5</v>
      </c>
    </row>
    <row r="691" customFormat="false" ht="37.5" hidden="false" customHeight="false" outlineLevel="0" collapsed="false">
      <c r="A691" s="47" t="s">
        <v>159</v>
      </c>
      <c r="B691" s="43" t="n">
        <v>209</v>
      </c>
      <c r="C691" s="44" t="s">
        <v>132</v>
      </c>
      <c r="D691" s="44" t="s">
        <v>17</v>
      </c>
      <c r="E691" s="44" t="s">
        <v>497</v>
      </c>
      <c r="F691" s="44" t="s">
        <v>160</v>
      </c>
      <c r="G691" s="46" t="n">
        <v>930.1</v>
      </c>
      <c r="H691" s="46" t="n">
        <v>844.5</v>
      </c>
      <c r="I691" s="46" t="n">
        <v>844.5</v>
      </c>
    </row>
    <row r="692" customFormat="false" ht="18.75" hidden="false" customHeight="false" outlineLevel="0" collapsed="false">
      <c r="A692" s="47" t="s">
        <v>481</v>
      </c>
      <c r="B692" s="43" t="n">
        <v>209</v>
      </c>
      <c r="C692" s="44" t="s">
        <v>132</v>
      </c>
      <c r="D692" s="44" t="s">
        <v>17</v>
      </c>
      <c r="E692" s="44" t="s">
        <v>498</v>
      </c>
      <c r="F692" s="44"/>
      <c r="G692" s="46" t="n">
        <f aca="false">G693</f>
        <v>5250</v>
      </c>
      <c r="H692" s="46" t="n">
        <f aca="false">H693</f>
        <v>0</v>
      </c>
      <c r="I692" s="46" t="n">
        <f aca="false">I693</f>
        <v>0</v>
      </c>
    </row>
    <row r="693" customFormat="false" ht="37.5" hidden="false" customHeight="false" outlineLevel="0" collapsed="false">
      <c r="A693" s="47" t="s">
        <v>499</v>
      </c>
      <c r="B693" s="43" t="n">
        <v>209</v>
      </c>
      <c r="C693" s="44" t="s">
        <v>132</v>
      </c>
      <c r="D693" s="44" t="s">
        <v>17</v>
      </c>
      <c r="E693" s="44" t="s">
        <v>500</v>
      </c>
      <c r="F693" s="44"/>
      <c r="G693" s="46" t="n">
        <f aca="false">G694</f>
        <v>5250</v>
      </c>
      <c r="H693" s="46" t="n">
        <f aca="false">H694</f>
        <v>0</v>
      </c>
      <c r="I693" s="46" t="n">
        <f aca="false">I694</f>
        <v>0</v>
      </c>
    </row>
    <row r="694" customFormat="false" ht="37.5" hidden="false" customHeight="false" outlineLevel="0" collapsed="false">
      <c r="A694" s="47" t="s">
        <v>159</v>
      </c>
      <c r="B694" s="43" t="n">
        <v>209</v>
      </c>
      <c r="C694" s="44" t="s">
        <v>132</v>
      </c>
      <c r="D694" s="44" t="s">
        <v>17</v>
      </c>
      <c r="E694" s="44" t="s">
        <v>500</v>
      </c>
      <c r="F694" s="44" t="s">
        <v>160</v>
      </c>
      <c r="G694" s="46" t="n">
        <v>5250</v>
      </c>
      <c r="H694" s="46" t="n">
        <v>0</v>
      </c>
      <c r="I694" s="46" t="n">
        <v>0</v>
      </c>
    </row>
    <row r="695" customFormat="false" ht="37.5" hidden="false" customHeight="false" outlineLevel="0" collapsed="false">
      <c r="A695" s="47" t="s">
        <v>501</v>
      </c>
      <c r="B695" s="43" t="n">
        <v>209</v>
      </c>
      <c r="C695" s="44" t="s">
        <v>132</v>
      </c>
      <c r="D695" s="44" t="s">
        <v>17</v>
      </c>
      <c r="E695" s="44" t="s">
        <v>502</v>
      </c>
      <c r="F695" s="44"/>
      <c r="G695" s="46" t="n">
        <f aca="false">G696+G698+G722</f>
        <v>110579.9</v>
      </c>
      <c r="H695" s="46" t="n">
        <f aca="false">H696+H698+H722</f>
        <v>82529.5</v>
      </c>
      <c r="I695" s="46" t="n">
        <f aca="false">I696+I698+I722</f>
        <v>88146.1</v>
      </c>
    </row>
    <row r="696" customFormat="false" ht="37.5" hidden="false" customHeight="false" outlineLevel="0" collapsed="false">
      <c r="A696" s="47" t="s">
        <v>75</v>
      </c>
      <c r="B696" s="43" t="n">
        <v>209</v>
      </c>
      <c r="C696" s="44" t="s">
        <v>132</v>
      </c>
      <c r="D696" s="44" t="s">
        <v>17</v>
      </c>
      <c r="E696" s="44" t="s">
        <v>503</v>
      </c>
      <c r="F696" s="44"/>
      <c r="G696" s="46" t="n">
        <f aca="false">G697</f>
        <v>75006.1</v>
      </c>
      <c r="H696" s="46" t="n">
        <f aca="false">H697</f>
        <v>75292.2</v>
      </c>
      <c r="I696" s="46" t="n">
        <f aca="false">I697</f>
        <v>75278.8</v>
      </c>
    </row>
    <row r="697" customFormat="false" ht="37.5" hidden="false" customHeight="false" outlineLevel="0" collapsed="false">
      <c r="A697" s="47" t="s">
        <v>159</v>
      </c>
      <c r="B697" s="43" t="n">
        <v>209</v>
      </c>
      <c r="C697" s="44" t="s">
        <v>132</v>
      </c>
      <c r="D697" s="44" t="s">
        <v>17</v>
      </c>
      <c r="E697" s="44" t="s">
        <v>503</v>
      </c>
      <c r="F697" s="44" t="s">
        <v>160</v>
      </c>
      <c r="G697" s="46" t="n">
        <v>75006.1</v>
      </c>
      <c r="H697" s="46" t="n">
        <v>75292.2</v>
      </c>
      <c r="I697" s="46" t="n">
        <v>75278.8</v>
      </c>
    </row>
    <row r="698" customFormat="false" ht="37.5" hidden="false" customHeight="false" outlineLevel="0" collapsed="false">
      <c r="A698" s="47" t="s">
        <v>168</v>
      </c>
      <c r="B698" s="43" t="n">
        <v>209</v>
      </c>
      <c r="C698" s="44" t="s">
        <v>132</v>
      </c>
      <c r="D698" s="44" t="s">
        <v>17</v>
      </c>
      <c r="E698" s="44" t="s">
        <v>504</v>
      </c>
      <c r="F698" s="44"/>
      <c r="G698" s="46" t="n">
        <f aca="false">G699+G700+G702+G704+G706+G708+G710+G712+G714+G716+G718+G720</f>
        <v>35573.8</v>
      </c>
      <c r="H698" s="46" t="n">
        <f aca="false">H699+H700+H702+H704+H706+H708+H710+H712+H714+H716+H718+H720</f>
        <v>7237.3</v>
      </c>
      <c r="I698" s="46" t="n">
        <f aca="false">I699+I700+I702+I704+I706+I708+I710+I712+I714+I716+I718+I720</f>
        <v>4787.2</v>
      </c>
    </row>
    <row r="699" customFormat="false" ht="37.5" hidden="false" customHeight="false" outlineLevel="0" collapsed="false">
      <c r="A699" s="47" t="s">
        <v>159</v>
      </c>
      <c r="B699" s="43" t="n">
        <v>209</v>
      </c>
      <c r="C699" s="44" t="s">
        <v>132</v>
      </c>
      <c r="D699" s="44" t="s">
        <v>17</v>
      </c>
      <c r="E699" s="44" t="s">
        <v>504</v>
      </c>
      <c r="F699" s="44" t="s">
        <v>160</v>
      </c>
      <c r="G699" s="46" t="n">
        <v>1891.6</v>
      </c>
      <c r="H699" s="46" t="n">
        <v>7237.3</v>
      </c>
      <c r="I699" s="46" t="n">
        <v>4787.2</v>
      </c>
    </row>
    <row r="700" customFormat="false" ht="93.75" hidden="false" customHeight="false" outlineLevel="0" collapsed="false">
      <c r="A700" s="66" t="s">
        <v>505</v>
      </c>
      <c r="B700" s="43" t="n">
        <v>209</v>
      </c>
      <c r="C700" s="44" t="s">
        <v>132</v>
      </c>
      <c r="D700" s="44" t="s">
        <v>17</v>
      </c>
      <c r="E700" s="44" t="s">
        <v>506</v>
      </c>
      <c r="F700" s="44"/>
      <c r="G700" s="46" t="n">
        <f aca="false">G701</f>
        <v>15491.7</v>
      </c>
      <c r="H700" s="46" t="n">
        <f aca="false">H701</f>
        <v>0</v>
      </c>
      <c r="I700" s="46" t="n">
        <f aca="false">I701</f>
        <v>0</v>
      </c>
    </row>
    <row r="701" customFormat="false" ht="37.5" hidden="false" customHeight="false" outlineLevel="0" collapsed="false">
      <c r="A701" s="47" t="s">
        <v>159</v>
      </c>
      <c r="B701" s="43" t="n">
        <v>209</v>
      </c>
      <c r="C701" s="44" t="s">
        <v>132</v>
      </c>
      <c r="D701" s="44" t="s">
        <v>17</v>
      </c>
      <c r="E701" s="44" t="s">
        <v>506</v>
      </c>
      <c r="F701" s="44" t="s">
        <v>160</v>
      </c>
      <c r="G701" s="46" t="n">
        <v>15491.7</v>
      </c>
      <c r="H701" s="46" t="n">
        <v>0</v>
      </c>
      <c r="I701" s="46" t="n">
        <v>0</v>
      </c>
    </row>
    <row r="702" customFormat="false" ht="48.75" hidden="false" customHeight="true" outlineLevel="0" collapsed="false">
      <c r="A702" s="47" t="s">
        <v>507</v>
      </c>
      <c r="B702" s="43" t="n">
        <v>209</v>
      </c>
      <c r="C702" s="44" t="s">
        <v>132</v>
      </c>
      <c r="D702" s="44" t="s">
        <v>17</v>
      </c>
      <c r="E702" s="44" t="s">
        <v>508</v>
      </c>
      <c r="F702" s="44"/>
      <c r="G702" s="46" t="n">
        <f aca="false">G703</f>
        <v>2109.7</v>
      </c>
      <c r="H702" s="46" t="n">
        <f aca="false">H703</f>
        <v>0</v>
      </c>
      <c r="I702" s="46" t="n">
        <f aca="false">I703</f>
        <v>0</v>
      </c>
    </row>
    <row r="703" customFormat="false" ht="48.75" hidden="false" customHeight="true" outlineLevel="0" collapsed="false">
      <c r="A703" s="47" t="s">
        <v>159</v>
      </c>
      <c r="B703" s="43" t="n">
        <v>209</v>
      </c>
      <c r="C703" s="44" t="s">
        <v>132</v>
      </c>
      <c r="D703" s="44" t="s">
        <v>17</v>
      </c>
      <c r="E703" s="44" t="s">
        <v>508</v>
      </c>
      <c r="F703" s="44" t="s">
        <v>160</v>
      </c>
      <c r="G703" s="46" t="n">
        <v>2109.7</v>
      </c>
      <c r="H703" s="46" t="n">
        <v>0</v>
      </c>
      <c r="I703" s="46" t="n">
        <v>0</v>
      </c>
    </row>
    <row r="704" customFormat="false" ht="56.25" hidden="false" customHeight="true" outlineLevel="0" collapsed="false">
      <c r="A704" s="47" t="s">
        <v>509</v>
      </c>
      <c r="B704" s="43" t="n">
        <v>209</v>
      </c>
      <c r="C704" s="44" t="s">
        <v>132</v>
      </c>
      <c r="D704" s="44" t="s">
        <v>17</v>
      </c>
      <c r="E704" s="44" t="s">
        <v>510</v>
      </c>
      <c r="F704" s="44"/>
      <c r="G704" s="46" t="n">
        <f aca="false">G705</f>
        <v>5</v>
      </c>
      <c r="H704" s="46" t="n">
        <f aca="false">H705</f>
        <v>0</v>
      </c>
      <c r="I704" s="46" t="n">
        <f aca="false">I705</f>
        <v>0</v>
      </c>
    </row>
    <row r="705" customFormat="false" ht="56.25" hidden="false" customHeight="true" outlineLevel="0" collapsed="false">
      <c r="A705" s="47" t="s">
        <v>159</v>
      </c>
      <c r="B705" s="43" t="n">
        <v>209</v>
      </c>
      <c r="C705" s="44" t="s">
        <v>132</v>
      </c>
      <c r="D705" s="44" t="s">
        <v>17</v>
      </c>
      <c r="E705" s="44" t="s">
        <v>510</v>
      </c>
      <c r="F705" s="44" t="s">
        <v>160</v>
      </c>
      <c r="G705" s="46" t="n">
        <v>5</v>
      </c>
      <c r="H705" s="46" t="n">
        <v>0</v>
      </c>
      <c r="I705" s="46" t="n">
        <v>0</v>
      </c>
    </row>
    <row r="706" customFormat="false" ht="43.5" hidden="false" customHeight="true" outlineLevel="0" collapsed="false">
      <c r="A706" s="47" t="s">
        <v>511</v>
      </c>
      <c r="B706" s="43" t="n">
        <v>209</v>
      </c>
      <c r="C706" s="44" t="s">
        <v>132</v>
      </c>
      <c r="D706" s="44" t="s">
        <v>17</v>
      </c>
      <c r="E706" s="44" t="s">
        <v>512</v>
      </c>
      <c r="F706" s="44"/>
      <c r="G706" s="46" t="n">
        <f aca="false">G707</f>
        <v>685.2</v>
      </c>
      <c r="H706" s="46" t="n">
        <f aca="false">H707</f>
        <v>0</v>
      </c>
      <c r="I706" s="46" t="n">
        <f aca="false">I707</f>
        <v>0</v>
      </c>
    </row>
    <row r="707" customFormat="false" ht="43.5" hidden="false" customHeight="true" outlineLevel="0" collapsed="false">
      <c r="A707" s="47" t="s">
        <v>159</v>
      </c>
      <c r="B707" s="43" t="n">
        <v>209</v>
      </c>
      <c r="C707" s="44" t="s">
        <v>132</v>
      </c>
      <c r="D707" s="44" t="s">
        <v>17</v>
      </c>
      <c r="E707" s="44" t="s">
        <v>512</v>
      </c>
      <c r="F707" s="44" t="s">
        <v>160</v>
      </c>
      <c r="G707" s="46" t="n">
        <v>685.2</v>
      </c>
      <c r="H707" s="46" t="n">
        <v>0</v>
      </c>
      <c r="I707" s="46" t="n">
        <v>0</v>
      </c>
    </row>
    <row r="708" customFormat="false" ht="54.75" hidden="false" customHeight="true" outlineLevel="0" collapsed="false">
      <c r="A708" s="47" t="s">
        <v>513</v>
      </c>
      <c r="B708" s="43" t="n">
        <v>209</v>
      </c>
      <c r="C708" s="44" t="s">
        <v>132</v>
      </c>
      <c r="D708" s="44" t="s">
        <v>17</v>
      </c>
      <c r="E708" s="44" t="s">
        <v>514</v>
      </c>
      <c r="F708" s="44"/>
      <c r="G708" s="46" t="n">
        <f aca="false">G709</f>
        <v>1</v>
      </c>
      <c r="H708" s="46" t="n">
        <f aca="false">H709</f>
        <v>0</v>
      </c>
      <c r="I708" s="46" t="n">
        <f aca="false">I709</f>
        <v>0</v>
      </c>
    </row>
    <row r="709" customFormat="false" ht="39.75" hidden="false" customHeight="true" outlineLevel="0" collapsed="false">
      <c r="A709" s="47" t="s">
        <v>159</v>
      </c>
      <c r="B709" s="43" t="n">
        <v>209</v>
      </c>
      <c r="C709" s="44" t="s">
        <v>132</v>
      </c>
      <c r="D709" s="44" t="s">
        <v>17</v>
      </c>
      <c r="E709" s="44" t="s">
        <v>514</v>
      </c>
      <c r="F709" s="44" t="s">
        <v>160</v>
      </c>
      <c r="G709" s="46" t="n">
        <v>1</v>
      </c>
      <c r="H709" s="46" t="n">
        <v>0</v>
      </c>
      <c r="I709" s="46" t="n">
        <v>0</v>
      </c>
    </row>
    <row r="710" customFormat="false" ht="58.5" hidden="false" customHeight="true" outlineLevel="0" collapsed="false">
      <c r="A710" s="47" t="s">
        <v>515</v>
      </c>
      <c r="B710" s="43" t="n">
        <v>209</v>
      </c>
      <c r="C710" s="44" t="s">
        <v>132</v>
      </c>
      <c r="D710" s="44" t="s">
        <v>17</v>
      </c>
      <c r="E710" s="44" t="s">
        <v>516</v>
      </c>
      <c r="F710" s="44"/>
      <c r="G710" s="46" t="n">
        <f aca="false">G711</f>
        <v>8691.3</v>
      </c>
      <c r="H710" s="46" t="n">
        <f aca="false">H711</f>
        <v>0</v>
      </c>
      <c r="I710" s="46" t="n">
        <f aca="false">I711</f>
        <v>0</v>
      </c>
    </row>
    <row r="711" customFormat="false" ht="51" hidden="false" customHeight="true" outlineLevel="0" collapsed="false">
      <c r="A711" s="47" t="s">
        <v>159</v>
      </c>
      <c r="B711" s="43" t="n">
        <v>209</v>
      </c>
      <c r="C711" s="44" t="s">
        <v>132</v>
      </c>
      <c r="D711" s="44" t="s">
        <v>17</v>
      </c>
      <c r="E711" s="44" t="s">
        <v>516</v>
      </c>
      <c r="F711" s="44" t="s">
        <v>160</v>
      </c>
      <c r="G711" s="46" t="n">
        <v>8691.3</v>
      </c>
      <c r="H711" s="46" t="n">
        <v>0</v>
      </c>
      <c r="I711" s="46" t="n">
        <v>0</v>
      </c>
    </row>
    <row r="712" customFormat="false" ht="77.25" hidden="false" customHeight="true" outlineLevel="0" collapsed="false">
      <c r="A712" s="47" t="s">
        <v>517</v>
      </c>
      <c r="B712" s="43" t="n">
        <v>209</v>
      </c>
      <c r="C712" s="44" t="s">
        <v>132</v>
      </c>
      <c r="D712" s="44" t="s">
        <v>17</v>
      </c>
      <c r="E712" s="44" t="s">
        <v>518</v>
      </c>
      <c r="F712" s="44"/>
      <c r="G712" s="46" t="n">
        <f aca="false">G713</f>
        <v>8.7</v>
      </c>
      <c r="H712" s="46" t="n">
        <f aca="false">H713</f>
        <v>0</v>
      </c>
      <c r="I712" s="46" t="n">
        <f aca="false">I713</f>
        <v>0</v>
      </c>
    </row>
    <row r="713" customFormat="false" ht="44.25" hidden="false" customHeight="true" outlineLevel="0" collapsed="false">
      <c r="A713" s="47" t="s">
        <v>159</v>
      </c>
      <c r="B713" s="43" t="n">
        <v>209</v>
      </c>
      <c r="C713" s="44" t="s">
        <v>132</v>
      </c>
      <c r="D713" s="44" t="s">
        <v>17</v>
      </c>
      <c r="E713" s="44" t="s">
        <v>518</v>
      </c>
      <c r="F713" s="44" t="s">
        <v>160</v>
      </c>
      <c r="G713" s="46" t="n">
        <v>8.7</v>
      </c>
      <c r="H713" s="46" t="n">
        <v>0</v>
      </c>
      <c r="I713" s="46" t="n">
        <v>0</v>
      </c>
    </row>
    <row r="714" customFormat="false" ht="44.25" hidden="false" customHeight="true" outlineLevel="0" collapsed="false">
      <c r="A714" s="47" t="s">
        <v>519</v>
      </c>
      <c r="B714" s="43" t="n">
        <v>209</v>
      </c>
      <c r="C714" s="44" t="s">
        <v>132</v>
      </c>
      <c r="D714" s="44" t="s">
        <v>17</v>
      </c>
      <c r="E714" s="44" t="s">
        <v>520</v>
      </c>
      <c r="F714" s="44"/>
      <c r="G714" s="46" t="n">
        <f aca="false">G715</f>
        <v>3489.6</v>
      </c>
      <c r="H714" s="46" t="n">
        <f aca="false">H715</f>
        <v>0</v>
      </c>
      <c r="I714" s="46" t="n">
        <f aca="false">I715</f>
        <v>0</v>
      </c>
    </row>
    <row r="715" customFormat="false" ht="44.25" hidden="false" customHeight="true" outlineLevel="0" collapsed="false">
      <c r="A715" s="47" t="s">
        <v>159</v>
      </c>
      <c r="B715" s="43" t="n">
        <v>209</v>
      </c>
      <c r="C715" s="44" t="s">
        <v>132</v>
      </c>
      <c r="D715" s="44" t="s">
        <v>17</v>
      </c>
      <c r="E715" s="44" t="s">
        <v>520</v>
      </c>
      <c r="F715" s="44" t="s">
        <v>160</v>
      </c>
      <c r="G715" s="46" t="n">
        <v>3489.6</v>
      </c>
      <c r="H715" s="46" t="n">
        <v>0</v>
      </c>
      <c r="I715" s="46" t="n">
        <v>0</v>
      </c>
    </row>
    <row r="716" customFormat="false" ht="60.75" hidden="false" customHeight="true" outlineLevel="0" collapsed="false">
      <c r="A716" s="47" t="s">
        <v>521</v>
      </c>
      <c r="B716" s="43" t="n">
        <v>209</v>
      </c>
      <c r="C716" s="44" t="s">
        <v>132</v>
      </c>
      <c r="D716" s="44" t="s">
        <v>17</v>
      </c>
      <c r="E716" s="44" t="s">
        <v>522</v>
      </c>
      <c r="F716" s="44"/>
      <c r="G716" s="46" t="n">
        <f aca="false">G717</f>
        <v>5</v>
      </c>
      <c r="H716" s="46" t="n">
        <f aca="false">H717</f>
        <v>0</v>
      </c>
      <c r="I716" s="46" t="n">
        <f aca="false">I717</f>
        <v>0</v>
      </c>
    </row>
    <row r="717" customFormat="false" ht="40.5" hidden="false" customHeight="true" outlineLevel="0" collapsed="false">
      <c r="A717" s="47" t="s">
        <v>159</v>
      </c>
      <c r="B717" s="43" t="n">
        <v>209</v>
      </c>
      <c r="C717" s="44" t="s">
        <v>132</v>
      </c>
      <c r="D717" s="44" t="s">
        <v>17</v>
      </c>
      <c r="E717" s="44" t="s">
        <v>522</v>
      </c>
      <c r="F717" s="44" t="s">
        <v>160</v>
      </c>
      <c r="G717" s="46" t="n">
        <v>5</v>
      </c>
      <c r="H717" s="46" t="n">
        <v>0</v>
      </c>
      <c r="I717" s="46" t="n">
        <v>0</v>
      </c>
    </row>
    <row r="718" customFormat="false" ht="40.5" hidden="false" customHeight="true" outlineLevel="0" collapsed="false">
      <c r="A718" s="47" t="s">
        <v>523</v>
      </c>
      <c r="B718" s="43" t="n">
        <v>209</v>
      </c>
      <c r="C718" s="44" t="s">
        <v>132</v>
      </c>
      <c r="D718" s="44" t="s">
        <v>17</v>
      </c>
      <c r="E718" s="44" t="s">
        <v>524</v>
      </c>
      <c r="F718" s="44"/>
      <c r="G718" s="46" t="n">
        <f aca="false">G719</f>
        <v>3190</v>
      </c>
      <c r="H718" s="46" t="n">
        <f aca="false">H719</f>
        <v>0</v>
      </c>
      <c r="I718" s="46" t="n">
        <f aca="false">I719</f>
        <v>0</v>
      </c>
    </row>
    <row r="719" customFormat="false" ht="40.5" hidden="false" customHeight="true" outlineLevel="0" collapsed="false">
      <c r="A719" s="47" t="s">
        <v>159</v>
      </c>
      <c r="B719" s="43" t="n">
        <v>209</v>
      </c>
      <c r="C719" s="44" t="s">
        <v>132</v>
      </c>
      <c r="D719" s="44" t="s">
        <v>17</v>
      </c>
      <c r="E719" s="44" t="s">
        <v>524</v>
      </c>
      <c r="F719" s="44" t="s">
        <v>160</v>
      </c>
      <c r="G719" s="46" t="n">
        <v>3190</v>
      </c>
      <c r="H719" s="46" t="n">
        <v>0</v>
      </c>
      <c r="I719" s="46" t="n">
        <v>0</v>
      </c>
    </row>
    <row r="720" customFormat="false" ht="60.75" hidden="false" customHeight="true" outlineLevel="0" collapsed="false">
      <c r="A720" s="47" t="s">
        <v>525</v>
      </c>
      <c r="B720" s="43" t="n">
        <v>209</v>
      </c>
      <c r="C720" s="44" t="s">
        <v>132</v>
      </c>
      <c r="D720" s="44" t="s">
        <v>17</v>
      </c>
      <c r="E720" s="44" t="s">
        <v>526</v>
      </c>
      <c r="F720" s="44"/>
      <c r="G720" s="46" t="n">
        <f aca="false">G721</f>
        <v>5</v>
      </c>
      <c r="H720" s="46" t="n">
        <f aca="false">H721</f>
        <v>0</v>
      </c>
      <c r="I720" s="46" t="n">
        <f aca="false">I721</f>
        <v>0</v>
      </c>
    </row>
    <row r="721" customFormat="false" ht="40.5" hidden="false" customHeight="true" outlineLevel="0" collapsed="false">
      <c r="A721" s="47" t="s">
        <v>159</v>
      </c>
      <c r="B721" s="43" t="n">
        <v>209</v>
      </c>
      <c r="C721" s="44" t="s">
        <v>132</v>
      </c>
      <c r="D721" s="44" t="s">
        <v>17</v>
      </c>
      <c r="E721" s="44" t="s">
        <v>526</v>
      </c>
      <c r="F721" s="44" t="s">
        <v>160</v>
      </c>
      <c r="G721" s="46" t="n">
        <v>5</v>
      </c>
      <c r="H721" s="46" t="n">
        <v>0</v>
      </c>
      <c r="I721" s="46" t="n">
        <v>0</v>
      </c>
    </row>
    <row r="722" customFormat="false" ht="18.75" hidden="false" customHeight="false" outlineLevel="0" collapsed="false">
      <c r="A722" s="47" t="s">
        <v>481</v>
      </c>
      <c r="B722" s="43" t="n">
        <v>209</v>
      </c>
      <c r="C722" s="44" t="s">
        <v>132</v>
      </c>
      <c r="D722" s="44" t="s">
        <v>17</v>
      </c>
      <c r="E722" s="44" t="s">
        <v>527</v>
      </c>
      <c r="F722" s="44"/>
      <c r="G722" s="46" t="n">
        <f aca="false">G723</f>
        <v>0</v>
      </c>
      <c r="H722" s="46" t="n">
        <f aca="false">H723</f>
        <v>0</v>
      </c>
      <c r="I722" s="46" t="n">
        <f aca="false">I723</f>
        <v>8080.1</v>
      </c>
    </row>
    <row r="723" customFormat="false" ht="93.75" hidden="false" customHeight="false" outlineLevel="0" collapsed="false">
      <c r="A723" s="47" t="s">
        <v>528</v>
      </c>
      <c r="B723" s="43" t="n">
        <v>209</v>
      </c>
      <c r="C723" s="44" t="s">
        <v>132</v>
      </c>
      <c r="D723" s="44" t="s">
        <v>17</v>
      </c>
      <c r="E723" s="44" t="s">
        <v>529</v>
      </c>
      <c r="F723" s="44"/>
      <c r="G723" s="46" t="n">
        <f aca="false">G724</f>
        <v>0</v>
      </c>
      <c r="H723" s="46" t="n">
        <f aca="false">H724</f>
        <v>0</v>
      </c>
      <c r="I723" s="46" t="n">
        <f aca="false">I724</f>
        <v>8080.1</v>
      </c>
    </row>
    <row r="724" customFormat="false" ht="37.5" hidden="false" customHeight="false" outlineLevel="0" collapsed="false">
      <c r="A724" s="47" t="s">
        <v>159</v>
      </c>
      <c r="B724" s="43" t="n">
        <v>209</v>
      </c>
      <c r="C724" s="44" t="s">
        <v>132</v>
      </c>
      <c r="D724" s="44" t="s">
        <v>17</v>
      </c>
      <c r="E724" s="44" t="s">
        <v>529</v>
      </c>
      <c r="F724" s="44" t="s">
        <v>160</v>
      </c>
      <c r="G724" s="46" t="n">
        <v>0</v>
      </c>
      <c r="H724" s="46" t="n">
        <v>0</v>
      </c>
      <c r="I724" s="46" t="n">
        <v>8080.1</v>
      </c>
    </row>
    <row r="725" customFormat="false" ht="18.75" hidden="false" customHeight="false" outlineLevel="0" collapsed="false">
      <c r="A725" s="47" t="s">
        <v>530</v>
      </c>
      <c r="B725" s="43" t="n">
        <v>209</v>
      </c>
      <c r="C725" s="44" t="s">
        <v>132</v>
      </c>
      <c r="D725" s="44" t="s">
        <v>17</v>
      </c>
      <c r="E725" s="44" t="s">
        <v>531</v>
      </c>
      <c r="F725" s="44"/>
      <c r="G725" s="46" t="n">
        <f aca="false">G726+G728+G730</f>
        <v>12229.3</v>
      </c>
      <c r="H725" s="46" t="n">
        <f aca="false">H726+H728+H730</f>
        <v>12224</v>
      </c>
      <c r="I725" s="46" t="n">
        <f aca="false">I726+I728+I730</f>
        <v>12345.7</v>
      </c>
    </row>
    <row r="726" customFormat="false" ht="37.5" hidden="false" customHeight="false" outlineLevel="0" collapsed="false">
      <c r="A726" s="47" t="s">
        <v>75</v>
      </c>
      <c r="B726" s="43" t="n">
        <v>209</v>
      </c>
      <c r="C726" s="44" t="s">
        <v>132</v>
      </c>
      <c r="D726" s="44" t="s">
        <v>17</v>
      </c>
      <c r="E726" s="44" t="s">
        <v>532</v>
      </c>
      <c r="F726" s="44"/>
      <c r="G726" s="46" t="n">
        <f aca="false">G727</f>
        <v>12154.3</v>
      </c>
      <c r="H726" s="46" t="n">
        <f aca="false">H727</f>
        <v>12149</v>
      </c>
      <c r="I726" s="46" t="n">
        <f aca="false">I727</f>
        <v>12146.3</v>
      </c>
    </row>
    <row r="727" customFormat="false" ht="37.5" hidden="false" customHeight="false" outlineLevel="0" collapsed="false">
      <c r="A727" s="47" t="s">
        <v>159</v>
      </c>
      <c r="B727" s="43" t="n">
        <v>209</v>
      </c>
      <c r="C727" s="44" t="s">
        <v>132</v>
      </c>
      <c r="D727" s="44" t="s">
        <v>17</v>
      </c>
      <c r="E727" s="44" t="s">
        <v>532</v>
      </c>
      <c r="F727" s="44" t="s">
        <v>160</v>
      </c>
      <c r="G727" s="46" t="n">
        <v>12154.3</v>
      </c>
      <c r="H727" s="46" t="n">
        <v>12149</v>
      </c>
      <c r="I727" s="46" t="n">
        <v>12146.3</v>
      </c>
    </row>
    <row r="728" customFormat="false" ht="37.5" hidden="false" customHeight="false" outlineLevel="0" collapsed="false">
      <c r="A728" s="47" t="s">
        <v>168</v>
      </c>
      <c r="B728" s="43" t="n">
        <v>209</v>
      </c>
      <c r="C728" s="44" t="s">
        <v>132</v>
      </c>
      <c r="D728" s="44" t="s">
        <v>17</v>
      </c>
      <c r="E728" s="44" t="s">
        <v>533</v>
      </c>
      <c r="F728" s="44"/>
      <c r="G728" s="46" t="n">
        <f aca="false">G729</f>
        <v>75</v>
      </c>
      <c r="H728" s="46" t="n">
        <f aca="false">H729</f>
        <v>75</v>
      </c>
      <c r="I728" s="46" t="n">
        <f aca="false">I729</f>
        <v>75</v>
      </c>
    </row>
    <row r="729" customFormat="false" ht="37.5" hidden="false" customHeight="false" outlineLevel="0" collapsed="false">
      <c r="A729" s="47" t="s">
        <v>159</v>
      </c>
      <c r="B729" s="43" t="n">
        <v>209</v>
      </c>
      <c r="C729" s="44" t="s">
        <v>132</v>
      </c>
      <c r="D729" s="44" t="s">
        <v>17</v>
      </c>
      <c r="E729" s="44" t="s">
        <v>533</v>
      </c>
      <c r="F729" s="44" t="s">
        <v>160</v>
      </c>
      <c r="G729" s="46" t="n">
        <v>75</v>
      </c>
      <c r="H729" s="46" t="n">
        <v>75</v>
      </c>
      <c r="I729" s="46" t="n">
        <v>75</v>
      </c>
    </row>
    <row r="730" customFormat="false" ht="18.75" hidden="false" customHeight="false" outlineLevel="0" collapsed="false">
      <c r="A730" s="47" t="s">
        <v>481</v>
      </c>
      <c r="B730" s="43" t="n">
        <v>209</v>
      </c>
      <c r="C730" s="44" t="s">
        <v>132</v>
      </c>
      <c r="D730" s="44" t="s">
        <v>17</v>
      </c>
      <c r="E730" s="44" t="s">
        <v>534</v>
      </c>
      <c r="F730" s="44"/>
      <c r="G730" s="46" t="n">
        <f aca="false">G731</f>
        <v>0</v>
      </c>
      <c r="H730" s="46" t="n">
        <f aca="false">H731</f>
        <v>0</v>
      </c>
      <c r="I730" s="46" t="n">
        <f aca="false">I731</f>
        <v>124.4</v>
      </c>
    </row>
    <row r="731" customFormat="false" ht="18.75" hidden="false" customHeight="false" outlineLevel="0" collapsed="false">
      <c r="A731" s="47" t="s">
        <v>535</v>
      </c>
      <c r="B731" s="43" t="n">
        <v>209</v>
      </c>
      <c r="C731" s="44" t="s">
        <v>132</v>
      </c>
      <c r="D731" s="44" t="s">
        <v>17</v>
      </c>
      <c r="E731" s="44" t="s">
        <v>536</v>
      </c>
      <c r="F731" s="44"/>
      <c r="G731" s="46" t="n">
        <f aca="false">G732</f>
        <v>0</v>
      </c>
      <c r="H731" s="46" t="n">
        <f aca="false">H732</f>
        <v>0</v>
      </c>
      <c r="I731" s="46" t="n">
        <f aca="false">I732</f>
        <v>124.4</v>
      </c>
    </row>
    <row r="732" customFormat="false" ht="37.5" hidden="false" customHeight="false" outlineLevel="0" collapsed="false">
      <c r="A732" s="47" t="s">
        <v>159</v>
      </c>
      <c r="B732" s="43" t="n">
        <v>209</v>
      </c>
      <c r="C732" s="44" t="s">
        <v>132</v>
      </c>
      <c r="D732" s="44" t="s">
        <v>17</v>
      </c>
      <c r="E732" s="44" t="s">
        <v>536</v>
      </c>
      <c r="F732" s="44" t="s">
        <v>160</v>
      </c>
      <c r="G732" s="46" t="n">
        <v>0</v>
      </c>
      <c r="H732" s="46" t="n">
        <v>0</v>
      </c>
      <c r="I732" s="46" t="n">
        <v>124.4</v>
      </c>
    </row>
    <row r="733" customFormat="false" ht="112.5" hidden="false" customHeight="false" outlineLevel="0" collapsed="false">
      <c r="A733" s="66" t="s">
        <v>487</v>
      </c>
      <c r="B733" s="43" t="n">
        <v>209</v>
      </c>
      <c r="C733" s="44" t="s">
        <v>132</v>
      </c>
      <c r="D733" s="44" t="s">
        <v>17</v>
      </c>
      <c r="E733" s="44" t="s">
        <v>488</v>
      </c>
      <c r="F733" s="44"/>
      <c r="G733" s="46" t="n">
        <f aca="false">G734</f>
        <v>819.7</v>
      </c>
      <c r="H733" s="46" t="n">
        <f aca="false">H734</f>
        <v>1323.8</v>
      </c>
      <c r="I733" s="46" t="n">
        <f aca="false">I734</f>
        <v>1635.4</v>
      </c>
    </row>
    <row r="734" customFormat="false" ht="37.5" hidden="false" customHeight="false" outlineLevel="0" collapsed="false">
      <c r="A734" s="66" t="s">
        <v>168</v>
      </c>
      <c r="B734" s="43" t="n">
        <v>209</v>
      </c>
      <c r="C734" s="44" t="s">
        <v>132</v>
      </c>
      <c r="D734" s="44" t="s">
        <v>17</v>
      </c>
      <c r="E734" s="44" t="s">
        <v>489</v>
      </c>
      <c r="F734" s="44"/>
      <c r="G734" s="46" t="n">
        <f aca="false">G735</f>
        <v>819.7</v>
      </c>
      <c r="H734" s="46" t="n">
        <f aca="false">H735</f>
        <v>1323.8</v>
      </c>
      <c r="I734" s="46" t="n">
        <f aca="false">I735</f>
        <v>1635.4</v>
      </c>
    </row>
    <row r="735" customFormat="false" ht="37.5" hidden="false" customHeight="false" outlineLevel="0" collapsed="false">
      <c r="A735" s="47" t="s">
        <v>159</v>
      </c>
      <c r="B735" s="43" t="n">
        <v>209</v>
      </c>
      <c r="C735" s="44" t="s">
        <v>132</v>
      </c>
      <c r="D735" s="44" t="s">
        <v>17</v>
      </c>
      <c r="E735" s="44" t="s">
        <v>489</v>
      </c>
      <c r="F735" s="44" t="s">
        <v>160</v>
      </c>
      <c r="G735" s="46" t="n">
        <v>819.7</v>
      </c>
      <c r="H735" s="46" t="n">
        <f aca="false">1793.8-470</f>
        <v>1323.8</v>
      </c>
      <c r="I735" s="46" t="n">
        <f aca="false">2105.4-470</f>
        <v>1635.4</v>
      </c>
    </row>
    <row r="736" customFormat="false" ht="56.25" hidden="false" customHeight="false" outlineLevel="0" collapsed="false">
      <c r="A736" s="47" t="s">
        <v>537</v>
      </c>
      <c r="B736" s="43" t="n">
        <v>209</v>
      </c>
      <c r="C736" s="44" t="s">
        <v>132</v>
      </c>
      <c r="D736" s="44" t="s">
        <v>17</v>
      </c>
      <c r="E736" s="44" t="s">
        <v>427</v>
      </c>
      <c r="F736" s="44"/>
      <c r="G736" s="74" t="n">
        <f aca="false">G737</f>
        <v>7</v>
      </c>
      <c r="H736" s="74" t="n">
        <f aca="false">H737</f>
        <v>7</v>
      </c>
      <c r="I736" s="74" t="n">
        <f aca="false">I737</f>
        <v>7</v>
      </c>
    </row>
    <row r="737" customFormat="false" ht="37.5" hidden="false" customHeight="false" outlineLevel="0" collapsed="false">
      <c r="A737" s="47" t="s">
        <v>168</v>
      </c>
      <c r="B737" s="43" t="n">
        <v>209</v>
      </c>
      <c r="C737" s="44" t="s">
        <v>132</v>
      </c>
      <c r="D737" s="44" t="s">
        <v>17</v>
      </c>
      <c r="E737" s="44" t="s">
        <v>538</v>
      </c>
      <c r="F737" s="44"/>
      <c r="G737" s="74" t="n">
        <f aca="false">G738</f>
        <v>7</v>
      </c>
      <c r="H737" s="74" t="n">
        <f aca="false">H738</f>
        <v>7</v>
      </c>
      <c r="I737" s="74" t="n">
        <f aca="false">I738</f>
        <v>7</v>
      </c>
    </row>
    <row r="738" customFormat="false" ht="37.5" hidden="false" customHeight="false" outlineLevel="0" collapsed="false">
      <c r="A738" s="47" t="s">
        <v>159</v>
      </c>
      <c r="B738" s="43" t="n">
        <v>209</v>
      </c>
      <c r="C738" s="44" t="s">
        <v>132</v>
      </c>
      <c r="D738" s="44" t="s">
        <v>17</v>
      </c>
      <c r="E738" s="44" t="s">
        <v>538</v>
      </c>
      <c r="F738" s="44" t="s">
        <v>160</v>
      </c>
      <c r="G738" s="74" t="n">
        <v>7</v>
      </c>
      <c r="H738" s="74" t="n">
        <v>7</v>
      </c>
      <c r="I738" s="74" t="n">
        <v>7</v>
      </c>
    </row>
    <row r="739" customFormat="false" ht="56.25" hidden="false" customHeight="false" outlineLevel="0" collapsed="false">
      <c r="A739" s="47" t="s">
        <v>166</v>
      </c>
      <c r="B739" s="43" t="n">
        <v>209</v>
      </c>
      <c r="C739" s="44" t="s">
        <v>132</v>
      </c>
      <c r="D739" s="44" t="s">
        <v>17</v>
      </c>
      <c r="E739" s="44" t="s">
        <v>167</v>
      </c>
      <c r="F739" s="44"/>
      <c r="G739" s="74" t="n">
        <f aca="false">G740</f>
        <v>388.5</v>
      </c>
      <c r="H739" s="46" t="n">
        <f aca="false">H740</f>
        <v>0</v>
      </c>
      <c r="I739" s="46" t="n">
        <f aca="false">I740</f>
        <v>0</v>
      </c>
    </row>
    <row r="740" customFormat="false" ht="37.5" hidden="false" customHeight="false" outlineLevel="0" collapsed="false">
      <c r="A740" s="47" t="s">
        <v>168</v>
      </c>
      <c r="B740" s="43" t="n">
        <v>209</v>
      </c>
      <c r="C740" s="44" t="s">
        <v>132</v>
      </c>
      <c r="D740" s="44" t="s">
        <v>17</v>
      </c>
      <c r="E740" s="44" t="s">
        <v>169</v>
      </c>
      <c r="F740" s="44"/>
      <c r="G740" s="74" t="n">
        <f aca="false">G741</f>
        <v>388.5</v>
      </c>
      <c r="H740" s="46" t="n">
        <f aca="false">H741</f>
        <v>0</v>
      </c>
      <c r="I740" s="46" t="n">
        <f aca="false">I741</f>
        <v>0</v>
      </c>
    </row>
    <row r="741" customFormat="false" ht="37.5" hidden="false" customHeight="false" outlineLevel="0" collapsed="false">
      <c r="A741" s="47" t="s">
        <v>159</v>
      </c>
      <c r="B741" s="43" t="n">
        <v>209</v>
      </c>
      <c r="C741" s="44" t="s">
        <v>132</v>
      </c>
      <c r="D741" s="44" t="s">
        <v>17</v>
      </c>
      <c r="E741" s="44" t="s">
        <v>169</v>
      </c>
      <c r="F741" s="44" t="s">
        <v>160</v>
      </c>
      <c r="G741" s="74" t="n">
        <v>388.5</v>
      </c>
      <c r="H741" s="46" t="n">
        <v>0</v>
      </c>
      <c r="I741" s="46" t="n">
        <v>0</v>
      </c>
    </row>
    <row r="742" customFormat="false" ht="18.75" hidden="false" customHeight="false" outlineLevel="0" collapsed="false">
      <c r="A742" s="47" t="s">
        <v>539</v>
      </c>
      <c r="B742" s="43" t="n">
        <v>209</v>
      </c>
      <c r="C742" s="44" t="s">
        <v>132</v>
      </c>
      <c r="D742" s="44" t="s">
        <v>83</v>
      </c>
      <c r="E742" s="44"/>
      <c r="F742" s="44"/>
      <c r="G742" s="46" t="n">
        <f aca="false">G743+G761+G764</f>
        <v>44957.5</v>
      </c>
      <c r="H742" s="46" t="n">
        <f aca="false">H743+H761+H764</f>
        <v>54211.8</v>
      </c>
      <c r="I742" s="46" t="n">
        <f aca="false">I743+I761+I764</f>
        <v>48899.4</v>
      </c>
    </row>
    <row r="743" customFormat="false" ht="37.5" hidden="false" customHeight="false" outlineLevel="0" collapsed="false">
      <c r="A743" s="47" t="s">
        <v>473</v>
      </c>
      <c r="B743" s="43" t="n">
        <v>209</v>
      </c>
      <c r="C743" s="44" t="s">
        <v>132</v>
      </c>
      <c r="D743" s="44" t="s">
        <v>83</v>
      </c>
      <c r="E743" s="44" t="s">
        <v>474</v>
      </c>
      <c r="F743" s="44"/>
      <c r="G743" s="46" t="n">
        <f aca="false">G744</f>
        <v>44099</v>
      </c>
      <c r="H743" s="46" t="n">
        <f aca="false">H744</f>
        <v>54194.8</v>
      </c>
      <c r="I743" s="46" t="n">
        <f aca="false">I744</f>
        <v>48882.4</v>
      </c>
    </row>
    <row r="744" customFormat="false" ht="18.75" hidden="false" customHeight="false" outlineLevel="0" collapsed="false">
      <c r="A744" s="47" t="s">
        <v>540</v>
      </c>
      <c r="B744" s="43" t="n">
        <v>209</v>
      </c>
      <c r="C744" s="44" t="s">
        <v>132</v>
      </c>
      <c r="D744" s="44" t="s">
        <v>83</v>
      </c>
      <c r="E744" s="44" t="s">
        <v>541</v>
      </c>
      <c r="F744" s="44"/>
      <c r="G744" s="46" t="n">
        <f aca="false">G745+G754+G758+G749</f>
        <v>44099</v>
      </c>
      <c r="H744" s="46" t="n">
        <f aca="false">H745+H754+H758+H749</f>
        <v>54194.8</v>
      </c>
      <c r="I744" s="46" t="n">
        <f aca="false">I745+I754+I758+I749</f>
        <v>48882.4</v>
      </c>
    </row>
    <row r="745" customFormat="false" ht="18.75" hidden="false" customHeight="false" outlineLevel="0" collapsed="false">
      <c r="A745" s="47" t="s">
        <v>23</v>
      </c>
      <c r="B745" s="43" t="n">
        <v>209</v>
      </c>
      <c r="C745" s="44" t="s">
        <v>132</v>
      </c>
      <c r="D745" s="44" t="s">
        <v>83</v>
      </c>
      <c r="E745" s="44" t="s">
        <v>542</v>
      </c>
      <c r="F745" s="44"/>
      <c r="G745" s="46" t="n">
        <f aca="false">G746</f>
        <v>7999.6</v>
      </c>
      <c r="H745" s="46" t="n">
        <f aca="false">H746</f>
        <v>7861.1</v>
      </c>
      <c r="I745" s="46" t="n">
        <f aca="false">I746</f>
        <v>7861.1</v>
      </c>
    </row>
    <row r="746" customFormat="false" ht="37.5" hidden="false" customHeight="false" outlineLevel="0" collapsed="false">
      <c r="A746" s="47" t="s">
        <v>230</v>
      </c>
      <c r="B746" s="43" t="n">
        <v>209</v>
      </c>
      <c r="C746" s="44" t="s">
        <v>132</v>
      </c>
      <c r="D746" s="44" t="s">
        <v>83</v>
      </c>
      <c r="E746" s="44" t="s">
        <v>543</v>
      </c>
      <c r="F746" s="44"/>
      <c r="G746" s="46" t="n">
        <f aca="false">G747+G748</f>
        <v>7999.6</v>
      </c>
      <c r="H746" s="46" t="n">
        <f aca="false">H747+H748</f>
        <v>7861.1</v>
      </c>
      <c r="I746" s="46" t="n">
        <f aca="false">I747+I748</f>
        <v>7861.1</v>
      </c>
    </row>
    <row r="747" customFormat="false" ht="75" hidden="false" customHeight="false" outlineLevel="0" collapsed="false">
      <c r="A747" s="47" t="s">
        <v>27</v>
      </c>
      <c r="B747" s="43" t="n">
        <v>209</v>
      </c>
      <c r="C747" s="44" t="s">
        <v>132</v>
      </c>
      <c r="D747" s="44" t="s">
        <v>83</v>
      </c>
      <c r="E747" s="44" t="s">
        <v>543</v>
      </c>
      <c r="F747" s="44" t="s">
        <v>28</v>
      </c>
      <c r="G747" s="46" t="n">
        <v>6960.1</v>
      </c>
      <c r="H747" s="46" t="n">
        <v>6815.6</v>
      </c>
      <c r="I747" s="46" t="n">
        <v>6815.6</v>
      </c>
    </row>
    <row r="748" customFormat="false" ht="37.5" hidden="false" customHeight="false" outlineLevel="0" collapsed="false">
      <c r="A748" s="47" t="s">
        <v>29</v>
      </c>
      <c r="B748" s="43" t="n">
        <v>209</v>
      </c>
      <c r="C748" s="44" t="s">
        <v>132</v>
      </c>
      <c r="D748" s="44" t="s">
        <v>83</v>
      </c>
      <c r="E748" s="44" t="s">
        <v>543</v>
      </c>
      <c r="F748" s="44" t="s">
        <v>30</v>
      </c>
      <c r="G748" s="46" t="n">
        <v>1039.5</v>
      </c>
      <c r="H748" s="46" t="n">
        <v>1045.5</v>
      </c>
      <c r="I748" s="46" t="n">
        <v>1045.5</v>
      </c>
    </row>
    <row r="749" customFormat="false" ht="18.75" hidden="false" customHeight="false" outlineLevel="0" collapsed="false">
      <c r="A749" s="47" t="s">
        <v>414</v>
      </c>
      <c r="B749" s="43" t="n">
        <v>209</v>
      </c>
      <c r="C749" s="44" t="s">
        <v>132</v>
      </c>
      <c r="D749" s="44" t="s">
        <v>83</v>
      </c>
      <c r="E749" s="44" t="s">
        <v>544</v>
      </c>
      <c r="F749" s="44"/>
      <c r="G749" s="46" t="n">
        <f aca="false">G750+G752</f>
        <v>0</v>
      </c>
      <c r="H749" s="46" t="n">
        <f aca="false">H750+H752</f>
        <v>9939.8</v>
      </c>
      <c r="I749" s="46" t="n">
        <f aca="false">I750+I752</f>
        <v>4627.4</v>
      </c>
    </row>
    <row r="750" customFormat="false" ht="93.75" hidden="false" customHeight="false" outlineLevel="0" collapsed="false">
      <c r="A750" s="66" t="s">
        <v>505</v>
      </c>
      <c r="B750" s="43" t="n">
        <v>209</v>
      </c>
      <c r="C750" s="44" t="s">
        <v>132</v>
      </c>
      <c r="D750" s="44" t="s">
        <v>83</v>
      </c>
      <c r="E750" s="44" t="s">
        <v>545</v>
      </c>
      <c r="F750" s="44"/>
      <c r="G750" s="46" t="n">
        <f aca="false">G751</f>
        <v>0</v>
      </c>
      <c r="H750" s="46" t="n">
        <f aca="false">H751</f>
        <v>9433.9</v>
      </c>
      <c r="I750" s="46" t="n">
        <f aca="false">I751</f>
        <v>4627.4</v>
      </c>
    </row>
    <row r="751" customFormat="false" ht="37.5" hidden="false" customHeight="false" outlineLevel="0" collapsed="false">
      <c r="A751" s="47" t="s">
        <v>29</v>
      </c>
      <c r="B751" s="43" t="n">
        <v>209</v>
      </c>
      <c r="C751" s="44" t="s">
        <v>132</v>
      </c>
      <c r="D751" s="44" t="s">
        <v>83</v>
      </c>
      <c r="E751" s="44" t="s">
        <v>545</v>
      </c>
      <c r="F751" s="44" t="s">
        <v>30</v>
      </c>
      <c r="G751" s="46" t="n">
        <v>0</v>
      </c>
      <c r="H751" s="46" t="n">
        <v>9433.9</v>
      </c>
      <c r="I751" s="46" t="n">
        <v>4627.4</v>
      </c>
    </row>
    <row r="752" customFormat="false" ht="75" hidden="false" customHeight="false" outlineLevel="0" collapsed="false">
      <c r="A752" s="66" t="s">
        <v>479</v>
      </c>
      <c r="B752" s="43" t="n">
        <v>209</v>
      </c>
      <c r="C752" s="44" t="s">
        <v>132</v>
      </c>
      <c r="D752" s="44" t="s">
        <v>83</v>
      </c>
      <c r="E752" s="44" t="s">
        <v>546</v>
      </c>
      <c r="F752" s="44"/>
      <c r="G752" s="46" t="n">
        <f aca="false">G753</f>
        <v>0</v>
      </c>
      <c r="H752" s="46" t="n">
        <f aca="false">H753</f>
        <v>505.9</v>
      </c>
      <c r="I752" s="46" t="n">
        <f aca="false">I753</f>
        <v>0</v>
      </c>
    </row>
    <row r="753" customFormat="false" ht="37.5" hidden="false" customHeight="false" outlineLevel="0" collapsed="false">
      <c r="A753" s="47" t="s">
        <v>29</v>
      </c>
      <c r="B753" s="43" t="n">
        <v>209</v>
      </c>
      <c r="C753" s="44" t="s">
        <v>132</v>
      </c>
      <c r="D753" s="44" t="s">
        <v>83</v>
      </c>
      <c r="E753" s="44" t="s">
        <v>546</v>
      </c>
      <c r="F753" s="44" t="s">
        <v>30</v>
      </c>
      <c r="G753" s="46" t="n">
        <v>0</v>
      </c>
      <c r="H753" s="46" t="n">
        <v>505.9</v>
      </c>
      <c r="I753" s="46"/>
    </row>
    <row r="754" customFormat="false" ht="37.5" hidden="false" customHeight="false" outlineLevel="0" collapsed="false">
      <c r="A754" s="47" t="s">
        <v>37</v>
      </c>
      <c r="B754" s="43" t="n">
        <v>209</v>
      </c>
      <c r="C754" s="44" t="s">
        <v>132</v>
      </c>
      <c r="D754" s="44" t="s">
        <v>83</v>
      </c>
      <c r="E754" s="44" t="s">
        <v>547</v>
      </c>
      <c r="F754" s="44"/>
      <c r="G754" s="46" t="n">
        <f aca="false">G755+G756</f>
        <v>5.3</v>
      </c>
      <c r="H754" s="46" t="n">
        <f aca="false">H755+H756</f>
        <v>5.3</v>
      </c>
      <c r="I754" s="46" t="n">
        <f aca="false">I755+I756</f>
        <v>5.3</v>
      </c>
    </row>
    <row r="755" customFormat="false" ht="18.75" hidden="false" customHeight="false" outlineLevel="0" collapsed="false">
      <c r="A755" s="47" t="s">
        <v>31</v>
      </c>
      <c r="B755" s="43" t="n">
        <v>209</v>
      </c>
      <c r="C755" s="44" t="s">
        <v>132</v>
      </c>
      <c r="D755" s="44" t="s">
        <v>83</v>
      </c>
      <c r="E755" s="44" t="s">
        <v>547</v>
      </c>
      <c r="F755" s="44" t="s">
        <v>32</v>
      </c>
      <c r="G755" s="46" t="n">
        <v>0.7</v>
      </c>
      <c r="H755" s="46" t="n">
        <v>0.7</v>
      </c>
      <c r="I755" s="46" t="n">
        <v>0.7</v>
      </c>
    </row>
    <row r="756" customFormat="false" ht="37.5" hidden="false" customHeight="false" outlineLevel="0" collapsed="false">
      <c r="A756" s="47" t="s">
        <v>230</v>
      </c>
      <c r="B756" s="43" t="n">
        <v>209</v>
      </c>
      <c r="C756" s="44" t="s">
        <v>132</v>
      </c>
      <c r="D756" s="44" t="s">
        <v>83</v>
      </c>
      <c r="E756" s="44" t="s">
        <v>548</v>
      </c>
      <c r="F756" s="44"/>
      <c r="G756" s="46" t="n">
        <f aca="false">G757</f>
        <v>4.6</v>
      </c>
      <c r="H756" s="46" t="n">
        <f aca="false">H757</f>
        <v>4.6</v>
      </c>
      <c r="I756" s="46" t="n">
        <f aca="false">I757</f>
        <v>4.6</v>
      </c>
    </row>
    <row r="757" customFormat="false" ht="18.75" hidden="false" customHeight="false" outlineLevel="0" collapsed="false">
      <c r="A757" s="47" t="s">
        <v>31</v>
      </c>
      <c r="B757" s="43" t="n">
        <v>209</v>
      </c>
      <c r="C757" s="44" t="s">
        <v>132</v>
      </c>
      <c r="D757" s="44" t="s">
        <v>83</v>
      </c>
      <c r="E757" s="44" t="s">
        <v>548</v>
      </c>
      <c r="F757" s="44" t="s">
        <v>32</v>
      </c>
      <c r="G757" s="46" t="n">
        <v>4.6</v>
      </c>
      <c r="H757" s="46" t="n">
        <v>4.6</v>
      </c>
      <c r="I757" s="46" t="n">
        <v>4.6</v>
      </c>
    </row>
    <row r="758" customFormat="false" ht="37.5" hidden="false" customHeight="false" outlineLevel="0" collapsed="false">
      <c r="A758" s="47" t="s">
        <v>163</v>
      </c>
      <c r="B758" s="43" t="n">
        <v>209</v>
      </c>
      <c r="C758" s="44" t="s">
        <v>132</v>
      </c>
      <c r="D758" s="44" t="s">
        <v>83</v>
      </c>
      <c r="E758" s="44" t="s">
        <v>549</v>
      </c>
      <c r="F758" s="44"/>
      <c r="G758" s="46" t="n">
        <f aca="false">G759+G760</f>
        <v>36094.1</v>
      </c>
      <c r="H758" s="46" t="n">
        <f aca="false">H759+H760</f>
        <v>36388.6</v>
      </c>
      <c r="I758" s="46" t="n">
        <f aca="false">I759+I760</f>
        <v>36388.6</v>
      </c>
    </row>
    <row r="759" customFormat="false" ht="75" hidden="false" customHeight="false" outlineLevel="0" collapsed="false">
      <c r="A759" s="47" t="s">
        <v>27</v>
      </c>
      <c r="B759" s="43" t="n">
        <v>209</v>
      </c>
      <c r="C759" s="44" t="s">
        <v>132</v>
      </c>
      <c r="D759" s="44" t="s">
        <v>83</v>
      </c>
      <c r="E759" s="44" t="s">
        <v>549</v>
      </c>
      <c r="F759" s="44" t="s">
        <v>28</v>
      </c>
      <c r="G759" s="46" t="n">
        <v>35217.8</v>
      </c>
      <c r="H759" s="46" t="n">
        <v>35512.3</v>
      </c>
      <c r="I759" s="46" t="n">
        <v>35512.3</v>
      </c>
    </row>
    <row r="760" customFormat="false" ht="37.5" hidden="false" customHeight="false" outlineLevel="0" collapsed="false">
      <c r="A760" s="47" t="s">
        <v>29</v>
      </c>
      <c r="B760" s="43" t="n">
        <v>209</v>
      </c>
      <c r="C760" s="44" t="s">
        <v>132</v>
      </c>
      <c r="D760" s="44" t="s">
        <v>83</v>
      </c>
      <c r="E760" s="44" t="s">
        <v>549</v>
      </c>
      <c r="F760" s="44" t="s">
        <v>30</v>
      </c>
      <c r="G760" s="46" t="n">
        <v>876.3</v>
      </c>
      <c r="H760" s="46" t="n">
        <v>876.3</v>
      </c>
      <c r="I760" s="46" t="n">
        <v>876.3</v>
      </c>
    </row>
    <row r="761" customFormat="false" ht="37.5" hidden="false" customHeight="false" outlineLevel="0" collapsed="false">
      <c r="A761" s="47" t="s">
        <v>42</v>
      </c>
      <c r="B761" s="43" t="n">
        <v>209</v>
      </c>
      <c r="C761" s="44" t="s">
        <v>132</v>
      </c>
      <c r="D761" s="44" t="s">
        <v>83</v>
      </c>
      <c r="E761" s="44" t="s">
        <v>43</v>
      </c>
      <c r="F761" s="44"/>
      <c r="G761" s="46" t="n">
        <f aca="false">G762</f>
        <v>17</v>
      </c>
      <c r="H761" s="46" t="n">
        <f aca="false">H762</f>
        <v>17</v>
      </c>
      <c r="I761" s="46" t="n">
        <f aca="false">I762</f>
        <v>17</v>
      </c>
    </row>
    <row r="762" customFormat="false" ht="18.75" hidden="false" customHeight="false" outlineLevel="0" collapsed="false">
      <c r="A762" s="47" t="s">
        <v>23</v>
      </c>
      <c r="B762" s="43" t="n">
        <v>209</v>
      </c>
      <c r="C762" s="44" t="s">
        <v>132</v>
      </c>
      <c r="D762" s="44" t="s">
        <v>83</v>
      </c>
      <c r="E762" s="44" t="s">
        <v>44</v>
      </c>
      <c r="F762" s="44"/>
      <c r="G762" s="46" t="n">
        <f aca="false">G763</f>
        <v>17</v>
      </c>
      <c r="H762" s="46" t="n">
        <f aca="false">H763</f>
        <v>17</v>
      </c>
      <c r="I762" s="46" t="n">
        <f aca="false">I763</f>
        <v>17</v>
      </c>
    </row>
    <row r="763" customFormat="false" ht="37.5" hidden="false" customHeight="false" outlineLevel="0" collapsed="false">
      <c r="A763" s="47" t="s">
        <v>29</v>
      </c>
      <c r="B763" s="43" t="n">
        <v>209</v>
      </c>
      <c r="C763" s="44" t="s">
        <v>132</v>
      </c>
      <c r="D763" s="44" t="s">
        <v>83</v>
      </c>
      <c r="E763" s="44" t="s">
        <v>44</v>
      </c>
      <c r="F763" s="44" t="s">
        <v>30</v>
      </c>
      <c r="G763" s="46" t="n">
        <v>17</v>
      </c>
      <c r="H763" s="46" t="n">
        <v>17</v>
      </c>
      <c r="I763" s="46" t="n">
        <v>17</v>
      </c>
    </row>
    <row r="764" customFormat="false" ht="56.25" hidden="false" customHeight="false" outlineLevel="0" collapsed="false">
      <c r="A764" s="47" t="s">
        <v>166</v>
      </c>
      <c r="B764" s="43" t="n">
        <v>209</v>
      </c>
      <c r="C764" s="44" t="s">
        <v>132</v>
      </c>
      <c r="D764" s="44" t="s">
        <v>83</v>
      </c>
      <c r="E764" s="44" t="s">
        <v>167</v>
      </c>
      <c r="F764" s="44"/>
      <c r="G764" s="46" t="n">
        <f aca="false">G765</f>
        <v>841.5</v>
      </c>
      <c r="H764" s="75" t="n">
        <v>0</v>
      </c>
      <c r="I764" s="75" t="n">
        <v>0</v>
      </c>
    </row>
    <row r="765" customFormat="false" ht="18.75" hidden="false" customHeight="false" outlineLevel="0" collapsed="false">
      <c r="A765" s="47" t="s">
        <v>456</v>
      </c>
      <c r="B765" s="43" t="n">
        <v>209</v>
      </c>
      <c r="C765" s="44" t="s">
        <v>132</v>
      </c>
      <c r="D765" s="44" t="s">
        <v>83</v>
      </c>
      <c r="E765" s="44" t="s">
        <v>458</v>
      </c>
      <c r="F765" s="44"/>
      <c r="G765" s="46" t="n">
        <f aca="false">G766</f>
        <v>841.5</v>
      </c>
      <c r="H765" s="75" t="n">
        <v>0</v>
      </c>
      <c r="I765" s="75" t="n">
        <v>0</v>
      </c>
    </row>
    <row r="766" customFormat="false" ht="37.5" hidden="false" customHeight="false" outlineLevel="0" collapsed="false">
      <c r="A766" s="47" t="s">
        <v>29</v>
      </c>
      <c r="B766" s="43" t="n">
        <v>209</v>
      </c>
      <c r="C766" s="44" t="s">
        <v>132</v>
      </c>
      <c r="D766" s="44" t="s">
        <v>83</v>
      </c>
      <c r="E766" s="44" t="s">
        <v>458</v>
      </c>
      <c r="F766" s="44" t="s">
        <v>30</v>
      </c>
      <c r="G766" s="46" t="n">
        <v>841.5</v>
      </c>
      <c r="H766" s="75" t="n">
        <v>0</v>
      </c>
      <c r="I766" s="75" t="n">
        <v>0</v>
      </c>
    </row>
    <row r="767" customFormat="false" ht="37.5" hidden="false" customHeight="false" outlineLevel="0" collapsed="false">
      <c r="A767" s="49" t="s">
        <v>550</v>
      </c>
      <c r="B767" s="51" t="s">
        <v>551</v>
      </c>
      <c r="C767" s="51"/>
      <c r="D767" s="51"/>
      <c r="E767" s="51"/>
      <c r="F767" s="51"/>
      <c r="G767" s="52" t="n">
        <f aca="false">G768+G831+G867+G914+G1078+G1125+G1119</f>
        <v>1534098.7</v>
      </c>
      <c r="H767" s="52" t="n">
        <f aca="false">H768+H831+H867+H914+H1078+H1125+H1119</f>
        <v>1995621.8</v>
      </c>
      <c r="I767" s="52" t="n">
        <f aca="false">I768+I831+I867+I914+I1078+I1125+I1119</f>
        <v>1423377.7</v>
      </c>
      <c r="J767" s="32"/>
    </row>
    <row r="768" customFormat="false" ht="18.75" hidden="false" customHeight="false" outlineLevel="0" collapsed="false">
      <c r="A768" s="47" t="s">
        <v>16</v>
      </c>
      <c r="B768" s="43" t="n">
        <v>211</v>
      </c>
      <c r="C768" s="44" t="s">
        <v>17</v>
      </c>
      <c r="D768" s="44" t="s">
        <v>18</v>
      </c>
      <c r="E768" s="44"/>
      <c r="F768" s="44"/>
      <c r="G768" s="46" t="n">
        <f aca="false">G769+G774+G794+G799+G789</f>
        <v>150248.4</v>
      </c>
      <c r="H768" s="46" t="n">
        <f aca="false">H769+H774+H794+H799+H789</f>
        <v>182722.6</v>
      </c>
      <c r="I768" s="46" t="n">
        <f aca="false">I769+I774+I794+I799+I789</f>
        <v>179753.7</v>
      </c>
      <c r="K768" s="32"/>
    </row>
    <row r="769" customFormat="false" ht="37.5" hidden="false" customHeight="false" outlineLevel="0" collapsed="false">
      <c r="A769" s="47" t="s">
        <v>552</v>
      </c>
      <c r="B769" s="43" t="s">
        <v>551</v>
      </c>
      <c r="C769" s="44" t="s">
        <v>17</v>
      </c>
      <c r="D769" s="44" t="s">
        <v>142</v>
      </c>
      <c r="E769" s="44"/>
      <c r="F769" s="44"/>
      <c r="G769" s="46" t="n">
        <f aca="false">G770</f>
        <v>2272.5</v>
      </c>
      <c r="H769" s="46" t="n">
        <f aca="false">H770</f>
        <v>2272.5</v>
      </c>
      <c r="I769" s="46" t="n">
        <f aca="false">I770</f>
        <v>2272.5</v>
      </c>
    </row>
    <row r="770" customFormat="false" ht="18.75" hidden="false" customHeight="false" outlineLevel="0" collapsed="false">
      <c r="A770" s="47" t="s">
        <v>21</v>
      </c>
      <c r="B770" s="43" t="n">
        <v>211</v>
      </c>
      <c r="C770" s="44" t="s">
        <v>17</v>
      </c>
      <c r="D770" s="44" t="s">
        <v>142</v>
      </c>
      <c r="E770" s="44" t="s">
        <v>22</v>
      </c>
      <c r="F770" s="44"/>
      <c r="G770" s="46" t="n">
        <f aca="false">G771</f>
        <v>2272.5</v>
      </c>
      <c r="H770" s="46" t="n">
        <f aca="false">H771</f>
        <v>2272.5</v>
      </c>
      <c r="I770" s="46" t="n">
        <f aca="false">I771</f>
        <v>2272.5</v>
      </c>
    </row>
    <row r="771" customFormat="false" ht="18.75" hidden="false" customHeight="false" outlineLevel="0" collapsed="false">
      <c r="A771" s="47" t="s">
        <v>23</v>
      </c>
      <c r="B771" s="43" t="n">
        <v>211</v>
      </c>
      <c r="C771" s="44" t="s">
        <v>17</v>
      </c>
      <c r="D771" s="44" t="s">
        <v>142</v>
      </c>
      <c r="E771" s="44" t="s">
        <v>24</v>
      </c>
      <c r="F771" s="44"/>
      <c r="G771" s="46" t="n">
        <f aca="false">G772</f>
        <v>2272.5</v>
      </c>
      <c r="H771" s="46" t="n">
        <f aca="false">H772</f>
        <v>2272.5</v>
      </c>
      <c r="I771" s="46" t="n">
        <f aca="false">I772</f>
        <v>2272.5</v>
      </c>
    </row>
    <row r="772" customFormat="false" ht="18.75" hidden="false" customHeight="false" outlineLevel="0" collapsed="false">
      <c r="A772" s="47" t="s">
        <v>553</v>
      </c>
      <c r="B772" s="43" t="n">
        <v>211</v>
      </c>
      <c r="C772" s="44" t="s">
        <v>17</v>
      </c>
      <c r="D772" s="44" t="s">
        <v>142</v>
      </c>
      <c r="E772" s="44" t="s">
        <v>554</v>
      </c>
      <c r="F772" s="44"/>
      <c r="G772" s="46" t="n">
        <f aca="false">G773</f>
        <v>2272.5</v>
      </c>
      <c r="H772" s="46" t="n">
        <f aca="false">H773</f>
        <v>2272.5</v>
      </c>
      <c r="I772" s="46" t="n">
        <f aca="false">I773</f>
        <v>2272.5</v>
      </c>
    </row>
    <row r="773" customFormat="false" ht="75" hidden="false" customHeight="false" outlineLevel="0" collapsed="false">
      <c r="A773" s="47" t="s">
        <v>27</v>
      </c>
      <c r="B773" s="43" t="n">
        <v>211</v>
      </c>
      <c r="C773" s="44" t="s">
        <v>17</v>
      </c>
      <c r="D773" s="44" t="s">
        <v>142</v>
      </c>
      <c r="E773" s="44" t="s">
        <v>554</v>
      </c>
      <c r="F773" s="44" t="s">
        <v>28</v>
      </c>
      <c r="G773" s="48" t="n">
        <v>2272.5</v>
      </c>
      <c r="H773" s="48" t="n">
        <v>2272.5</v>
      </c>
      <c r="I773" s="48" t="n">
        <v>2272.5</v>
      </c>
      <c r="K773" s="40"/>
    </row>
    <row r="774" customFormat="false" ht="56.25" hidden="false" customHeight="false" outlineLevel="0" collapsed="false">
      <c r="A774" s="47" t="s">
        <v>555</v>
      </c>
      <c r="B774" s="43" t="n">
        <v>211</v>
      </c>
      <c r="C774" s="44" t="s">
        <v>17</v>
      </c>
      <c r="D774" s="44" t="s">
        <v>83</v>
      </c>
      <c r="E774" s="44"/>
      <c r="F774" s="44"/>
      <c r="G774" s="46" t="n">
        <f aca="false">G775</f>
        <v>123777.4</v>
      </c>
      <c r="H774" s="46" t="n">
        <f aca="false">H775</f>
        <v>97313.9</v>
      </c>
      <c r="I774" s="46" t="n">
        <f aca="false">I775</f>
        <v>97576</v>
      </c>
    </row>
    <row r="775" customFormat="false" ht="18.75" hidden="false" customHeight="false" outlineLevel="0" collapsed="false">
      <c r="A775" s="47" t="s">
        <v>21</v>
      </c>
      <c r="B775" s="43" t="n">
        <v>211</v>
      </c>
      <c r="C775" s="44" t="s">
        <v>17</v>
      </c>
      <c r="D775" s="44" t="s">
        <v>83</v>
      </c>
      <c r="E775" s="44" t="s">
        <v>22</v>
      </c>
      <c r="F775" s="44"/>
      <c r="G775" s="46" t="n">
        <f aca="false">G776+G786</f>
        <v>123777.4</v>
      </c>
      <c r="H775" s="46" t="n">
        <f aca="false">H776+H786</f>
        <v>97313.9</v>
      </c>
      <c r="I775" s="46" t="n">
        <f aca="false">I776+I786</f>
        <v>97576</v>
      </c>
    </row>
    <row r="776" customFormat="false" ht="18.75" hidden="false" customHeight="false" outlineLevel="0" collapsed="false">
      <c r="A776" s="47" t="s">
        <v>23</v>
      </c>
      <c r="B776" s="43" t="n">
        <v>211</v>
      </c>
      <c r="C776" s="44" t="s">
        <v>17</v>
      </c>
      <c r="D776" s="44" t="s">
        <v>83</v>
      </c>
      <c r="E776" s="44" t="s">
        <v>24</v>
      </c>
      <c r="F776" s="44"/>
      <c r="G776" s="46" t="n">
        <f aca="false">G782+G780+G777</f>
        <v>123724.1</v>
      </c>
      <c r="H776" s="46" t="n">
        <f aca="false">H782+H780+H777</f>
        <v>97260.6</v>
      </c>
      <c r="I776" s="46" t="n">
        <f aca="false">I782+I780+I777</f>
        <v>97522.7</v>
      </c>
    </row>
    <row r="777" customFormat="false" ht="37.5" hidden="false" customHeight="false" outlineLevel="0" collapsed="false">
      <c r="A777" s="47" t="s">
        <v>556</v>
      </c>
      <c r="B777" s="43" t="n">
        <v>211</v>
      </c>
      <c r="C777" s="44" t="s">
        <v>17</v>
      </c>
      <c r="D777" s="44" t="s">
        <v>83</v>
      </c>
      <c r="E777" s="44" t="s">
        <v>557</v>
      </c>
      <c r="F777" s="44"/>
      <c r="G777" s="46" t="n">
        <f aca="false">G778+G779</f>
        <v>3065.5</v>
      </c>
      <c r="H777" s="46" t="n">
        <f aca="false">H778+H779</f>
        <v>3065.5</v>
      </c>
      <c r="I777" s="46" t="n">
        <f aca="false">I778+I779</f>
        <v>3065.5</v>
      </c>
    </row>
    <row r="778" customFormat="false" ht="75" hidden="false" customHeight="false" outlineLevel="0" collapsed="false">
      <c r="A778" s="47" t="s">
        <v>27</v>
      </c>
      <c r="B778" s="43" t="n">
        <v>211</v>
      </c>
      <c r="C778" s="44" t="s">
        <v>17</v>
      </c>
      <c r="D778" s="44" t="s">
        <v>83</v>
      </c>
      <c r="E778" s="44" t="s">
        <v>557</v>
      </c>
      <c r="F778" s="44" t="s">
        <v>28</v>
      </c>
      <c r="G778" s="48" t="n">
        <v>2979</v>
      </c>
      <c r="H778" s="48" t="n">
        <v>2979</v>
      </c>
      <c r="I778" s="46" t="n">
        <v>2979</v>
      </c>
    </row>
    <row r="779" customFormat="false" ht="37.5" hidden="false" customHeight="false" outlineLevel="0" collapsed="false">
      <c r="A779" s="47" t="s">
        <v>29</v>
      </c>
      <c r="B779" s="43" t="n">
        <v>211</v>
      </c>
      <c r="C779" s="44" t="s">
        <v>17</v>
      </c>
      <c r="D779" s="44" t="s">
        <v>83</v>
      </c>
      <c r="E779" s="44" t="s">
        <v>557</v>
      </c>
      <c r="F779" s="44" t="s">
        <v>30</v>
      </c>
      <c r="G779" s="48" t="n">
        <v>86.5</v>
      </c>
      <c r="H779" s="48" t="n">
        <v>86.5</v>
      </c>
      <c r="I779" s="46" t="n">
        <v>86.5</v>
      </c>
    </row>
    <row r="780" customFormat="false" ht="56.25" hidden="false" customHeight="false" outlineLevel="0" collapsed="false">
      <c r="A780" s="47" t="s">
        <v>558</v>
      </c>
      <c r="B780" s="43" t="n">
        <v>211</v>
      </c>
      <c r="C780" s="44" t="s">
        <v>17</v>
      </c>
      <c r="D780" s="44" t="s">
        <v>83</v>
      </c>
      <c r="E780" s="44" t="s">
        <v>559</v>
      </c>
      <c r="F780" s="44"/>
      <c r="G780" s="46" t="n">
        <f aca="false">G781</f>
        <v>133.7</v>
      </c>
      <c r="H780" s="46" t="n">
        <f aca="false">H781</f>
        <v>133.7</v>
      </c>
      <c r="I780" s="46" t="n">
        <f aca="false">I781</f>
        <v>133.7</v>
      </c>
    </row>
    <row r="781" customFormat="false" ht="37.5" hidden="false" customHeight="false" outlineLevel="0" collapsed="false">
      <c r="A781" s="47" t="s">
        <v>29</v>
      </c>
      <c r="B781" s="43" t="n">
        <v>211</v>
      </c>
      <c r="C781" s="44" t="s">
        <v>17</v>
      </c>
      <c r="D781" s="44" t="s">
        <v>83</v>
      </c>
      <c r="E781" s="44" t="s">
        <v>559</v>
      </c>
      <c r="F781" s="44" t="s">
        <v>30</v>
      </c>
      <c r="G781" s="48" t="n">
        <v>133.7</v>
      </c>
      <c r="H781" s="48" t="n">
        <v>133.7</v>
      </c>
      <c r="I781" s="46" t="n">
        <v>133.7</v>
      </c>
    </row>
    <row r="782" customFormat="false" ht="37.5" hidden="false" customHeight="false" outlineLevel="0" collapsed="false">
      <c r="A782" s="47" t="s">
        <v>25</v>
      </c>
      <c r="B782" s="43" t="n">
        <v>211</v>
      </c>
      <c r="C782" s="44" t="s">
        <v>17</v>
      </c>
      <c r="D782" s="44" t="s">
        <v>83</v>
      </c>
      <c r="E782" s="44" t="s">
        <v>26</v>
      </c>
      <c r="F782" s="44"/>
      <c r="G782" s="46" t="n">
        <f aca="false">G783+G784+G785</f>
        <v>120524.9</v>
      </c>
      <c r="H782" s="46" t="n">
        <f aca="false">H783+H784+H785</f>
        <v>94061.4</v>
      </c>
      <c r="I782" s="46" t="n">
        <f aca="false">I783+I784+I785</f>
        <v>94323.5</v>
      </c>
    </row>
    <row r="783" customFormat="false" ht="75" hidden="false" customHeight="false" outlineLevel="0" collapsed="false">
      <c r="A783" s="47" t="s">
        <v>27</v>
      </c>
      <c r="B783" s="43" t="n">
        <v>211</v>
      </c>
      <c r="C783" s="44" t="s">
        <v>17</v>
      </c>
      <c r="D783" s="44" t="s">
        <v>83</v>
      </c>
      <c r="E783" s="44" t="s">
        <v>26</v>
      </c>
      <c r="F783" s="44" t="s">
        <v>28</v>
      </c>
      <c r="G783" s="48" t="n">
        <v>84022.2</v>
      </c>
      <c r="H783" s="48" t="n">
        <v>84021.9</v>
      </c>
      <c r="I783" s="48" t="n">
        <v>84021.9</v>
      </c>
    </row>
    <row r="784" customFormat="false" ht="37.5" hidden="false" customHeight="false" outlineLevel="0" collapsed="false">
      <c r="A784" s="47" t="s">
        <v>29</v>
      </c>
      <c r="B784" s="43" t="n">
        <v>211</v>
      </c>
      <c r="C784" s="44" t="s">
        <v>17</v>
      </c>
      <c r="D784" s="44" t="s">
        <v>83</v>
      </c>
      <c r="E784" s="44" t="s">
        <v>26</v>
      </c>
      <c r="F784" s="44" t="s">
        <v>30</v>
      </c>
      <c r="G784" s="48" t="n">
        <v>36492.7</v>
      </c>
      <c r="H784" s="48" t="n">
        <v>10039.5</v>
      </c>
      <c r="I784" s="48" t="n">
        <v>10301.6</v>
      </c>
    </row>
    <row r="785" customFormat="false" ht="18.75" hidden="false" customHeight="false" outlineLevel="0" collapsed="false">
      <c r="A785" s="47" t="s">
        <v>48</v>
      </c>
      <c r="B785" s="43" t="n">
        <v>211</v>
      </c>
      <c r="C785" s="44" t="s">
        <v>17</v>
      </c>
      <c r="D785" s="44" t="s">
        <v>83</v>
      </c>
      <c r="E785" s="44" t="s">
        <v>26</v>
      </c>
      <c r="F785" s="44" t="s">
        <v>49</v>
      </c>
      <c r="G785" s="48" t="n">
        <v>10</v>
      </c>
      <c r="H785" s="48" t="n">
        <v>0</v>
      </c>
      <c r="I785" s="48" t="n">
        <v>0</v>
      </c>
    </row>
    <row r="786" customFormat="false" ht="37.5" hidden="false" customHeight="false" outlineLevel="0" collapsed="false">
      <c r="A786" s="70" t="s">
        <v>37</v>
      </c>
      <c r="B786" s="43" t="n">
        <v>211</v>
      </c>
      <c r="C786" s="44" t="s">
        <v>17</v>
      </c>
      <c r="D786" s="44" t="s">
        <v>83</v>
      </c>
      <c r="E786" s="44" t="s">
        <v>38</v>
      </c>
      <c r="F786" s="44"/>
      <c r="G786" s="48" t="n">
        <f aca="false">G787</f>
        <v>53.3</v>
      </c>
      <c r="H786" s="48" t="n">
        <f aca="false">H787</f>
        <v>53.3</v>
      </c>
      <c r="I786" s="48" t="n">
        <f aca="false">I787</f>
        <v>53.3</v>
      </c>
    </row>
    <row r="787" customFormat="false" ht="37.5" hidden="false" customHeight="false" outlineLevel="0" collapsed="false">
      <c r="A787" s="47" t="s">
        <v>25</v>
      </c>
      <c r="B787" s="43" t="n">
        <v>211</v>
      </c>
      <c r="C787" s="44" t="s">
        <v>17</v>
      </c>
      <c r="D787" s="44" t="s">
        <v>83</v>
      </c>
      <c r="E787" s="44" t="s">
        <v>39</v>
      </c>
      <c r="F787" s="44"/>
      <c r="G787" s="48" t="n">
        <f aca="false">G788</f>
        <v>53.3</v>
      </c>
      <c r="H787" s="48" t="n">
        <f aca="false">H788</f>
        <v>53.3</v>
      </c>
      <c r="I787" s="48" t="n">
        <f aca="false">I788</f>
        <v>53.3</v>
      </c>
    </row>
    <row r="788" customFormat="false" ht="18.75" hidden="false" customHeight="false" outlineLevel="0" collapsed="false">
      <c r="A788" s="47" t="s">
        <v>31</v>
      </c>
      <c r="B788" s="43" t="n">
        <v>211</v>
      </c>
      <c r="C788" s="44" t="s">
        <v>17</v>
      </c>
      <c r="D788" s="44" t="s">
        <v>83</v>
      </c>
      <c r="E788" s="44" t="s">
        <v>39</v>
      </c>
      <c r="F788" s="44" t="s">
        <v>32</v>
      </c>
      <c r="G788" s="48" t="n">
        <v>53.3</v>
      </c>
      <c r="H788" s="48" t="n">
        <v>53.3</v>
      </c>
      <c r="I788" s="46" t="n">
        <v>53.3</v>
      </c>
    </row>
    <row r="789" customFormat="false" ht="18.75" hidden="false" customHeight="false" outlineLevel="0" collapsed="false">
      <c r="A789" s="47" t="s">
        <v>560</v>
      </c>
      <c r="B789" s="43" t="n">
        <v>211</v>
      </c>
      <c r="C789" s="44" t="s">
        <v>17</v>
      </c>
      <c r="D789" s="44" t="s">
        <v>53</v>
      </c>
      <c r="E789" s="44"/>
      <c r="F789" s="44"/>
      <c r="G789" s="48" t="n">
        <f aca="false">G790</f>
        <v>591</v>
      </c>
      <c r="H789" s="48" t="n">
        <f aca="false">H790</f>
        <v>21.4</v>
      </c>
      <c r="I789" s="48" t="n">
        <f aca="false">I790</f>
        <v>19.1</v>
      </c>
    </row>
    <row r="790" customFormat="false" ht="18.75" hidden="false" customHeight="false" outlineLevel="0" collapsed="false">
      <c r="A790" s="47" t="s">
        <v>21</v>
      </c>
      <c r="B790" s="43" t="n">
        <v>211</v>
      </c>
      <c r="C790" s="44" t="s">
        <v>17</v>
      </c>
      <c r="D790" s="44" t="s">
        <v>53</v>
      </c>
      <c r="E790" s="44" t="s">
        <v>22</v>
      </c>
      <c r="F790" s="44"/>
      <c r="G790" s="48" t="n">
        <f aca="false">G791</f>
        <v>591</v>
      </c>
      <c r="H790" s="48" t="n">
        <f aca="false">H791</f>
        <v>21.4</v>
      </c>
      <c r="I790" s="48" t="n">
        <f aca="false">I791</f>
        <v>19.1</v>
      </c>
    </row>
    <row r="791" customFormat="false" ht="18.75" hidden="false" customHeight="false" outlineLevel="0" collapsed="false">
      <c r="A791" s="47" t="s">
        <v>23</v>
      </c>
      <c r="B791" s="43" t="n">
        <v>211</v>
      </c>
      <c r="C791" s="44" t="s">
        <v>17</v>
      </c>
      <c r="D791" s="44" t="s">
        <v>53</v>
      </c>
      <c r="E791" s="44" t="s">
        <v>24</v>
      </c>
      <c r="F791" s="44"/>
      <c r="G791" s="48" t="n">
        <f aca="false">G792</f>
        <v>591</v>
      </c>
      <c r="H791" s="48" t="n">
        <f aca="false">H792</f>
        <v>21.4</v>
      </c>
      <c r="I791" s="48" t="n">
        <f aca="false">I792</f>
        <v>19.1</v>
      </c>
    </row>
    <row r="792" customFormat="false" ht="75" hidden="false" customHeight="false" outlineLevel="0" collapsed="false">
      <c r="A792" s="66" t="s">
        <v>561</v>
      </c>
      <c r="B792" s="43" t="n">
        <v>211</v>
      </c>
      <c r="C792" s="44" t="s">
        <v>17</v>
      </c>
      <c r="D792" s="44" t="s">
        <v>53</v>
      </c>
      <c r="E792" s="44" t="s">
        <v>562</v>
      </c>
      <c r="F792" s="44"/>
      <c r="G792" s="48" t="n">
        <f aca="false">G793</f>
        <v>591</v>
      </c>
      <c r="H792" s="48" t="n">
        <f aca="false">H793</f>
        <v>21.4</v>
      </c>
      <c r="I792" s="48" t="n">
        <f aca="false">I793</f>
        <v>19.1</v>
      </c>
    </row>
    <row r="793" customFormat="false" ht="37.5" hidden="false" customHeight="false" outlineLevel="0" collapsed="false">
      <c r="A793" s="47" t="s">
        <v>29</v>
      </c>
      <c r="B793" s="43" t="n">
        <v>211</v>
      </c>
      <c r="C793" s="44" t="s">
        <v>17</v>
      </c>
      <c r="D793" s="44" t="s">
        <v>53</v>
      </c>
      <c r="E793" s="44" t="s">
        <v>562</v>
      </c>
      <c r="F793" s="44" t="s">
        <v>30</v>
      </c>
      <c r="G793" s="48" t="n">
        <v>591</v>
      </c>
      <c r="H793" s="48" t="n">
        <v>21.4</v>
      </c>
      <c r="I793" s="46" t="n">
        <v>19.1</v>
      </c>
    </row>
    <row r="794" customFormat="false" ht="18.75" hidden="false" customHeight="false" outlineLevel="0" collapsed="false">
      <c r="A794" s="47" t="s">
        <v>62</v>
      </c>
      <c r="B794" s="43" t="n">
        <v>211</v>
      </c>
      <c r="C794" s="44" t="s">
        <v>17</v>
      </c>
      <c r="D794" s="44" t="s">
        <v>63</v>
      </c>
      <c r="E794" s="44"/>
      <c r="F794" s="44"/>
      <c r="G794" s="46" t="n">
        <f aca="false">G795</f>
        <v>1500</v>
      </c>
      <c r="H794" s="46" t="n">
        <f aca="false">H795</f>
        <v>3000</v>
      </c>
      <c r="I794" s="46" t="n">
        <f aca="false">I795</f>
        <v>3000</v>
      </c>
    </row>
    <row r="795" customFormat="false" ht="18.75" hidden="false" customHeight="false" outlineLevel="0" collapsed="false">
      <c r="A795" s="47" t="s">
        <v>21</v>
      </c>
      <c r="B795" s="43" t="n">
        <v>211</v>
      </c>
      <c r="C795" s="44" t="s">
        <v>17</v>
      </c>
      <c r="D795" s="44" t="s">
        <v>63</v>
      </c>
      <c r="E795" s="44" t="s">
        <v>22</v>
      </c>
      <c r="F795" s="44"/>
      <c r="G795" s="46" t="n">
        <f aca="false">G796</f>
        <v>1500</v>
      </c>
      <c r="H795" s="46" t="n">
        <f aca="false">H796</f>
        <v>3000</v>
      </c>
      <c r="I795" s="46" t="n">
        <f aca="false">I796</f>
        <v>3000</v>
      </c>
    </row>
    <row r="796" customFormat="false" ht="18.75" hidden="false" customHeight="false" outlineLevel="0" collapsed="false">
      <c r="A796" s="47" t="s">
        <v>23</v>
      </c>
      <c r="B796" s="43" t="n">
        <v>211</v>
      </c>
      <c r="C796" s="44" t="s">
        <v>17</v>
      </c>
      <c r="D796" s="44" t="s">
        <v>63</v>
      </c>
      <c r="E796" s="44" t="s">
        <v>24</v>
      </c>
      <c r="F796" s="44"/>
      <c r="G796" s="46" t="n">
        <f aca="false">G797</f>
        <v>1500</v>
      </c>
      <c r="H796" s="46" t="n">
        <f aca="false">H797</f>
        <v>3000</v>
      </c>
      <c r="I796" s="46" t="n">
        <f aca="false">I797</f>
        <v>3000</v>
      </c>
    </row>
    <row r="797" customFormat="false" ht="56.25" hidden="false" customHeight="true" outlineLevel="0" collapsed="false">
      <c r="A797" s="47" t="s">
        <v>64</v>
      </c>
      <c r="B797" s="43" t="n">
        <v>211</v>
      </c>
      <c r="C797" s="44" t="s">
        <v>17</v>
      </c>
      <c r="D797" s="44" t="s">
        <v>63</v>
      </c>
      <c r="E797" s="44" t="s">
        <v>65</v>
      </c>
      <c r="F797" s="44"/>
      <c r="G797" s="46" t="n">
        <f aca="false">G798</f>
        <v>1500</v>
      </c>
      <c r="H797" s="46" t="n">
        <f aca="false">H798</f>
        <v>3000</v>
      </c>
      <c r="I797" s="46" t="n">
        <f aca="false">I798</f>
        <v>3000</v>
      </c>
    </row>
    <row r="798" customFormat="false" ht="18.75" hidden="false" customHeight="false" outlineLevel="0" collapsed="false">
      <c r="A798" s="47" t="s">
        <v>31</v>
      </c>
      <c r="B798" s="43" t="n">
        <v>211</v>
      </c>
      <c r="C798" s="44" t="s">
        <v>17</v>
      </c>
      <c r="D798" s="44" t="s">
        <v>63</v>
      </c>
      <c r="E798" s="44" t="s">
        <v>65</v>
      </c>
      <c r="F798" s="44" t="s">
        <v>32</v>
      </c>
      <c r="G798" s="48" t="n">
        <f aca="false">6500-5000</f>
        <v>1500</v>
      </c>
      <c r="H798" s="48" t="n">
        <v>3000</v>
      </c>
      <c r="I798" s="46" t="n">
        <v>3000</v>
      </c>
    </row>
    <row r="799" customFormat="false" ht="18.75" hidden="false" customHeight="false" outlineLevel="0" collapsed="false">
      <c r="A799" s="47" t="s">
        <v>40</v>
      </c>
      <c r="B799" s="43" t="n">
        <v>211</v>
      </c>
      <c r="C799" s="44" t="s">
        <v>17</v>
      </c>
      <c r="D799" s="44" t="s">
        <v>41</v>
      </c>
      <c r="E799" s="44"/>
      <c r="F799" s="44"/>
      <c r="G799" s="46" t="n">
        <f aca="false">G800+G803+G814+G807+G804+G810</f>
        <v>22107.5</v>
      </c>
      <c r="H799" s="46" t="n">
        <f aca="false">H800+H803+H814+H807+H804+H810</f>
        <v>80114.8</v>
      </c>
      <c r="I799" s="46" t="n">
        <f aca="false">I800+I803+I814+I807+I804+I810</f>
        <v>76886.1</v>
      </c>
    </row>
    <row r="800" customFormat="false" ht="56.25" hidden="false" customHeight="false" outlineLevel="0" collapsed="false">
      <c r="A800" s="42" t="s">
        <v>426</v>
      </c>
      <c r="B800" s="43" t="n">
        <v>211</v>
      </c>
      <c r="C800" s="44" t="s">
        <v>17</v>
      </c>
      <c r="D800" s="44" t="s">
        <v>41</v>
      </c>
      <c r="E800" s="44" t="s">
        <v>427</v>
      </c>
      <c r="F800" s="44"/>
      <c r="G800" s="46" t="n">
        <f aca="false">G801</f>
        <v>131</v>
      </c>
      <c r="H800" s="46" t="n">
        <f aca="false">H801</f>
        <v>0</v>
      </c>
      <c r="I800" s="46" t="n">
        <f aca="false">I801</f>
        <v>0</v>
      </c>
    </row>
    <row r="801" customFormat="false" ht="18.75" hidden="false" customHeight="false" outlineLevel="0" collapsed="false">
      <c r="A801" s="47" t="s">
        <v>23</v>
      </c>
      <c r="B801" s="43" t="n">
        <v>211</v>
      </c>
      <c r="C801" s="44" t="s">
        <v>17</v>
      </c>
      <c r="D801" s="44" t="s">
        <v>41</v>
      </c>
      <c r="E801" s="44" t="s">
        <v>563</v>
      </c>
      <c r="F801" s="44"/>
      <c r="G801" s="46" t="n">
        <f aca="false">G802</f>
        <v>131</v>
      </c>
      <c r="H801" s="46" t="n">
        <f aca="false">H802</f>
        <v>0</v>
      </c>
      <c r="I801" s="46" t="n">
        <f aca="false">I802</f>
        <v>0</v>
      </c>
    </row>
    <row r="802" customFormat="false" ht="37.5" hidden="false" customHeight="false" outlineLevel="0" collapsed="false">
      <c r="A802" s="47" t="s">
        <v>29</v>
      </c>
      <c r="B802" s="43" t="n">
        <v>211</v>
      </c>
      <c r="C802" s="44" t="s">
        <v>17</v>
      </c>
      <c r="D802" s="44" t="s">
        <v>41</v>
      </c>
      <c r="E802" s="44" t="s">
        <v>563</v>
      </c>
      <c r="F802" s="44" t="s">
        <v>30</v>
      </c>
      <c r="G802" s="46" t="n">
        <v>131</v>
      </c>
      <c r="H802" s="46" t="n">
        <v>0</v>
      </c>
      <c r="I802" s="46" t="n">
        <v>0</v>
      </c>
    </row>
    <row r="803" customFormat="false" ht="18.75" hidden="false" customHeight="false" outlineLevel="0" collapsed="false">
      <c r="A803" s="47" t="s">
        <v>48</v>
      </c>
      <c r="B803" s="43" t="n">
        <v>211</v>
      </c>
      <c r="C803" s="44" t="s">
        <v>17</v>
      </c>
      <c r="D803" s="44" t="s">
        <v>41</v>
      </c>
      <c r="E803" s="44" t="s">
        <v>563</v>
      </c>
      <c r="F803" s="44" t="s">
        <v>49</v>
      </c>
      <c r="G803" s="46" t="n">
        <v>58</v>
      </c>
      <c r="H803" s="46" t="n">
        <v>0</v>
      </c>
      <c r="I803" s="46" t="n">
        <v>0</v>
      </c>
    </row>
    <row r="804" customFormat="false" ht="37.5" hidden="false" customHeight="false" outlineLevel="0" collapsed="false">
      <c r="A804" s="47" t="s">
        <v>564</v>
      </c>
      <c r="B804" s="43" t="n">
        <v>211</v>
      </c>
      <c r="C804" s="44" t="s">
        <v>17</v>
      </c>
      <c r="D804" s="44" t="s">
        <v>41</v>
      </c>
      <c r="E804" s="44" t="s">
        <v>565</v>
      </c>
      <c r="F804" s="44"/>
      <c r="G804" s="46" t="n">
        <f aca="false">G805</f>
        <v>1500</v>
      </c>
      <c r="H804" s="46" t="n">
        <f aca="false">H805</f>
        <v>1500</v>
      </c>
      <c r="I804" s="46" t="n">
        <f aca="false">I805</f>
        <v>1500</v>
      </c>
    </row>
    <row r="805" customFormat="false" ht="18.75" hidden="false" customHeight="false" outlineLevel="0" collapsed="false">
      <c r="A805" s="47" t="s">
        <v>23</v>
      </c>
      <c r="B805" s="43" t="n">
        <v>211</v>
      </c>
      <c r="C805" s="44" t="s">
        <v>17</v>
      </c>
      <c r="D805" s="44" t="s">
        <v>41</v>
      </c>
      <c r="E805" s="44" t="s">
        <v>566</v>
      </c>
      <c r="F805" s="44"/>
      <c r="G805" s="46" t="n">
        <f aca="false">G806</f>
        <v>1500</v>
      </c>
      <c r="H805" s="46" t="n">
        <f aca="false">H806</f>
        <v>1500</v>
      </c>
      <c r="I805" s="46" t="n">
        <f aca="false">I806</f>
        <v>1500</v>
      </c>
    </row>
    <row r="806" customFormat="false" ht="37.5" hidden="false" customHeight="false" outlineLevel="0" collapsed="false">
      <c r="A806" s="47" t="s">
        <v>29</v>
      </c>
      <c r="B806" s="43" t="n">
        <v>211</v>
      </c>
      <c r="C806" s="44" t="s">
        <v>17</v>
      </c>
      <c r="D806" s="44" t="s">
        <v>41</v>
      </c>
      <c r="E806" s="44" t="s">
        <v>566</v>
      </c>
      <c r="F806" s="44" t="s">
        <v>30</v>
      </c>
      <c r="G806" s="48" t="n">
        <v>1500</v>
      </c>
      <c r="H806" s="48" t="n">
        <v>1500</v>
      </c>
      <c r="I806" s="46" t="n">
        <v>1500</v>
      </c>
    </row>
    <row r="807" customFormat="false" ht="37.5" hidden="false" customHeight="false" outlineLevel="0" collapsed="false">
      <c r="A807" s="47" t="s">
        <v>42</v>
      </c>
      <c r="B807" s="43" t="n">
        <v>211</v>
      </c>
      <c r="C807" s="44" t="s">
        <v>17</v>
      </c>
      <c r="D807" s="44" t="s">
        <v>41</v>
      </c>
      <c r="E807" s="44" t="s">
        <v>43</v>
      </c>
      <c r="F807" s="44"/>
      <c r="G807" s="46" t="n">
        <f aca="false">G808</f>
        <v>557.1</v>
      </c>
      <c r="H807" s="46" t="n">
        <f aca="false">H808</f>
        <v>557.1</v>
      </c>
      <c r="I807" s="46" t="n">
        <f aca="false">I808</f>
        <v>557.1</v>
      </c>
    </row>
    <row r="808" customFormat="false" ht="18.75" hidden="false" customHeight="false" outlineLevel="0" collapsed="false">
      <c r="A808" s="47" t="s">
        <v>23</v>
      </c>
      <c r="B808" s="43" t="n">
        <v>211</v>
      </c>
      <c r="C808" s="44" t="s">
        <v>17</v>
      </c>
      <c r="D808" s="44" t="s">
        <v>41</v>
      </c>
      <c r="E808" s="44" t="s">
        <v>44</v>
      </c>
      <c r="F808" s="44"/>
      <c r="G808" s="46" t="n">
        <f aca="false">G809</f>
        <v>557.1</v>
      </c>
      <c r="H808" s="46" t="n">
        <f aca="false">H809</f>
        <v>557.1</v>
      </c>
      <c r="I808" s="46" t="n">
        <f aca="false">I809</f>
        <v>557.1</v>
      </c>
    </row>
    <row r="809" customFormat="false" ht="37.5" hidden="false" customHeight="false" outlineLevel="0" collapsed="false">
      <c r="A809" s="47" t="s">
        <v>45</v>
      </c>
      <c r="B809" s="43" t="n">
        <v>211</v>
      </c>
      <c r="C809" s="44" t="s">
        <v>17</v>
      </c>
      <c r="D809" s="44" t="s">
        <v>41</v>
      </c>
      <c r="E809" s="44" t="s">
        <v>44</v>
      </c>
      <c r="F809" s="44" t="s">
        <v>30</v>
      </c>
      <c r="G809" s="48" t="n">
        <v>557.1</v>
      </c>
      <c r="H809" s="48" t="n">
        <v>557.1</v>
      </c>
      <c r="I809" s="46" t="n">
        <v>557.1</v>
      </c>
    </row>
    <row r="810" customFormat="false" ht="75" hidden="false" customHeight="false" outlineLevel="0" collapsed="false">
      <c r="A810" s="42" t="s">
        <v>567</v>
      </c>
      <c r="B810" s="44" t="s">
        <v>551</v>
      </c>
      <c r="C810" s="44" t="s">
        <v>17</v>
      </c>
      <c r="D810" s="44" t="s">
        <v>41</v>
      </c>
      <c r="E810" s="44" t="s">
        <v>568</v>
      </c>
      <c r="F810" s="44"/>
      <c r="G810" s="48" t="n">
        <f aca="false">G811</f>
        <v>3066.7</v>
      </c>
      <c r="H810" s="48" t="n">
        <f aca="false">H811</f>
        <v>1968.4</v>
      </c>
      <c r="I810" s="48" t="n">
        <f aca="false">I811</f>
        <v>1968.4</v>
      </c>
    </row>
    <row r="811" customFormat="false" ht="18.75" hidden="false" customHeight="false" outlineLevel="0" collapsed="false">
      <c r="A811" s="47" t="s">
        <v>23</v>
      </c>
      <c r="B811" s="44" t="s">
        <v>551</v>
      </c>
      <c r="C811" s="44" t="s">
        <v>17</v>
      </c>
      <c r="D811" s="44" t="s">
        <v>41</v>
      </c>
      <c r="E811" s="44" t="s">
        <v>569</v>
      </c>
      <c r="F811" s="44"/>
      <c r="G811" s="48" t="n">
        <f aca="false">G812</f>
        <v>3066.7</v>
      </c>
      <c r="H811" s="48" t="n">
        <f aca="false">H812</f>
        <v>1968.4</v>
      </c>
      <c r="I811" s="48" t="n">
        <f aca="false">I812</f>
        <v>1968.4</v>
      </c>
    </row>
    <row r="812" customFormat="false" ht="37.5" hidden="false" customHeight="false" outlineLevel="0" collapsed="false">
      <c r="A812" s="47" t="s">
        <v>570</v>
      </c>
      <c r="B812" s="44" t="s">
        <v>551</v>
      </c>
      <c r="C812" s="44" t="s">
        <v>17</v>
      </c>
      <c r="D812" s="44" t="s">
        <v>41</v>
      </c>
      <c r="E812" s="44" t="s">
        <v>571</v>
      </c>
      <c r="F812" s="44"/>
      <c r="G812" s="48" t="n">
        <f aca="false">G813</f>
        <v>3066.7</v>
      </c>
      <c r="H812" s="48" t="n">
        <f aca="false">H813</f>
        <v>1968.4</v>
      </c>
      <c r="I812" s="48" t="n">
        <f aca="false">I813</f>
        <v>1968.4</v>
      </c>
    </row>
    <row r="813" customFormat="false" ht="37.5" hidden="false" customHeight="false" outlineLevel="0" collapsed="false">
      <c r="A813" s="53" t="s">
        <v>45</v>
      </c>
      <c r="B813" s="44" t="s">
        <v>551</v>
      </c>
      <c r="C813" s="44" t="s">
        <v>17</v>
      </c>
      <c r="D813" s="44" t="s">
        <v>41</v>
      </c>
      <c r="E813" s="44" t="s">
        <v>571</v>
      </c>
      <c r="F813" s="44" t="s">
        <v>30</v>
      </c>
      <c r="G813" s="48" t="n">
        <v>3066.7</v>
      </c>
      <c r="H813" s="48" t="n">
        <v>1968.4</v>
      </c>
      <c r="I813" s="46" t="n">
        <v>1968.4</v>
      </c>
    </row>
    <row r="814" customFormat="false" ht="18.75" hidden="false" customHeight="false" outlineLevel="0" collapsed="false">
      <c r="A814" s="47" t="s">
        <v>21</v>
      </c>
      <c r="B814" s="43" t="n">
        <v>211</v>
      </c>
      <c r="C814" s="44" t="s">
        <v>17</v>
      </c>
      <c r="D814" s="44" t="s">
        <v>41</v>
      </c>
      <c r="E814" s="44" t="s">
        <v>22</v>
      </c>
      <c r="F814" s="44"/>
      <c r="G814" s="46" t="n">
        <f aca="false">G815+G828</f>
        <v>16794.7</v>
      </c>
      <c r="H814" s="46" t="n">
        <f aca="false">H815+H828</f>
        <v>76089.3</v>
      </c>
      <c r="I814" s="46" t="n">
        <f aca="false">I815+I828</f>
        <v>72860.6</v>
      </c>
    </row>
    <row r="815" customFormat="false" ht="18.75" hidden="false" customHeight="false" outlineLevel="0" collapsed="false">
      <c r="A815" s="47" t="s">
        <v>23</v>
      </c>
      <c r="B815" s="43" t="n">
        <v>211</v>
      </c>
      <c r="C815" s="44" t="s">
        <v>17</v>
      </c>
      <c r="D815" s="44" t="s">
        <v>41</v>
      </c>
      <c r="E815" s="44" t="s">
        <v>24</v>
      </c>
      <c r="F815" s="44"/>
      <c r="G815" s="46" t="n">
        <f aca="false">G816+G822+G824+G826+G820</f>
        <v>11294.7</v>
      </c>
      <c r="H815" s="46" t="n">
        <f aca="false">H816+H822+H824+H826+H820</f>
        <v>71589.3</v>
      </c>
      <c r="I815" s="46" t="n">
        <f aca="false">I816+I822+I824+I826+I820</f>
        <v>68360.6</v>
      </c>
    </row>
    <row r="816" customFormat="false" ht="18.75" hidden="false" customHeight="false" outlineLevel="0" collapsed="false">
      <c r="A816" s="47" t="s">
        <v>46</v>
      </c>
      <c r="B816" s="43" t="n">
        <v>211</v>
      </c>
      <c r="C816" s="44" t="s">
        <v>17</v>
      </c>
      <c r="D816" s="44" t="s">
        <v>41</v>
      </c>
      <c r="E816" s="44" t="s">
        <v>47</v>
      </c>
      <c r="F816" s="44"/>
      <c r="G816" s="46" t="n">
        <f aca="false">G817+G819+G818</f>
        <v>10910.8</v>
      </c>
      <c r="H816" s="46" t="n">
        <f aca="false">H817+H819+H818</f>
        <v>10140.9</v>
      </c>
      <c r="I816" s="46" t="n">
        <f aca="false">I817+I819+I818</f>
        <v>10140.3</v>
      </c>
    </row>
    <row r="817" customFormat="false" ht="37.5" hidden="false" customHeight="false" outlineLevel="0" collapsed="false">
      <c r="A817" s="47" t="s">
        <v>29</v>
      </c>
      <c r="B817" s="43" t="n">
        <v>211</v>
      </c>
      <c r="C817" s="44" t="s">
        <v>17</v>
      </c>
      <c r="D817" s="44" t="s">
        <v>41</v>
      </c>
      <c r="E817" s="44" t="s">
        <v>47</v>
      </c>
      <c r="F817" s="44" t="s">
        <v>30</v>
      </c>
      <c r="G817" s="48" t="n">
        <v>6810.8</v>
      </c>
      <c r="H817" s="48" t="n">
        <v>6040.9</v>
      </c>
      <c r="I817" s="48" t="n">
        <v>6040.3</v>
      </c>
    </row>
    <row r="818" customFormat="false" ht="18.75" hidden="false" customHeight="false" outlineLevel="0" collapsed="false">
      <c r="A818" s="47" t="s">
        <v>48</v>
      </c>
      <c r="B818" s="43" t="n">
        <v>211</v>
      </c>
      <c r="C818" s="44" t="s">
        <v>17</v>
      </c>
      <c r="D818" s="44" t="s">
        <v>41</v>
      </c>
      <c r="E818" s="44" t="s">
        <v>47</v>
      </c>
      <c r="F818" s="44" t="s">
        <v>49</v>
      </c>
      <c r="G818" s="48" t="n">
        <v>1100</v>
      </c>
      <c r="H818" s="48" t="n">
        <v>1100</v>
      </c>
      <c r="I818" s="48" t="n">
        <v>1100</v>
      </c>
    </row>
    <row r="819" customFormat="false" ht="18.75" hidden="false" customHeight="false" outlineLevel="0" collapsed="false">
      <c r="A819" s="47" t="s">
        <v>31</v>
      </c>
      <c r="B819" s="43" t="n">
        <v>211</v>
      </c>
      <c r="C819" s="44" t="s">
        <v>17</v>
      </c>
      <c r="D819" s="44" t="s">
        <v>41</v>
      </c>
      <c r="E819" s="44" t="s">
        <v>47</v>
      </c>
      <c r="F819" s="44" t="s">
        <v>32</v>
      </c>
      <c r="G819" s="48" t="n">
        <v>3000</v>
      </c>
      <c r="H819" s="48" t="n">
        <v>3000</v>
      </c>
      <c r="I819" s="48" t="n">
        <v>3000</v>
      </c>
    </row>
    <row r="820" customFormat="false" ht="75" hidden="false" customHeight="false" outlineLevel="0" collapsed="false">
      <c r="A820" s="42" t="s">
        <v>572</v>
      </c>
      <c r="B820" s="43" t="n">
        <v>211</v>
      </c>
      <c r="C820" s="44" t="s">
        <v>17</v>
      </c>
      <c r="D820" s="44" t="s">
        <v>41</v>
      </c>
      <c r="E820" s="44" t="s">
        <v>573</v>
      </c>
      <c r="F820" s="44"/>
      <c r="G820" s="48" t="n">
        <f aca="false">G821</f>
        <v>160</v>
      </c>
      <c r="H820" s="48" t="n">
        <f aca="false">H821</f>
        <v>0</v>
      </c>
      <c r="I820" s="48" t="n">
        <f aca="false">I821</f>
        <v>0</v>
      </c>
    </row>
    <row r="821" customFormat="false" ht="18.75" hidden="false" customHeight="false" outlineLevel="0" collapsed="false">
      <c r="A821" s="47" t="s">
        <v>48</v>
      </c>
      <c r="B821" s="43" t="n">
        <v>211</v>
      </c>
      <c r="C821" s="44" t="s">
        <v>17</v>
      </c>
      <c r="D821" s="44" t="s">
        <v>41</v>
      </c>
      <c r="E821" s="44" t="s">
        <v>573</v>
      </c>
      <c r="F821" s="44" t="s">
        <v>49</v>
      </c>
      <c r="G821" s="48" t="n">
        <v>160</v>
      </c>
      <c r="H821" s="48" t="n">
        <v>0</v>
      </c>
      <c r="I821" s="48" t="n">
        <v>0</v>
      </c>
    </row>
    <row r="822" customFormat="false" ht="318.75" hidden="false" customHeight="false" outlineLevel="0" collapsed="false">
      <c r="A822" s="47" t="s">
        <v>574</v>
      </c>
      <c r="B822" s="43" t="n">
        <v>211</v>
      </c>
      <c r="C822" s="44" t="s">
        <v>17</v>
      </c>
      <c r="D822" s="44" t="s">
        <v>41</v>
      </c>
      <c r="E822" s="44" t="s">
        <v>575</v>
      </c>
      <c r="F822" s="44"/>
      <c r="G822" s="46" t="n">
        <f aca="false">G823</f>
        <v>110.1</v>
      </c>
      <c r="H822" s="46" t="n">
        <f aca="false">H823</f>
        <v>110.1</v>
      </c>
      <c r="I822" s="46" t="n">
        <f aca="false">I823</f>
        <v>110.1</v>
      </c>
    </row>
    <row r="823" customFormat="false" ht="75" hidden="false" customHeight="false" outlineLevel="0" collapsed="false">
      <c r="A823" s="47" t="s">
        <v>27</v>
      </c>
      <c r="B823" s="43" t="n">
        <v>211</v>
      </c>
      <c r="C823" s="44" t="s">
        <v>17</v>
      </c>
      <c r="D823" s="44" t="s">
        <v>41</v>
      </c>
      <c r="E823" s="44" t="s">
        <v>575</v>
      </c>
      <c r="F823" s="44" t="s">
        <v>28</v>
      </c>
      <c r="G823" s="46" t="n">
        <f aca="false">105.4+4.7</f>
        <v>110.1</v>
      </c>
      <c r="H823" s="46" t="n">
        <f aca="false">105.4+4.7</f>
        <v>110.1</v>
      </c>
      <c r="I823" s="46" t="n">
        <f aca="false">105.4+4.7</f>
        <v>110.1</v>
      </c>
    </row>
    <row r="824" customFormat="false" ht="18.75" hidden="false" customHeight="false" outlineLevel="0" collapsed="false">
      <c r="A824" s="47" t="s">
        <v>576</v>
      </c>
      <c r="B824" s="43" t="n">
        <v>211</v>
      </c>
      <c r="C824" s="44" t="s">
        <v>17</v>
      </c>
      <c r="D824" s="44" t="s">
        <v>41</v>
      </c>
      <c r="E824" s="44" t="s">
        <v>577</v>
      </c>
      <c r="F824" s="44"/>
      <c r="G824" s="46" t="n">
        <f aca="false">G825</f>
        <v>113.3</v>
      </c>
      <c r="H824" s="46" t="n">
        <f aca="false">H825</f>
        <v>61276.3</v>
      </c>
      <c r="I824" s="46" t="n">
        <f aca="false">I825</f>
        <v>58051.2</v>
      </c>
    </row>
    <row r="825" customFormat="false" ht="37.5" hidden="false" customHeight="false" outlineLevel="0" collapsed="false">
      <c r="A825" s="47" t="s">
        <v>45</v>
      </c>
      <c r="B825" s="43" t="n">
        <v>211</v>
      </c>
      <c r="C825" s="44" t="s">
        <v>17</v>
      </c>
      <c r="D825" s="44" t="s">
        <v>41</v>
      </c>
      <c r="E825" s="44" t="s">
        <v>577</v>
      </c>
      <c r="F825" s="44" t="s">
        <v>30</v>
      </c>
      <c r="G825" s="46" t="n">
        <v>113.3</v>
      </c>
      <c r="H825" s="46" t="n">
        <v>61276.3</v>
      </c>
      <c r="I825" s="46" t="n">
        <v>58051.2</v>
      </c>
    </row>
    <row r="826" customFormat="false" ht="18.75" hidden="false" customHeight="false" outlineLevel="0" collapsed="false">
      <c r="A826" s="47" t="s">
        <v>576</v>
      </c>
      <c r="B826" s="43" t="n">
        <v>211</v>
      </c>
      <c r="C826" s="44" t="s">
        <v>17</v>
      </c>
      <c r="D826" s="44" t="s">
        <v>41</v>
      </c>
      <c r="E826" s="44" t="s">
        <v>578</v>
      </c>
      <c r="F826" s="44"/>
      <c r="G826" s="46" t="n">
        <f aca="false">G827</f>
        <v>0.5</v>
      </c>
      <c r="H826" s="46" t="n">
        <f aca="false">H827</f>
        <v>62</v>
      </c>
      <c r="I826" s="46" t="n">
        <f aca="false">I827</f>
        <v>59</v>
      </c>
    </row>
    <row r="827" customFormat="false" ht="37.5" hidden="false" customHeight="false" outlineLevel="0" collapsed="false">
      <c r="A827" s="47" t="s">
        <v>45</v>
      </c>
      <c r="B827" s="43" t="n">
        <v>211</v>
      </c>
      <c r="C827" s="44" t="s">
        <v>17</v>
      </c>
      <c r="D827" s="44" t="s">
        <v>41</v>
      </c>
      <c r="E827" s="44" t="s">
        <v>578</v>
      </c>
      <c r="F827" s="44" t="s">
        <v>30</v>
      </c>
      <c r="G827" s="46" t="n">
        <v>0.5</v>
      </c>
      <c r="H827" s="46" t="n">
        <v>62</v>
      </c>
      <c r="I827" s="46" t="n">
        <v>59</v>
      </c>
    </row>
    <row r="828" customFormat="false" ht="56.25" hidden="false" customHeight="false" outlineLevel="0" collapsed="false">
      <c r="A828" s="47" t="s">
        <v>137</v>
      </c>
      <c r="B828" s="43" t="n">
        <v>211</v>
      </c>
      <c r="C828" s="44" t="s">
        <v>17</v>
      </c>
      <c r="D828" s="44" t="s">
        <v>41</v>
      </c>
      <c r="E828" s="44" t="s">
        <v>579</v>
      </c>
      <c r="F828" s="44"/>
      <c r="G828" s="48" t="n">
        <f aca="false">G829</f>
        <v>5500</v>
      </c>
      <c r="H828" s="48" t="n">
        <f aca="false">H829</f>
        <v>4500</v>
      </c>
      <c r="I828" s="48" t="n">
        <f aca="false">I829</f>
        <v>4500</v>
      </c>
    </row>
    <row r="829" customFormat="false" ht="56.25" hidden="false" customHeight="false" outlineLevel="0" collapsed="false">
      <c r="A829" s="47" t="s">
        <v>580</v>
      </c>
      <c r="B829" s="43" t="n">
        <v>211</v>
      </c>
      <c r="C829" s="44" t="s">
        <v>17</v>
      </c>
      <c r="D829" s="44" t="s">
        <v>41</v>
      </c>
      <c r="E829" s="44" t="s">
        <v>581</v>
      </c>
      <c r="F829" s="44"/>
      <c r="G829" s="48" t="n">
        <f aca="false">G830</f>
        <v>5500</v>
      </c>
      <c r="H829" s="48" t="n">
        <f aca="false">H830</f>
        <v>4500</v>
      </c>
      <c r="I829" s="48" t="n">
        <f aca="false">I830</f>
        <v>4500</v>
      </c>
    </row>
    <row r="830" customFormat="false" ht="37.5" hidden="false" customHeight="false" outlineLevel="0" collapsed="false">
      <c r="A830" s="47" t="s">
        <v>159</v>
      </c>
      <c r="B830" s="43" t="n">
        <v>211</v>
      </c>
      <c r="C830" s="44" t="s">
        <v>17</v>
      </c>
      <c r="D830" s="44" t="s">
        <v>41</v>
      </c>
      <c r="E830" s="44" t="s">
        <v>581</v>
      </c>
      <c r="F830" s="44" t="s">
        <v>160</v>
      </c>
      <c r="G830" s="48" t="n">
        <f aca="false">5500</f>
        <v>5500</v>
      </c>
      <c r="H830" s="48" t="n">
        <v>4500</v>
      </c>
      <c r="I830" s="46" t="n">
        <v>4500</v>
      </c>
    </row>
    <row r="831" customFormat="false" ht="37.5" hidden="false" customHeight="false" outlineLevel="0" collapsed="false">
      <c r="A831" s="47" t="s">
        <v>582</v>
      </c>
      <c r="B831" s="43" t="s">
        <v>551</v>
      </c>
      <c r="C831" s="44" t="s">
        <v>20</v>
      </c>
      <c r="D831" s="44" t="s">
        <v>18</v>
      </c>
      <c r="E831" s="44"/>
      <c r="F831" s="44"/>
      <c r="G831" s="46" t="n">
        <f aca="false">G832+G838+G857</f>
        <v>20760.2</v>
      </c>
      <c r="H831" s="46" t="n">
        <f aca="false">H832+H838+H857</f>
        <v>17871.6</v>
      </c>
      <c r="I831" s="46" t="n">
        <f aca="false">I832+I838+I857</f>
        <v>18065.8</v>
      </c>
    </row>
    <row r="832" customFormat="false" ht="18.75" hidden="false" customHeight="false" outlineLevel="0" collapsed="false">
      <c r="A832" s="47" t="s">
        <v>583</v>
      </c>
      <c r="B832" s="43" t="s">
        <v>551</v>
      </c>
      <c r="C832" s="44" t="s">
        <v>20</v>
      </c>
      <c r="D832" s="44" t="s">
        <v>83</v>
      </c>
      <c r="E832" s="44"/>
      <c r="F832" s="44"/>
      <c r="G832" s="46" t="n">
        <f aca="false">G833</f>
        <v>4708.5</v>
      </c>
      <c r="H832" s="46" t="n">
        <f aca="false">H833</f>
        <v>3321</v>
      </c>
      <c r="I832" s="46" t="n">
        <f aca="false">I833</f>
        <v>3485.3</v>
      </c>
    </row>
    <row r="833" customFormat="false" ht="18.75" hidden="false" customHeight="false" outlineLevel="0" collapsed="false">
      <c r="A833" s="47" t="s">
        <v>21</v>
      </c>
      <c r="B833" s="43" t="n">
        <v>211</v>
      </c>
      <c r="C833" s="44" t="s">
        <v>20</v>
      </c>
      <c r="D833" s="44" t="s">
        <v>83</v>
      </c>
      <c r="E833" s="44" t="s">
        <v>22</v>
      </c>
      <c r="F833" s="44"/>
      <c r="G833" s="46" t="n">
        <f aca="false">G834</f>
        <v>4708.5</v>
      </c>
      <c r="H833" s="46" t="n">
        <f aca="false">H834</f>
        <v>3321</v>
      </c>
      <c r="I833" s="46" t="n">
        <f aca="false">I834</f>
        <v>3485.3</v>
      </c>
    </row>
    <row r="834" customFormat="false" ht="18.75" hidden="false" customHeight="false" outlineLevel="0" collapsed="false">
      <c r="A834" s="47" t="s">
        <v>23</v>
      </c>
      <c r="B834" s="43" t="n">
        <v>211</v>
      </c>
      <c r="C834" s="44" t="s">
        <v>20</v>
      </c>
      <c r="D834" s="44" t="s">
        <v>83</v>
      </c>
      <c r="E834" s="44" t="s">
        <v>24</v>
      </c>
      <c r="F834" s="44"/>
      <c r="G834" s="46" t="n">
        <f aca="false">G835</f>
        <v>4708.5</v>
      </c>
      <c r="H834" s="46" t="n">
        <f aca="false">H835</f>
        <v>3321</v>
      </c>
      <c r="I834" s="46" t="n">
        <f aca="false">I835</f>
        <v>3485.3</v>
      </c>
    </row>
    <row r="835" customFormat="false" ht="56.25" hidden="false" customHeight="false" outlineLevel="0" collapsed="false">
      <c r="A835" s="47" t="s">
        <v>584</v>
      </c>
      <c r="B835" s="43" t="n">
        <v>211</v>
      </c>
      <c r="C835" s="44" t="s">
        <v>20</v>
      </c>
      <c r="D835" s="44" t="s">
        <v>83</v>
      </c>
      <c r="E835" s="44" t="s">
        <v>585</v>
      </c>
      <c r="F835" s="44"/>
      <c r="G835" s="46" t="n">
        <f aca="false">G836+G837</f>
        <v>4708.5</v>
      </c>
      <c r="H835" s="46" t="n">
        <f aca="false">H836+H837</f>
        <v>3321</v>
      </c>
      <c r="I835" s="46" t="n">
        <f aca="false">I836+I837</f>
        <v>3485.3</v>
      </c>
    </row>
    <row r="836" customFormat="false" ht="75" hidden="false" customHeight="false" outlineLevel="0" collapsed="false">
      <c r="A836" s="47" t="s">
        <v>27</v>
      </c>
      <c r="B836" s="43" t="n">
        <v>211</v>
      </c>
      <c r="C836" s="44" t="s">
        <v>20</v>
      </c>
      <c r="D836" s="44" t="s">
        <v>83</v>
      </c>
      <c r="E836" s="44" t="s">
        <v>585</v>
      </c>
      <c r="F836" s="44" t="s">
        <v>28</v>
      </c>
      <c r="G836" s="48" t="n">
        <v>3112.4</v>
      </c>
      <c r="H836" s="48" t="n">
        <v>3321</v>
      </c>
      <c r="I836" s="48" t="n">
        <v>3485.3</v>
      </c>
    </row>
    <row r="837" customFormat="false" ht="37.5" hidden="false" customHeight="false" outlineLevel="0" collapsed="false">
      <c r="A837" s="47" t="s">
        <v>29</v>
      </c>
      <c r="B837" s="43" t="n">
        <v>211</v>
      </c>
      <c r="C837" s="44" t="s">
        <v>20</v>
      </c>
      <c r="D837" s="44" t="s">
        <v>83</v>
      </c>
      <c r="E837" s="44" t="s">
        <v>585</v>
      </c>
      <c r="F837" s="44" t="s">
        <v>30</v>
      </c>
      <c r="G837" s="48" t="n">
        <v>1596.1</v>
      </c>
      <c r="H837" s="48" t="n">
        <v>0</v>
      </c>
      <c r="I837" s="48" t="n">
        <v>0</v>
      </c>
    </row>
    <row r="838" customFormat="false" ht="18.75" hidden="false" customHeight="false" outlineLevel="0" collapsed="false">
      <c r="A838" s="47" t="s">
        <v>586</v>
      </c>
      <c r="B838" s="43" t="n">
        <v>211</v>
      </c>
      <c r="C838" s="44" t="s">
        <v>20</v>
      </c>
      <c r="D838" s="44" t="s">
        <v>432</v>
      </c>
      <c r="E838" s="48"/>
      <c r="F838" s="48"/>
      <c r="G838" s="48" t="n">
        <f aca="false">G839+G844</f>
        <v>13300.1</v>
      </c>
      <c r="H838" s="48" t="n">
        <f aca="false">H839+H844</f>
        <v>13328.9</v>
      </c>
      <c r="I838" s="48" t="n">
        <f aca="false">I839+I844</f>
        <v>13358.8</v>
      </c>
    </row>
    <row r="839" customFormat="false" ht="75" hidden="false" customHeight="false" outlineLevel="0" collapsed="false">
      <c r="A839" s="47" t="s">
        <v>587</v>
      </c>
      <c r="B839" s="43" t="n">
        <v>211</v>
      </c>
      <c r="C839" s="44" t="s">
        <v>20</v>
      </c>
      <c r="D839" s="44" t="s">
        <v>432</v>
      </c>
      <c r="E839" s="44" t="s">
        <v>588</v>
      </c>
      <c r="F839" s="44"/>
      <c r="G839" s="46" t="n">
        <f aca="false">G840</f>
        <v>12845.8</v>
      </c>
      <c r="H839" s="46" t="n">
        <f aca="false">H840</f>
        <v>12874.4</v>
      </c>
      <c r="I839" s="46" t="n">
        <f aca="false">I840</f>
        <v>12904.3</v>
      </c>
    </row>
    <row r="840" customFormat="false" ht="37.5" hidden="false" customHeight="false" outlineLevel="0" collapsed="false">
      <c r="A840" s="47" t="s">
        <v>163</v>
      </c>
      <c r="B840" s="43" t="n">
        <v>211</v>
      </c>
      <c r="C840" s="44" t="s">
        <v>20</v>
      </c>
      <c r="D840" s="44" t="s">
        <v>432</v>
      </c>
      <c r="E840" s="44" t="s">
        <v>589</v>
      </c>
      <c r="F840" s="44"/>
      <c r="G840" s="46" t="n">
        <f aca="false">G841+G842+G843</f>
        <v>12845.8</v>
      </c>
      <c r="H840" s="46" t="n">
        <f aca="false">H841+H842+H843</f>
        <v>12874.4</v>
      </c>
      <c r="I840" s="46" t="n">
        <f aca="false">I841+I842+I843</f>
        <v>12904.3</v>
      </c>
    </row>
    <row r="841" customFormat="false" ht="75" hidden="false" customHeight="false" outlineLevel="0" collapsed="false">
      <c r="A841" s="47" t="s">
        <v>27</v>
      </c>
      <c r="B841" s="43" t="n">
        <v>211</v>
      </c>
      <c r="C841" s="44" t="s">
        <v>20</v>
      </c>
      <c r="D841" s="44" t="s">
        <v>432</v>
      </c>
      <c r="E841" s="44" t="s">
        <v>589</v>
      </c>
      <c r="F841" s="44" t="s">
        <v>28</v>
      </c>
      <c r="G841" s="48" t="n">
        <v>12005.3</v>
      </c>
      <c r="H841" s="48" t="n">
        <v>11984.9</v>
      </c>
      <c r="I841" s="48" t="n">
        <v>11984.9</v>
      </c>
    </row>
    <row r="842" customFormat="false" ht="37.5" hidden="false" customHeight="false" outlineLevel="0" collapsed="false">
      <c r="A842" s="47" t="s">
        <v>29</v>
      </c>
      <c r="B842" s="43" t="n">
        <v>211</v>
      </c>
      <c r="C842" s="44" t="s">
        <v>20</v>
      </c>
      <c r="D842" s="44" t="s">
        <v>432</v>
      </c>
      <c r="E842" s="44" t="s">
        <v>589</v>
      </c>
      <c r="F842" s="44" t="s">
        <v>30</v>
      </c>
      <c r="G842" s="48" t="n">
        <v>817.6</v>
      </c>
      <c r="H842" s="48" t="n">
        <v>866.6</v>
      </c>
      <c r="I842" s="48" t="n">
        <v>896.5</v>
      </c>
    </row>
    <row r="843" customFormat="false" ht="18.75" hidden="false" customHeight="false" outlineLevel="0" collapsed="false">
      <c r="A843" s="47" t="s">
        <v>31</v>
      </c>
      <c r="B843" s="43" t="n">
        <v>211</v>
      </c>
      <c r="C843" s="44" t="s">
        <v>20</v>
      </c>
      <c r="D843" s="44" t="s">
        <v>432</v>
      </c>
      <c r="E843" s="44" t="s">
        <v>589</v>
      </c>
      <c r="F843" s="44" t="s">
        <v>32</v>
      </c>
      <c r="G843" s="48" t="n">
        <v>22.9</v>
      </c>
      <c r="H843" s="48" t="n">
        <v>22.9</v>
      </c>
      <c r="I843" s="46" t="n">
        <v>22.9</v>
      </c>
    </row>
    <row r="844" customFormat="false" ht="56.25" hidden="false" customHeight="false" outlineLevel="0" collapsed="false">
      <c r="A844" s="47" t="s">
        <v>590</v>
      </c>
      <c r="B844" s="43" t="n">
        <v>211</v>
      </c>
      <c r="C844" s="44" t="s">
        <v>20</v>
      </c>
      <c r="D844" s="44" t="s">
        <v>432</v>
      </c>
      <c r="E844" s="44" t="s">
        <v>591</v>
      </c>
      <c r="F844" s="44"/>
      <c r="G844" s="48" t="n">
        <f aca="false">G849+G845+G853</f>
        <v>454.3</v>
      </c>
      <c r="H844" s="48" t="n">
        <f aca="false">H849+H845+H853</f>
        <v>454.5</v>
      </c>
      <c r="I844" s="48" t="n">
        <f aca="false">I849+I845+I853</f>
        <v>454.5</v>
      </c>
    </row>
    <row r="845" customFormat="false" ht="37.5" hidden="false" customHeight="false" outlineLevel="0" collapsed="false">
      <c r="A845" s="47" t="s">
        <v>592</v>
      </c>
      <c r="B845" s="43" t="n">
        <v>211</v>
      </c>
      <c r="C845" s="44" t="s">
        <v>20</v>
      </c>
      <c r="D845" s="44" t="s">
        <v>432</v>
      </c>
      <c r="E845" s="44" t="s">
        <v>593</v>
      </c>
      <c r="F845" s="44"/>
      <c r="G845" s="48" t="n">
        <f aca="false">G846</f>
        <v>404.5</v>
      </c>
      <c r="H845" s="48" t="n">
        <f aca="false">H846</f>
        <v>404.5</v>
      </c>
      <c r="I845" s="48" t="n">
        <f aca="false">I846</f>
        <v>404.5</v>
      </c>
    </row>
    <row r="846" customFormat="false" ht="37.5" hidden="false" customHeight="false" outlineLevel="0" collapsed="false">
      <c r="A846" s="47" t="s">
        <v>75</v>
      </c>
      <c r="B846" s="43" t="n">
        <v>211</v>
      </c>
      <c r="C846" s="44" t="s">
        <v>20</v>
      </c>
      <c r="D846" s="44" t="s">
        <v>432</v>
      </c>
      <c r="E846" s="44" t="s">
        <v>594</v>
      </c>
      <c r="F846" s="44"/>
      <c r="G846" s="48" t="n">
        <f aca="false">G847</f>
        <v>404.5</v>
      </c>
      <c r="H846" s="48" t="n">
        <f aca="false">H847</f>
        <v>404.5</v>
      </c>
      <c r="I846" s="48" t="n">
        <f aca="false">I847</f>
        <v>404.5</v>
      </c>
    </row>
    <row r="847" customFormat="false" ht="18.75" hidden="false" customHeight="false" outlineLevel="0" collapsed="false">
      <c r="A847" s="47" t="s">
        <v>595</v>
      </c>
      <c r="B847" s="43" t="n">
        <v>211</v>
      </c>
      <c r="C847" s="44" t="s">
        <v>20</v>
      </c>
      <c r="D847" s="44" t="s">
        <v>432</v>
      </c>
      <c r="E847" s="44" t="s">
        <v>596</v>
      </c>
      <c r="F847" s="44"/>
      <c r="G847" s="48" t="n">
        <f aca="false">G848</f>
        <v>404.5</v>
      </c>
      <c r="H847" s="48" t="n">
        <f aca="false">H848</f>
        <v>404.5</v>
      </c>
      <c r="I847" s="48" t="n">
        <f aca="false">I848</f>
        <v>404.5</v>
      </c>
    </row>
    <row r="848" customFormat="false" ht="37.5" hidden="false" customHeight="false" outlineLevel="0" collapsed="false">
      <c r="A848" s="47" t="s">
        <v>29</v>
      </c>
      <c r="B848" s="43" t="n">
        <v>211</v>
      </c>
      <c r="C848" s="44" t="s">
        <v>20</v>
      </c>
      <c r="D848" s="44" t="s">
        <v>432</v>
      </c>
      <c r="E848" s="44" t="s">
        <v>596</v>
      </c>
      <c r="F848" s="44" t="s">
        <v>30</v>
      </c>
      <c r="G848" s="48" t="n">
        <f aca="false">400+4.5</f>
        <v>404.5</v>
      </c>
      <c r="H848" s="48" t="n">
        <f aca="false">400+4.5</f>
        <v>404.5</v>
      </c>
      <c r="I848" s="48" t="n">
        <f aca="false">400+4.5</f>
        <v>404.5</v>
      </c>
    </row>
    <row r="849" customFormat="false" ht="37.5" hidden="false" customHeight="false" outlineLevel="0" collapsed="false">
      <c r="A849" s="47" t="s">
        <v>597</v>
      </c>
      <c r="B849" s="43" t="n">
        <v>211</v>
      </c>
      <c r="C849" s="44" t="s">
        <v>20</v>
      </c>
      <c r="D849" s="44" t="s">
        <v>432</v>
      </c>
      <c r="E849" s="44" t="s">
        <v>598</v>
      </c>
      <c r="F849" s="44"/>
      <c r="G849" s="48" t="n">
        <f aca="false">G850</f>
        <v>15</v>
      </c>
      <c r="H849" s="48" t="n">
        <f aca="false">H850</f>
        <v>15</v>
      </c>
      <c r="I849" s="48" t="n">
        <f aca="false">I850</f>
        <v>15</v>
      </c>
    </row>
    <row r="850" customFormat="false" ht="37.5" hidden="false" customHeight="false" outlineLevel="0" collapsed="false">
      <c r="A850" s="47" t="s">
        <v>75</v>
      </c>
      <c r="B850" s="43" t="n">
        <v>211</v>
      </c>
      <c r="C850" s="44" t="s">
        <v>20</v>
      </c>
      <c r="D850" s="44" t="s">
        <v>432</v>
      </c>
      <c r="E850" s="44" t="s">
        <v>599</v>
      </c>
      <c r="F850" s="44"/>
      <c r="G850" s="48" t="n">
        <f aca="false">G851</f>
        <v>15</v>
      </c>
      <c r="H850" s="48" t="n">
        <f aca="false">H851</f>
        <v>15</v>
      </c>
      <c r="I850" s="48" t="n">
        <f aca="false">I851</f>
        <v>15</v>
      </c>
    </row>
    <row r="851" customFormat="false" ht="37.5" hidden="false" customHeight="false" outlineLevel="0" collapsed="false">
      <c r="A851" s="47" t="s">
        <v>600</v>
      </c>
      <c r="B851" s="43" t="n">
        <v>211</v>
      </c>
      <c r="C851" s="44" t="s">
        <v>20</v>
      </c>
      <c r="D851" s="44" t="s">
        <v>432</v>
      </c>
      <c r="E851" s="44" t="s">
        <v>601</v>
      </c>
      <c r="F851" s="44"/>
      <c r="G851" s="48" t="n">
        <f aca="false">G852</f>
        <v>15</v>
      </c>
      <c r="H851" s="48" t="n">
        <f aca="false">H852</f>
        <v>15</v>
      </c>
      <c r="I851" s="48" t="n">
        <f aca="false">I852</f>
        <v>15</v>
      </c>
    </row>
    <row r="852" customFormat="false" ht="37.5" hidden="false" customHeight="false" outlineLevel="0" collapsed="false">
      <c r="A852" s="47" t="s">
        <v>29</v>
      </c>
      <c r="B852" s="43" t="n">
        <v>211</v>
      </c>
      <c r="C852" s="44" t="s">
        <v>20</v>
      </c>
      <c r="D852" s="44" t="s">
        <v>432</v>
      </c>
      <c r="E852" s="44" t="s">
        <v>601</v>
      </c>
      <c r="F852" s="44" t="s">
        <v>30</v>
      </c>
      <c r="G852" s="48" t="n">
        <v>15</v>
      </c>
      <c r="H852" s="48" t="n">
        <v>15</v>
      </c>
      <c r="I852" s="48" t="n">
        <v>15</v>
      </c>
    </row>
    <row r="853" customFormat="false" ht="37.5" hidden="false" customHeight="false" outlineLevel="0" collapsed="false">
      <c r="A853" s="47" t="s">
        <v>602</v>
      </c>
      <c r="B853" s="43" t="n">
        <v>211</v>
      </c>
      <c r="C853" s="44" t="s">
        <v>20</v>
      </c>
      <c r="D853" s="44" t="s">
        <v>432</v>
      </c>
      <c r="E853" s="44" t="s">
        <v>603</v>
      </c>
      <c r="F853" s="44"/>
      <c r="G853" s="48" t="n">
        <f aca="false">G854</f>
        <v>34.8</v>
      </c>
      <c r="H853" s="48" t="n">
        <f aca="false">H854</f>
        <v>35</v>
      </c>
      <c r="I853" s="48" t="n">
        <f aca="false">I854</f>
        <v>35</v>
      </c>
    </row>
    <row r="854" customFormat="false" ht="37.5" hidden="false" customHeight="false" outlineLevel="0" collapsed="false">
      <c r="A854" s="47" t="s">
        <v>75</v>
      </c>
      <c r="B854" s="43" t="n">
        <v>211</v>
      </c>
      <c r="C854" s="44" t="s">
        <v>20</v>
      </c>
      <c r="D854" s="44" t="s">
        <v>432</v>
      </c>
      <c r="E854" s="44" t="s">
        <v>604</v>
      </c>
      <c r="F854" s="44"/>
      <c r="G854" s="48" t="n">
        <f aca="false">G855</f>
        <v>34.8</v>
      </c>
      <c r="H854" s="48" t="n">
        <f aca="false">H855</f>
        <v>35</v>
      </c>
      <c r="I854" s="48" t="n">
        <f aca="false">I855</f>
        <v>35</v>
      </c>
    </row>
    <row r="855" customFormat="false" ht="18.75" hidden="false" customHeight="false" outlineLevel="0" collapsed="false">
      <c r="A855" s="47" t="s">
        <v>605</v>
      </c>
      <c r="B855" s="43" t="n">
        <v>211</v>
      </c>
      <c r="C855" s="44" t="s">
        <v>20</v>
      </c>
      <c r="D855" s="44" t="s">
        <v>432</v>
      </c>
      <c r="E855" s="44" t="s">
        <v>606</v>
      </c>
      <c r="F855" s="44"/>
      <c r="G855" s="48" t="n">
        <f aca="false">G856</f>
        <v>34.8</v>
      </c>
      <c r="H855" s="48" t="n">
        <f aca="false">H856</f>
        <v>35</v>
      </c>
      <c r="I855" s="48" t="n">
        <f aca="false">I856</f>
        <v>35</v>
      </c>
    </row>
    <row r="856" customFormat="false" ht="37.5" hidden="false" customHeight="false" outlineLevel="0" collapsed="false">
      <c r="A856" s="47" t="s">
        <v>29</v>
      </c>
      <c r="B856" s="43" t="n">
        <v>211</v>
      </c>
      <c r="C856" s="44" t="s">
        <v>20</v>
      </c>
      <c r="D856" s="44" t="s">
        <v>432</v>
      </c>
      <c r="E856" s="44" t="s">
        <v>606</v>
      </c>
      <c r="F856" s="44" t="s">
        <v>30</v>
      </c>
      <c r="G856" s="48" t="n">
        <v>34.8</v>
      </c>
      <c r="H856" s="48" t="n">
        <v>35</v>
      </c>
      <c r="I856" s="48" t="n">
        <v>35</v>
      </c>
    </row>
    <row r="857" customFormat="false" ht="56.25" hidden="false" customHeight="false" outlineLevel="0" collapsed="false">
      <c r="A857" s="47" t="s">
        <v>607</v>
      </c>
      <c r="B857" s="43" t="n">
        <v>211</v>
      </c>
      <c r="C857" s="44" t="s">
        <v>20</v>
      </c>
      <c r="D857" s="44" t="s">
        <v>114</v>
      </c>
      <c r="E857" s="44"/>
      <c r="F857" s="44"/>
      <c r="G857" s="46" t="n">
        <f aca="false">G863+G858</f>
        <v>2751.6</v>
      </c>
      <c r="H857" s="46" t="n">
        <f aca="false">H863+H858</f>
        <v>1221.7</v>
      </c>
      <c r="I857" s="46" t="n">
        <f aca="false">I863+I858</f>
        <v>1221.7</v>
      </c>
    </row>
    <row r="858" customFormat="false" ht="56.25" hidden="false" customHeight="false" outlineLevel="0" collapsed="false">
      <c r="A858" s="28" t="s">
        <v>590</v>
      </c>
      <c r="B858" s="29" t="n">
        <v>211</v>
      </c>
      <c r="C858" s="30" t="s">
        <v>20</v>
      </c>
      <c r="D858" s="30" t="s">
        <v>114</v>
      </c>
      <c r="E858" s="30" t="s">
        <v>591</v>
      </c>
      <c r="F858" s="30"/>
      <c r="G858" s="31" t="n">
        <f aca="false">G859</f>
        <v>521.7</v>
      </c>
      <c r="H858" s="31" t="n">
        <f aca="false">H859</f>
        <v>521.7</v>
      </c>
      <c r="I858" s="31" t="n">
        <f aca="false">I859</f>
        <v>521.7</v>
      </c>
    </row>
    <row r="859" customFormat="false" ht="37.5" hidden="false" customHeight="false" outlineLevel="0" collapsed="false">
      <c r="A859" s="28" t="s">
        <v>592</v>
      </c>
      <c r="B859" s="29" t="n">
        <v>211</v>
      </c>
      <c r="C859" s="30" t="s">
        <v>20</v>
      </c>
      <c r="D859" s="30" t="s">
        <v>114</v>
      </c>
      <c r="E859" s="30" t="s">
        <v>593</v>
      </c>
      <c r="F859" s="30"/>
      <c r="G859" s="31" t="n">
        <f aca="false">G860</f>
        <v>521.7</v>
      </c>
      <c r="H859" s="31" t="n">
        <f aca="false">H860</f>
        <v>521.7</v>
      </c>
      <c r="I859" s="31" t="n">
        <f aca="false">I860</f>
        <v>521.7</v>
      </c>
    </row>
    <row r="860" customFormat="false" ht="18.75" hidden="false" customHeight="false" outlineLevel="0" collapsed="false">
      <c r="A860" s="76" t="s">
        <v>23</v>
      </c>
      <c r="B860" s="29" t="n">
        <v>211</v>
      </c>
      <c r="C860" s="30" t="s">
        <v>20</v>
      </c>
      <c r="D860" s="30" t="s">
        <v>114</v>
      </c>
      <c r="E860" s="30" t="s">
        <v>608</v>
      </c>
      <c r="F860" s="30"/>
      <c r="G860" s="31" t="n">
        <f aca="false">G861</f>
        <v>521.7</v>
      </c>
      <c r="H860" s="31" t="n">
        <f aca="false">H861</f>
        <v>521.7</v>
      </c>
      <c r="I860" s="31" t="n">
        <f aca="false">I861</f>
        <v>521.7</v>
      </c>
    </row>
    <row r="861" customFormat="false" ht="243.75" hidden="false" customHeight="false" outlineLevel="0" collapsed="false">
      <c r="A861" s="76" t="s">
        <v>609</v>
      </c>
      <c r="B861" s="29" t="n">
        <v>211</v>
      </c>
      <c r="C861" s="30" t="s">
        <v>20</v>
      </c>
      <c r="D861" s="30" t="s">
        <v>114</v>
      </c>
      <c r="E861" s="77" t="s">
        <v>610</v>
      </c>
      <c r="F861" s="30"/>
      <c r="G861" s="31" t="n">
        <f aca="false">G862</f>
        <v>521.7</v>
      </c>
      <c r="H861" s="31" t="n">
        <f aca="false">H862</f>
        <v>521.7</v>
      </c>
      <c r="I861" s="31" t="n">
        <f aca="false">I862</f>
        <v>521.7</v>
      </c>
    </row>
    <row r="862" customFormat="false" ht="37.5" hidden="false" customHeight="false" outlineLevel="0" collapsed="false">
      <c r="A862" s="28" t="s">
        <v>29</v>
      </c>
      <c r="B862" s="29" t="n">
        <v>211</v>
      </c>
      <c r="C862" s="30" t="s">
        <v>20</v>
      </c>
      <c r="D862" s="30" t="s">
        <v>114</v>
      </c>
      <c r="E862" s="77" t="s">
        <v>610</v>
      </c>
      <c r="F862" s="30" t="s">
        <v>30</v>
      </c>
      <c r="G862" s="31" t="n">
        <v>521.7</v>
      </c>
      <c r="H862" s="31" t="n">
        <v>521.7</v>
      </c>
      <c r="I862" s="31" t="n">
        <v>521.7</v>
      </c>
    </row>
    <row r="863" customFormat="false" ht="18.75" hidden="false" customHeight="false" outlineLevel="0" collapsed="false">
      <c r="A863" s="47" t="s">
        <v>21</v>
      </c>
      <c r="B863" s="43" t="n">
        <v>211</v>
      </c>
      <c r="C863" s="44" t="s">
        <v>20</v>
      </c>
      <c r="D863" s="44" t="s">
        <v>114</v>
      </c>
      <c r="E863" s="44" t="s">
        <v>22</v>
      </c>
      <c r="F863" s="44"/>
      <c r="G863" s="46" t="n">
        <f aca="false">G864</f>
        <v>2229.9</v>
      </c>
      <c r="H863" s="46" t="n">
        <f aca="false">H864</f>
        <v>700</v>
      </c>
      <c r="I863" s="46" t="n">
        <f aca="false">I864</f>
        <v>700</v>
      </c>
    </row>
    <row r="864" customFormat="false" ht="18.75" hidden="false" customHeight="false" outlineLevel="0" collapsed="false">
      <c r="A864" s="47" t="s">
        <v>23</v>
      </c>
      <c r="B864" s="43" t="n">
        <v>211</v>
      </c>
      <c r="C864" s="44" t="s">
        <v>20</v>
      </c>
      <c r="D864" s="44" t="s">
        <v>114</v>
      </c>
      <c r="E864" s="44" t="s">
        <v>24</v>
      </c>
      <c r="F864" s="44"/>
      <c r="G864" s="46" t="n">
        <f aca="false">G865</f>
        <v>2229.9</v>
      </c>
      <c r="H864" s="46" t="n">
        <f aca="false">H865</f>
        <v>700</v>
      </c>
      <c r="I864" s="46" t="n">
        <f aca="false">I865</f>
        <v>700</v>
      </c>
    </row>
    <row r="865" customFormat="false" ht="37.5" hidden="false" customHeight="false" outlineLevel="0" collapsed="false">
      <c r="A865" s="47" t="s">
        <v>611</v>
      </c>
      <c r="B865" s="43" t="n">
        <v>211</v>
      </c>
      <c r="C865" s="44" t="s">
        <v>612</v>
      </c>
      <c r="D865" s="44" t="s">
        <v>114</v>
      </c>
      <c r="E865" s="44" t="s">
        <v>613</v>
      </c>
      <c r="F865" s="44"/>
      <c r="G865" s="46" t="n">
        <f aca="false">G866</f>
        <v>2229.9</v>
      </c>
      <c r="H865" s="46" t="n">
        <f aca="false">H866</f>
        <v>700</v>
      </c>
      <c r="I865" s="46" t="n">
        <f aca="false">I866</f>
        <v>700</v>
      </c>
    </row>
    <row r="866" customFormat="false" ht="37.5" hidden="false" customHeight="false" outlineLevel="0" collapsed="false">
      <c r="A866" s="47" t="s">
        <v>29</v>
      </c>
      <c r="B866" s="43" t="n">
        <v>211</v>
      </c>
      <c r="C866" s="44" t="s">
        <v>612</v>
      </c>
      <c r="D866" s="44" t="s">
        <v>114</v>
      </c>
      <c r="E866" s="44" t="s">
        <v>613</v>
      </c>
      <c r="F866" s="44" t="s">
        <v>30</v>
      </c>
      <c r="G866" s="48" t="n">
        <v>2229.9</v>
      </c>
      <c r="H866" s="48" t="n">
        <v>700</v>
      </c>
      <c r="I866" s="48" t="n">
        <v>700</v>
      </c>
    </row>
    <row r="867" customFormat="false" ht="18.75" hidden="false" customHeight="false" outlineLevel="0" collapsed="false">
      <c r="A867" s="47" t="s">
        <v>82</v>
      </c>
      <c r="B867" s="43" t="s">
        <v>551</v>
      </c>
      <c r="C867" s="44" t="s">
        <v>83</v>
      </c>
      <c r="D867" s="44" t="s">
        <v>18</v>
      </c>
      <c r="E867" s="44"/>
      <c r="F867" s="44"/>
      <c r="G867" s="46" t="n">
        <f aca="false">G868+G873+G907+G886</f>
        <v>237834.4</v>
      </c>
      <c r="H867" s="46" t="n">
        <f aca="false">H868+H873+H907+H886</f>
        <v>211414.6</v>
      </c>
      <c r="I867" s="46" t="n">
        <f aca="false">I868+I873+I907+I886</f>
        <v>211616.6</v>
      </c>
      <c r="J867" s="33"/>
      <c r="K867" s="33"/>
      <c r="L867" s="33"/>
    </row>
    <row r="868" customFormat="false" ht="18.75" hidden="false" customHeight="false" outlineLevel="0" collapsed="false">
      <c r="A868" s="47" t="s">
        <v>614</v>
      </c>
      <c r="B868" s="43" t="s">
        <v>551</v>
      </c>
      <c r="C868" s="44" t="s">
        <v>83</v>
      </c>
      <c r="D868" s="44" t="s">
        <v>17</v>
      </c>
      <c r="E868" s="44"/>
      <c r="F868" s="44"/>
      <c r="G868" s="46" t="n">
        <f aca="false">G869</f>
        <v>418.5</v>
      </c>
      <c r="H868" s="46" t="n">
        <f aca="false">H869</f>
        <v>418.5</v>
      </c>
      <c r="I868" s="46" t="n">
        <f aca="false">I869</f>
        <v>418.5</v>
      </c>
    </row>
    <row r="869" customFormat="false" ht="18.75" hidden="false" customHeight="false" outlineLevel="0" collapsed="false">
      <c r="A869" s="47" t="s">
        <v>21</v>
      </c>
      <c r="B869" s="43" t="n">
        <v>211</v>
      </c>
      <c r="C869" s="44" t="s">
        <v>83</v>
      </c>
      <c r="D869" s="44" t="s">
        <v>17</v>
      </c>
      <c r="E869" s="44" t="s">
        <v>22</v>
      </c>
      <c r="F869" s="44"/>
      <c r="G869" s="46" t="n">
        <f aca="false">G870</f>
        <v>418.5</v>
      </c>
      <c r="H869" s="46" t="n">
        <f aca="false">H870</f>
        <v>418.5</v>
      </c>
      <c r="I869" s="46" t="n">
        <f aca="false">I870</f>
        <v>418.5</v>
      </c>
    </row>
    <row r="870" customFormat="false" ht="18.75" hidden="false" customHeight="false" outlineLevel="0" collapsed="false">
      <c r="A870" s="47" t="s">
        <v>23</v>
      </c>
      <c r="B870" s="43" t="n">
        <v>211</v>
      </c>
      <c r="C870" s="44" t="s">
        <v>83</v>
      </c>
      <c r="D870" s="44" t="s">
        <v>17</v>
      </c>
      <c r="E870" s="44" t="s">
        <v>24</v>
      </c>
      <c r="F870" s="44"/>
      <c r="G870" s="46" t="n">
        <f aca="false">G871</f>
        <v>418.5</v>
      </c>
      <c r="H870" s="46" t="n">
        <f aca="false">H871</f>
        <v>418.5</v>
      </c>
      <c r="I870" s="46" t="n">
        <f aca="false">I871</f>
        <v>418.5</v>
      </c>
    </row>
    <row r="871" customFormat="false" ht="37.5" hidden="false" customHeight="false" outlineLevel="0" collapsed="false">
      <c r="A871" s="47" t="s">
        <v>615</v>
      </c>
      <c r="B871" s="43" t="n">
        <v>211</v>
      </c>
      <c r="C871" s="44" t="s">
        <v>83</v>
      </c>
      <c r="D871" s="44" t="s">
        <v>17</v>
      </c>
      <c r="E871" s="44" t="s">
        <v>616</v>
      </c>
      <c r="F871" s="44"/>
      <c r="G871" s="46" t="n">
        <f aca="false">G872</f>
        <v>418.5</v>
      </c>
      <c r="H871" s="46" t="n">
        <f aca="false">H872</f>
        <v>418.5</v>
      </c>
      <c r="I871" s="46" t="n">
        <f aca="false">I872</f>
        <v>418.5</v>
      </c>
    </row>
    <row r="872" customFormat="false" ht="75" hidden="false" customHeight="false" outlineLevel="0" collapsed="false">
      <c r="A872" s="47" t="s">
        <v>27</v>
      </c>
      <c r="B872" s="43" t="n">
        <v>211</v>
      </c>
      <c r="C872" s="44" t="s">
        <v>83</v>
      </c>
      <c r="D872" s="44" t="s">
        <v>17</v>
      </c>
      <c r="E872" s="44" t="s">
        <v>616</v>
      </c>
      <c r="F872" s="44" t="s">
        <v>28</v>
      </c>
      <c r="G872" s="46" t="n">
        <f aca="false">401.2+17.3</f>
        <v>418.5</v>
      </c>
      <c r="H872" s="46" t="n">
        <f aca="false">401.2+17.3</f>
        <v>418.5</v>
      </c>
      <c r="I872" s="46" t="n">
        <f aca="false">401.2+17.3</f>
        <v>418.5</v>
      </c>
    </row>
    <row r="873" customFormat="false" ht="18.75" hidden="false" customHeight="false" outlineLevel="0" collapsed="false">
      <c r="A873" s="47" t="s">
        <v>131</v>
      </c>
      <c r="B873" s="43" t="s">
        <v>551</v>
      </c>
      <c r="C873" s="44" t="s">
        <v>83</v>
      </c>
      <c r="D873" s="44" t="s">
        <v>132</v>
      </c>
      <c r="E873" s="44"/>
      <c r="F873" s="44"/>
      <c r="G873" s="46" t="n">
        <f aca="false">G880+G874</f>
        <v>26650.8</v>
      </c>
      <c r="H873" s="46" t="n">
        <f aca="false">H880+H874</f>
        <v>79648</v>
      </c>
      <c r="I873" s="46" t="n">
        <f aca="false">I880+I874</f>
        <v>79850</v>
      </c>
    </row>
    <row r="874" customFormat="false" ht="37.5" hidden="false" customHeight="false" outlineLevel="0" collapsed="false">
      <c r="A874" s="47" t="s">
        <v>617</v>
      </c>
      <c r="B874" s="43" t="n">
        <v>211</v>
      </c>
      <c r="C874" s="44" t="s">
        <v>83</v>
      </c>
      <c r="D874" s="44" t="s">
        <v>132</v>
      </c>
      <c r="E874" s="44" t="s">
        <v>618</v>
      </c>
      <c r="F874" s="44"/>
      <c r="G874" s="46" t="n">
        <f aca="false">G875</f>
        <v>20024.1</v>
      </c>
      <c r="H874" s="46" t="n">
        <f aca="false">H875</f>
        <v>19648</v>
      </c>
      <c r="I874" s="46" t="n">
        <f aca="false">I875</f>
        <v>19850</v>
      </c>
    </row>
    <row r="875" customFormat="false" ht="37.5" hidden="false" customHeight="false" outlineLevel="0" collapsed="false">
      <c r="A875" s="47" t="s">
        <v>75</v>
      </c>
      <c r="B875" s="43" t="n">
        <v>211</v>
      </c>
      <c r="C875" s="44" t="s">
        <v>83</v>
      </c>
      <c r="D875" s="44" t="s">
        <v>132</v>
      </c>
      <c r="E875" s="44" t="s">
        <v>619</v>
      </c>
      <c r="F875" s="44"/>
      <c r="G875" s="46" t="n">
        <f aca="false">G876+G878</f>
        <v>20024.1</v>
      </c>
      <c r="H875" s="46" t="n">
        <f aca="false">H876+H878</f>
        <v>19648</v>
      </c>
      <c r="I875" s="46" t="n">
        <f aca="false">I876+I878</f>
        <v>19850</v>
      </c>
    </row>
    <row r="876" customFormat="false" ht="37.5" hidden="false" customHeight="false" outlineLevel="0" collapsed="false">
      <c r="A876" s="47" t="s">
        <v>620</v>
      </c>
      <c r="B876" s="43" t="n">
        <v>211</v>
      </c>
      <c r="C876" s="44" t="s">
        <v>83</v>
      </c>
      <c r="D876" s="44" t="s">
        <v>132</v>
      </c>
      <c r="E876" s="44" t="s">
        <v>621</v>
      </c>
      <c r="F876" s="44"/>
      <c r="G876" s="46" t="n">
        <f aca="false">G877</f>
        <v>20004</v>
      </c>
      <c r="H876" s="46" t="n">
        <f aca="false">H877</f>
        <v>19628</v>
      </c>
      <c r="I876" s="46" t="n">
        <f aca="false">I877</f>
        <v>19830</v>
      </c>
    </row>
    <row r="877" customFormat="false" ht="37.5" hidden="false" customHeight="false" outlineLevel="0" collapsed="false">
      <c r="A877" s="47" t="s">
        <v>29</v>
      </c>
      <c r="B877" s="43" t="n">
        <v>211</v>
      </c>
      <c r="C877" s="44" t="s">
        <v>83</v>
      </c>
      <c r="D877" s="44" t="s">
        <v>132</v>
      </c>
      <c r="E877" s="44" t="s">
        <v>621</v>
      </c>
      <c r="F877" s="44" t="s">
        <v>30</v>
      </c>
      <c r="G877" s="46" t="n">
        <v>20004</v>
      </c>
      <c r="H877" s="46" t="n">
        <v>19628</v>
      </c>
      <c r="I877" s="46" t="n">
        <v>19830</v>
      </c>
    </row>
    <row r="878" customFormat="false" ht="37.5" hidden="false" customHeight="false" outlineLevel="0" collapsed="false">
      <c r="A878" s="47" t="s">
        <v>620</v>
      </c>
      <c r="B878" s="43" t="n">
        <v>211</v>
      </c>
      <c r="C878" s="44" t="s">
        <v>83</v>
      </c>
      <c r="D878" s="44" t="s">
        <v>132</v>
      </c>
      <c r="E878" s="44" t="s">
        <v>622</v>
      </c>
      <c r="F878" s="44"/>
      <c r="G878" s="46" t="n">
        <f aca="false">G879</f>
        <v>20.1</v>
      </c>
      <c r="H878" s="46" t="n">
        <f aca="false">H879</f>
        <v>20</v>
      </c>
      <c r="I878" s="46" t="n">
        <f aca="false">I879</f>
        <v>20</v>
      </c>
    </row>
    <row r="879" customFormat="false" ht="37.5" hidden="false" customHeight="false" outlineLevel="0" collapsed="false">
      <c r="A879" s="47" t="s">
        <v>29</v>
      </c>
      <c r="B879" s="43" t="n">
        <v>211</v>
      </c>
      <c r="C879" s="44" t="s">
        <v>83</v>
      </c>
      <c r="D879" s="44" t="s">
        <v>132</v>
      </c>
      <c r="E879" s="44" t="s">
        <v>622</v>
      </c>
      <c r="F879" s="44" t="s">
        <v>30</v>
      </c>
      <c r="G879" s="46" t="n">
        <v>20.1</v>
      </c>
      <c r="H879" s="46" t="n">
        <v>20</v>
      </c>
      <c r="I879" s="46" t="n">
        <v>20</v>
      </c>
    </row>
    <row r="880" customFormat="false" ht="18.75" hidden="false" customHeight="false" outlineLevel="0" collapsed="false">
      <c r="A880" s="47" t="s">
        <v>21</v>
      </c>
      <c r="B880" s="43" t="n">
        <v>211</v>
      </c>
      <c r="C880" s="44" t="s">
        <v>83</v>
      </c>
      <c r="D880" s="44" t="s">
        <v>132</v>
      </c>
      <c r="E880" s="44" t="s">
        <v>22</v>
      </c>
      <c r="F880" s="44"/>
      <c r="G880" s="46" t="n">
        <f aca="false">G881</f>
        <v>6626.7</v>
      </c>
      <c r="H880" s="46" t="n">
        <f aca="false">H881</f>
        <v>60000</v>
      </c>
      <c r="I880" s="46" t="n">
        <f aca="false">I881</f>
        <v>60000</v>
      </c>
    </row>
    <row r="881" customFormat="false" ht="56.25" hidden="false" customHeight="false" outlineLevel="0" collapsed="false">
      <c r="A881" s="47" t="s">
        <v>137</v>
      </c>
      <c r="B881" s="43" t="n">
        <v>211</v>
      </c>
      <c r="C881" s="44" t="s">
        <v>83</v>
      </c>
      <c r="D881" s="44" t="s">
        <v>132</v>
      </c>
      <c r="E881" s="44" t="s">
        <v>579</v>
      </c>
      <c r="F881" s="44"/>
      <c r="G881" s="46" t="n">
        <f aca="false">G882+G884</f>
        <v>6626.7</v>
      </c>
      <c r="H881" s="46" t="n">
        <f aca="false">H882+H884</f>
        <v>60000</v>
      </c>
      <c r="I881" s="46" t="n">
        <f aca="false">I882+I884</f>
        <v>60000</v>
      </c>
    </row>
    <row r="882" customFormat="false" ht="100.5" hidden="false" customHeight="true" outlineLevel="0" collapsed="false">
      <c r="A882" s="47" t="s">
        <v>623</v>
      </c>
      <c r="B882" s="43" t="n">
        <v>211</v>
      </c>
      <c r="C882" s="44" t="s">
        <v>83</v>
      </c>
      <c r="D882" s="44" t="s">
        <v>132</v>
      </c>
      <c r="E882" s="44" t="s">
        <v>624</v>
      </c>
      <c r="F882" s="44"/>
      <c r="G882" s="46" t="n">
        <f aca="false">G883</f>
        <v>6626.7</v>
      </c>
      <c r="H882" s="46" t="n">
        <f aca="false">H883</f>
        <v>0</v>
      </c>
      <c r="I882" s="46" t="n">
        <f aca="false">I883</f>
        <v>0</v>
      </c>
    </row>
    <row r="883" customFormat="false" ht="18.75" hidden="false" customHeight="false" outlineLevel="0" collapsed="false">
      <c r="A883" s="47" t="s">
        <v>31</v>
      </c>
      <c r="B883" s="43" t="s">
        <v>551</v>
      </c>
      <c r="C883" s="44" t="s">
        <v>83</v>
      </c>
      <c r="D883" s="44" t="s">
        <v>132</v>
      </c>
      <c r="E883" s="44" t="s">
        <v>624</v>
      </c>
      <c r="F883" s="44" t="s">
        <v>32</v>
      </c>
      <c r="G883" s="48" t="n">
        <v>6626.7</v>
      </c>
      <c r="H883" s="48" t="n">
        <v>0</v>
      </c>
      <c r="I883" s="46" t="n">
        <v>0</v>
      </c>
    </row>
    <row r="884" customFormat="false" ht="93.75" hidden="false" customHeight="false" outlineLevel="0" collapsed="false">
      <c r="A884" s="47" t="s">
        <v>625</v>
      </c>
      <c r="B884" s="43" t="n">
        <v>211</v>
      </c>
      <c r="C884" s="44" t="s">
        <v>83</v>
      </c>
      <c r="D884" s="44" t="s">
        <v>132</v>
      </c>
      <c r="E884" s="44" t="s">
        <v>626</v>
      </c>
      <c r="F884" s="44"/>
      <c r="G884" s="48" t="n">
        <f aca="false">G885</f>
        <v>0</v>
      </c>
      <c r="H884" s="48" t="n">
        <f aca="false">H885</f>
        <v>60000</v>
      </c>
      <c r="I884" s="48" t="n">
        <f aca="false">I885</f>
        <v>60000</v>
      </c>
    </row>
    <row r="885" customFormat="false" ht="18.75" hidden="false" customHeight="false" outlineLevel="0" collapsed="false">
      <c r="A885" s="47" t="s">
        <v>31</v>
      </c>
      <c r="B885" s="43" t="n">
        <v>211</v>
      </c>
      <c r="C885" s="44" t="s">
        <v>83</v>
      </c>
      <c r="D885" s="44" t="s">
        <v>132</v>
      </c>
      <c r="E885" s="44" t="s">
        <v>626</v>
      </c>
      <c r="F885" s="44" t="s">
        <v>32</v>
      </c>
      <c r="G885" s="48" t="n">
        <v>0</v>
      </c>
      <c r="H885" s="48" t="n">
        <v>60000</v>
      </c>
      <c r="I885" s="46" t="n">
        <v>60000</v>
      </c>
    </row>
    <row r="886" customFormat="false" ht="18.75" hidden="false" customHeight="false" outlineLevel="0" collapsed="false">
      <c r="A886" s="47" t="s">
        <v>627</v>
      </c>
      <c r="B886" s="43" t="s">
        <v>551</v>
      </c>
      <c r="C886" s="44" t="s">
        <v>83</v>
      </c>
      <c r="D886" s="44" t="s">
        <v>432</v>
      </c>
      <c r="E886" s="44"/>
      <c r="F886" s="44"/>
      <c r="G886" s="46" t="n">
        <f aca="false">G887</f>
        <v>209765.1</v>
      </c>
      <c r="H886" s="46" t="n">
        <f aca="false">+H887</f>
        <v>130748.1</v>
      </c>
      <c r="I886" s="46" t="n">
        <f aca="false">+I887</f>
        <v>130748.1</v>
      </c>
    </row>
    <row r="887" customFormat="false" ht="37.5" hidden="false" customHeight="false" outlineLevel="0" collapsed="false">
      <c r="A887" s="47" t="s">
        <v>617</v>
      </c>
      <c r="B887" s="43" t="n">
        <v>211</v>
      </c>
      <c r="C887" s="44" t="s">
        <v>83</v>
      </c>
      <c r="D887" s="44" t="s">
        <v>432</v>
      </c>
      <c r="E887" s="44" t="s">
        <v>618</v>
      </c>
      <c r="F887" s="44"/>
      <c r="G887" s="46" t="n">
        <f aca="false">G888+G900+G895</f>
        <v>209765.1</v>
      </c>
      <c r="H887" s="46" t="n">
        <f aca="false">H888+H900+H895</f>
        <v>130748.1</v>
      </c>
      <c r="I887" s="46" t="n">
        <f aca="false">I888+I900+I895</f>
        <v>130748.1</v>
      </c>
    </row>
    <row r="888" customFormat="false" ht="37.5" hidden="false" customHeight="false" outlineLevel="0" collapsed="false">
      <c r="A888" s="47" t="s">
        <v>75</v>
      </c>
      <c r="B888" s="43" t="n">
        <v>211</v>
      </c>
      <c r="C888" s="44" t="s">
        <v>83</v>
      </c>
      <c r="D888" s="44" t="s">
        <v>432</v>
      </c>
      <c r="E888" s="44" t="s">
        <v>619</v>
      </c>
      <c r="F888" s="44"/>
      <c r="G888" s="46" t="n">
        <f aca="false">G893+G889+G891</f>
        <v>130793.5</v>
      </c>
      <c r="H888" s="46" t="n">
        <f aca="false">H893+H889+H891</f>
        <v>130748.1</v>
      </c>
      <c r="I888" s="46" t="n">
        <f aca="false">I893+I889+I891</f>
        <v>130748.1</v>
      </c>
    </row>
    <row r="889" customFormat="false" ht="37.5" hidden="false" customHeight="false" outlineLevel="0" collapsed="false">
      <c r="A889" s="47" t="s">
        <v>628</v>
      </c>
      <c r="B889" s="43" t="n">
        <v>211</v>
      </c>
      <c r="C889" s="44" t="s">
        <v>83</v>
      </c>
      <c r="D889" s="44" t="s">
        <v>432</v>
      </c>
      <c r="E889" s="44" t="s">
        <v>629</v>
      </c>
      <c r="F889" s="44"/>
      <c r="G889" s="46" t="n">
        <f aca="false">G890</f>
        <v>75715.4</v>
      </c>
      <c r="H889" s="46" t="n">
        <f aca="false">H890</f>
        <v>75715.4</v>
      </c>
      <c r="I889" s="46" t="n">
        <f aca="false">I890</f>
        <v>75715.4</v>
      </c>
    </row>
    <row r="890" customFormat="false" ht="37.5" hidden="false" customHeight="false" outlineLevel="0" collapsed="false">
      <c r="A890" s="47" t="s">
        <v>29</v>
      </c>
      <c r="B890" s="43" t="n">
        <v>211</v>
      </c>
      <c r="C890" s="44" t="s">
        <v>83</v>
      </c>
      <c r="D890" s="44" t="s">
        <v>432</v>
      </c>
      <c r="E890" s="44" t="s">
        <v>629</v>
      </c>
      <c r="F890" s="44" t="s">
        <v>30</v>
      </c>
      <c r="G890" s="46" t="n">
        <v>75715.4</v>
      </c>
      <c r="H890" s="46" t="n">
        <v>75715.4</v>
      </c>
      <c r="I890" s="46" t="n">
        <v>75715.4</v>
      </c>
    </row>
    <row r="891" customFormat="false" ht="37.5" hidden="false" customHeight="false" outlineLevel="0" collapsed="false">
      <c r="A891" s="47" t="s">
        <v>628</v>
      </c>
      <c r="B891" s="43" t="n">
        <v>211</v>
      </c>
      <c r="C891" s="44" t="s">
        <v>83</v>
      </c>
      <c r="D891" s="44" t="s">
        <v>432</v>
      </c>
      <c r="E891" s="44" t="s">
        <v>630</v>
      </c>
      <c r="F891" s="44"/>
      <c r="G891" s="46" t="n">
        <f aca="false">G892</f>
        <v>54872.7</v>
      </c>
      <c r="H891" s="46" t="n">
        <f aca="false">H892</f>
        <v>54872.7</v>
      </c>
      <c r="I891" s="46" t="n">
        <f aca="false">I892</f>
        <v>54872.7</v>
      </c>
    </row>
    <row r="892" customFormat="false" ht="37.5" hidden="false" customHeight="false" outlineLevel="0" collapsed="false">
      <c r="A892" s="47" t="s">
        <v>29</v>
      </c>
      <c r="B892" s="43" t="n">
        <v>211</v>
      </c>
      <c r="C892" s="44" t="s">
        <v>83</v>
      </c>
      <c r="D892" s="44" t="s">
        <v>432</v>
      </c>
      <c r="E892" s="44" t="s">
        <v>630</v>
      </c>
      <c r="F892" s="44" t="s">
        <v>30</v>
      </c>
      <c r="G892" s="46" t="n">
        <v>54872.7</v>
      </c>
      <c r="H892" s="46" t="n">
        <v>54872.7</v>
      </c>
      <c r="I892" s="46" t="n">
        <v>54872.7</v>
      </c>
    </row>
    <row r="893" customFormat="false" ht="18.75" hidden="false" customHeight="false" outlineLevel="0" collapsed="false">
      <c r="A893" s="47" t="s">
        <v>631</v>
      </c>
      <c r="B893" s="43" t="n">
        <v>211</v>
      </c>
      <c r="C893" s="44" t="s">
        <v>83</v>
      </c>
      <c r="D893" s="44" t="s">
        <v>432</v>
      </c>
      <c r="E893" s="44" t="s">
        <v>632</v>
      </c>
      <c r="F893" s="44"/>
      <c r="G893" s="46" t="n">
        <f aca="false">G894</f>
        <v>205.4</v>
      </c>
      <c r="H893" s="46" t="n">
        <f aca="false">H894</f>
        <v>160</v>
      </c>
      <c r="I893" s="46" t="n">
        <f aca="false">I894</f>
        <v>160</v>
      </c>
    </row>
    <row r="894" customFormat="false" ht="37.5" hidden="false" customHeight="false" outlineLevel="0" collapsed="false">
      <c r="A894" s="47" t="s">
        <v>29</v>
      </c>
      <c r="B894" s="43" t="n">
        <v>211</v>
      </c>
      <c r="C894" s="44" t="s">
        <v>83</v>
      </c>
      <c r="D894" s="44" t="s">
        <v>432</v>
      </c>
      <c r="E894" s="44" t="s">
        <v>632</v>
      </c>
      <c r="F894" s="44" t="s">
        <v>30</v>
      </c>
      <c r="G894" s="46" t="n">
        <v>205.4</v>
      </c>
      <c r="H894" s="46" t="n">
        <v>160</v>
      </c>
      <c r="I894" s="46" t="n">
        <v>160</v>
      </c>
    </row>
    <row r="895" customFormat="false" ht="37.5" hidden="false" customHeight="false" outlineLevel="0" collapsed="false">
      <c r="A895" s="47" t="s">
        <v>168</v>
      </c>
      <c r="B895" s="43" t="n">
        <v>211</v>
      </c>
      <c r="C895" s="44" t="s">
        <v>83</v>
      </c>
      <c r="D895" s="44" t="s">
        <v>432</v>
      </c>
      <c r="E895" s="44" t="s">
        <v>633</v>
      </c>
      <c r="F895" s="44"/>
      <c r="G895" s="46" t="n">
        <f aca="false">G898+G896</f>
        <v>3167.4</v>
      </c>
      <c r="H895" s="46" t="n">
        <f aca="false">H898+H896</f>
        <v>0</v>
      </c>
      <c r="I895" s="46" t="n">
        <f aca="false">I898+I896</f>
        <v>0</v>
      </c>
    </row>
    <row r="896" customFormat="false" ht="24.75" hidden="false" customHeight="true" outlineLevel="0" collapsed="false">
      <c r="A896" s="47" t="s">
        <v>634</v>
      </c>
      <c r="B896" s="43" t="n">
        <v>211</v>
      </c>
      <c r="C896" s="44" t="s">
        <v>83</v>
      </c>
      <c r="D896" s="44" t="s">
        <v>432</v>
      </c>
      <c r="E896" s="44" t="s">
        <v>635</v>
      </c>
      <c r="F896" s="44"/>
      <c r="G896" s="46" t="n">
        <f aca="false">G897</f>
        <v>2040</v>
      </c>
      <c r="H896" s="46" t="n">
        <f aca="false">H897</f>
        <v>0</v>
      </c>
      <c r="I896" s="46" t="n">
        <f aca="false">I897</f>
        <v>0</v>
      </c>
    </row>
    <row r="897" customFormat="false" ht="37.5" hidden="false" customHeight="false" outlineLevel="0" collapsed="false">
      <c r="A897" s="47" t="s">
        <v>159</v>
      </c>
      <c r="B897" s="43" t="n">
        <v>211</v>
      </c>
      <c r="C897" s="44" t="s">
        <v>83</v>
      </c>
      <c r="D897" s="44" t="s">
        <v>432</v>
      </c>
      <c r="E897" s="44" t="s">
        <v>636</v>
      </c>
      <c r="F897" s="44" t="s">
        <v>160</v>
      </c>
      <c r="G897" s="46" t="n">
        <v>2040</v>
      </c>
      <c r="H897" s="46" t="n">
        <v>0</v>
      </c>
      <c r="I897" s="46" t="n">
        <v>0</v>
      </c>
    </row>
    <row r="898" customFormat="false" ht="18.75" hidden="false" customHeight="false" outlineLevel="0" collapsed="false">
      <c r="A898" s="47" t="s">
        <v>637</v>
      </c>
      <c r="B898" s="43" t="n">
        <v>211</v>
      </c>
      <c r="C898" s="44" t="s">
        <v>83</v>
      </c>
      <c r="D898" s="44" t="s">
        <v>432</v>
      </c>
      <c r="E898" s="44" t="s">
        <v>638</v>
      </c>
      <c r="F898" s="44"/>
      <c r="G898" s="46" t="n">
        <f aca="false">G899</f>
        <v>1127.4</v>
      </c>
      <c r="H898" s="46" t="n">
        <f aca="false">H899</f>
        <v>0</v>
      </c>
      <c r="I898" s="46" t="n">
        <f aca="false">I899</f>
        <v>0</v>
      </c>
    </row>
    <row r="899" customFormat="false" ht="37.5" hidden="false" customHeight="false" outlineLevel="0" collapsed="false">
      <c r="A899" s="47" t="s">
        <v>159</v>
      </c>
      <c r="B899" s="43" t="n">
        <v>211</v>
      </c>
      <c r="C899" s="44" t="s">
        <v>83</v>
      </c>
      <c r="D899" s="44" t="s">
        <v>432</v>
      </c>
      <c r="E899" s="44" t="s">
        <v>638</v>
      </c>
      <c r="F899" s="44" t="s">
        <v>160</v>
      </c>
      <c r="G899" s="46" t="n">
        <f aca="false">2000-307.6-565</f>
        <v>1127.4</v>
      </c>
      <c r="H899" s="46" t="n">
        <v>0</v>
      </c>
      <c r="I899" s="46" t="n">
        <v>0</v>
      </c>
    </row>
    <row r="900" customFormat="false" ht="37.5" hidden="false" customHeight="false" outlineLevel="0" collapsed="false">
      <c r="A900" s="47" t="s">
        <v>97</v>
      </c>
      <c r="B900" s="43" t="n">
        <v>211</v>
      </c>
      <c r="C900" s="44" t="s">
        <v>83</v>
      </c>
      <c r="D900" s="44" t="s">
        <v>432</v>
      </c>
      <c r="E900" s="44" t="s">
        <v>639</v>
      </c>
      <c r="F900" s="44"/>
      <c r="G900" s="46" t="n">
        <f aca="false">G901+G903+G905</f>
        <v>75804.2</v>
      </c>
      <c r="H900" s="46" t="n">
        <f aca="false">H901+H903+H896+H905</f>
        <v>0</v>
      </c>
      <c r="I900" s="46" t="n">
        <f aca="false">I901+I903+I896+I905</f>
        <v>0</v>
      </c>
    </row>
    <row r="901" customFormat="false" ht="37.5" hidden="false" customHeight="false" outlineLevel="0" collapsed="false">
      <c r="A901" s="47" t="s">
        <v>640</v>
      </c>
      <c r="B901" s="43" t="n">
        <v>211</v>
      </c>
      <c r="C901" s="44" t="s">
        <v>83</v>
      </c>
      <c r="D901" s="44" t="s">
        <v>432</v>
      </c>
      <c r="E901" s="44" t="s">
        <v>641</v>
      </c>
      <c r="F901" s="44"/>
      <c r="G901" s="46" t="n">
        <f aca="false">G902</f>
        <v>69639</v>
      </c>
      <c r="H901" s="46" t="n">
        <f aca="false">H902</f>
        <v>0</v>
      </c>
      <c r="I901" s="46" t="n">
        <f aca="false">I902</f>
        <v>0</v>
      </c>
    </row>
    <row r="902" customFormat="false" ht="37.5" hidden="false" customHeight="false" outlineLevel="0" collapsed="false">
      <c r="A902" s="47" t="s">
        <v>86</v>
      </c>
      <c r="B902" s="43" t="n">
        <v>211</v>
      </c>
      <c r="C902" s="44" t="s">
        <v>83</v>
      </c>
      <c r="D902" s="44" t="s">
        <v>432</v>
      </c>
      <c r="E902" s="44" t="s">
        <v>642</v>
      </c>
      <c r="F902" s="44" t="s">
        <v>87</v>
      </c>
      <c r="G902" s="46" t="n">
        <v>69639</v>
      </c>
      <c r="H902" s="46" t="n">
        <v>0</v>
      </c>
      <c r="I902" s="46" t="n">
        <v>0</v>
      </c>
    </row>
    <row r="903" customFormat="false" ht="37.5" hidden="false" customHeight="false" outlineLevel="0" collapsed="false">
      <c r="A903" s="47" t="s">
        <v>640</v>
      </c>
      <c r="B903" s="43" t="n">
        <v>211</v>
      </c>
      <c r="C903" s="44" t="s">
        <v>83</v>
      </c>
      <c r="D903" s="44" t="s">
        <v>432</v>
      </c>
      <c r="E903" s="44" t="s">
        <v>643</v>
      </c>
      <c r="F903" s="44"/>
      <c r="G903" s="46" t="n">
        <f aca="false">G904</f>
        <v>3665.2</v>
      </c>
      <c r="H903" s="46" t="n">
        <f aca="false">H904</f>
        <v>0</v>
      </c>
      <c r="I903" s="46" t="n">
        <f aca="false">I904</f>
        <v>0</v>
      </c>
    </row>
    <row r="904" customFormat="false" ht="37.5" hidden="false" customHeight="false" outlineLevel="0" collapsed="false">
      <c r="A904" s="47" t="s">
        <v>86</v>
      </c>
      <c r="B904" s="43" t="n">
        <v>211</v>
      </c>
      <c r="C904" s="44" t="s">
        <v>83</v>
      </c>
      <c r="D904" s="44" t="s">
        <v>432</v>
      </c>
      <c r="E904" s="44" t="s">
        <v>643</v>
      </c>
      <c r="F904" s="44" t="s">
        <v>87</v>
      </c>
      <c r="G904" s="46" t="n">
        <v>3665.2</v>
      </c>
      <c r="H904" s="46" t="n">
        <v>0</v>
      </c>
      <c r="I904" s="46" t="n">
        <v>0</v>
      </c>
    </row>
    <row r="905" customFormat="false" ht="18.75" hidden="false" customHeight="false" outlineLevel="0" collapsed="false">
      <c r="A905" s="78" t="s">
        <v>644</v>
      </c>
      <c r="B905" s="43" t="n">
        <v>211</v>
      </c>
      <c r="C905" s="44" t="s">
        <v>83</v>
      </c>
      <c r="D905" s="44" t="s">
        <v>432</v>
      </c>
      <c r="E905" s="44" t="s">
        <v>645</v>
      </c>
      <c r="F905" s="44"/>
      <c r="G905" s="46" t="n">
        <f aca="false">G906</f>
        <v>2500</v>
      </c>
      <c r="H905" s="46" t="n">
        <f aca="false">H906</f>
        <v>0</v>
      </c>
      <c r="I905" s="46" t="n">
        <f aca="false">I906</f>
        <v>0</v>
      </c>
    </row>
    <row r="906" customFormat="false" ht="37.5" hidden="false" customHeight="false" outlineLevel="0" collapsed="false">
      <c r="A906" s="47" t="s">
        <v>86</v>
      </c>
      <c r="B906" s="43" t="n">
        <v>211</v>
      </c>
      <c r="C906" s="44" t="s">
        <v>83</v>
      </c>
      <c r="D906" s="44" t="s">
        <v>432</v>
      </c>
      <c r="E906" s="44" t="s">
        <v>645</v>
      </c>
      <c r="F906" s="44" t="s">
        <v>87</v>
      </c>
      <c r="G906" s="46" t="n">
        <v>2500</v>
      </c>
      <c r="H906" s="46" t="n">
        <v>0</v>
      </c>
      <c r="I906" s="46" t="n">
        <v>0</v>
      </c>
    </row>
    <row r="907" customFormat="false" ht="18.75" hidden="false" customHeight="false" outlineLevel="0" collapsed="false">
      <c r="A907" s="47" t="s">
        <v>84</v>
      </c>
      <c r="B907" s="43" t="n">
        <v>211</v>
      </c>
      <c r="C907" s="44" t="s">
        <v>83</v>
      </c>
      <c r="D907" s="44" t="s">
        <v>85</v>
      </c>
      <c r="E907" s="44"/>
      <c r="F907" s="44"/>
      <c r="G907" s="46" t="n">
        <f aca="false">G908</f>
        <v>1000</v>
      </c>
      <c r="H907" s="46" t="n">
        <f aca="false">H908</f>
        <v>600</v>
      </c>
      <c r="I907" s="46" t="n">
        <f aca="false">I908</f>
        <v>600</v>
      </c>
      <c r="J907" s="79"/>
    </row>
    <row r="908" customFormat="false" ht="56.25" hidden="false" customHeight="false" outlineLevel="0" collapsed="false">
      <c r="A908" s="47" t="s">
        <v>646</v>
      </c>
      <c r="B908" s="43" t="n">
        <v>211</v>
      </c>
      <c r="C908" s="44" t="s">
        <v>83</v>
      </c>
      <c r="D908" s="44" t="s">
        <v>85</v>
      </c>
      <c r="E908" s="44" t="s">
        <v>647</v>
      </c>
      <c r="F908" s="44"/>
      <c r="G908" s="46" t="n">
        <f aca="false">G911+G909</f>
        <v>1000</v>
      </c>
      <c r="H908" s="46" t="n">
        <f aca="false">H911+H909</f>
        <v>600</v>
      </c>
      <c r="I908" s="46" t="n">
        <f aca="false">I911+I909</f>
        <v>600</v>
      </c>
    </row>
    <row r="909" customFormat="false" ht="18.75" hidden="false" customHeight="false" outlineLevel="0" collapsed="false">
      <c r="A909" s="47" t="s">
        <v>23</v>
      </c>
      <c r="B909" s="43" t="n">
        <v>211</v>
      </c>
      <c r="C909" s="44" t="s">
        <v>83</v>
      </c>
      <c r="D909" s="44" t="s">
        <v>85</v>
      </c>
      <c r="E909" s="44" t="s">
        <v>648</v>
      </c>
      <c r="F909" s="44"/>
      <c r="G909" s="46" t="n">
        <f aca="false">G910</f>
        <v>100</v>
      </c>
      <c r="H909" s="46" t="n">
        <f aca="false">H910</f>
        <v>100</v>
      </c>
      <c r="I909" s="46" t="n">
        <f aca="false">I910</f>
        <v>100</v>
      </c>
    </row>
    <row r="910" customFormat="false" ht="37.5" hidden="false" customHeight="false" outlineLevel="0" collapsed="false">
      <c r="A910" s="47" t="s">
        <v>29</v>
      </c>
      <c r="B910" s="43" t="n">
        <v>211</v>
      </c>
      <c r="C910" s="44" t="s">
        <v>83</v>
      </c>
      <c r="D910" s="44" t="s">
        <v>85</v>
      </c>
      <c r="E910" s="44" t="s">
        <v>648</v>
      </c>
      <c r="F910" s="44" t="s">
        <v>30</v>
      </c>
      <c r="G910" s="46" t="n">
        <v>100</v>
      </c>
      <c r="H910" s="46" t="n">
        <v>100</v>
      </c>
      <c r="I910" s="46" t="n">
        <v>100</v>
      </c>
    </row>
    <row r="911" customFormat="false" ht="56.25" hidden="false" customHeight="false" outlineLevel="0" collapsed="false">
      <c r="A911" s="47" t="s">
        <v>137</v>
      </c>
      <c r="B911" s="43" t="n">
        <v>211</v>
      </c>
      <c r="C911" s="44" t="s">
        <v>83</v>
      </c>
      <c r="D911" s="44" t="s">
        <v>85</v>
      </c>
      <c r="E911" s="44" t="s">
        <v>649</v>
      </c>
      <c r="F911" s="44"/>
      <c r="G911" s="46" t="n">
        <f aca="false">G912</f>
        <v>900</v>
      </c>
      <c r="H911" s="46" t="n">
        <f aca="false">H912</f>
        <v>500</v>
      </c>
      <c r="I911" s="46" t="n">
        <f aca="false">I912</f>
        <v>500</v>
      </c>
    </row>
    <row r="912" customFormat="false" ht="37.5" hidden="false" customHeight="false" outlineLevel="0" collapsed="false">
      <c r="A912" s="53" t="s">
        <v>650</v>
      </c>
      <c r="B912" s="43" t="n">
        <v>211</v>
      </c>
      <c r="C912" s="44" t="s">
        <v>83</v>
      </c>
      <c r="D912" s="44" t="s">
        <v>85</v>
      </c>
      <c r="E912" s="44" t="s">
        <v>651</v>
      </c>
      <c r="F912" s="44"/>
      <c r="G912" s="46" t="n">
        <f aca="false">G913</f>
        <v>900</v>
      </c>
      <c r="H912" s="46" t="n">
        <f aca="false">H913</f>
        <v>500</v>
      </c>
      <c r="I912" s="46" t="n">
        <f aca="false">I913</f>
        <v>500</v>
      </c>
    </row>
    <row r="913" customFormat="false" ht="18.75" hidden="false" customHeight="false" outlineLevel="0" collapsed="false">
      <c r="A913" s="47" t="s">
        <v>31</v>
      </c>
      <c r="B913" s="43" t="n">
        <v>211</v>
      </c>
      <c r="C913" s="44" t="s">
        <v>83</v>
      </c>
      <c r="D913" s="44" t="s">
        <v>85</v>
      </c>
      <c r="E913" s="44" t="s">
        <v>651</v>
      </c>
      <c r="F913" s="44" t="s">
        <v>32</v>
      </c>
      <c r="G913" s="48" t="n">
        <v>900</v>
      </c>
      <c r="H913" s="48" t="n">
        <v>500</v>
      </c>
      <c r="I913" s="46" t="n">
        <v>500</v>
      </c>
    </row>
    <row r="914" customFormat="false" ht="18.75" hidden="false" customHeight="false" outlineLevel="0" collapsed="false">
      <c r="A914" s="47" t="s">
        <v>93</v>
      </c>
      <c r="B914" s="43" t="s">
        <v>551</v>
      </c>
      <c r="C914" s="44" t="s">
        <v>53</v>
      </c>
      <c r="D914" s="44" t="s">
        <v>18</v>
      </c>
      <c r="E914" s="44"/>
      <c r="F914" s="44"/>
      <c r="G914" s="46" t="n">
        <f aca="false">G915+G923+G958+G1046</f>
        <v>706038.5</v>
      </c>
      <c r="H914" s="46" t="n">
        <f aca="false">H915+H923+H958+H1046</f>
        <v>382173.4</v>
      </c>
      <c r="I914" s="46" t="n">
        <f aca="false">I915+I923+I958+I1046</f>
        <v>238750.1</v>
      </c>
      <c r="J914" s="80"/>
    </row>
    <row r="915" customFormat="false" ht="18.75" hidden="false" customHeight="false" outlineLevel="0" collapsed="false">
      <c r="A915" s="47" t="s">
        <v>94</v>
      </c>
      <c r="B915" s="43" t="s">
        <v>551</v>
      </c>
      <c r="C915" s="44" t="s">
        <v>53</v>
      </c>
      <c r="D915" s="44" t="s">
        <v>17</v>
      </c>
      <c r="E915" s="44"/>
      <c r="F915" s="44"/>
      <c r="G915" s="46" t="n">
        <f aca="false">G916+G919</f>
        <v>4400</v>
      </c>
      <c r="H915" s="46" t="n">
        <f aca="false">H916+H919</f>
        <v>1400</v>
      </c>
      <c r="I915" s="46" t="n">
        <f aca="false">I916+I919</f>
        <v>1400</v>
      </c>
      <c r="J915" s="81"/>
    </row>
    <row r="916" customFormat="false" ht="75" hidden="false" customHeight="false" outlineLevel="0" collapsed="false">
      <c r="A916" s="47" t="s">
        <v>77</v>
      </c>
      <c r="B916" s="43" t="s">
        <v>551</v>
      </c>
      <c r="C916" s="44" t="s">
        <v>53</v>
      </c>
      <c r="D916" s="44" t="s">
        <v>17</v>
      </c>
      <c r="E916" s="44" t="s">
        <v>78</v>
      </c>
      <c r="F916" s="44"/>
      <c r="G916" s="46" t="n">
        <f aca="false">G917</f>
        <v>1400</v>
      </c>
      <c r="H916" s="46" t="n">
        <f aca="false">H917</f>
        <v>1400</v>
      </c>
      <c r="I916" s="46" t="n">
        <f aca="false">I917</f>
        <v>1400</v>
      </c>
      <c r="J916" s="80"/>
    </row>
    <row r="917" customFormat="false" ht="37.5" hidden="false" customHeight="false" outlineLevel="0" collapsed="false">
      <c r="A917" s="47" t="s">
        <v>75</v>
      </c>
      <c r="B917" s="43" t="s">
        <v>551</v>
      </c>
      <c r="C917" s="44" t="s">
        <v>53</v>
      </c>
      <c r="D917" s="44" t="s">
        <v>17</v>
      </c>
      <c r="E917" s="44" t="s">
        <v>652</v>
      </c>
      <c r="F917" s="44"/>
      <c r="G917" s="46" t="n">
        <f aca="false">G918</f>
        <v>1400</v>
      </c>
      <c r="H917" s="46" t="n">
        <f aca="false">H918</f>
        <v>1400</v>
      </c>
      <c r="I917" s="46" t="n">
        <f aca="false">I918</f>
        <v>1400</v>
      </c>
      <c r="J917" s="80"/>
    </row>
    <row r="918" customFormat="false" ht="37.5" hidden="false" customHeight="false" outlineLevel="0" collapsed="false">
      <c r="A918" s="47" t="s">
        <v>45</v>
      </c>
      <c r="B918" s="43" t="s">
        <v>551</v>
      </c>
      <c r="C918" s="44" t="s">
        <v>53</v>
      </c>
      <c r="D918" s="44" t="s">
        <v>17</v>
      </c>
      <c r="E918" s="44" t="s">
        <v>652</v>
      </c>
      <c r="F918" s="44" t="s">
        <v>30</v>
      </c>
      <c r="G918" s="46" t="n">
        <v>1400</v>
      </c>
      <c r="H918" s="46" t="n">
        <v>1400</v>
      </c>
      <c r="I918" s="46" t="n">
        <v>1400</v>
      </c>
      <c r="J918" s="80"/>
    </row>
    <row r="919" customFormat="false" ht="40.5" hidden="false" customHeight="true" outlineLevel="0" collapsed="false">
      <c r="A919" s="47" t="s">
        <v>653</v>
      </c>
      <c r="B919" s="43" t="s">
        <v>551</v>
      </c>
      <c r="C919" s="44" t="s">
        <v>53</v>
      </c>
      <c r="D919" s="44" t="s">
        <v>17</v>
      </c>
      <c r="E919" s="44" t="s">
        <v>392</v>
      </c>
      <c r="F919" s="44"/>
      <c r="G919" s="46" t="n">
        <f aca="false">G920</f>
        <v>3000</v>
      </c>
      <c r="H919" s="46" t="n">
        <f aca="false">H920</f>
        <v>0</v>
      </c>
      <c r="I919" s="46" t="n">
        <f aca="false">I920</f>
        <v>0</v>
      </c>
      <c r="J919" s="80"/>
    </row>
    <row r="920" customFormat="false" ht="37.5" hidden="false" customHeight="false" outlineLevel="0" collapsed="false">
      <c r="A920" s="47" t="s">
        <v>75</v>
      </c>
      <c r="B920" s="43" t="s">
        <v>551</v>
      </c>
      <c r="C920" s="44" t="s">
        <v>53</v>
      </c>
      <c r="D920" s="44" t="s">
        <v>17</v>
      </c>
      <c r="E920" s="44" t="s">
        <v>654</v>
      </c>
      <c r="F920" s="44"/>
      <c r="G920" s="46" t="n">
        <f aca="false">G921</f>
        <v>3000</v>
      </c>
      <c r="H920" s="46" t="n">
        <f aca="false">H921</f>
        <v>0</v>
      </c>
      <c r="I920" s="46" t="n">
        <f aca="false">I921</f>
        <v>0</v>
      </c>
      <c r="J920" s="80"/>
    </row>
    <row r="921" customFormat="false" ht="18.75" hidden="false" customHeight="false" outlineLevel="0" collapsed="false">
      <c r="A921" s="47" t="s">
        <v>655</v>
      </c>
      <c r="B921" s="43" t="s">
        <v>551</v>
      </c>
      <c r="C921" s="44" t="s">
        <v>53</v>
      </c>
      <c r="D921" s="44" t="s">
        <v>17</v>
      </c>
      <c r="E921" s="44" t="s">
        <v>656</v>
      </c>
      <c r="F921" s="44"/>
      <c r="G921" s="46" t="n">
        <f aca="false">G922</f>
        <v>3000</v>
      </c>
      <c r="H921" s="46" t="n">
        <f aca="false">H922</f>
        <v>0</v>
      </c>
      <c r="I921" s="46" t="n">
        <f aca="false">I922</f>
        <v>0</v>
      </c>
      <c r="J921" s="80"/>
    </row>
    <row r="922" customFormat="false" ht="37.5" hidden="false" customHeight="false" outlineLevel="0" collapsed="false">
      <c r="A922" s="47" t="s">
        <v>45</v>
      </c>
      <c r="B922" s="43" t="s">
        <v>551</v>
      </c>
      <c r="C922" s="44" t="s">
        <v>53</v>
      </c>
      <c r="D922" s="44" t="s">
        <v>17</v>
      </c>
      <c r="E922" s="44" t="s">
        <v>656</v>
      </c>
      <c r="F922" s="44" t="s">
        <v>30</v>
      </c>
      <c r="G922" s="46" t="n">
        <f aca="false">1000+2000</f>
        <v>3000</v>
      </c>
      <c r="H922" s="46" t="n">
        <v>0</v>
      </c>
      <c r="I922" s="46" t="n">
        <v>0</v>
      </c>
      <c r="J922" s="80"/>
    </row>
    <row r="923" customFormat="false" ht="18.75" hidden="false" customHeight="false" outlineLevel="0" collapsed="false">
      <c r="A923" s="47" t="s">
        <v>141</v>
      </c>
      <c r="B923" s="43" t="n">
        <v>211</v>
      </c>
      <c r="C923" s="44" t="s">
        <v>53</v>
      </c>
      <c r="D923" s="44" t="s">
        <v>142</v>
      </c>
      <c r="E923" s="44"/>
      <c r="F923" s="44"/>
      <c r="G923" s="46" t="n">
        <f aca="false">G924+G934+G944+G952</f>
        <v>291842.6</v>
      </c>
      <c r="H923" s="46" t="n">
        <f aca="false">H924+H934+H944+H952</f>
        <v>173446.1</v>
      </c>
      <c r="I923" s="46" t="n">
        <f aca="false">I924+I934+I944+I952</f>
        <v>30866</v>
      </c>
      <c r="J923" s="32"/>
    </row>
    <row r="924" customFormat="false" ht="18.75" hidden="false" customHeight="false" outlineLevel="0" collapsed="false">
      <c r="A924" s="47" t="s">
        <v>657</v>
      </c>
      <c r="B924" s="43" t="n">
        <v>211</v>
      </c>
      <c r="C924" s="44" t="s">
        <v>53</v>
      </c>
      <c r="D924" s="44" t="s">
        <v>142</v>
      </c>
      <c r="E924" s="44" t="s">
        <v>658</v>
      </c>
      <c r="F924" s="44"/>
      <c r="G924" s="46" t="n">
        <f aca="false">G928+G925</f>
        <v>254470.1</v>
      </c>
      <c r="H924" s="46" t="n">
        <f aca="false">H928+H925</f>
        <v>142580.1</v>
      </c>
      <c r="I924" s="46" t="n">
        <f aca="false">I928+I925</f>
        <v>0</v>
      </c>
      <c r="J924" s="33"/>
      <c r="K924" s="33"/>
      <c r="L924" s="33"/>
    </row>
    <row r="925" customFormat="false" ht="18.75" hidden="false" customHeight="false" outlineLevel="0" collapsed="false">
      <c r="A925" s="47" t="s">
        <v>659</v>
      </c>
      <c r="B925" s="43" t="n">
        <v>211</v>
      </c>
      <c r="C925" s="44" t="s">
        <v>53</v>
      </c>
      <c r="D925" s="44" t="s">
        <v>142</v>
      </c>
      <c r="E925" s="44" t="s">
        <v>660</v>
      </c>
      <c r="F925" s="44"/>
      <c r="G925" s="46" t="n">
        <f aca="false">G926</f>
        <v>111275.3</v>
      </c>
      <c r="H925" s="46" t="n">
        <f aca="false">H926</f>
        <v>0</v>
      </c>
      <c r="I925" s="46" t="n">
        <f aca="false">I926</f>
        <v>0</v>
      </c>
      <c r="J925" s="33"/>
      <c r="K925" s="33"/>
      <c r="L925" s="33"/>
    </row>
    <row r="926" customFormat="false" ht="37.5" hidden="false" customHeight="false" outlineLevel="0" collapsed="false">
      <c r="A926" s="47" t="s">
        <v>661</v>
      </c>
      <c r="B926" s="43" t="n">
        <v>211</v>
      </c>
      <c r="C926" s="44" t="s">
        <v>53</v>
      </c>
      <c r="D926" s="44" t="s">
        <v>142</v>
      </c>
      <c r="E926" s="44" t="s">
        <v>662</v>
      </c>
      <c r="F926" s="44"/>
      <c r="G926" s="46" t="n">
        <f aca="false">G927</f>
        <v>111275.3</v>
      </c>
      <c r="H926" s="46" t="n">
        <f aca="false">H927</f>
        <v>0</v>
      </c>
      <c r="I926" s="46" t="n">
        <f aca="false">I927</f>
        <v>0</v>
      </c>
      <c r="J926" s="33"/>
      <c r="K926" s="33"/>
      <c r="L926" s="33"/>
    </row>
    <row r="927" customFormat="false" ht="37.5" hidden="false" customHeight="false" outlineLevel="0" collapsed="false">
      <c r="A927" s="47" t="s">
        <v>86</v>
      </c>
      <c r="B927" s="43" t="n">
        <v>211</v>
      </c>
      <c r="C927" s="44" t="s">
        <v>53</v>
      </c>
      <c r="D927" s="44" t="s">
        <v>142</v>
      </c>
      <c r="E927" s="44" t="s">
        <v>662</v>
      </c>
      <c r="F927" s="44" t="s">
        <v>87</v>
      </c>
      <c r="G927" s="46" t="n">
        <v>111275.3</v>
      </c>
      <c r="H927" s="46" t="n">
        <v>0</v>
      </c>
      <c r="I927" s="46" t="n">
        <v>0</v>
      </c>
      <c r="J927" s="33"/>
      <c r="K927" s="33"/>
      <c r="L927" s="33"/>
    </row>
    <row r="928" customFormat="false" ht="37.5" hidden="false" customHeight="false" outlineLevel="0" collapsed="false">
      <c r="A928" s="47" t="s">
        <v>97</v>
      </c>
      <c r="B928" s="43" t="n">
        <v>211</v>
      </c>
      <c r="C928" s="44" t="s">
        <v>53</v>
      </c>
      <c r="D928" s="44" t="s">
        <v>142</v>
      </c>
      <c r="E928" s="44" t="s">
        <v>663</v>
      </c>
      <c r="F928" s="44"/>
      <c r="G928" s="46" t="n">
        <f aca="false">G930+G932+G929</f>
        <v>143194.8</v>
      </c>
      <c r="H928" s="46" t="n">
        <f aca="false">H930+H932+H929</f>
        <v>142580.1</v>
      </c>
      <c r="I928" s="46" t="n">
        <f aca="false">I930+I932+I929</f>
        <v>0</v>
      </c>
    </row>
    <row r="929" customFormat="false" ht="37.5" hidden="false" customHeight="false" outlineLevel="0" collapsed="false">
      <c r="A929" s="47" t="s">
        <v>86</v>
      </c>
      <c r="B929" s="43" t="n">
        <v>211</v>
      </c>
      <c r="C929" s="44" t="s">
        <v>53</v>
      </c>
      <c r="D929" s="44" t="s">
        <v>142</v>
      </c>
      <c r="E929" s="44" t="s">
        <v>663</v>
      </c>
      <c r="F929" s="44" t="s">
        <v>87</v>
      </c>
      <c r="G929" s="46" t="n">
        <f aca="false">302.2+312.5</f>
        <v>614.7</v>
      </c>
      <c r="H929" s="46" t="n">
        <v>0</v>
      </c>
      <c r="I929" s="46" t="n">
        <v>0</v>
      </c>
    </row>
    <row r="930" customFormat="false" ht="75" hidden="false" customHeight="false" outlineLevel="0" collapsed="false">
      <c r="A930" s="47" t="s">
        <v>664</v>
      </c>
      <c r="B930" s="43" t="n">
        <v>211</v>
      </c>
      <c r="C930" s="44" t="s">
        <v>53</v>
      </c>
      <c r="D930" s="44" t="s">
        <v>142</v>
      </c>
      <c r="E930" s="44" t="s">
        <v>665</v>
      </c>
      <c r="F930" s="44"/>
      <c r="G930" s="46" t="n">
        <f aca="false">G931</f>
        <v>142437.5</v>
      </c>
      <c r="H930" s="46" t="n">
        <f aca="false">H931</f>
        <v>142437.5</v>
      </c>
      <c r="I930" s="46" t="n">
        <f aca="false">I931</f>
        <v>0</v>
      </c>
    </row>
    <row r="931" customFormat="false" ht="37.5" hidden="false" customHeight="false" outlineLevel="0" collapsed="false">
      <c r="A931" s="47" t="s">
        <v>86</v>
      </c>
      <c r="B931" s="43" t="n">
        <v>211</v>
      </c>
      <c r="C931" s="44" t="s">
        <v>53</v>
      </c>
      <c r="D931" s="44" t="s">
        <v>142</v>
      </c>
      <c r="E931" s="44" t="s">
        <v>665</v>
      </c>
      <c r="F931" s="44" t="s">
        <v>87</v>
      </c>
      <c r="G931" s="46" t="n">
        <f aca="false">142437.5</f>
        <v>142437.5</v>
      </c>
      <c r="H931" s="46" t="n">
        <v>142437.5</v>
      </c>
      <c r="I931" s="46" t="n">
        <v>0</v>
      </c>
    </row>
    <row r="932" customFormat="false" ht="75" hidden="false" customHeight="false" outlineLevel="0" collapsed="false">
      <c r="A932" s="47" t="s">
        <v>664</v>
      </c>
      <c r="B932" s="43" t="n">
        <v>211</v>
      </c>
      <c r="C932" s="44" t="s">
        <v>53</v>
      </c>
      <c r="D932" s="44" t="s">
        <v>142</v>
      </c>
      <c r="E932" s="44" t="s">
        <v>666</v>
      </c>
      <c r="F932" s="44"/>
      <c r="G932" s="46" t="n">
        <f aca="false">G933</f>
        <v>142.6</v>
      </c>
      <c r="H932" s="46" t="n">
        <f aca="false">H933</f>
        <v>142.6</v>
      </c>
      <c r="I932" s="46" t="n">
        <f aca="false">I933</f>
        <v>0</v>
      </c>
    </row>
    <row r="933" customFormat="false" ht="37.5" hidden="false" customHeight="false" outlineLevel="0" collapsed="false">
      <c r="A933" s="47" t="s">
        <v>86</v>
      </c>
      <c r="B933" s="43" t="n">
        <v>211</v>
      </c>
      <c r="C933" s="44" t="s">
        <v>53</v>
      </c>
      <c r="D933" s="44" t="s">
        <v>142</v>
      </c>
      <c r="E933" s="44" t="s">
        <v>666</v>
      </c>
      <c r="F933" s="44" t="s">
        <v>87</v>
      </c>
      <c r="G933" s="46" t="n">
        <v>142.6</v>
      </c>
      <c r="H933" s="46" t="n">
        <v>142.6</v>
      </c>
      <c r="I933" s="46" t="n">
        <v>0</v>
      </c>
    </row>
    <row r="934" customFormat="false" ht="37.5" hidden="false" customHeight="false" outlineLevel="0" collapsed="false">
      <c r="A934" s="82" t="s">
        <v>667</v>
      </c>
      <c r="B934" s="43" t="n">
        <v>211</v>
      </c>
      <c r="C934" s="44" t="s">
        <v>53</v>
      </c>
      <c r="D934" s="44" t="s">
        <v>142</v>
      </c>
      <c r="E934" s="44" t="s">
        <v>668</v>
      </c>
      <c r="F934" s="44"/>
      <c r="G934" s="46" t="n">
        <f aca="false">G935</f>
        <v>35452.4</v>
      </c>
      <c r="H934" s="46" t="n">
        <f aca="false">H935</f>
        <v>7365.2</v>
      </c>
      <c r="I934" s="46" t="n">
        <f aca="false">I935</f>
        <v>7365.2</v>
      </c>
    </row>
    <row r="935" customFormat="false" ht="37.5" hidden="false" customHeight="false" outlineLevel="0" collapsed="false">
      <c r="A935" s="47" t="s">
        <v>75</v>
      </c>
      <c r="B935" s="43" t="n">
        <v>211</v>
      </c>
      <c r="C935" s="44" t="s">
        <v>53</v>
      </c>
      <c r="D935" s="44" t="s">
        <v>142</v>
      </c>
      <c r="E935" s="44" t="s">
        <v>669</v>
      </c>
      <c r="F935" s="44"/>
      <c r="G935" s="46" t="n">
        <f aca="false">G942+G940+G936+G938</f>
        <v>35452.4</v>
      </c>
      <c r="H935" s="46" t="n">
        <f aca="false">H942+H940+H936+H938</f>
        <v>7365.2</v>
      </c>
      <c r="I935" s="46" t="n">
        <f aca="false">I942+I940+I936+I938</f>
        <v>7365.2</v>
      </c>
    </row>
    <row r="936" customFormat="false" ht="37.5" hidden="false" customHeight="false" outlineLevel="0" collapsed="false">
      <c r="A936" s="47" t="s">
        <v>670</v>
      </c>
      <c r="B936" s="43" t="n">
        <v>211</v>
      </c>
      <c r="C936" s="44" t="s">
        <v>53</v>
      </c>
      <c r="D936" s="44" t="s">
        <v>142</v>
      </c>
      <c r="E936" s="44" t="s">
        <v>671</v>
      </c>
      <c r="F936" s="44"/>
      <c r="G936" s="46" t="n">
        <f aca="false">G937</f>
        <v>19716</v>
      </c>
      <c r="H936" s="46" t="n">
        <f aca="false">H937</f>
        <v>0</v>
      </c>
      <c r="I936" s="46" t="n">
        <f aca="false">I937</f>
        <v>0</v>
      </c>
    </row>
    <row r="937" customFormat="false" ht="37.5" hidden="false" customHeight="false" outlineLevel="0" collapsed="false">
      <c r="A937" s="53" t="s">
        <v>45</v>
      </c>
      <c r="B937" s="43" t="n">
        <v>211</v>
      </c>
      <c r="C937" s="44" t="s">
        <v>53</v>
      </c>
      <c r="D937" s="44" t="s">
        <v>142</v>
      </c>
      <c r="E937" s="44" t="s">
        <v>671</v>
      </c>
      <c r="F937" s="44" t="s">
        <v>30</v>
      </c>
      <c r="G937" s="46" t="n">
        <v>19716</v>
      </c>
      <c r="H937" s="46" t="n">
        <v>0</v>
      </c>
      <c r="I937" s="46" t="n">
        <v>0</v>
      </c>
    </row>
    <row r="938" customFormat="false" ht="37.5" hidden="false" customHeight="false" outlineLevel="0" collapsed="false">
      <c r="A938" s="47" t="s">
        <v>670</v>
      </c>
      <c r="B938" s="43" t="n">
        <v>211</v>
      </c>
      <c r="C938" s="44" t="s">
        <v>53</v>
      </c>
      <c r="D938" s="44" t="s">
        <v>142</v>
      </c>
      <c r="E938" s="44" t="s">
        <v>672</v>
      </c>
      <c r="F938" s="44"/>
      <c r="G938" s="46" t="n">
        <f aca="false">G939</f>
        <v>20</v>
      </c>
      <c r="H938" s="46" t="n">
        <f aca="false">H939</f>
        <v>0</v>
      </c>
      <c r="I938" s="46" t="n">
        <f aca="false">I939</f>
        <v>0</v>
      </c>
    </row>
    <row r="939" customFormat="false" ht="37.5" hidden="false" customHeight="false" outlineLevel="0" collapsed="false">
      <c r="A939" s="53" t="s">
        <v>45</v>
      </c>
      <c r="B939" s="43" t="n">
        <v>211</v>
      </c>
      <c r="C939" s="44" t="s">
        <v>53</v>
      </c>
      <c r="D939" s="44" t="s">
        <v>142</v>
      </c>
      <c r="E939" s="44" t="s">
        <v>672</v>
      </c>
      <c r="F939" s="44" t="s">
        <v>30</v>
      </c>
      <c r="G939" s="46" t="n">
        <v>20</v>
      </c>
      <c r="H939" s="46" t="n">
        <v>0</v>
      </c>
      <c r="I939" s="46" t="n">
        <v>0</v>
      </c>
    </row>
    <row r="940" customFormat="false" ht="37.5" hidden="false" customHeight="false" outlineLevel="0" collapsed="false">
      <c r="A940" s="47" t="s">
        <v>673</v>
      </c>
      <c r="B940" s="43" t="n">
        <v>211</v>
      </c>
      <c r="C940" s="44" t="s">
        <v>53</v>
      </c>
      <c r="D940" s="44" t="s">
        <v>142</v>
      </c>
      <c r="E940" s="44" t="s">
        <v>674</v>
      </c>
      <c r="F940" s="44"/>
      <c r="G940" s="46" t="n">
        <f aca="false">G941</f>
        <v>12000</v>
      </c>
      <c r="H940" s="46" t="n">
        <f aca="false">H941</f>
        <v>2000</v>
      </c>
      <c r="I940" s="46" t="n">
        <f aca="false">I941</f>
        <v>2000</v>
      </c>
    </row>
    <row r="941" customFormat="false" ht="37.5" hidden="false" customHeight="false" outlineLevel="0" collapsed="false">
      <c r="A941" s="53" t="s">
        <v>45</v>
      </c>
      <c r="B941" s="43" t="n">
        <v>211</v>
      </c>
      <c r="C941" s="44" t="s">
        <v>53</v>
      </c>
      <c r="D941" s="44" t="s">
        <v>142</v>
      </c>
      <c r="E941" s="44" t="s">
        <v>674</v>
      </c>
      <c r="F941" s="44" t="s">
        <v>30</v>
      </c>
      <c r="G941" s="46" t="n">
        <f aca="false">14400-2400</f>
        <v>12000</v>
      </c>
      <c r="H941" s="46" t="n">
        <v>2000</v>
      </c>
      <c r="I941" s="46" t="n">
        <v>2000</v>
      </c>
    </row>
    <row r="942" customFormat="false" ht="18.75" hidden="false" customHeight="false" outlineLevel="0" collapsed="false">
      <c r="A942" s="47" t="s">
        <v>675</v>
      </c>
      <c r="B942" s="43" t="n">
        <v>211</v>
      </c>
      <c r="C942" s="44" t="s">
        <v>53</v>
      </c>
      <c r="D942" s="44" t="s">
        <v>142</v>
      </c>
      <c r="E942" s="44" t="s">
        <v>676</v>
      </c>
      <c r="F942" s="44"/>
      <c r="G942" s="46" t="n">
        <f aca="false">G943</f>
        <v>3716.4</v>
      </c>
      <c r="H942" s="46" t="n">
        <f aca="false">H943</f>
        <v>5365.2</v>
      </c>
      <c r="I942" s="46" t="n">
        <f aca="false">I943</f>
        <v>5365.2</v>
      </c>
    </row>
    <row r="943" customFormat="false" ht="37.5" hidden="false" customHeight="false" outlineLevel="0" collapsed="false">
      <c r="A943" s="53" t="s">
        <v>45</v>
      </c>
      <c r="B943" s="43" t="n">
        <v>211</v>
      </c>
      <c r="C943" s="44" t="s">
        <v>53</v>
      </c>
      <c r="D943" s="44" t="s">
        <v>142</v>
      </c>
      <c r="E943" s="44" t="s">
        <v>676</v>
      </c>
      <c r="F943" s="44" t="s">
        <v>30</v>
      </c>
      <c r="G943" s="46" t="n">
        <v>3716.4</v>
      </c>
      <c r="H943" s="46" t="n">
        <v>5365.2</v>
      </c>
      <c r="I943" s="46" t="n">
        <v>5365.2</v>
      </c>
    </row>
    <row r="944" customFormat="false" ht="37.5" hidden="false" customHeight="false" outlineLevel="0" collapsed="false">
      <c r="A944" s="83" t="s">
        <v>677</v>
      </c>
      <c r="B944" s="43" t="n">
        <v>211</v>
      </c>
      <c r="C944" s="44" t="s">
        <v>53</v>
      </c>
      <c r="D944" s="44" t="s">
        <v>142</v>
      </c>
      <c r="E944" s="44" t="s">
        <v>678</v>
      </c>
      <c r="F944" s="44"/>
      <c r="G944" s="46" t="n">
        <f aca="false">G947+G945</f>
        <v>1207.1</v>
      </c>
      <c r="H944" s="46" t="n">
        <f aca="false">H947</f>
        <v>23490.8</v>
      </c>
      <c r="I944" s="46" t="n">
        <f aca="false">I947</f>
        <v>23490.8</v>
      </c>
    </row>
    <row r="945" customFormat="false" ht="37.5" hidden="false" customHeight="false" outlineLevel="0" collapsed="false">
      <c r="A945" s="47" t="s">
        <v>75</v>
      </c>
      <c r="B945" s="43" t="n">
        <v>211</v>
      </c>
      <c r="C945" s="44" t="s">
        <v>53</v>
      </c>
      <c r="D945" s="44" t="s">
        <v>142</v>
      </c>
      <c r="E945" s="44" t="s">
        <v>679</v>
      </c>
      <c r="F945" s="44"/>
      <c r="G945" s="46" t="n">
        <f aca="false">G946</f>
        <v>1207.1</v>
      </c>
      <c r="H945" s="46" t="n">
        <f aca="false">H946</f>
        <v>0</v>
      </c>
      <c r="I945" s="46" t="n">
        <f aca="false">I946</f>
        <v>0</v>
      </c>
    </row>
    <row r="946" customFormat="false" ht="37.5" hidden="false" customHeight="false" outlineLevel="0" collapsed="false">
      <c r="A946" s="47" t="s">
        <v>45</v>
      </c>
      <c r="B946" s="43" t="n">
        <v>211</v>
      </c>
      <c r="C946" s="44" t="s">
        <v>53</v>
      </c>
      <c r="D946" s="44" t="s">
        <v>142</v>
      </c>
      <c r="E946" s="44" t="s">
        <v>679</v>
      </c>
      <c r="F946" s="44" t="s">
        <v>30</v>
      </c>
      <c r="G946" s="46" t="n">
        <v>1207.1</v>
      </c>
      <c r="H946" s="46" t="n">
        <v>0</v>
      </c>
      <c r="I946" s="46" t="n">
        <v>0</v>
      </c>
    </row>
    <row r="947" customFormat="false" ht="37.5" hidden="false" customHeight="false" outlineLevel="0" collapsed="false">
      <c r="A947" s="47" t="s">
        <v>97</v>
      </c>
      <c r="B947" s="43" t="n">
        <v>211</v>
      </c>
      <c r="C947" s="44" t="s">
        <v>53</v>
      </c>
      <c r="D947" s="44" t="s">
        <v>142</v>
      </c>
      <c r="E947" s="44" t="s">
        <v>680</v>
      </c>
      <c r="F947" s="44"/>
      <c r="G947" s="46" t="n">
        <f aca="false">G948+G950</f>
        <v>0</v>
      </c>
      <c r="H947" s="46" t="n">
        <f aca="false">H948+H950</f>
        <v>23490.8</v>
      </c>
      <c r="I947" s="46" t="n">
        <f aca="false">I948+I950</f>
        <v>23490.8</v>
      </c>
    </row>
    <row r="948" customFormat="false" ht="112.5" hidden="false" customHeight="false" outlineLevel="0" collapsed="false">
      <c r="A948" s="84" t="s">
        <v>681</v>
      </c>
      <c r="B948" s="43" t="n">
        <v>211</v>
      </c>
      <c r="C948" s="44" t="s">
        <v>53</v>
      </c>
      <c r="D948" s="44" t="s">
        <v>142</v>
      </c>
      <c r="E948" s="44" t="s">
        <v>682</v>
      </c>
      <c r="F948" s="44"/>
      <c r="G948" s="46" t="n">
        <f aca="false">G949</f>
        <v>0</v>
      </c>
      <c r="H948" s="46" t="n">
        <f aca="false">H949</f>
        <v>23255.8</v>
      </c>
      <c r="I948" s="46" t="n">
        <f aca="false">I949</f>
        <v>23255.8</v>
      </c>
    </row>
    <row r="949" customFormat="false" ht="37.5" hidden="false" customHeight="false" outlineLevel="0" collapsed="false">
      <c r="A949" s="47" t="s">
        <v>86</v>
      </c>
      <c r="B949" s="43" t="n">
        <v>211</v>
      </c>
      <c r="C949" s="44" t="s">
        <v>53</v>
      </c>
      <c r="D949" s="44" t="s">
        <v>142</v>
      </c>
      <c r="E949" s="44" t="s">
        <v>682</v>
      </c>
      <c r="F949" s="44" t="s">
        <v>87</v>
      </c>
      <c r="G949" s="46" t="n">
        <v>0</v>
      </c>
      <c r="H949" s="46" t="n">
        <v>23255.8</v>
      </c>
      <c r="I949" s="46" t="n">
        <v>23255.8</v>
      </c>
    </row>
    <row r="950" customFormat="false" ht="112.5" hidden="false" customHeight="false" outlineLevel="0" collapsed="false">
      <c r="A950" s="84" t="s">
        <v>681</v>
      </c>
      <c r="B950" s="43" t="n">
        <v>211</v>
      </c>
      <c r="C950" s="44" t="s">
        <v>53</v>
      </c>
      <c r="D950" s="44" t="s">
        <v>142</v>
      </c>
      <c r="E950" s="44" t="s">
        <v>683</v>
      </c>
      <c r="F950" s="44"/>
      <c r="G950" s="46" t="n">
        <f aca="false">G951</f>
        <v>0</v>
      </c>
      <c r="H950" s="46" t="n">
        <f aca="false">H951</f>
        <v>235</v>
      </c>
      <c r="I950" s="46" t="n">
        <f aca="false">I951</f>
        <v>235</v>
      </c>
    </row>
    <row r="951" customFormat="false" ht="37.5" hidden="false" customHeight="false" outlineLevel="0" collapsed="false">
      <c r="A951" s="47" t="s">
        <v>86</v>
      </c>
      <c r="B951" s="43" t="n">
        <v>211</v>
      </c>
      <c r="C951" s="44" t="s">
        <v>53</v>
      </c>
      <c r="D951" s="44" t="s">
        <v>142</v>
      </c>
      <c r="E951" s="44" t="s">
        <v>683</v>
      </c>
      <c r="F951" s="44" t="s">
        <v>87</v>
      </c>
      <c r="G951" s="46" t="n">
        <v>0</v>
      </c>
      <c r="H951" s="46" t="n">
        <v>235</v>
      </c>
      <c r="I951" s="46" t="n">
        <v>235</v>
      </c>
    </row>
    <row r="952" customFormat="false" ht="75" hidden="false" customHeight="false" outlineLevel="0" collapsed="false">
      <c r="A952" s="47" t="s">
        <v>684</v>
      </c>
      <c r="B952" s="43" t="n">
        <v>211</v>
      </c>
      <c r="C952" s="44" t="s">
        <v>53</v>
      </c>
      <c r="D952" s="44" t="s">
        <v>142</v>
      </c>
      <c r="E952" s="44" t="s">
        <v>685</v>
      </c>
      <c r="F952" s="44"/>
      <c r="G952" s="46" t="n">
        <f aca="false">G953</f>
        <v>713</v>
      </c>
      <c r="H952" s="46" t="n">
        <f aca="false">H953</f>
        <v>10</v>
      </c>
      <c r="I952" s="46" t="n">
        <f aca="false">I953</f>
        <v>10</v>
      </c>
    </row>
    <row r="953" customFormat="false" ht="56.25" hidden="false" customHeight="false" outlineLevel="0" collapsed="false">
      <c r="A953" s="47" t="s">
        <v>137</v>
      </c>
      <c r="B953" s="43" t="n">
        <v>211</v>
      </c>
      <c r="C953" s="44" t="s">
        <v>53</v>
      </c>
      <c r="D953" s="44" t="s">
        <v>142</v>
      </c>
      <c r="E953" s="44" t="s">
        <v>686</v>
      </c>
      <c r="F953" s="44"/>
      <c r="G953" s="46" t="n">
        <f aca="false">G956+G954</f>
        <v>713</v>
      </c>
      <c r="H953" s="46" t="n">
        <f aca="false">H956+H954</f>
        <v>10</v>
      </c>
      <c r="I953" s="46" t="n">
        <f aca="false">I956+I954</f>
        <v>10</v>
      </c>
    </row>
    <row r="954" customFormat="false" ht="37.5" hidden="false" customHeight="false" outlineLevel="0" collapsed="false">
      <c r="A954" s="47" t="s">
        <v>687</v>
      </c>
      <c r="B954" s="43" t="n">
        <v>211</v>
      </c>
      <c r="C954" s="44" t="s">
        <v>53</v>
      </c>
      <c r="D954" s="44" t="s">
        <v>142</v>
      </c>
      <c r="E954" s="44" t="s">
        <v>688</v>
      </c>
      <c r="F954" s="44"/>
      <c r="G954" s="46" t="n">
        <f aca="false">G955</f>
        <v>703</v>
      </c>
      <c r="H954" s="46" t="n">
        <f aca="false">H955</f>
        <v>0</v>
      </c>
      <c r="I954" s="46" t="n">
        <f aca="false">I955</f>
        <v>0</v>
      </c>
    </row>
    <row r="955" customFormat="false" ht="37.5" hidden="false" customHeight="false" outlineLevel="0" collapsed="false">
      <c r="A955" s="47" t="s">
        <v>159</v>
      </c>
      <c r="B955" s="43" t="n">
        <v>211</v>
      </c>
      <c r="C955" s="44" t="s">
        <v>53</v>
      </c>
      <c r="D955" s="44" t="s">
        <v>142</v>
      </c>
      <c r="E955" s="44" t="s">
        <v>688</v>
      </c>
      <c r="F955" s="44" t="s">
        <v>160</v>
      </c>
      <c r="G955" s="46" t="n">
        <v>703</v>
      </c>
      <c r="H955" s="46" t="n">
        <v>0</v>
      </c>
      <c r="I955" s="46" t="n">
        <v>0</v>
      </c>
    </row>
    <row r="956" customFormat="false" ht="37.5" hidden="false" customHeight="false" outlineLevel="0" collapsed="false">
      <c r="A956" s="47" t="s">
        <v>687</v>
      </c>
      <c r="B956" s="43" t="n">
        <v>211</v>
      </c>
      <c r="C956" s="44" t="s">
        <v>53</v>
      </c>
      <c r="D956" s="44" t="s">
        <v>142</v>
      </c>
      <c r="E956" s="44" t="s">
        <v>689</v>
      </c>
      <c r="F956" s="44"/>
      <c r="G956" s="46" t="n">
        <f aca="false">G957</f>
        <v>10</v>
      </c>
      <c r="H956" s="46" t="n">
        <f aca="false">H957</f>
        <v>10</v>
      </c>
      <c r="I956" s="46" t="n">
        <f aca="false">I957</f>
        <v>10</v>
      </c>
    </row>
    <row r="957" customFormat="false" ht="37.5" hidden="false" customHeight="false" outlineLevel="0" collapsed="false">
      <c r="A957" s="47" t="s">
        <v>159</v>
      </c>
      <c r="B957" s="43" t="n">
        <v>211</v>
      </c>
      <c r="C957" s="44" t="s">
        <v>53</v>
      </c>
      <c r="D957" s="44" t="s">
        <v>142</v>
      </c>
      <c r="E957" s="44" t="s">
        <v>689</v>
      </c>
      <c r="F957" s="44" t="s">
        <v>160</v>
      </c>
      <c r="G957" s="46" t="n">
        <v>10</v>
      </c>
      <c r="H957" s="46" t="n">
        <v>10</v>
      </c>
      <c r="I957" s="46" t="n">
        <v>10</v>
      </c>
    </row>
    <row r="958" customFormat="false" ht="18.75" hidden="false" customHeight="false" outlineLevel="0" collapsed="false">
      <c r="A958" s="47" t="s">
        <v>690</v>
      </c>
      <c r="B958" s="43" t="n">
        <v>211</v>
      </c>
      <c r="C958" s="44" t="s">
        <v>53</v>
      </c>
      <c r="D958" s="44" t="s">
        <v>20</v>
      </c>
      <c r="E958" s="44"/>
      <c r="F958" s="44"/>
      <c r="G958" s="46" t="n">
        <f aca="false">G993+G1039+G959+G997+G1002+G1008+G973</f>
        <v>337992.2</v>
      </c>
      <c r="H958" s="46" t="n">
        <f aca="false">H993+H1039+H959+H997+H1002+H1008+H973</f>
        <v>118097.4</v>
      </c>
      <c r="I958" s="46" t="n">
        <f aca="false">I993+I1039+I959+I997+I1002+I1008+I973</f>
        <v>117206.5</v>
      </c>
      <c r="J958" s="40" t="n">
        <f aca="false">H958-118097.4</f>
        <v>0</v>
      </c>
    </row>
    <row r="959" customFormat="false" ht="56.25" hidden="false" customHeight="false" outlineLevel="0" collapsed="false">
      <c r="A959" s="53" t="s">
        <v>691</v>
      </c>
      <c r="B959" s="43" t="n">
        <v>211</v>
      </c>
      <c r="C959" s="44" t="s">
        <v>53</v>
      </c>
      <c r="D959" s="44" t="s">
        <v>20</v>
      </c>
      <c r="E959" s="44" t="s">
        <v>692</v>
      </c>
      <c r="F959" s="44"/>
      <c r="G959" s="48" t="n">
        <f aca="false">G960+G967</f>
        <v>35502</v>
      </c>
      <c r="H959" s="48" t="n">
        <f aca="false">H960+H967</f>
        <v>29661.1</v>
      </c>
      <c r="I959" s="48" t="n">
        <f aca="false">I960+I967</f>
        <v>29661.1</v>
      </c>
    </row>
    <row r="960" customFormat="false" ht="37.5" hidden="false" customHeight="false" outlineLevel="0" collapsed="false">
      <c r="A960" s="47" t="s">
        <v>693</v>
      </c>
      <c r="B960" s="43" t="n">
        <v>211</v>
      </c>
      <c r="C960" s="44" t="s">
        <v>53</v>
      </c>
      <c r="D960" s="44" t="s">
        <v>20</v>
      </c>
      <c r="E960" s="44" t="s">
        <v>694</v>
      </c>
      <c r="F960" s="44"/>
      <c r="G960" s="48" t="n">
        <f aca="false">G961+G964</f>
        <v>19427.5</v>
      </c>
      <c r="H960" s="48" t="n">
        <f aca="false">H961+H964</f>
        <v>15100.8</v>
      </c>
      <c r="I960" s="48" t="n">
        <f aca="false">I961+I964</f>
        <v>15100.8</v>
      </c>
    </row>
    <row r="961" customFormat="false" ht="37.5" hidden="false" customHeight="false" outlineLevel="0" collapsed="false">
      <c r="A961" s="47" t="s">
        <v>75</v>
      </c>
      <c r="B961" s="43" t="n">
        <v>211</v>
      </c>
      <c r="C961" s="44" t="s">
        <v>53</v>
      </c>
      <c r="D961" s="44" t="s">
        <v>20</v>
      </c>
      <c r="E961" s="44" t="s">
        <v>695</v>
      </c>
      <c r="F961" s="44"/>
      <c r="G961" s="48" t="n">
        <f aca="false">G962</f>
        <v>17100.8</v>
      </c>
      <c r="H961" s="48" t="n">
        <f aca="false">H962</f>
        <v>15100.8</v>
      </c>
      <c r="I961" s="48" t="n">
        <f aca="false">I962</f>
        <v>15100.8</v>
      </c>
    </row>
    <row r="962" customFormat="false" ht="18.75" hidden="false" customHeight="false" outlineLevel="0" collapsed="false">
      <c r="A962" s="47" t="s">
        <v>696</v>
      </c>
      <c r="B962" s="43" t="n">
        <v>211</v>
      </c>
      <c r="C962" s="44" t="s">
        <v>53</v>
      </c>
      <c r="D962" s="44" t="s">
        <v>20</v>
      </c>
      <c r="E962" s="44" t="s">
        <v>697</v>
      </c>
      <c r="F962" s="44"/>
      <c r="G962" s="48" t="n">
        <f aca="false">G963</f>
        <v>17100.8</v>
      </c>
      <c r="H962" s="48" t="n">
        <f aca="false">H963</f>
        <v>15100.8</v>
      </c>
      <c r="I962" s="48" t="n">
        <f aca="false">I963</f>
        <v>15100.8</v>
      </c>
    </row>
    <row r="963" customFormat="false" ht="37.5" hidden="false" customHeight="false" outlineLevel="0" collapsed="false">
      <c r="A963" s="47" t="s">
        <v>45</v>
      </c>
      <c r="B963" s="43" t="n">
        <v>211</v>
      </c>
      <c r="C963" s="44" t="s">
        <v>53</v>
      </c>
      <c r="D963" s="44" t="s">
        <v>20</v>
      </c>
      <c r="E963" s="44" t="s">
        <v>697</v>
      </c>
      <c r="F963" s="44" t="s">
        <v>30</v>
      </c>
      <c r="G963" s="48" t="n">
        <v>17100.8</v>
      </c>
      <c r="H963" s="48" t="n">
        <v>15100.8</v>
      </c>
      <c r="I963" s="48" t="n">
        <v>15100.8</v>
      </c>
    </row>
    <row r="964" customFormat="false" ht="31.5" hidden="false" customHeight="true" outlineLevel="0" collapsed="false">
      <c r="A964" s="47" t="s">
        <v>97</v>
      </c>
      <c r="B964" s="43" t="n">
        <v>211</v>
      </c>
      <c r="C964" s="44" t="s">
        <v>53</v>
      </c>
      <c r="D964" s="44" t="s">
        <v>20</v>
      </c>
      <c r="E964" s="44" t="s">
        <v>698</v>
      </c>
      <c r="F964" s="44"/>
      <c r="G964" s="48" t="n">
        <f aca="false">G965</f>
        <v>2326.7</v>
      </c>
      <c r="H964" s="48" t="n">
        <f aca="false">H965</f>
        <v>0</v>
      </c>
      <c r="I964" s="48" t="n">
        <f aca="false">I965</f>
        <v>0</v>
      </c>
    </row>
    <row r="965" customFormat="false" ht="42" hidden="false" customHeight="true" outlineLevel="0" collapsed="false">
      <c r="A965" s="47" t="s">
        <v>699</v>
      </c>
      <c r="B965" s="43" t="n">
        <v>211</v>
      </c>
      <c r="C965" s="44" t="s">
        <v>53</v>
      </c>
      <c r="D965" s="44" t="s">
        <v>20</v>
      </c>
      <c r="E965" s="44" t="s">
        <v>700</v>
      </c>
      <c r="F965" s="44"/>
      <c r="G965" s="48" t="n">
        <f aca="false">G966</f>
        <v>2326.7</v>
      </c>
      <c r="H965" s="48" t="n">
        <f aca="false">H966</f>
        <v>0</v>
      </c>
      <c r="I965" s="48" t="n">
        <f aca="false">I966</f>
        <v>0</v>
      </c>
    </row>
    <row r="966" customFormat="false" ht="37.5" hidden="false" customHeight="false" outlineLevel="0" collapsed="false">
      <c r="A966" s="47" t="s">
        <v>86</v>
      </c>
      <c r="B966" s="43" t="n">
        <v>211</v>
      </c>
      <c r="C966" s="44" t="s">
        <v>53</v>
      </c>
      <c r="D966" s="44" t="s">
        <v>20</v>
      </c>
      <c r="E966" s="44" t="s">
        <v>700</v>
      </c>
      <c r="F966" s="44" t="s">
        <v>87</v>
      </c>
      <c r="G966" s="48" t="n">
        <v>2326.7</v>
      </c>
      <c r="H966" s="48" t="n">
        <v>0</v>
      </c>
      <c r="I966" s="48" t="n">
        <v>0</v>
      </c>
    </row>
    <row r="967" customFormat="false" ht="37.5" hidden="false" customHeight="false" outlineLevel="0" collapsed="false">
      <c r="A967" s="47" t="s">
        <v>701</v>
      </c>
      <c r="B967" s="43" t="n">
        <v>211</v>
      </c>
      <c r="C967" s="44" t="s">
        <v>53</v>
      </c>
      <c r="D967" s="44" t="s">
        <v>20</v>
      </c>
      <c r="E967" s="44" t="s">
        <v>702</v>
      </c>
      <c r="F967" s="44"/>
      <c r="G967" s="48" t="n">
        <f aca="false">G968</f>
        <v>16074.5</v>
      </c>
      <c r="H967" s="48" t="n">
        <f aca="false">H968</f>
        <v>14560.3</v>
      </c>
      <c r="I967" s="48" t="n">
        <f aca="false">I968</f>
        <v>14560.3</v>
      </c>
    </row>
    <row r="968" customFormat="false" ht="37.5" hidden="false" customHeight="false" outlineLevel="0" collapsed="false">
      <c r="A968" s="47" t="s">
        <v>75</v>
      </c>
      <c r="B968" s="43" t="n">
        <v>211</v>
      </c>
      <c r="C968" s="44" t="s">
        <v>53</v>
      </c>
      <c r="D968" s="44" t="s">
        <v>20</v>
      </c>
      <c r="E968" s="44" t="s">
        <v>703</v>
      </c>
      <c r="F968" s="44"/>
      <c r="G968" s="48" t="n">
        <f aca="false">G969+G971</f>
        <v>16074.5</v>
      </c>
      <c r="H968" s="48" t="n">
        <f aca="false">H969+H971</f>
        <v>14560.3</v>
      </c>
      <c r="I968" s="48" t="n">
        <f aca="false">I969+I971</f>
        <v>14560.3</v>
      </c>
    </row>
    <row r="969" customFormat="false" ht="37.5" hidden="false" customHeight="false" outlineLevel="0" collapsed="false">
      <c r="A969" s="47" t="s">
        <v>704</v>
      </c>
      <c r="B969" s="43" t="n">
        <v>211</v>
      </c>
      <c r="C969" s="44" t="s">
        <v>53</v>
      </c>
      <c r="D969" s="44" t="s">
        <v>20</v>
      </c>
      <c r="E969" s="44" t="s">
        <v>705</v>
      </c>
      <c r="F969" s="44"/>
      <c r="G969" s="48" t="n">
        <f aca="false">G970</f>
        <v>7856.5</v>
      </c>
      <c r="H969" s="48" t="n">
        <f aca="false">H970</f>
        <v>8153.9</v>
      </c>
      <c r="I969" s="48" t="n">
        <f aca="false">I970</f>
        <v>8153.9</v>
      </c>
    </row>
    <row r="970" customFormat="false" ht="37.5" hidden="false" customHeight="false" outlineLevel="0" collapsed="false">
      <c r="A970" s="47" t="s">
        <v>45</v>
      </c>
      <c r="B970" s="43" t="n">
        <v>211</v>
      </c>
      <c r="C970" s="44" t="s">
        <v>53</v>
      </c>
      <c r="D970" s="44" t="s">
        <v>20</v>
      </c>
      <c r="E970" s="44" t="s">
        <v>705</v>
      </c>
      <c r="F970" s="44" t="s">
        <v>30</v>
      </c>
      <c r="G970" s="48" t="n">
        <v>7856.5</v>
      </c>
      <c r="H970" s="48" t="n">
        <v>8153.9</v>
      </c>
      <c r="I970" s="48" t="n">
        <v>8153.9</v>
      </c>
    </row>
    <row r="971" customFormat="false" ht="18.75" hidden="false" customHeight="false" outlineLevel="0" collapsed="false">
      <c r="A971" s="47" t="s">
        <v>706</v>
      </c>
      <c r="B971" s="43" t="n">
        <v>211</v>
      </c>
      <c r="C971" s="44" t="s">
        <v>53</v>
      </c>
      <c r="D971" s="44" t="s">
        <v>20</v>
      </c>
      <c r="E971" s="44" t="s">
        <v>707</v>
      </c>
      <c r="F971" s="44"/>
      <c r="G971" s="48" t="n">
        <f aca="false">G972</f>
        <v>8218</v>
      </c>
      <c r="H971" s="48" t="n">
        <f aca="false">H972</f>
        <v>6406.4</v>
      </c>
      <c r="I971" s="48" t="n">
        <f aca="false">I972</f>
        <v>6406.4</v>
      </c>
    </row>
    <row r="972" customFormat="false" ht="37.5" hidden="false" customHeight="false" outlineLevel="0" collapsed="false">
      <c r="A972" s="47" t="s">
        <v>45</v>
      </c>
      <c r="B972" s="43" t="n">
        <v>211</v>
      </c>
      <c r="C972" s="44" t="s">
        <v>53</v>
      </c>
      <c r="D972" s="44" t="s">
        <v>20</v>
      </c>
      <c r="E972" s="44" t="s">
        <v>707</v>
      </c>
      <c r="F972" s="44" t="s">
        <v>30</v>
      </c>
      <c r="G972" s="48" t="n">
        <f aca="false">10218-2000</f>
        <v>8218</v>
      </c>
      <c r="H972" s="48" t="n">
        <f aca="false">6407.2-0.8</f>
        <v>6406.4</v>
      </c>
      <c r="I972" s="48" t="n">
        <f aca="false">6407.2-0.8</f>
        <v>6406.4</v>
      </c>
    </row>
    <row r="973" customFormat="false" ht="37.5" hidden="false" customHeight="false" outlineLevel="0" collapsed="false">
      <c r="A973" s="47" t="s">
        <v>708</v>
      </c>
      <c r="B973" s="43" t="n">
        <v>211</v>
      </c>
      <c r="C973" s="44" t="s">
        <v>53</v>
      </c>
      <c r="D973" s="44" t="s">
        <v>20</v>
      </c>
      <c r="E973" s="44" t="s">
        <v>709</v>
      </c>
      <c r="F973" s="44"/>
      <c r="G973" s="48" t="n">
        <f aca="false">G974+G983+G988</f>
        <v>24325.4</v>
      </c>
      <c r="H973" s="48" t="n">
        <f aca="false">H974+H983+H988</f>
        <v>14018.2</v>
      </c>
      <c r="I973" s="48" t="n">
        <f aca="false">I974+I983+I986+I988</f>
        <v>7100</v>
      </c>
    </row>
    <row r="974" customFormat="false" ht="37.5" hidden="false" customHeight="false" outlineLevel="0" collapsed="false">
      <c r="A974" s="47" t="s">
        <v>75</v>
      </c>
      <c r="B974" s="43" t="n">
        <v>211</v>
      </c>
      <c r="C974" s="44" t="s">
        <v>53</v>
      </c>
      <c r="D974" s="44" t="s">
        <v>20</v>
      </c>
      <c r="E974" s="44" t="s">
        <v>710</v>
      </c>
      <c r="F974" s="44"/>
      <c r="G974" s="48" t="n">
        <f aca="false">G975+G977+G979+G981</f>
        <v>4630</v>
      </c>
      <c r="H974" s="48" t="n">
        <f aca="false">H975+H977+H979+H981</f>
        <v>5100</v>
      </c>
      <c r="I974" s="48" t="n">
        <f aca="false">I975+I977+I979+I981</f>
        <v>7100</v>
      </c>
      <c r="J974" s="80"/>
    </row>
    <row r="975" customFormat="false" ht="37.5" hidden="false" customHeight="false" outlineLevel="0" collapsed="false">
      <c r="A975" s="47" t="s">
        <v>711</v>
      </c>
      <c r="B975" s="43" t="n">
        <v>211</v>
      </c>
      <c r="C975" s="44" t="s">
        <v>53</v>
      </c>
      <c r="D975" s="44" t="s">
        <v>20</v>
      </c>
      <c r="E975" s="44" t="s">
        <v>712</v>
      </c>
      <c r="F975" s="44"/>
      <c r="G975" s="46" t="n">
        <f aca="false">G976</f>
        <v>2000</v>
      </c>
      <c r="H975" s="46" t="n">
        <f aca="false">H976</f>
        <v>2000</v>
      </c>
      <c r="I975" s="46" t="n">
        <f aca="false">I976</f>
        <v>4000</v>
      </c>
      <c r="J975" s="85"/>
    </row>
    <row r="976" customFormat="false" ht="37.5" hidden="false" customHeight="false" outlineLevel="0" collapsed="false">
      <c r="A976" s="53" t="s">
        <v>45</v>
      </c>
      <c r="B976" s="43" t="n">
        <v>211</v>
      </c>
      <c r="C976" s="44" t="s">
        <v>53</v>
      </c>
      <c r="D976" s="44" t="s">
        <v>20</v>
      </c>
      <c r="E976" s="44" t="s">
        <v>712</v>
      </c>
      <c r="F976" s="44" t="s">
        <v>30</v>
      </c>
      <c r="G976" s="46" t="n">
        <f aca="false">2000</f>
        <v>2000</v>
      </c>
      <c r="H976" s="46" t="n">
        <v>2000</v>
      </c>
      <c r="I976" s="46" t="n">
        <v>4000</v>
      </c>
      <c r="J976" s="80"/>
    </row>
    <row r="977" customFormat="false" ht="18.75" hidden="false" customHeight="false" outlineLevel="0" collapsed="false">
      <c r="A977" s="47" t="s">
        <v>713</v>
      </c>
      <c r="B977" s="43" t="n">
        <v>211</v>
      </c>
      <c r="C977" s="44" t="s">
        <v>53</v>
      </c>
      <c r="D977" s="44" t="s">
        <v>20</v>
      </c>
      <c r="E977" s="44" t="s">
        <v>714</v>
      </c>
      <c r="F977" s="44"/>
      <c r="G977" s="48" t="n">
        <f aca="false">G978</f>
        <v>200</v>
      </c>
      <c r="H977" s="48" t="n">
        <f aca="false">H978</f>
        <v>200</v>
      </c>
      <c r="I977" s="48" t="n">
        <f aca="false">I978</f>
        <v>200</v>
      </c>
      <c r="J977" s="80"/>
    </row>
    <row r="978" customFormat="false" ht="37.5" hidden="false" customHeight="false" outlineLevel="0" collapsed="false">
      <c r="A978" s="47" t="s">
        <v>45</v>
      </c>
      <c r="B978" s="43" t="n">
        <v>211</v>
      </c>
      <c r="C978" s="44" t="s">
        <v>53</v>
      </c>
      <c r="D978" s="44" t="s">
        <v>20</v>
      </c>
      <c r="E978" s="44" t="s">
        <v>714</v>
      </c>
      <c r="F978" s="44" t="s">
        <v>30</v>
      </c>
      <c r="G978" s="48" t="n">
        <v>200</v>
      </c>
      <c r="H978" s="48" t="n">
        <v>200</v>
      </c>
      <c r="I978" s="48" t="n">
        <v>200</v>
      </c>
      <c r="J978" s="80"/>
    </row>
    <row r="979" customFormat="false" ht="18.75" hidden="false" customHeight="false" outlineLevel="0" collapsed="false">
      <c r="A979" s="47" t="s">
        <v>715</v>
      </c>
      <c r="B979" s="43" t="n">
        <v>211</v>
      </c>
      <c r="C979" s="44" t="s">
        <v>53</v>
      </c>
      <c r="D979" s="44" t="s">
        <v>20</v>
      </c>
      <c r="E979" s="44" t="s">
        <v>716</v>
      </c>
      <c r="F979" s="44"/>
      <c r="G979" s="48" t="n">
        <f aca="false">G980</f>
        <v>0</v>
      </c>
      <c r="H979" s="48" t="n">
        <f aca="false">H980</f>
        <v>2000</v>
      </c>
      <c r="I979" s="48" t="n">
        <f aca="false">I980</f>
        <v>2000</v>
      </c>
      <c r="J979" s="80"/>
    </row>
    <row r="980" customFormat="false" ht="37.5" hidden="false" customHeight="false" outlineLevel="0" collapsed="false">
      <c r="A980" s="47" t="s">
        <v>45</v>
      </c>
      <c r="B980" s="43" t="n">
        <v>211</v>
      </c>
      <c r="C980" s="44" t="s">
        <v>53</v>
      </c>
      <c r="D980" s="44" t="s">
        <v>20</v>
      </c>
      <c r="E980" s="44" t="s">
        <v>716</v>
      </c>
      <c r="F980" s="44" t="s">
        <v>30</v>
      </c>
      <c r="G980" s="48" t="n">
        <v>0</v>
      </c>
      <c r="H980" s="48" t="n">
        <v>2000</v>
      </c>
      <c r="I980" s="48" t="n">
        <v>2000</v>
      </c>
      <c r="J980" s="80"/>
    </row>
    <row r="981" customFormat="false" ht="18.75" hidden="false" customHeight="false" outlineLevel="0" collapsed="false">
      <c r="A981" s="47" t="s">
        <v>717</v>
      </c>
      <c r="B981" s="43" t="n">
        <v>211</v>
      </c>
      <c r="C981" s="44" t="s">
        <v>53</v>
      </c>
      <c r="D981" s="44" t="s">
        <v>20</v>
      </c>
      <c r="E981" s="44" t="s">
        <v>718</v>
      </c>
      <c r="F981" s="44"/>
      <c r="G981" s="46" t="n">
        <f aca="false">G982</f>
        <v>2430</v>
      </c>
      <c r="H981" s="46" t="n">
        <f aca="false">H982</f>
        <v>900</v>
      </c>
      <c r="I981" s="46" t="n">
        <f aca="false">I982</f>
        <v>900</v>
      </c>
      <c r="J981" s="80"/>
    </row>
    <row r="982" customFormat="false" ht="37.5" hidden="false" customHeight="false" outlineLevel="0" collapsed="false">
      <c r="A982" s="47" t="s">
        <v>45</v>
      </c>
      <c r="B982" s="43" t="n">
        <v>211</v>
      </c>
      <c r="C982" s="44" t="s">
        <v>53</v>
      </c>
      <c r="D982" s="44" t="s">
        <v>20</v>
      </c>
      <c r="E982" s="44" t="s">
        <v>718</v>
      </c>
      <c r="F982" s="44" t="s">
        <v>30</v>
      </c>
      <c r="G982" s="46" t="n">
        <f aca="false">2430+903.2-903.2</f>
        <v>2430</v>
      </c>
      <c r="H982" s="46" t="n">
        <f aca="false">500+400</f>
        <v>900</v>
      </c>
      <c r="I982" s="46" t="n">
        <f aca="false">500+400</f>
        <v>900</v>
      </c>
      <c r="J982" s="80"/>
    </row>
    <row r="983" customFormat="false" ht="18.75" hidden="false" customHeight="false" outlineLevel="0" collapsed="false">
      <c r="A983" s="42" t="s">
        <v>719</v>
      </c>
      <c r="B983" s="43" t="n">
        <v>211</v>
      </c>
      <c r="C983" s="44" t="s">
        <v>53</v>
      </c>
      <c r="D983" s="44" t="s">
        <v>20</v>
      </c>
      <c r="E983" s="44" t="s">
        <v>720</v>
      </c>
      <c r="F983" s="44"/>
      <c r="G983" s="46" t="n">
        <f aca="false">G984+G986</f>
        <v>15854.5</v>
      </c>
      <c r="H983" s="46" t="n">
        <f aca="false">H984+H986</f>
        <v>8918.2</v>
      </c>
      <c r="I983" s="46" t="n">
        <f aca="false">I984+I986</f>
        <v>0</v>
      </c>
      <c r="J983" s="80"/>
    </row>
    <row r="984" customFormat="false" ht="18.75" hidden="false" customHeight="false" outlineLevel="0" collapsed="false">
      <c r="A984" s="42" t="s">
        <v>721</v>
      </c>
      <c r="B984" s="43" t="n">
        <v>211</v>
      </c>
      <c r="C984" s="44" t="s">
        <v>53</v>
      </c>
      <c r="D984" s="44" t="s">
        <v>20</v>
      </c>
      <c r="E984" s="45" t="s">
        <v>722</v>
      </c>
      <c r="F984" s="44"/>
      <c r="G984" s="46" t="n">
        <f aca="false">G985</f>
        <v>10854.5</v>
      </c>
      <c r="H984" s="46" t="n">
        <f aca="false">H985</f>
        <v>6918.2</v>
      </c>
      <c r="I984" s="46" t="n">
        <f aca="false">I985</f>
        <v>0</v>
      </c>
      <c r="J984" s="80"/>
    </row>
    <row r="985" customFormat="false" ht="37.5" hidden="false" customHeight="false" outlineLevel="0" collapsed="false">
      <c r="A985" s="47" t="s">
        <v>45</v>
      </c>
      <c r="B985" s="43" t="n">
        <v>211</v>
      </c>
      <c r="C985" s="44" t="s">
        <v>53</v>
      </c>
      <c r="D985" s="44" t="s">
        <v>20</v>
      </c>
      <c r="E985" s="44" t="s">
        <v>722</v>
      </c>
      <c r="F985" s="44" t="s">
        <v>30</v>
      </c>
      <c r="G985" s="46" t="n">
        <v>10854.5</v>
      </c>
      <c r="H985" s="46" t="n">
        <v>6918.2</v>
      </c>
      <c r="I985" s="46" t="n">
        <v>0</v>
      </c>
      <c r="J985" s="80"/>
    </row>
    <row r="986" customFormat="false" ht="18.75" hidden="false" customHeight="false" outlineLevel="0" collapsed="false">
      <c r="A986" s="47" t="s">
        <v>721</v>
      </c>
      <c r="B986" s="43" t="n">
        <v>211</v>
      </c>
      <c r="C986" s="44" t="s">
        <v>53</v>
      </c>
      <c r="D986" s="44" t="s">
        <v>20</v>
      </c>
      <c r="E986" s="44" t="s">
        <v>723</v>
      </c>
      <c r="F986" s="44"/>
      <c r="G986" s="46" t="n">
        <f aca="false">G987</f>
        <v>5000</v>
      </c>
      <c r="H986" s="46" t="n">
        <f aca="false">H987</f>
        <v>2000</v>
      </c>
      <c r="I986" s="46" t="n">
        <f aca="false">I987</f>
        <v>0</v>
      </c>
      <c r="J986" s="80"/>
    </row>
    <row r="987" customFormat="false" ht="37.5" hidden="false" customHeight="false" outlineLevel="0" collapsed="false">
      <c r="A987" s="47" t="s">
        <v>45</v>
      </c>
      <c r="B987" s="43" t="n">
        <v>211</v>
      </c>
      <c r="C987" s="44" t="s">
        <v>53</v>
      </c>
      <c r="D987" s="44" t="s">
        <v>20</v>
      </c>
      <c r="E987" s="44" t="s">
        <v>723</v>
      </c>
      <c r="F987" s="44" t="s">
        <v>30</v>
      </c>
      <c r="G987" s="46" t="n">
        <v>5000</v>
      </c>
      <c r="H987" s="46" t="n">
        <v>2000</v>
      </c>
      <c r="I987" s="46" t="n">
        <v>0</v>
      </c>
      <c r="J987" s="80"/>
    </row>
    <row r="988" customFormat="false" ht="37.5" hidden="false" customHeight="false" outlineLevel="0" collapsed="false">
      <c r="A988" s="42" t="s">
        <v>724</v>
      </c>
      <c r="B988" s="43" t="n">
        <v>211</v>
      </c>
      <c r="C988" s="44" t="s">
        <v>53</v>
      </c>
      <c r="D988" s="44" t="s">
        <v>20</v>
      </c>
      <c r="E988" s="44" t="s">
        <v>725</v>
      </c>
      <c r="F988" s="44"/>
      <c r="G988" s="46" t="n">
        <f aca="false">G989+G991</f>
        <v>3840.9</v>
      </c>
      <c r="H988" s="46" t="n">
        <f aca="false">H989+H991</f>
        <v>0</v>
      </c>
      <c r="I988" s="46" t="n">
        <f aca="false">I989+I991</f>
        <v>0</v>
      </c>
      <c r="J988" s="80"/>
    </row>
    <row r="989" customFormat="false" ht="37.5" hidden="false" customHeight="false" outlineLevel="0" collapsed="false">
      <c r="A989" s="42" t="s">
        <v>726</v>
      </c>
      <c r="B989" s="43" t="n">
        <v>211</v>
      </c>
      <c r="C989" s="44" t="s">
        <v>53</v>
      </c>
      <c r="D989" s="44" t="s">
        <v>20</v>
      </c>
      <c r="E989" s="44" t="s">
        <v>727</v>
      </c>
      <c r="F989" s="44"/>
      <c r="G989" s="46" t="n">
        <f aca="false">G990</f>
        <v>1840.9</v>
      </c>
      <c r="H989" s="46" t="n">
        <f aca="false">H990</f>
        <v>0</v>
      </c>
      <c r="I989" s="46" t="n">
        <f aca="false">I990</f>
        <v>0</v>
      </c>
      <c r="J989" s="80"/>
    </row>
    <row r="990" customFormat="false" ht="37.5" hidden="false" customHeight="false" outlineLevel="0" collapsed="false">
      <c r="A990" s="42" t="s">
        <v>45</v>
      </c>
      <c r="B990" s="43" t="n">
        <v>211</v>
      </c>
      <c r="C990" s="44" t="s">
        <v>53</v>
      </c>
      <c r="D990" s="44" t="s">
        <v>20</v>
      </c>
      <c r="E990" s="44" t="s">
        <v>727</v>
      </c>
      <c r="F990" s="44" t="s">
        <v>30</v>
      </c>
      <c r="G990" s="46" t="n">
        <v>1840.9</v>
      </c>
      <c r="H990" s="46" t="n">
        <v>0</v>
      </c>
      <c r="I990" s="46" t="n">
        <v>0</v>
      </c>
      <c r="J990" s="80"/>
    </row>
    <row r="991" customFormat="false" ht="37.5" hidden="false" customHeight="false" outlineLevel="0" collapsed="false">
      <c r="A991" s="42" t="s">
        <v>726</v>
      </c>
      <c r="B991" s="43" t="n">
        <v>211</v>
      </c>
      <c r="C991" s="44" t="s">
        <v>53</v>
      </c>
      <c r="D991" s="44" t="s">
        <v>20</v>
      </c>
      <c r="E991" s="44" t="s">
        <v>728</v>
      </c>
      <c r="F991" s="44"/>
      <c r="G991" s="46" t="n">
        <f aca="false">G992</f>
        <v>2000</v>
      </c>
      <c r="H991" s="46" t="n">
        <f aca="false">H992</f>
        <v>0</v>
      </c>
      <c r="I991" s="46" t="n">
        <f aca="false">I992</f>
        <v>0</v>
      </c>
      <c r="J991" s="80"/>
    </row>
    <row r="992" customFormat="false" ht="37.5" hidden="false" customHeight="false" outlineLevel="0" collapsed="false">
      <c r="A992" s="42" t="s">
        <v>45</v>
      </c>
      <c r="B992" s="43" t="n">
        <v>211</v>
      </c>
      <c r="C992" s="44" t="s">
        <v>53</v>
      </c>
      <c r="D992" s="44" t="s">
        <v>20</v>
      </c>
      <c r="E992" s="44" t="s">
        <v>728</v>
      </c>
      <c r="F992" s="44" t="s">
        <v>30</v>
      </c>
      <c r="G992" s="46" t="n">
        <v>2000</v>
      </c>
      <c r="H992" s="46" t="n">
        <v>0</v>
      </c>
      <c r="I992" s="46" t="n">
        <v>0</v>
      </c>
      <c r="J992" s="80"/>
    </row>
    <row r="993" customFormat="false" ht="37.5" hidden="false" customHeight="false" outlineLevel="0" collapsed="false">
      <c r="A993" s="47" t="s">
        <v>729</v>
      </c>
      <c r="B993" s="43" t="n">
        <v>211</v>
      </c>
      <c r="C993" s="44" t="s">
        <v>53</v>
      </c>
      <c r="D993" s="44" t="s">
        <v>20</v>
      </c>
      <c r="E993" s="44" t="s">
        <v>730</v>
      </c>
      <c r="F993" s="44"/>
      <c r="G993" s="48" t="n">
        <f aca="false">G994</f>
        <v>55924.9</v>
      </c>
      <c r="H993" s="48" t="n">
        <f aca="false">H994</f>
        <v>55924.9</v>
      </c>
      <c r="I993" s="48" t="n">
        <f aca="false">I994</f>
        <v>61837</v>
      </c>
    </row>
    <row r="994" customFormat="false" ht="37.5" hidden="false" customHeight="false" outlineLevel="0" collapsed="false">
      <c r="A994" s="47" t="s">
        <v>731</v>
      </c>
      <c r="B994" s="43" t="n">
        <v>211</v>
      </c>
      <c r="C994" s="44" t="s">
        <v>53</v>
      </c>
      <c r="D994" s="44" t="s">
        <v>20</v>
      </c>
      <c r="E994" s="44" t="s">
        <v>732</v>
      </c>
      <c r="F994" s="44"/>
      <c r="G994" s="48" t="n">
        <f aca="false">G995</f>
        <v>55924.9</v>
      </c>
      <c r="H994" s="48" t="n">
        <f aca="false">H995</f>
        <v>55924.9</v>
      </c>
      <c r="I994" s="48" t="n">
        <f aca="false">I995</f>
        <v>61837</v>
      </c>
    </row>
    <row r="995" customFormat="false" ht="37.5" hidden="false" customHeight="false" outlineLevel="0" collapsed="false">
      <c r="A995" s="47" t="s">
        <v>733</v>
      </c>
      <c r="B995" s="43" t="n">
        <v>211</v>
      </c>
      <c r="C995" s="44" t="s">
        <v>53</v>
      </c>
      <c r="D995" s="44" t="s">
        <v>20</v>
      </c>
      <c r="E995" s="44" t="s">
        <v>734</v>
      </c>
      <c r="F995" s="44"/>
      <c r="G995" s="48" t="n">
        <f aca="false">G996</f>
        <v>55924.9</v>
      </c>
      <c r="H995" s="48" t="n">
        <f aca="false">H996</f>
        <v>55924.9</v>
      </c>
      <c r="I995" s="48" t="n">
        <f aca="false">I996</f>
        <v>61837</v>
      </c>
    </row>
    <row r="996" customFormat="false" ht="37.5" hidden="false" customHeight="false" outlineLevel="0" collapsed="false">
      <c r="A996" s="47" t="s">
        <v>45</v>
      </c>
      <c r="B996" s="43" t="n">
        <v>211</v>
      </c>
      <c r="C996" s="44" t="s">
        <v>53</v>
      </c>
      <c r="D996" s="44" t="s">
        <v>20</v>
      </c>
      <c r="E996" s="44" t="s">
        <v>734</v>
      </c>
      <c r="F996" s="44" t="s">
        <v>30</v>
      </c>
      <c r="G996" s="48" t="n">
        <v>55924.9</v>
      </c>
      <c r="H996" s="48" t="n">
        <f aca="false">53128.6+2797-0.7</f>
        <v>55924.9</v>
      </c>
      <c r="I996" s="48" t="n">
        <f aca="false">58745.1+3092-0.1</f>
        <v>61837</v>
      </c>
    </row>
    <row r="997" customFormat="false" ht="56.25" hidden="false" customHeight="false" outlineLevel="0" collapsed="false">
      <c r="A997" s="47" t="s">
        <v>590</v>
      </c>
      <c r="B997" s="43" t="n">
        <v>211</v>
      </c>
      <c r="C997" s="44" t="s">
        <v>53</v>
      </c>
      <c r="D997" s="44" t="s">
        <v>20</v>
      </c>
      <c r="E997" s="44" t="s">
        <v>591</v>
      </c>
      <c r="F997" s="44"/>
      <c r="G997" s="48" t="n">
        <f aca="false">G998</f>
        <v>500</v>
      </c>
      <c r="H997" s="48" t="n">
        <f aca="false">H998</f>
        <v>500</v>
      </c>
      <c r="I997" s="48" t="n">
        <f aca="false">I998</f>
        <v>500</v>
      </c>
    </row>
    <row r="998" customFormat="false" ht="37.5" hidden="false" customHeight="false" outlineLevel="0" collapsed="false">
      <c r="A998" s="47" t="s">
        <v>597</v>
      </c>
      <c r="B998" s="43" t="n">
        <v>211</v>
      </c>
      <c r="C998" s="44" t="s">
        <v>53</v>
      </c>
      <c r="D998" s="44" t="s">
        <v>20</v>
      </c>
      <c r="E998" s="44" t="s">
        <v>598</v>
      </c>
      <c r="F998" s="44"/>
      <c r="G998" s="48" t="n">
        <f aca="false">G999</f>
        <v>500</v>
      </c>
      <c r="H998" s="48" t="n">
        <f aca="false">H999</f>
        <v>500</v>
      </c>
      <c r="I998" s="48" t="n">
        <f aca="false">I999</f>
        <v>500</v>
      </c>
    </row>
    <row r="999" customFormat="false" ht="37.5" hidden="false" customHeight="false" outlineLevel="0" collapsed="false">
      <c r="A999" s="47" t="s">
        <v>75</v>
      </c>
      <c r="B999" s="43" t="n">
        <v>211</v>
      </c>
      <c r="C999" s="44" t="s">
        <v>53</v>
      </c>
      <c r="D999" s="44" t="s">
        <v>20</v>
      </c>
      <c r="E999" s="44" t="s">
        <v>599</v>
      </c>
      <c r="F999" s="44"/>
      <c r="G999" s="48" t="n">
        <f aca="false">G1000</f>
        <v>500</v>
      </c>
      <c r="H999" s="48" t="n">
        <f aca="false">H1000</f>
        <v>500</v>
      </c>
      <c r="I999" s="48" t="n">
        <f aca="false">I1000</f>
        <v>500</v>
      </c>
    </row>
    <row r="1000" customFormat="false" ht="18.75" hidden="false" customHeight="false" outlineLevel="0" collapsed="false">
      <c r="A1000" s="47" t="s">
        <v>735</v>
      </c>
      <c r="B1000" s="43" t="n">
        <v>211</v>
      </c>
      <c r="C1000" s="44" t="s">
        <v>53</v>
      </c>
      <c r="D1000" s="44" t="s">
        <v>20</v>
      </c>
      <c r="E1000" s="44" t="s">
        <v>736</v>
      </c>
      <c r="F1000" s="44"/>
      <c r="G1000" s="48" t="n">
        <f aca="false">G1001</f>
        <v>500</v>
      </c>
      <c r="H1000" s="48" t="n">
        <f aca="false">H1001</f>
        <v>500</v>
      </c>
      <c r="I1000" s="48" t="n">
        <f aca="false">I1001</f>
        <v>500</v>
      </c>
    </row>
    <row r="1001" customFormat="false" ht="37.5" hidden="false" customHeight="false" outlineLevel="0" collapsed="false">
      <c r="A1001" s="47" t="s">
        <v>29</v>
      </c>
      <c r="B1001" s="43" t="n">
        <v>211</v>
      </c>
      <c r="C1001" s="44" t="s">
        <v>53</v>
      </c>
      <c r="D1001" s="44" t="s">
        <v>20</v>
      </c>
      <c r="E1001" s="44" t="s">
        <v>736</v>
      </c>
      <c r="F1001" s="44" t="s">
        <v>30</v>
      </c>
      <c r="G1001" s="48" t="n">
        <v>500</v>
      </c>
      <c r="H1001" s="48" t="n">
        <v>500</v>
      </c>
      <c r="I1001" s="48" t="n">
        <v>500</v>
      </c>
    </row>
    <row r="1002" customFormat="false" ht="37.5" hidden="false" customHeight="false" outlineLevel="0" collapsed="false">
      <c r="A1002" s="47" t="s">
        <v>737</v>
      </c>
      <c r="B1002" s="43" t="n">
        <v>211</v>
      </c>
      <c r="C1002" s="44" t="s">
        <v>53</v>
      </c>
      <c r="D1002" s="44" t="s">
        <v>20</v>
      </c>
      <c r="E1002" s="44" t="s">
        <v>392</v>
      </c>
      <c r="F1002" s="44"/>
      <c r="G1002" s="48" t="n">
        <f aca="false">G1003</f>
        <v>1296</v>
      </c>
      <c r="H1002" s="48" t="n">
        <f aca="false">H1003</f>
        <v>1500</v>
      </c>
      <c r="I1002" s="48" t="n">
        <f aca="false">I1003</f>
        <v>1500</v>
      </c>
    </row>
    <row r="1003" customFormat="false" ht="37.5" hidden="false" customHeight="false" outlineLevel="0" collapsed="false">
      <c r="A1003" s="47" t="s">
        <v>75</v>
      </c>
      <c r="B1003" s="43" t="n">
        <v>211</v>
      </c>
      <c r="C1003" s="44" t="s">
        <v>53</v>
      </c>
      <c r="D1003" s="44" t="s">
        <v>20</v>
      </c>
      <c r="E1003" s="44" t="s">
        <v>459</v>
      </c>
      <c r="F1003" s="44"/>
      <c r="G1003" s="48" t="n">
        <f aca="false">G1006+G1004</f>
        <v>1296</v>
      </c>
      <c r="H1003" s="48" t="n">
        <f aca="false">H1006+H1004</f>
        <v>1500</v>
      </c>
      <c r="I1003" s="48" t="n">
        <f aca="false">I1006+I1004</f>
        <v>1500</v>
      </c>
    </row>
    <row r="1004" customFormat="false" ht="18.75" hidden="false" customHeight="false" outlineLevel="0" collapsed="false">
      <c r="A1004" s="47" t="s">
        <v>738</v>
      </c>
      <c r="B1004" s="43" t="n">
        <v>211</v>
      </c>
      <c r="C1004" s="44" t="s">
        <v>53</v>
      </c>
      <c r="D1004" s="44" t="s">
        <v>20</v>
      </c>
      <c r="E1004" s="44" t="s">
        <v>739</v>
      </c>
      <c r="F1004" s="44"/>
      <c r="G1004" s="48" t="n">
        <f aca="false">G1005</f>
        <v>169.8</v>
      </c>
      <c r="H1004" s="48" t="n">
        <f aca="false">H1005</f>
        <v>1000</v>
      </c>
      <c r="I1004" s="48" t="n">
        <f aca="false">I1005</f>
        <v>1000</v>
      </c>
    </row>
    <row r="1005" customFormat="false" ht="37.5" hidden="false" customHeight="false" outlineLevel="0" collapsed="false">
      <c r="A1005" s="47" t="s">
        <v>29</v>
      </c>
      <c r="B1005" s="43" t="n">
        <v>211</v>
      </c>
      <c r="C1005" s="44" t="s">
        <v>53</v>
      </c>
      <c r="D1005" s="44" t="s">
        <v>20</v>
      </c>
      <c r="E1005" s="44" t="s">
        <v>739</v>
      </c>
      <c r="F1005" s="44" t="s">
        <v>30</v>
      </c>
      <c r="G1005" s="48" t="n">
        <v>169.8</v>
      </c>
      <c r="H1005" s="48" t="n">
        <v>1000</v>
      </c>
      <c r="I1005" s="48" t="n">
        <v>1000</v>
      </c>
    </row>
    <row r="1006" customFormat="false" ht="18.75" hidden="false" customHeight="false" outlineLevel="0" collapsed="false">
      <c r="A1006" s="47" t="s">
        <v>740</v>
      </c>
      <c r="B1006" s="43" t="n">
        <v>211</v>
      </c>
      <c r="C1006" s="44" t="s">
        <v>53</v>
      </c>
      <c r="D1006" s="44" t="s">
        <v>20</v>
      </c>
      <c r="E1006" s="44" t="s">
        <v>741</v>
      </c>
      <c r="F1006" s="44"/>
      <c r="G1006" s="48" t="n">
        <f aca="false">G1007</f>
        <v>1126.2</v>
      </c>
      <c r="H1006" s="48" t="n">
        <f aca="false">H1007</f>
        <v>500</v>
      </c>
      <c r="I1006" s="48" t="n">
        <f aca="false">I1007</f>
        <v>500</v>
      </c>
    </row>
    <row r="1007" customFormat="false" ht="37.5" hidden="false" customHeight="false" outlineLevel="0" collapsed="false">
      <c r="A1007" s="47" t="s">
        <v>29</v>
      </c>
      <c r="B1007" s="43" t="n">
        <v>211</v>
      </c>
      <c r="C1007" s="44" t="s">
        <v>53</v>
      </c>
      <c r="D1007" s="44" t="s">
        <v>20</v>
      </c>
      <c r="E1007" s="44" t="s">
        <v>741</v>
      </c>
      <c r="F1007" s="44" t="s">
        <v>30</v>
      </c>
      <c r="G1007" s="48" t="n">
        <v>1126.2</v>
      </c>
      <c r="H1007" s="48" t="n">
        <v>500</v>
      </c>
      <c r="I1007" s="48" t="n">
        <v>500</v>
      </c>
    </row>
    <row r="1008" customFormat="false" ht="37.5" hidden="false" customHeight="false" outlineLevel="0" collapsed="false">
      <c r="A1008" s="83" t="s">
        <v>742</v>
      </c>
      <c r="B1008" s="43" t="n">
        <v>211</v>
      </c>
      <c r="C1008" s="44" t="s">
        <v>53</v>
      </c>
      <c r="D1008" s="44" t="s">
        <v>20</v>
      </c>
      <c r="E1008" s="44" t="s">
        <v>743</v>
      </c>
      <c r="F1008" s="44"/>
      <c r="G1008" s="48" t="n">
        <f aca="false">G1009+G1036</f>
        <v>217157.9</v>
      </c>
      <c r="H1008" s="48" t="n">
        <f aca="false">H1009+H1036</f>
        <v>13207.2</v>
      </c>
      <c r="I1008" s="48" t="n">
        <f aca="false">I1009+I1036</f>
        <v>13322.4</v>
      </c>
    </row>
    <row r="1009" customFormat="false" ht="37.5" hidden="false" customHeight="false" outlineLevel="0" collapsed="false">
      <c r="A1009" s="47" t="s">
        <v>75</v>
      </c>
      <c r="B1009" s="43" t="n">
        <v>211</v>
      </c>
      <c r="C1009" s="44" t="s">
        <v>53</v>
      </c>
      <c r="D1009" s="44" t="s">
        <v>20</v>
      </c>
      <c r="E1009" s="44" t="s">
        <v>744</v>
      </c>
      <c r="F1009" s="44"/>
      <c r="G1009" s="48" t="n">
        <f aca="false">G1032+G1028+G1034+G1030+G1026+G1010+G1014+G1018+G1022+G1012+G1016+G1020+G1024</f>
        <v>86350.4</v>
      </c>
      <c r="H1009" s="48" t="n">
        <f aca="false">H1032+H1028+H1034+H1030+H1026+H1010+H1014+H1018+H1022+H1012+H1016+H1020+H1024</f>
        <v>13207.2</v>
      </c>
      <c r="I1009" s="48" t="n">
        <f aca="false">I1032+I1028+I1034+I1030+I1026+I1010+I1014+I1018+I1022+I1012+I1016+I1020+I1024</f>
        <v>13322.4</v>
      </c>
    </row>
    <row r="1010" customFormat="false" ht="37.5" hidden="false" customHeight="false" outlineLevel="0" collapsed="false">
      <c r="A1010" s="86" t="s">
        <v>745</v>
      </c>
      <c r="B1010" s="43" t="n">
        <v>211</v>
      </c>
      <c r="C1010" s="44" t="s">
        <v>53</v>
      </c>
      <c r="D1010" s="44" t="s">
        <v>20</v>
      </c>
      <c r="E1010" s="44" t="s">
        <v>746</v>
      </c>
      <c r="F1010" s="44"/>
      <c r="G1010" s="48" t="n">
        <f aca="false">G1011</f>
        <v>15785</v>
      </c>
      <c r="H1010" s="48" t="n">
        <f aca="false">H1011</f>
        <v>0</v>
      </c>
      <c r="I1010" s="48" t="n">
        <f aca="false">I1011</f>
        <v>0</v>
      </c>
    </row>
    <row r="1011" customFormat="false" ht="37.5" hidden="false" customHeight="false" outlineLevel="0" collapsed="false">
      <c r="A1011" s="47" t="s">
        <v>29</v>
      </c>
      <c r="B1011" s="43" t="n">
        <v>211</v>
      </c>
      <c r="C1011" s="44" t="s">
        <v>53</v>
      </c>
      <c r="D1011" s="44" t="s">
        <v>20</v>
      </c>
      <c r="E1011" s="44" t="s">
        <v>746</v>
      </c>
      <c r="F1011" s="44" t="s">
        <v>30</v>
      </c>
      <c r="G1011" s="48" t="n">
        <v>15785</v>
      </c>
      <c r="H1011" s="48" t="n">
        <v>0</v>
      </c>
      <c r="I1011" s="48" t="n">
        <v>0</v>
      </c>
    </row>
    <row r="1012" customFormat="false" ht="43.5" hidden="false" customHeight="true" outlineLevel="0" collapsed="false">
      <c r="A1012" s="42" t="s">
        <v>747</v>
      </c>
      <c r="B1012" s="87" t="n">
        <v>211</v>
      </c>
      <c r="C1012" s="44" t="s">
        <v>53</v>
      </c>
      <c r="D1012" s="44" t="s">
        <v>20</v>
      </c>
      <c r="E1012" s="44" t="s">
        <v>748</v>
      </c>
      <c r="F1012" s="44"/>
      <c r="G1012" s="48" t="n">
        <f aca="false">G1013</f>
        <v>15</v>
      </c>
      <c r="H1012" s="48" t="n">
        <f aca="false">H1013</f>
        <v>0</v>
      </c>
      <c r="I1012" s="88" t="n">
        <f aca="false">I1013</f>
        <v>0</v>
      </c>
    </row>
    <row r="1013" customFormat="false" ht="37.5" hidden="false" customHeight="false" outlineLevel="0" collapsed="false">
      <c r="A1013" s="42" t="s">
        <v>29</v>
      </c>
      <c r="B1013" s="87" t="n">
        <v>211</v>
      </c>
      <c r="C1013" s="44" t="s">
        <v>53</v>
      </c>
      <c r="D1013" s="44" t="s">
        <v>20</v>
      </c>
      <c r="E1013" s="45" t="s">
        <v>748</v>
      </c>
      <c r="F1013" s="44" t="s">
        <v>30</v>
      </c>
      <c r="G1013" s="48" t="n">
        <v>15</v>
      </c>
      <c r="H1013" s="48" t="n">
        <v>0</v>
      </c>
      <c r="I1013" s="89" t="n">
        <v>0</v>
      </c>
    </row>
    <row r="1014" customFormat="false" ht="37.5" hidden="false" customHeight="false" outlineLevel="0" collapsed="false">
      <c r="A1014" s="78" t="s">
        <v>749</v>
      </c>
      <c r="B1014" s="43" t="n">
        <v>211</v>
      </c>
      <c r="C1014" s="44" t="s">
        <v>53</v>
      </c>
      <c r="D1014" s="44" t="s">
        <v>20</v>
      </c>
      <c r="E1014" s="44" t="s">
        <v>750</v>
      </c>
      <c r="F1014" s="44"/>
      <c r="G1014" s="48" t="n">
        <f aca="false">G1015</f>
        <v>3835.3</v>
      </c>
      <c r="H1014" s="48" t="n">
        <f aca="false">H1015</f>
        <v>0</v>
      </c>
      <c r="I1014" s="48" t="n">
        <f aca="false">I1015</f>
        <v>0</v>
      </c>
    </row>
    <row r="1015" customFormat="false" ht="37.5" hidden="false" customHeight="false" outlineLevel="0" collapsed="false">
      <c r="A1015" s="47" t="s">
        <v>29</v>
      </c>
      <c r="B1015" s="43" t="n">
        <v>211</v>
      </c>
      <c r="C1015" s="44" t="s">
        <v>53</v>
      </c>
      <c r="D1015" s="44" t="s">
        <v>20</v>
      </c>
      <c r="E1015" s="44" t="s">
        <v>750</v>
      </c>
      <c r="F1015" s="44" t="s">
        <v>30</v>
      </c>
      <c r="G1015" s="48" t="n">
        <v>3835.3</v>
      </c>
      <c r="H1015" s="48" t="n">
        <v>0</v>
      </c>
      <c r="I1015" s="48" t="n">
        <v>0</v>
      </c>
    </row>
    <row r="1016" customFormat="false" ht="40.5" hidden="false" customHeight="true" outlineLevel="0" collapsed="false">
      <c r="A1016" s="47" t="s">
        <v>751</v>
      </c>
      <c r="B1016" s="43" t="n">
        <v>211</v>
      </c>
      <c r="C1016" s="44" t="s">
        <v>53</v>
      </c>
      <c r="D1016" s="44" t="s">
        <v>20</v>
      </c>
      <c r="E1016" s="44" t="s">
        <v>752</v>
      </c>
      <c r="F1016" s="44"/>
      <c r="G1016" s="48" t="n">
        <f aca="false">G1017</f>
        <v>211.9</v>
      </c>
      <c r="H1016" s="48" t="n">
        <f aca="false">H1017</f>
        <v>0</v>
      </c>
      <c r="I1016" s="48" t="n">
        <f aca="false">I1017</f>
        <v>0</v>
      </c>
    </row>
    <row r="1017" customFormat="false" ht="37.5" hidden="false" customHeight="false" outlineLevel="0" collapsed="false">
      <c r="A1017" s="47" t="s">
        <v>29</v>
      </c>
      <c r="B1017" s="43" t="n">
        <v>211</v>
      </c>
      <c r="C1017" s="44" t="s">
        <v>53</v>
      </c>
      <c r="D1017" s="44" t="s">
        <v>20</v>
      </c>
      <c r="E1017" s="44" t="s">
        <v>752</v>
      </c>
      <c r="F1017" s="44" t="s">
        <v>30</v>
      </c>
      <c r="G1017" s="48" t="n">
        <v>211.9</v>
      </c>
      <c r="H1017" s="48" t="n">
        <v>0</v>
      </c>
      <c r="I1017" s="48" t="n">
        <v>0</v>
      </c>
    </row>
    <row r="1018" customFormat="false" ht="18.75" hidden="false" customHeight="false" outlineLevel="0" collapsed="false">
      <c r="A1018" s="78" t="s">
        <v>753</v>
      </c>
      <c r="B1018" s="43" t="n">
        <v>211</v>
      </c>
      <c r="C1018" s="44" t="s">
        <v>53</v>
      </c>
      <c r="D1018" s="44" t="s">
        <v>20</v>
      </c>
      <c r="E1018" s="44" t="s">
        <v>754</v>
      </c>
      <c r="F1018" s="44"/>
      <c r="G1018" s="48" t="n">
        <f aca="false">G1019</f>
        <v>1176</v>
      </c>
      <c r="H1018" s="48" t="n">
        <f aca="false">H1019</f>
        <v>0</v>
      </c>
      <c r="I1018" s="48" t="n">
        <f aca="false">I1019</f>
        <v>0</v>
      </c>
    </row>
    <row r="1019" customFormat="false" ht="37.5" hidden="false" customHeight="false" outlineLevel="0" collapsed="false">
      <c r="A1019" s="47" t="s">
        <v>29</v>
      </c>
      <c r="B1019" s="43" t="n">
        <v>211</v>
      </c>
      <c r="C1019" s="44" t="s">
        <v>53</v>
      </c>
      <c r="D1019" s="44" t="s">
        <v>20</v>
      </c>
      <c r="E1019" s="44" t="s">
        <v>754</v>
      </c>
      <c r="F1019" s="44" t="s">
        <v>30</v>
      </c>
      <c r="G1019" s="48" t="n">
        <v>1176</v>
      </c>
      <c r="H1019" s="48" t="n">
        <v>0</v>
      </c>
      <c r="I1019" s="48" t="n">
        <v>0</v>
      </c>
    </row>
    <row r="1020" customFormat="false" ht="37.5" hidden="false" customHeight="false" outlineLevel="0" collapsed="false">
      <c r="A1020" s="47" t="s">
        <v>755</v>
      </c>
      <c r="B1020" s="43" t="n">
        <v>211</v>
      </c>
      <c r="C1020" s="44" t="s">
        <v>53</v>
      </c>
      <c r="D1020" s="44" t="s">
        <v>20</v>
      </c>
      <c r="E1020" s="44" t="s">
        <v>756</v>
      </c>
      <c r="F1020" s="44"/>
      <c r="G1020" s="48" t="n">
        <f aca="false">G1021</f>
        <v>24</v>
      </c>
      <c r="H1020" s="48" t="n">
        <f aca="false">H1021</f>
        <v>0</v>
      </c>
      <c r="I1020" s="48" t="n">
        <f aca="false">I1021</f>
        <v>0</v>
      </c>
    </row>
    <row r="1021" customFormat="false" ht="37.5" hidden="false" customHeight="false" outlineLevel="0" collapsed="false">
      <c r="A1021" s="47" t="s">
        <v>29</v>
      </c>
      <c r="B1021" s="43" t="n">
        <v>211</v>
      </c>
      <c r="C1021" s="44" t="s">
        <v>53</v>
      </c>
      <c r="D1021" s="44" t="s">
        <v>20</v>
      </c>
      <c r="E1021" s="44" t="s">
        <v>756</v>
      </c>
      <c r="F1021" s="44" t="s">
        <v>30</v>
      </c>
      <c r="G1021" s="48" t="n">
        <v>24</v>
      </c>
      <c r="H1021" s="48" t="n">
        <v>0</v>
      </c>
      <c r="I1021" s="48" t="n">
        <v>0</v>
      </c>
    </row>
    <row r="1022" customFormat="false" ht="37.5" hidden="false" customHeight="false" outlineLevel="0" collapsed="false">
      <c r="A1022" s="78" t="s">
        <v>757</v>
      </c>
      <c r="B1022" s="43" t="n">
        <v>211</v>
      </c>
      <c r="C1022" s="44" t="s">
        <v>53</v>
      </c>
      <c r="D1022" s="44" t="s">
        <v>20</v>
      </c>
      <c r="E1022" s="44" t="s">
        <v>758</v>
      </c>
      <c r="F1022" s="44"/>
      <c r="G1022" s="48" t="n">
        <f aca="false">G1023</f>
        <v>4970</v>
      </c>
      <c r="H1022" s="48" t="n">
        <f aca="false">H1023</f>
        <v>0</v>
      </c>
      <c r="I1022" s="48" t="n">
        <f aca="false">I1023</f>
        <v>0</v>
      </c>
    </row>
    <row r="1023" customFormat="false" ht="37.5" hidden="false" customHeight="false" outlineLevel="0" collapsed="false">
      <c r="A1023" s="47" t="s">
        <v>29</v>
      </c>
      <c r="B1023" s="43" t="n">
        <v>211</v>
      </c>
      <c r="C1023" s="44" t="s">
        <v>53</v>
      </c>
      <c r="D1023" s="44" t="s">
        <v>20</v>
      </c>
      <c r="E1023" s="44" t="s">
        <v>758</v>
      </c>
      <c r="F1023" s="44" t="s">
        <v>30</v>
      </c>
      <c r="G1023" s="48" t="n">
        <v>4970</v>
      </c>
      <c r="H1023" s="48" t="n">
        <v>0</v>
      </c>
      <c r="I1023" s="48" t="n">
        <v>0</v>
      </c>
    </row>
    <row r="1024" customFormat="false" ht="56.25" hidden="false" customHeight="false" outlineLevel="0" collapsed="false">
      <c r="A1024" s="47" t="s">
        <v>759</v>
      </c>
      <c r="B1024" s="43" t="n">
        <v>211</v>
      </c>
      <c r="C1024" s="44" t="s">
        <v>53</v>
      </c>
      <c r="D1024" s="44" t="s">
        <v>20</v>
      </c>
      <c r="E1024" s="44" t="s">
        <v>760</v>
      </c>
      <c r="F1024" s="44"/>
      <c r="G1024" s="48" t="n">
        <f aca="false">G1025</f>
        <v>30</v>
      </c>
      <c r="H1024" s="48" t="n">
        <f aca="false">H1025</f>
        <v>0</v>
      </c>
      <c r="I1024" s="48" t="n">
        <f aca="false">I1025</f>
        <v>0</v>
      </c>
    </row>
    <row r="1025" customFormat="false" ht="37.5" hidden="false" customHeight="false" outlineLevel="0" collapsed="false">
      <c r="A1025" s="47" t="s">
        <v>29</v>
      </c>
      <c r="B1025" s="43" t="n">
        <v>211</v>
      </c>
      <c r="C1025" s="44" t="s">
        <v>53</v>
      </c>
      <c r="D1025" s="44" t="s">
        <v>20</v>
      </c>
      <c r="E1025" s="44" t="s">
        <v>760</v>
      </c>
      <c r="F1025" s="44" t="s">
        <v>30</v>
      </c>
      <c r="G1025" s="48" t="n">
        <v>30</v>
      </c>
      <c r="H1025" s="48" t="n">
        <v>0</v>
      </c>
      <c r="I1025" s="48" t="n">
        <v>0</v>
      </c>
    </row>
    <row r="1026" customFormat="false" ht="18.75" hidden="false" customHeight="false" outlineLevel="0" collapsed="false">
      <c r="A1026" s="47" t="s">
        <v>761</v>
      </c>
      <c r="B1026" s="43" t="n">
        <v>211</v>
      </c>
      <c r="C1026" s="44" t="s">
        <v>53</v>
      </c>
      <c r="D1026" s="44" t="s">
        <v>20</v>
      </c>
      <c r="E1026" s="44" t="s">
        <v>762</v>
      </c>
      <c r="F1026" s="44"/>
      <c r="G1026" s="48" t="n">
        <f aca="false">G1027</f>
        <v>51901.1</v>
      </c>
      <c r="H1026" s="48" t="n">
        <f aca="false">H1027</f>
        <v>0</v>
      </c>
      <c r="I1026" s="48" t="n">
        <f aca="false">I1027</f>
        <v>0</v>
      </c>
    </row>
    <row r="1027" customFormat="false" ht="37.5" hidden="false" customHeight="false" outlineLevel="0" collapsed="false">
      <c r="A1027" s="53" t="s">
        <v>45</v>
      </c>
      <c r="B1027" s="43" t="n">
        <v>211</v>
      </c>
      <c r="C1027" s="44" t="s">
        <v>53</v>
      </c>
      <c r="D1027" s="44" t="s">
        <v>20</v>
      </c>
      <c r="E1027" s="44" t="s">
        <v>762</v>
      </c>
      <c r="F1027" s="44" t="s">
        <v>30</v>
      </c>
      <c r="G1027" s="48" t="n">
        <f aca="false">1191.1+50700+10</f>
        <v>51901.1</v>
      </c>
      <c r="H1027" s="48" t="n">
        <v>0</v>
      </c>
      <c r="I1027" s="48" t="n">
        <v>0</v>
      </c>
    </row>
    <row r="1028" customFormat="false" ht="18.75" hidden="false" customHeight="false" outlineLevel="0" collapsed="false">
      <c r="A1028" s="47" t="s">
        <v>763</v>
      </c>
      <c r="B1028" s="43" t="n">
        <v>211</v>
      </c>
      <c r="C1028" s="44" t="s">
        <v>53</v>
      </c>
      <c r="D1028" s="44" t="s">
        <v>20</v>
      </c>
      <c r="E1028" s="44" t="s">
        <v>764</v>
      </c>
      <c r="F1028" s="44"/>
      <c r="G1028" s="48" t="n">
        <f aca="false">G1029</f>
        <v>538.4</v>
      </c>
      <c r="H1028" s="48" t="n">
        <f aca="false">H1029</f>
        <v>664.4</v>
      </c>
      <c r="I1028" s="48" t="n">
        <f aca="false">I1029</f>
        <v>702.4</v>
      </c>
    </row>
    <row r="1029" customFormat="false" ht="37.5" hidden="false" customHeight="false" outlineLevel="0" collapsed="false">
      <c r="A1029" s="53" t="s">
        <v>45</v>
      </c>
      <c r="B1029" s="43" t="n">
        <v>211</v>
      </c>
      <c r="C1029" s="44" t="s">
        <v>53</v>
      </c>
      <c r="D1029" s="44" t="s">
        <v>20</v>
      </c>
      <c r="E1029" s="44" t="s">
        <v>764</v>
      </c>
      <c r="F1029" s="44" t="s">
        <v>30</v>
      </c>
      <c r="G1029" s="48" t="n">
        <v>538.4</v>
      </c>
      <c r="H1029" s="48" t="n">
        <v>664.4</v>
      </c>
      <c r="I1029" s="48" t="n">
        <v>702.4</v>
      </c>
    </row>
    <row r="1030" customFormat="false" ht="18.75" hidden="false" customHeight="false" outlineLevel="0" collapsed="false">
      <c r="A1030" s="53" t="s">
        <v>765</v>
      </c>
      <c r="B1030" s="43" t="n">
        <v>211</v>
      </c>
      <c r="C1030" s="44" t="s">
        <v>53</v>
      </c>
      <c r="D1030" s="44" t="s">
        <v>20</v>
      </c>
      <c r="E1030" s="44" t="s">
        <v>766</v>
      </c>
      <c r="F1030" s="44"/>
      <c r="G1030" s="48" t="n">
        <f aca="false">G1031</f>
        <v>0</v>
      </c>
      <c r="H1030" s="48" t="n">
        <f aca="false">H1031</f>
        <v>2000</v>
      </c>
      <c r="I1030" s="48" t="n">
        <f aca="false">I1031</f>
        <v>2000</v>
      </c>
    </row>
    <row r="1031" customFormat="false" ht="37.5" hidden="false" customHeight="false" outlineLevel="0" collapsed="false">
      <c r="A1031" s="53" t="s">
        <v>45</v>
      </c>
      <c r="B1031" s="43" t="n">
        <v>211</v>
      </c>
      <c r="C1031" s="44" t="s">
        <v>53</v>
      </c>
      <c r="D1031" s="44" t="s">
        <v>20</v>
      </c>
      <c r="E1031" s="44" t="s">
        <v>766</v>
      </c>
      <c r="F1031" s="44" t="s">
        <v>30</v>
      </c>
      <c r="G1031" s="48" t="n">
        <f aca="false">2000-2000</f>
        <v>0</v>
      </c>
      <c r="H1031" s="48" t="n">
        <v>2000</v>
      </c>
      <c r="I1031" s="48" t="n">
        <v>2000</v>
      </c>
    </row>
    <row r="1032" customFormat="false" ht="18.75" hidden="false" customHeight="false" outlineLevel="0" collapsed="false">
      <c r="A1032" s="47" t="s">
        <v>767</v>
      </c>
      <c r="B1032" s="43" t="n">
        <v>211</v>
      </c>
      <c r="C1032" s="44" t="s">
        <v>53</v>
      </c>
      <c r="D1032" s="44" t="s">
        <v>20</v>
      </c>
      <c r="E1032" s="44" t="s">
        <v>768</v>
      </c>
      <c r="F1032" s="44"/>
      <c r="G1032" s="48" t="n">
        <f aca="false">G1033</f>
        <v>6381.6</v>
      </c>
      <c r="H1032" s="48" t="n">
        <f aca="false">H1033</f>
        <v>9000</v>
      </c>
      <c r="I1032" s="48" t="n">
        <f aca="false">I1033</f>
        <v>9000</v>
      </c>
    </row>
    <row r="1033" customFormat="false" ht="37.5" hidden="false" customHeight="false" outlineLevel="0" collapsed="false">
      <c r="A1033" s="53" t="s">
        <v>45</v>
      </c>
      <c r="B1033" s="43" t="n">
        <v>211</v>
      </c>
      <c r="C1033" s="44" t="s">
        <v>53</v>
      </c>
      <c r="D1033" s="44" t="s">
        <v>20</v>
      </c>
      <c r="E1033" s="44" t="s">
        <v>768</v>
      </c>
      <c r="F1033" s="44" t="s">
        <v>30</v>
      </c>
      <c r="G1033" s="48" t="n">
        <v>6381.6</v>
      </c>
      <c r="H1033" s="48" t="n">
        <v>9000</v>
      </c>
      <c r="I1033" s="48" t="n">
        <v>9000</v>
      </c>
    </row>
    <row r="1034" customFormat="false" ht="18.75" hidden="false" customHeight="false" outlineLevel="0" collapsed="false">
      <c r="A1034" s="53" t="s">
        <v>769</v>
      </c>
      <c r="B1034" s="43" t="n">
        <v>211</v>
      </c>
      <c r="C1034" s="44" t="s">
        <v>53</v>
      </c>
      <c r="D1034" s="44" t="s">
        <v>20</v>
      </c>
      <c r="E1034" s="44" t="s">
        <v>770</v>
      </c>
      <c r="F1034" s="44"/>
      <c r="G1034" s="48" t="n">
        <f aca="false">G1035</f>
        <v>1482.1</v>
      </c>
      <c r="H1034" s="48" t="n">
        <f aca="false">H1035</f>
        <v>1542.8</v>
      </c>
      <c r="I1034" s="48" t="n">
        <f aca="false">I1035</f>
        <v>1620</v>
      </c>
    </row>
    <row r="1035" customFormat="false" ht="37.5" hidden="false" customHeight="false" outlineLevel="0" collapsed="false">
      <c r="A1035" s="53" t="s">
        <v>45</v>
      </c>
      <c r="B1035" s="43" t="n">
        <v>211</v>
      </c>
      <c r="C1035" s="44" t="s">
        <v>53</v>
      </c>
      <c r="D1035" s="44" t="s">
        <v>20</v>
      </c>
      <c r="E1035" s="44" t="s">
        <v>770</v>
      </c>
      <c r="F1035" s="44" t="s">
        <v>30</v>
      </c>
      <c r="G1035" s="48" t="n">
        <v>1482.1</v>
      </c>
      <c r="H1035" s="48" t="n">
        <v>1542.8</v>
      </c>
      <c r="I1035" s="48" t="n">
        <v>1620</v>
      </c>
    </row>
    <row r="1036" customFormat="false" ht="39.75" hidden="false" customHeight="true" outlineLevel="0" collapsed="false">
      <c r="A1036" s="53" t="s">
        <v>97</v>
      </c>
      <c r="B1036" s="43" t="n">
        <v>211</v>
      </c>
      <c r="C1036" s="44" t="s">
        <v>53</v>
      </c>
      <c r="D1036" s="44" t="s">
        <v>20</v>
      </c>
      <c r="E1036" s="44" t="s">
        <v>771</v>
      </c>
      <c r="F1036" s="44"/>
      <c r="G1036" s="48" t="n">
        <f aca="false">G1037</f>
        <v>130807.5</v>
      </c>
      <c r="H1036" s="48" t="n">
        <f aca="false">H1037</f>
        <v>0</v>
      </c>
      <c r="I1036" s="48" t="n">
        <f aca="false">I1037</f>
        <v>0</v>
      </c>
    </row>
    <row r="1037" customFormat="false" ht="22.5" hidden="false" customHeight="true" outlineLevel="0" collapsed="false">
      <c r="A1037" s="53" t="s">
        <v>772</v>
      </c>
      <c r="B1037" s="43" t="n">
        <v>211</v>
      </c>
      <c r="C1037" s="44" t="s">
        <v>53</v>
      </c>
      <c r="D1037" s="44" t="s">
        <v>20</v>
      </c>
      <c r="E1037" s="44" t="s">
        <v>773</v>
      </c>
      <c r="F1037" s="44"/>
      <c r="G1037" s="48" t="n">
        <f aca="false">G1038</f>
        <v>130807.5</v>
      </c>
      <c r="H1037" s="48" t="n">
        <f aca="false">H1038</f>
        <v>0</v>
      </c>
      <c r="I1037" s="48" t="n">
        <f aca="false">I1038</f>
        <v>0</v>
      </c>
    </row>
    <row r="1038" customFormat="false" ht="42" hidden="false" customHeight="true" outlineLevel="0" collapsed="false">
      <c r="A1038" s="53" t="s">
        <v>86</v>
      </c>
      <c r="B1038" s="43" t="n">
        <v>211</v>
      </c>
      <c r="C1038" s="44" t="s">
        <v>53</v>
      </c>
      <c r="D1038" s="44" t="s">
        <v>20</v>
      </c>
      <c r="E1038" s="44" t="s">
        <v>773</v>
      </c>
      <c r="F1038" s="44" t="s">
        <v>87</v>
      </c>
      <c r="G1038" s="48" t="n">
        <v>130807.5</v>
      </c>
      <c r="H1038" s="48" t="n">
        <v>0</v>
      </c>
      <c r="I1038" s="48" t="n">
        <v>0</v>
      </c>
    </row>
    <row r="1039" customFormat="false" ht="18.75" hidden="false" customHeight="false" outlineLevel="0" collapsed="false">
      <c r="A1039" s="47" t="s">
        <v>21</v>
      </c>
      <c r="B1039" s="43" t="n">
        <v>211</v>
      </c>
      <c r="C1039" s="44" t="s">
        <v>53</v>
      </c>
      <c r="D1039" s="44" t="s">
        <v>20</v>
      </c>
      <c r="E1039" s="44" t="s">
        <v>22</v>
      </c>
      <c r="F1039" s="44"/>
      <c r="G1039" s="46" t="n">
        <f aca="false">G1040+G1043</f>
        <v>3286</v>
      </c>
      <c r="H1039" s="46" t="n">
        <f aca="false">H1040+H1043</f>
        <v>3286</v>
      </c>
      <c r="I1039" s="46" t="n">
        <f aca="false">I1040+I1043</f>
        <v>3286</v>
      </c>
    </row>
    <row r="1040" customFormat="false" ht="18.75" hidden="false" customHeight="false" outlineLevel="0" collapsed="false">
      <c r="A1040" s="47" t="s">
        <v>23</v>
      </c>
      <c r="B1040" s="43" t="n">
        <v>211</v>
      </c>
      <c r="C1040" s="44" t="s">
        <v>53</v>
      </c>
      <c r="D1040" s="44" t="s">
        <v>20</v>
      </c>
      <c r="E1040" s="44" t="s">
        <v>24</v>
      </c>
      <c r="F1040" s="44"/>
      <c r="G1040" s="46" t="n">
        <f aca="false">G1041</f>
        <v>557.2</v>
      </c>
      <c r="H1040" s="46" t="n">
        <f aca="false">H1041</f>
        <v>557.2</v>
      </c>
      <c r="I1040" s="46" t="n">
        <f aca="false">I1041</f>
        <v>557.2</v>
      </c>
    </row>
    <row r="1041" customFormat="false" ht="75" hidden="false" customHeight="false" outlineLevel="0" collapsed="false">
      <c r="A1041" s="66" t="s">
        <v>774</v>
      </c>
      <c r="B1041" s="43" t="n">
        <v>211</v>
      </c>
      <c r="C1041" s="44" t="s">
        <v>53</v>
      </c>
      <c r="D1041" s="44" t="s">
        <v>20</v>
      </c>
      <c r="E1041" s="44" t="s">
        <v>775</v>
      </c>
      <c r="F1041" s="44"/>
      <c r="G1041" s="46" t="n">
        <f aca="false">G1042</f>
        <v>557.2</v>
      </c>
      <c r="H1041" s="46" t="n">
        <f aca="false">H1042</f>
        <v>557.2</v>
      </c>
      <c r="I1041" s="46" t="n">
        <f aca="false">I1042</f>
        <v>557.2</v>
      </c>
    </row>
    <row r="1042" customFormat="false" ht="37.5" hidden="false" customHeight="false" outlineLevel="0" collapsed="false">
      <c r="A1042" s="47" t="s">
        <v>45</v>
      </c>
      <c r="B1042" s="43" t="n">
        <v>211</v>
      </c>
      <c r="C1042" s="44" t="s">
        <v>53</v>
      </c>
      <c r="D1042" s="44" t="s">
        <v>20</v>
      </c>
      <c r="E1042" s="44" t="s">
        <v>775</v>
      </c>
      <c r="F1042" s="44" t="s">
        <v>30</v>
      </c>
      <c r="G1042" s="46" t="n">
        <v>557.2</v>
      </c>
      <c r="H1042" s="46" t="n">
        <v>557.2</v>
      </c>
      <c r="I1042" s="46" t="n">
        <v>557.2</v>
      </c>
    </row>
    <row r="1043" customFormat="false" ht="56.25" hidden="false" customHeight="false" outlineLevel="0" collapsed="false">
      <c r="A1043" s="47" t="s">
        <v>137</v>
      </c>
      <c r="B1043" s="43" t="n">
        <v>211</v>
      </c>
      <c r="C1043" s="44" t="s">
        <v>53</v>
      </c>
      <c r="D1043" s="44" t="s">
        <v>20</v>
      </c>
      <c r="E1043" s="44" t="s">
        <v>579</v>
      </c>
      <c r="F1043" s="44"/>
      <c r="G1043" s="46" t="n">
        <f aca="false">G1044</f>
        <v>2728.8</v>
      </c>
      <c r="H1043" s="46" t="n">
        <f aca="false">H1044</f>
        <v>2728.8</v>
      </c>
      <c r="I1043" s="46" t="n">
        <f aca="false">I1044</f>
        <v>2728.8</v>
      </c>
    </row>
    <row r="1044" customFormat="false" ht="112.5" hidden="false" customHeight="false" outlineLevel="0" collapsed="false">
      <c r="A1044" s="47" t="s">
        <v>776</v>
      </c>
      <c r="B1044" s="43" t="n">
        <v>211</v>
      </c>
      <c r="C1044" s="44" t="s">
        <v>53</v>
      </c>
      <c r="D1044" s="44" t="s">
        <v>20</v>
      </c>
      <c r="E1044" s="44" t="s">
        <v>777</v>
      </c>
      <c r="F1044" s="44"/>
      <c r="G1044" s="46" t="n">
        <f aca="false">G1045</f>
        <v>2728.8</v>
      </c>
      <c r="H1044" s="46" t="n">
        <f aca="false">H1045</f>
        <v>2728.8</v>
      </c>
      <c r="I1044" s="46" t="n">
        <f aca="false">I1045</f>
        <v>2728.8</v>
      </c>
    </row>
    <row r="1045" customFormat="false" ht="18.75" hidden="false" customHeight="false" outlineLevel="0" collapsed="false">
      <c r="A1045" s="47" t="s">
        <v>31</v>
      </c>
      <c r="B1045" s="43" t="n">
        <v>211</v>
      </c>
      <c r="C1045" s="44" t="s">
        <v>53</v>
      </c>
      <c r="D1045" s="44" t="s">
        <v>20</v>
      </c>
      <c r="E1045" s="44" t="s">
        <v>777</v>
      </c>
      <c r="F1045" s="44" t="s">
        <v>32</v>
      </c>
      <c r="G1045" s="48" t="n">
        <f aca="false">3718.1-989.3</f>
        <v>2728.8</v>
      </c>
      <c r="H1045" s="48" t="n">
        <f aca="false">3718.1-989.3</f>
        <v>2728.8</v>
      </c>
      <c r="I1045" s="48" t="n">
        <f aca="false">3718.1-989.3</f>
        <v>2728.8</v>
      </c>
    </row>
    <row r="1046" customFormat="false" ht="37.5" hidden="false" customHeight="false" outlineLevel="0" collapsed="false">
      <c r="A1046" s="47" t="s">
        <v>112</v>
      </c>
      <c r="B1046" s="43" t="n">
        <v>211</v>
      </c>
      <c r="C1046" s="44" t="s">
        <v>53</v>
      </c>
      <c r="D1046" s="44" t="s">
        <v>53</v>
      </c>
      <c r="E1046" s="44"/>
      <c r="F1046" s="44"/>
      <c r="G1046" s="46" t="n">
        <f aca="false">G1051+G1073+G1060+G1057+G1068+G1047</f>
        <v>71803.7</v>
      </c>
      <c r="H1046" s="46" t="n">
        <f aca="false">H1051+H1073+H1060+H1057+H1068+H1047</f>
        <v>89229.9</v>
      </c>
      <c r="I1046" s="46" t="n">
        <f aca="false">I1051+I1073+I1060+I1057+I1068+I1047</f>
        <v>89277.6</v>
      </c>
    </row>
    <row r="1047" customFormat="false" ht="37.5" hidden="false" customHeight="false" outlineLevel="0" collapsed="false">
      <c r="A1047" s="47" t="s">
        <v>708</v>
      </c>
      <c r="B1047" s="43" t="n">
        <v>211</v>
      </c>
      <c r="C1047" s="44" t="s">
        <v>53</v>
      </c>
      <c r="D1047" s="44" t="s">
        <v>53</v>
      </c>
      <c r="E1047" s="44" t="s">
        <v>709</v>
      </c>
      <c r="F1047" s="44"/>
      <c r="G1047" s="46" t="n">
        <f aca="false">G1048</f>
        <v>880</v>
      </c>
      <c r="H1047" s="46" t="n">
        <f aca="false">H1048</f>
        <v>880</v>
      </c>
      <c r="I1047" s="46" t="n">
        <f aca="false">I1048</f>
        <v>880</v>
      </c>
    </row>
    <row r="1048" customFormat="false" ht="37.5" hidden="false" customHeight="false" outlineLevel="0" collapsed="false">
      <c r="A1048" s="47" t="s">
        <v>75</v>
      </c>
      <c r="B1048" s="43" t="n">
        <v>211</v>
      </c>
      <c r="C1048" s="44" t="s">
        <v>53</v>
      </c>
      <c r="D1048" s="44" t="s">
        <v>53</v>
      </c>
      <c r="E1048" s="44" t="s">
        <v>710</v>
      </c>
      <c r="F1048" s="44"/>
      <c r="G1048" s="46" t="n">
        <f aca="false">G1049</f>
        <v>880</v>
      </c>
      <c r="H1048" s="46" t="n">
        <f aca="false">H1049</f>
        <v>880</v>
      </c>
      <c r="I1048" s="46" t="n">
        <f aca="false">I1049</f>
        <v>880</v>
      </c>
    </row>
    <row r="1049" customFormat="false" ht="18.75" hidden="false" customHeight="false" outlineLevel="0" collapsed="false">
      <c r="A1049" s="28" t="s">
        <v>778</v>
      </c>
      <c r="B1049" s="29" t="n">
        <v>211</v>
      </c>
      <c r="C1049" s="30" t="s">
        <v>53</v>
      </c>
      <c r="D1049" s="30" t="s">
        <v>53</v>
      </c>
      <c r="E1049" s="30" t="s">
        <v>779</v>
      </c>
      <c r="F1049" s="30"/>
      <c r="G1049" s="31" t="n">
        <f aca="false">G1050</f>
        <v>880</v>
      </c>
      <c r="H1049" s="31" t="n">
        <f aca="false">H1050</f>
        <v>880</v>
      </c>
      <c r="I1049" s="31" t="n">
        <f aca="false">I1050</f>
        <v>880</v>
      </c>
    </row>
    <row r="1050" customFormat="false" ht="37.5" hidden="false" customHeight="false" outlineLevel="0" collapsed="false">
      <c r="A1050" s="28" t="s">
        <v>45</v>
      </c>
      <c r="B1050" s="29" t="n">
        <v>211</v>
      </c>
      <c r="C1050" s="30" t="s">
        <v>53</v>
      </c>
      <c r="D1050" s="30" t="s">
        <v>53</v>
      </c>
      <c r="E1050" s="30" t="s">
        <v>779</v>
      </c>
      <c r="F1050" s="30" t="s">
        <v>30</v>
      </c>
      <c r="G1050" s="31" t="n">
        <v>880</v>
      </c>
      <c r="H1050" s="31" t="n">
        <v>880</v>
      </c>
      <c r="I1050" s="31" t="n">
        <v>880</v>
      </c>
    </row>
    <row r="1051" customFormat="false" ht="56.25" hidden="false" customHeight="false" outlineLevel="0" collapsed="false">
      <c r="A1051" s="28" t="s">
        <v>780</v>
      </c>
      <c r="B1051" s="29" t="n">
        <v>211</v>
      </c>
      <c r="C1051" s="30" t="s">
        <v>53</v>
      </c>
      <c r="D1051" s="30" t="s">
        <v>53</v>
      </c>
      <c r="E1051" s="30" t="s">
        <v>781</v>
      </c>
      <c r="F1051" s="30"/>
      <c r="G1051" s="31" t="n">
        <f aca="false">G1052</f>
        <v>14331.5</v>
      </c>
      <c r="H1051" s="31" t="n">
        <f aca="false">H1052</f>
        <v>14354.5</v>
      </c>
      <c r="I1051" s="31" t="n">
        <f aca="false">I1052</f>
        <v>14378.4</v>
      </c>
    </row>
    <row r="1052" customFormat="false" ht="37.5" hidden="false" customHeight="false" outlineLevel="0" collapsed="false">
      <c r="A1052" s="28" t="s">
        <v>163</v>
      </c>
      <c r="B1052" s="29" t="n">
        <v>211</v>
      </c>
      <c r="C1052" s="30" t="s">
        <v>53</v>
      </c>
      <c r="D1052" s="30" t="s">
        <v>53</v>
      </c>
      <c r="E1052" s="30" t="s">
        <v>782</v>
      </c>
      <c r="F1052" s="30"/>
      <c r="G1052" s="31" t="n">
        <f aca="false">G1054+G1055+G1056</f>
        <v>14331.5</v>
      </c>
      <c r="H1052" s="31" t="n">
        <f aca="false">H1054+H1055+H1056</f>
        <v>14354.5</v>
      </c>
      <c r="I1052" s="31" t="n">
        <f aca="false">I1054+I1055+I1056</f>
        <v>14378.4</v>
      </c>
    </row>
    <row r="1053" customFormat="false" ht="18.75" hidden="false" customHeight="false" outlineLevel="0" collapsed="false">
      <c r="A1053" s="28" t="s">
        <v>783</v>
      </c>
      <c r="B1053" s="29" t="n">
        <v>211</v>
      </c>
      <c r="C1053" s="30" t="s">
        <v>53</v>
      </c>
      <c r="D1053" s="30" t="s">
        <v>53</v>
      </c>
      <c r="E1053" s="30" t="s">
        <v>784</v>
      </c>
      <c r="F1053" s="30"/>
      <c r="G1053" s="31" t="n">
        <f aca="false">G1054+G1055+G1056</f>
        <v>14331.5</v>
      </c>
      <c r="H1053" s="31" t="n">
        <f aca="false">H1054+H1055+H1056</f>
        <v>14354.5</v>
      </c>
      <c r="I1053" s="31" t="n">
        <f aca="false">I1054+I1055+I1056</f>
        <v>14378.4</v>
      </c>
    </row>
    <row r="1054" customFormat="false" ht="75" hidden="false" customHeight="false" outlineLevel="0" collapsed="false">
      <c r="A1054" s="28" t="s">
        <v>27</v>
      </c>
      <c r="B1054" s="29" t="n">
        <v>211</v>
      </c>
      <c r="C1054" s="30" t="s">
        <v>53</v>
      </c>
      <c r="D1054" s="30" t="s">
        <v>53</v>
      </c>
      <c r="E1054" s="30" t="s">
        <v>784</v>
      </c>
      <c r="F1054" s="30" t="s">
        <v>28</v>
      </c>
      <c r="G1054" s="90" t="n">
        <v>10834.5</v>
      </c>
      <c r="H1054" s="90" t="n">
        <v>10834.5</v>
      </c>
      <c r="I1054" s="90" t="n">
        <v>10834.5</v>
      </c>
    </row>
    <row r="1055" customFormat="false" ht="37.5" hidden="false" customHeight="false" outlineLevel="0" collapsed="false">
      <c r="A1055" s="28" t="s">
        <v>45</v>
      </c>
      <c r="B1055" s="29" t="n">
        <v>211</v>
      </c>
      <c r="C1055" s="30" t="s">
        <v>53</v>
      </c>
      <c r="D1055" s="30" t="s">
        <v>53</v>
      </c>
      <c r="E1055" s="30" t="s">
        <v>784</v>
      </c>
      <c r="F1055" s="30" t="s">
        <v>30</v>
      </c>
      <c r="G1055" s="90" t="n">
        <v>1203.9</v>
      </c>
      <c r="H1055" s="90" t="n">
        <v>1226.9</v>
      </c>
      <c r="I1055" s="90" t="n">
        <v>1250.8</v>
      </c>
    </row>
    <row r="1056" customFormat="false" ht="18.75" hidden="false" customHeight="false" outlineLevel="0" collapsed="false">
      <c r="A1056" s="28" t="s">
        <v>31</v>
      </c>
      <c r="B1056" s="29" t="n">
        <v>211</v>
      </c>
      <c r="C1056" s="30" t="s">
        <v>53</v>
      </c>
      <c r="D1056" s="30" t="s">
        <v>53</v>
      </c>
      <c r="E1056" s="30" t="s">
        <v>784</v>
      </c>
      <c r="F1056" s="30" t="s">
        <v>32</v>
      </c>
      <c r="G1056" s="90" t="n">
        <v>2293.1</v>
      </c>
      <c r="H1056" s="90" t="n">
        <v>2293.1</v>
      </c>
      <c r="I1056" s="90" t="n">
        <v>2293.1</v>
      </c>
    </row>
    <row r="1057" customFormat="false" ht="150" hidden="false" customHeight="false" outlineLevel="0" collapsed="false">
      <c r="A1057" s="28" t="s">
        <v>785</v>
      </c>
      <c r="B1057" s="29" t="n">
        <v>211</v>
      </c>
      <c r="C1057" s="30" t="s">
        <v>53</v>
      </c>
      <c r="D1057" s="30" t="s">
        <v>53</v>
      </c>
      <c r="E1057" s="30" t="s">
        <v>786</v>
      </c>
      <c r="F1057" s="30"/>
      <c r="G1057" s="34" t="n">
        <f aca="false">G1058</f>
        <v>13022.6</v>
      </c>
      <c r="H1057" s="34" t="n">
        <f aca="false">H1058</f>
        <v>13328.1</v>
      </c>
      <c r="I1057" s="34" t="n">
        <f aca="false">I1058</f>
        <v>13351.9</v>
      </c>
    </row>
    <row r="1058" customFormat="false" ht="37.5" hidden="false" customHeight="false" outlineLevel="0" collapsed="false">
      <c r="A1058" s="28" t="s">
        <v>75</v>
      </c>
      <c r="B1058" s="29" t="n">
        <v>211</v>
      </c>
      <c r="C1058" s="30" t="s">
        <v>53</v>
      </c>
      <c r="D1058" s="30" t="s">
        <v>53</v>
      </c>
      <c r="E1058" s="30" t="s">
        <v>787</v>
      </c>
      <c r="F1058" s="30"/>
      <c r="G1058" s="34" t="n">
        <f aca="false">G1059</f>
        <v>13022.6</v>
      </c>
      <c r="H1058" s="34" t="n">
        <f aca="false">H1059</f>
        <v>13328.1</v>
      </c>
      <c r="I1058" s="34" t="n">
        <f aca="false">I1059</f>
        <v>13351.9</v>
      </c>
    </row>
    <row r="1059" customFormat="false" ht="37.5" hidden="false" customHeight="false" outlineLevel="0" collapsed="false">
      <c r="A1059" s="28" t="s">
        <v>159</v>
      </c>
      <c r="B1059" s="29" t="n">
        <v>211</v>
      </c>
      <c r="C1059" s="30" t="s">
        <v>53</v>
      </c>
      <c r="D1059" s="30" t="s">
        <v>53</v>
      </c>
      <c r="E1059" s="30" t="s">
        <v>787</v>
      </c>
      <c r="F1059" s="30" t="s">
        <v>160</v>
      </c>
      <c r="G1059" s="34" t="n">
        <f aca="false">13309.8-287.2</f>
        <v>13022.6</v>
      </c>
      <c r="H1059" s="34" t="n">
        <v>13328.1</v>
      </c>
      <c r="I1059" s="34" t="n">
        <v>13351.9</v>
      </c>
      <c r="J1059" s="91"/>
      <c r="K1059" s="92"/>
      <c r="L1059" s="93"/>
    </row>
    <row r="1060" customFormat="false" ht="37.5" hidden="false" customHeight="false" outlineLevel="0" collapsed="false">
      <c r="A1060" s="94" t="s">
        <v>677</v>
      </c>
      <c r="B1060" s="29" t="n">
        <v>211</v>
      </c>
      <c r="C1060" s="30" t="s">
        <v>53</v>
      </c>
      <c r="D1060" s="30" t="s">
        <v>53</v>
      </c>
      <c r="E1060" s="30" t="s">
        <v>678</v>
      </c>
      <c r="F1060" s="30"/>
      <c r="G1060" s="31" t="n">
        <f aca="false">G1061+G1063</f>
        <v>1660.9</v>
      </c>
      <c r="H1060" s="31" t="n">
        <f aca="false">H1061+H1063</f>
        <v>17998.8</v>
      </c>
      <c r="I1060" s="31" t="n">
        <f aca="false">I1061+I1063</f>
        <v>17998.8</v>
      </c>
    </row>
    <row r="1061" customFormat="false" ht="37.5" hidden="false" customHeight="false" outlineLevel="0" collapsed="false">
      <c r="A1061" s="28" t="s">
        <v>75</v>
      </c>
      <c r="B1061" s="29" t="n">
        <v>211</v>
      </c>
      <c r="C1061" s="30" t="s">
        <v>53</v>
      </c>
      <c r="D1061" s="30" t="s">
        <v>53</v>
      </c>
      <c r="E1061" s="30" t="s">
        <v>679</v>
      </c>
      <c r="F1061" s="30"/>
      <c r="G1061" s="31" t="n">
        <f aca="false">G1062</f>
        <v>1353.2</v>
      </c>
      <c r="H1061" s="31" t="n">
        <f aca="false">H1062</f>
        <v>975</v>
      </c>
      <c r="I1061" s="31" t="n">
        <f aca="false">I1062</f>
        <v>975</v>
      </c>
    </row>
    <row r="1062" customFormat="false" ht="37.5" hidden="false" customHeight="false" outlineLevel="0" collapsed="false">
      <c r="A1062" s="28" t="s">
        <v>45</v>
      </c>
      <c r="B1062" s="29" t="n">
        <v>211</v>
      </c>
      <c r="C1062" s="30" t="s">
        <v>53</v>
      </c>
      <c r="D1062" s="30" t="s">
        <v>53</v>
      </c>
      <c r="E1062" s="30" t="s">
        <v>679</v>
      </c>
      <c r="F1062" s="30" t="s">
        <v>30</v>
      </c>
      <c r="G1062" s="31" t="n">
        <v>1353.2</v>
      </c>
      <c r="H1062" s="31" t="n">
        <v>975</v>
      </c>
      <c r="I1062" s="31" t="n">
        <v>975</v>
      </c>
    </row>
    <row r="1063" customFormat="false" ht="37.5" hidden="false" customHeight="false" outlineLevel="0" collapsed="false">
      <c r="A1063" s="28" t="s">
        <v>97</v>
      </c>
      <c r="B1063" s="29" t="n">
        <v>211</v>
      </c>
      <c r="C1063" s="30" t="s">
        <v>53</v>
      </c>
      <c r="D1063" s="30" t="s">
        <v>53</v>
      </c>
      <c r="E1063" s="30" t="s">
        <v>680</v>
      </c>
      <c r="F1063" s="30"/>
      <c r="G1063" s="31" t="n">
        <f aca="false">G1064+G1066</f>
        <v>307.7</v>
      </c>
      <c r="H1063" s="31" t="n">
        <f aca="false">H1064+H1066</f>
        <v>17023.8</v>
      </c>
      <c r="I1063" s="31" t="n">
        <f aca="false">I1064+I1066</f>
        <v>17023.8</v>
      </c>
    </row>
    <row r="1064" customFormat="false" ht="18.75" hidden="false" customHeight="false" outlineLevel="0" collapsed="false">
      <c r="A1064" s="28" t="s">
        <v>788</v>
      </c>
      <c r="B1064" s="29" t="n">
        <v>211</v>
      </c>
      <c r="C1064" s="30" t="s">
        <v>53</v>
      </c>
      <c r="D1064" s="30" t="s">
        <v>53</v>
      </c>
      <c r="E1064" s="30" t="s">
        <v>789</v>
      </c>
      <c r="F1064" s="30"/>
      <c r="G1064" s="31" t="n">
        <f aca="false">G1065</f>
        <v>0</v>
      </c>
      <c r="H1064" s="31" t="n">
        <f aca="false">H1065</f>
        <v>17023.8</v>
      </c>
      <c r="I1064" s="31" t="n">
        <f aca="false">I1065</f>
        <v>17023.8</v>
      </c>
    </row>
    <row r="1065" customFormat="false" ht="37.5" hidden="false" customHeight="false" outlineLevel="0" collapsed="false">
      <c r="A1065" s="28" t="s">
        <v>86</v>
      </c>
      <c r="B1065" s="29" t="n">
        <v>211</v>
      </c>
      <c r="C1065" s="30" t="s">
        <v>53</v>
      </c>
      <c r="D1065" s="30" t="s">
        <v>53</v>
      </c>
      <c r="E1065" s="30" t="s">
        <v>789</v>
      </c>
      <c r="F1065" s="30" t="s">
        <v>87</v>
      </c>
      <c r="G1065" s="31" t="n">
        <v>0</v>
      </c>
      <c r="H1065" s="31" t="n">
        <v>17023.8</v>
      </c>
      <c r="I1065" s="31" t="n">
        <v>17023.8</v>
      </c>
    </row>
    <row r="1066" customFormat="false" ht="42" hidden="false" customHeight="true" outlineLevel="0" collapsed="false">
      <c r="A1066" s="28" t="s">
        <v>790</v>
      </c>
      <c r="B1066" s="29" t="n">
        <v>211</v>
      </c>
      <c r="C1066" s="30" t="s">
        <v>53</v>
      </c>
      <c r="D1066" s="30" t="s">
        <v>53</v>
      </c>
      <c r="E1066" s="30" t="s">
        <v>791</v>
      </c>
      <c r="F1066" s="30"/>
      <c r="G1066" s="31" t="n">
        <f aca="false">G1067</f>
        <v>307.7</v>
      </c>
      <c r="H1066" s="31" t="n">
        <f aca="false">H1067</f>
        <v>0</v>
      </c>
      <c r="I1066" s="31" t="n">
        <f aca="false">I1067</f>
        <v>0</v>
      </c>
    </row>
    <row r="1067" customFormat="false" ht="37.5" hidden="false" customHeight="false" outlineLevel="0" collapsed="false">
      <c r="A1067" s="28" t="s">
        <v>159</v>
      </c>
      <c r="B1067" s="29" t="n">
        <v>211</v>
      </c>
      <c r="C1067" s="30" t="s">
        <v>53</v>
      </c>
      <c r="D1067" s="30" t="s">
        <v>53</v>
      </c>
      <c r="E1067" s="30" t="s">
        <v>791</v>
      </c>
      <c r="F1067" s="30" t="s">
        <v>160</v>
      </c>
      <c r="G1067" s="31" t="n">
        <v>307.7</v>
      </c>
      <c r="H1067" s="31" t="n">
        <v>0</v>
      </c>
      <c r="I1067" s="31" t="n">
        <v>0</v>
      </c>
    </row>
    <row r="1068" customFormat="false" ht="75" hidden="false" customHeight="false" outlineLevel="0" collapsed="false">
      <c r="A1068" s="28" t="s">
        <v>792</v>
      </c>
      <c r="B1068" s="29" t="n">
        <v>211</v>
      </c>
      <c r="C1068" s="30" t="s">
        <v>53</v>
      </c>
      <c r="D1068" s="30" t="s">
        <v>53</v>
      </c>
      <c r="E1068" s="30" t="s">
        <v>793</v>
      </c>
      <c r="F1068" s="30"/>
      <c r="G1068" s="34" t="n">
        <f aca="false">G1069</f>
        <v>41747.4</v>
      </c>
      <c r="H1068" s="34" t="n">
        <f aca="false">H1069</f>
        <v>42507.2</v>
      </c>
      <c r="I1068" s="34" t="n">
        <f aca="false">I1069</f>
        <v>42507.2</v>
      </c>
    </row>
    <row r="1069" customFormat="false" ht="37.5" hidden="false" customHeight="false" outlineLevel="0" collapsed="false">
      <c r="A1069" s="95" t="s">
        <v>163</v>
      </c>
      <c r="B1069" s="29" t="n">
        <v>211</v>
      </c>
      <c r="C1069" s="30" t="s">
        <v>53</v>
      </c>
      <c r="D1069" s="30" t="s">
        <v>53</v>
      </c>
      <c r="E1069" s="30" t="s">
        <v>794</v>
      </c>
      <c r="F1069" s="96"/>
      <c r="G1069" s="34" t="n">
        <f aca="false">G1070+G1071+G1072</f>
        <v>41747.4</v>
      </c>
      <c r="H1069" s="34" t="n">
        <f aca="false">H1070+H1071+H1072</f>
        <v>42507.2</v>
      </c>
      <c r="I1069" s="34" t="n">
        <f aca="false">I1070+I1071+I1072</f>
        <v>42507.2</v>
      </c>
    </row>
    <row r="1070" customFormat="false" ht="75" hidden="false" customHeight="false" outlineLevel="0" collapsed="false">
      <c r="A1070" s="28" t="s">
        <v>27</v>
      </c>
      <c r="B1070" s="29" t="n">
        <v>211</v>
      </c>
      <c r="C1070" s="30" t="s">
        <v>53</v>
      </c>
      <c r="D1070" s="30" t="s">
        <v>53</v>
      </c>
      <c r="E1070" s="30" t="s">
        <v>794</v>
      </c>
      <c r="F1070" s="96" t="s">
        <v>28</v>
      </c>
      <c r="G1070" s="34" t="n">
        <v>34058.8</v>
      </c>
      <c r="H1070" s="34" t="n">
        <v>37232.9</v>
      </c>
      <c r="I1070" s="34" t="n">
        <v>37232.9</v>
      </c>
    </row>
    <row r="1071" customFormat="false" ht="37.5" hidden="false" customHeight="false" outlineLevel="0" collapsed="false">
      <c r="A1071" s="28" t="s">
        <v>29</v>
      </c>
      <c r="B1071" s="29" t="n">
        <v>211</v>
      </c>
      <c r="C1071" s="30" t="s">
        <v>53</v>
      </c>
      <c r="D1071" s="30" t="s">
        <v>53</v>
      </c>
      <c r="E1071" s="30" t="s">
        <v>794</v>
      </c>
      <c r="F1071" s="96" t="s">
        <v>30</v>
      </c>
      <c r="G1071" s="34" t="n">
        <v>7257.2</v>
      </c>
      <c r="H1071" s="34" t="n">
        <v>4842.9</v>
      </c>
      <c r="I1071" s="34" t="n">
        <v>4842.9</v>
      </c>
    </row>
    <row r="1072" customFormat="false" ht="18.75" hidden="false" customHeight="false" outlineLevel="0" collapsed="false">
      <c r="A1072" s="28" t="s">
        <v>31</v>
      </c>
      <c r="B1072" s="29" t="n">
        <v>211</v>
      </c>
      <c r="C1072" s="30" t="s">
        <v>53</v>
      </c>
      <c r="D1072" s="30" t="s">
        <v>53</v>
      </c>
      <c r="E1072" s="30" t="s">
        <v>794</v>
      </c>
      <c r="F1072" s="96" t="s">
        <v>32</v>
      </c>
      <c r="G1072" s="34" t="n">
        <v>431.4</v>
      </c>
      <c r="H1072" s="34" t="n">
        <v>431.4</v>
      </c>
      <c r="I1072" s="34" t="n">
        <v>431.4</v>
      </c>
    </row>
    <row r="1073" customFormat="false" ht="18.75" hidden="false" customHeight="false" outlineLevel="0" collapsed="false">
      <c r="A1073" s="28" t="s">
        <v>21</v>
      </c>
      <c r="B1073" s="29" t="n">
        <v>211</v>
      </c>
      <c r="C1073" s="30" t="s">
        <v>53</v>
      </c>
      <c r="D1073" s="30" t="s">
        <v>53</v>
      </c>
      <c r="E1073" s="30" t="s">
        <v>22</v>
      </c>
      <c r="F1073" s="30"/>
      <c r="G1073" s="31" t="n">
        <f aca="false">G1074</f>
        <v>161.3</v>
      </c>
      <c r="H1073" s="31" t="n">
        <f aca="false">H1074</f>
        <v>161.3</v>
      </c>
      <c r="I1073" s="31" t="n">
        <f aca="false">I1074</f>
        <v>161.3</v>
      </c>
    </row>
    <row r="1074" customFormat="false" ht="18.75" hidden="false" customHeight="false" outlineLevel="0" collapsed="false">
      <c r="A1074" s="28" t="s">
        <v>23</v>
      </c>
      <c r="B1074" s="29" t="n">
        <v>211</v>
      </c>
      <c r="C1074" s="30" t="s">
        <v>53</v>
      </c>
      <c r="D1074" s="30" t="s">
        <v>53</v>
      </c>
      <c r="E1074" s="30" t="s">
        <v>24</v>
      </c>
      <c r="F1074" s="30"/>
      <c r="G1074" s="31" t="n">
        <f aca="false">G1075</f>
        <v>161.3</v>
      </c>
      <c r="H1074" s="31" t="n">
        <f aca="false">H1075</f>
        <v>161.3</v>
      </c>
      <c r="I1074" s="31" t="n">
        <f aca="false">I1075</f>
        <v>161.3</v>
      </c>
    </row>
    <row r="1075" customFormat="false" ht="56.25" hidden="false" customHeight="false" outlineLevel="0" collapsed="false">
      <c r="A1075" s="28" t="s">
        <v>795</v>
      </c>
      <c r="B1075" s="29" t="n">
        <v>211</v>
      </c>
      <c r="C1075" s="30" t="s">
        <v>53</v>
      </c>
      <c r="D1075" s="30" t="s">
        <v>53</v>
      </c>
      <c r="E1075" s="30" t="s">
        <v>796</v>
      </c>
      <c r="F1075" s="30"/>
      <c r="G1075" s="31" t="n">
        <f aca="false">G1076+G1077</f>
        <v>161.3</v>
      </c>
      <c r="H1075" s="31" t="n">
        <f aca="false">H1076+H1077</f>
        <v>161.3</v>
      </c>
      <c r="I1075" s="31" t="n">
        <f aca="false">I1076+I1077</f>
        <v>161.3</v>
      </c>
    </row>
    <row r="1076" customFormat="false" ht="75" hidden="false" customHeight="false" outlineLevel="0" collapsed="false">
      <c r="A1076" s="28" t="s">
        <v>27</v>
      </c>
      <c r="B1076" s="29" t="n">
        <v>211</v>
      </c>
      <c r="C1076" s="30" t="s">
        <v>53</v>
      </c>
      <c r="D1076" s="30" t="s">
        <v>53</v>
      </c>
      <c r="E1076" s="30" t="s">
        <v>796</v>
      </c>
      <c r="F1076" s="30" t="s">
        <v>28</v>
      </c>
      <c r="G1076" s="31" t="n">
        <v>151.8</v>
      </c>
      <c r="H1076" s="31" t="n">
        <f aca="false">140.5+11.7</f>
        <v>152.2</v>
      </c>
      <c r="I1076" s="31" t="n">
        <f aca="false">140.5+11.7</f>
        <v>152.2</v>
      </c>
    </row>
    <row r="1077" customFormat="false" ht="37.5" hidden="false" customHeight="false" outlineLevel="0" collapsed="false">
      <c r="A1077" s="28" t="s">
        <v>29</v>
      </c>
      <c r="B1077" s="29" t="n">
        <v>211</v>
      </c>
      <c r="C1077" s="30" t="s">
        <v>53</v>
      </c>
      <c r="D1077" s="30" t="s">
        <v>53</v>
      </c>
      <c r="E1077" s="30" t="s">
        <v>796</v>
      </c>
      <c r="F1077" s="30" t="s">
        <v>30</v>
      </c>
      <c r="G1077" s="31" t="n">
        <v>9.5</v>
      </c>
      <c r="H1077" s="31" t="n">
        <v>9.1</v>
      </c>
      <c r="I1077" s="31" t="n">
        <v>9.1</v>
      </c>
    </row>
    <row r="1078" customFormat="false" ht="18.75" hidden="false" customHeight="false" outlineLevel="0" collapsed="false">
      <c r="A1078" s="28" t="s">
        <v>50</v>
      </c>
      <c r="B1078" s="29" t="s">
        <v>551</v>
      </c>
      <c r="C1078" s="30" t="s">
        <v>51</v>
      </c>
      <c r="D1078" s="30" t="s">
        <v>18</v>
      </c>
      <c r="E1078" s="30"/>
      <c r="F1078" s="30"/>
      <c r="G1078" s="31" t="n">
        <f aca="false">G1099+G1103+G1079+G1090</f>
        <v>418236.4</v>
      </c>
      <c r="H1078" s="31" t="n">
        <f aca="false">H1099+H1103+H1079+H1091</f>
        <v>997665.1</v>
      </c>
      <c r="I1078" s="31" t="n">
        <f aca="false">I1099+I1103+I1079+I1091</f>
        <v>671343.9</v>
      </c>
      <c r="J1078" s="32"/>
    </row>
    <row r="1079" customFormat="false" ht="18.75" hidden="false" customHeight="false" outlineLevel="0" collapsed="false">
      <c r="A1079" s="28" t="s">
        <v>280</v>
      </c>
      <c r="B1079" s="29" t="n">
        <v>211</v>
      </c>
      <c r="C1079" s="30" t="s">
        <v>51</v>
      </c>
      <c r="D1079" s="30" t="s">
        <v>17</v>
      </c>
      <c r="E1079" s="30"/>
      <c r="F1079" s="30"/>
      <c r="G1079" s="31" t="n">
        <f aca="false">G1080</f>
        <v>410208.2</v>
      </c>
      <c r="H1079" s="31" t="n">
        <f aca="false">H1080</f>
        <v>507401.4</v>
      </c>
      <c r="I1079" s="31" t="n">
        <f aca="false">I1080</f>
        <v>0</v>
      </c>
    </row>
    <row r="1080" customFormat="false" ht="37.5" hidden="false" customHeight="false" outlineLevel="0" collapsed="false">
      <c r="A1080" s="97" t="s">
        <v>315</v>
      </c>
      <c r="B1080" s="29" t="n">
        <v>211</v>
      </c>
      <c r="C1080" s="30" t="s">
        <v>51</v>
      </c>
      <c r="D1080" s="30" t="s">
        <v>17</v>
      </c>
      <c r="E1080" s="30" t="s">
        <v>316</v>
      </c>
      <c r="F1080" s="30"/>
      <c r="G1080" s="31" t="n">
        <f aca="false">G1081</f>
        <v>410208.2</v>
      </c>
      <c r="H1080" s="31" t="n">
        <f aca="false">H1081</f>
        <v>507401.4</v>
      </c>
      <c r="I1080" s="31" t="n">
        <f aca="false">I1081</f>
        <v>0</v>
      </c>
    </row>
    <row r="1081" customFormat="false" ht="37.5" hidden="false" customHeight="false" outlineLevel="0" collapsed="false">
      <c r="A1081" s="97" t="s">
        <v>465</v>
      </c>
      <c r="B1081" s="29" t="n">
        <v>211</v>
      </c>
      <c r="C1081" s="30" t="s">
        <v>51</v>
      </c>
      <c r="D1081" s="30" t="s">
        <v>17</v>
      </c>
      <c r="E1081" s="30" t="s">
        <v>318</v>
      </c>
      <c r="F1081" s="30"/>
      <c r="G1081" s="31" t="n">
        <f aca="false">G1085+G1082</f>
        <v>410208.2</v>
      </c>
      <c r="H1081" s="31" t="n">
        <f aca="false">H1085+H1082</f>
        <v>507401.4</v>
      </c>
      <c r="I1081" s="31" t="n">
        <f aca="false">I1085+I1082</f>
        <v>0</v>
      </c>
    </row>
    <row r="1082" customFormat="false" ht="37.5" hidden="false" customHeight="true" outlineLevel="0" collapsed="false">
      <c r="A1082" s="97" t="s">
        <v>97</v>
      </c>
      <c r="B1082" s="29" t="n">
        <v>211</v>
      </c>
      <c r="C1082" s="30" t="s">
        <v>51</v>
      </c>
      <c r="D1082" s="30" t="s">
        <v>17</v>
      </c>
      <c r="E1082" s="30" t="s">
        <v>797</v>
      </c>
      <c r="F1082" s="30"/>
      <c r="G1082" s="31" t="n">
        <f aca="false">G1083</f>
        <v>201.5</v>
      </c>
      <c r="H1082" s="31" t="n">
        <f aca="false">H1083</f>
        <v>0</v>
      </c>
      <c r="I1082" s="31" t="n">
        <f aca="false">I1083</f>
        <v>0</v>
      </c>
    </row>
    <row r="1083" customFormat="false" ht="18.75" hidden="false" customHeight="false" outlineLevel="0" collapsed="false">
      <c r="A1083" s="97" t="s">
        <v>798</v>
      </c>
      <c r="B1083" s="29" t="n">
        <v>211</v>
      </c>
      <c r="C1083" s="30" t="s">
        <v>51</v>
      </c>
      <c r="D1083" s="30" t="s">
        <v>17</v>
      </c>
      <c r="E1083" s="30" t="s">
        <v>799</v>
      </c>
      <c r="F1083" s="30"/>
      <c r="G1083" s="31" t="n">
        <f aca="false">G1084</f>
        <v>201.5</v>
      </c>
      <c r="H1083" s="31" t="n">
        <f aca="false">H1084</f>
        <v>0</v>
      </c>
      <c r="I1083" s="31" t="n">
        <f aca="false">I1084</f>
        <v>0</v>
      </c>
    </row>
    <row r="1084" customFormat="false" ht="37.5" hidden="false" customHeight="false" outlineLevel="0" collapsed="false">
      <c r="A1084" s="28" t="s">
        <v>86</v>
      </c>
      <c r="B1084" s="29" t="n">
        <v>211</v>
      </c>
      <c r="C1084" s="30" t="s">
        <v>51</v>
      </c>
      <c r="D1084" s="30" t="s">
        <v>17</v>
      </c>
      <c r="E1084" s="30" t="s">
        <v>799</v>
      </c>
      <c r="F1084" s="30" t="s">
        <v>87</v>
      </c>
      <c r="G1084" s="31" t="n">
        <v>201.5</v>
      </c>
      <c r="H1084" s="31" t="n">
        <v>0</v>
      </c>
      <c r="I1084" s="31" t="n">
        <v>0</v>
      </c>
    </row>
    <row r="1085" customFormat="false" ht="56.25" hidden="false" customHeight="false" outlineLevel="0" collapsed="false">
      <c r="A1085" s="28" t="s">
        <v>800</v>
      </c>
      <c r="B1085" s="29" t="n">
        <v>211</v>
      </c>
      <c r="C1085" s="30" t="s">
        <v>51</v>
      </c>
      <c r="D1085" s="30" t="s">
        <v>17</v>
      </c>
      <c r="E1085" s="30" t="s">
        <v>801</v>
      </c>
      <c r="F1085" s="30"/>
      <c r="G1085" s="31" t="n">
        <f aca="false">G1086+G1088</f>
        <v>410006.7</v>
      </c>
      <c r="H1085" s="31" t="n">
        <f aca="false">H1086+H1088</f>
        <v>507401.4</v>
      </c>
      <c r="I1085" s="31" t="n">
        <f aca="false">I1086+I1088</f>
        <v>0</v>
      </c>
    </row>
    <row r="1086" customFormat="false" ht="75" hidden="false" customHeight="false" outlineLevel="0" collapsed="false">
      <c r="A1086" s="28" t="s">
        <v>802</v>
      </c>
      <c r="B1086" s="29" t="n">
        <v>211</v>
      </c>
      <c r="C1086" s="30" t="s">
        <v>51</v>
      </c>
      <c r="D1086" s="30" t="s">
        <v>17</v>
      </c>
      <c r="E1086" s="30" t="s">
        <v>803</v>
      </c>
      <c r="F1086" s="30"/>
      <c r="G1086" s="31" t="n">
        <f aca="false">G1087</f>
        <v>409594.7</v>
      </c>
      <c r="H1086" s="31" t="n">
        <f aca="false">H1087</f>
        <v>506892.4</v>
      </c>
      <c r="I1086" s="31" t="n">
        <f aca="false">I1087</f>
        <v>0</v>
      </c>
    </row>
    <row r="1087" customFormat="false" ht="37.5" hidden="false" customHeight="false" outlineLevel="0" collapsed="false">
      <c r="A1087" s="28" t="s">
        <v>86</v>
      </c>
      <c r="B1087" s="29" t="n">
        <v>211</v>
      </c>
      <c r="C1087" s="30" t="s">
        <v>51</v>
      </c>
      <c r="D1087" s="30" t="s">
        <v>17</v>
      </c>
      <c r="E1087" s="30" t="s">
        <v>803</v>
      </c>
      <c r="F1087" s="30" t="s">
        <v>87</v>
      </c>
      <c r="G1087" s="31" t="n">
        <v>409594.7</v>
      </c>
      <c r="H1087" s="31" t="n">
        <v>506892.4</v>
      </c>
      <c r="I1087" s="31" t="n">
        <v>0</v>
      </c>
    </row>
    <row r="1088" customFormat="false" ht="56.25" hidden="false" customHeight="false" outlineLevel="0" collapsed="false">
      <c r="A1088" s="28" t="s">
        <v>804</v>
      </c>
      <c r="B1088" s="29" t="n">
        <v>211</v>
      </c>
      <c r="C1088" s="30" t="s">
        <v>51</v>
      </c>
      <c r="D1088" s="30" t="s">
        <v>17</v>
      </c>
      <c r="E1088" s="30" t="s">
        <v>805</v>
      </c>
      <c r="F1088" s="30"/>
      <c r="G1088" s="31" t="n">
        <f aca="false">G1089</f>
        <v>412</v>
      </c>
      <c r="H1088" s="31" t="n">
        <f aca="false">H1089</f>
        <v>509</v>
      </c>
      <c r="I1088" s="31" t="n">
        <f aca="false">I1089</f>
        <v>0</v>
      </c>
    </row>
    <row r="1089" customFormat="false" ht="37.5" hidden="false" customHeight="false" outlineLevel="0" collapsed="false">
      <c r="A1089" s="28" t="s">
        <v>86</v>
      </c>
      <c r="B1089" s="29" t="n">
        <v>211</v>
      </c>
      <c r="C1089" s="30" t="s">
        <v>51</v>
      </c>
      <c r="D1089" s="30" t="s">
        <v>17</v>
      </c>
      <c r="E1089" s="30" t="s">
        <v>805</v>
      </c>
      <c r="F1089" s="30" t="s">
        <v>87</v>
      </c>
      <c r="G1089" s="31" t="n">
        <v>412</v>
      </c>
      <c r="H1089" s="31" t="n">
        <v>509</v>
      </c>
      <c r="I1089" s="31" t="n">
        <v>0</v>
      </c>
    </row>
    <row r="1090" customFormat="false" ht="18.75" hidden="false" customHeight="false" outlineLevel="0" collapsed="false">
      <c r="A1090" s="28" t="s">
        <v>329</v>
      </c>
      <c r="B1090" s="29" t="n">
        <v>211</v>
      </c>
      <c r="C1090" s="30" t="s">
        <v>51</v>
      </c>
      <c r="D1090" s="30" t="s">
        <v>142</v>
      </c>
      <c r="E1090" s="30"/>
      <c r="F1090" s="30"/>
      <c r="G1090" s="31" t="n">
        <f aca="false">G1091</f>
        <v>6640.2</v>
      </c>
      <c r="H1090" s="31" t="n">
        <f aca="false">H1091</f>
        <v>488694.5</v>
      </c>
      <c r="I1090" s="31" t="n">
        <f aca="false">I1091</f>
        <v>669751.3</v>
      </c>
    </row>
    <row r="1091" customFormat="false" ht="75" hidden="false" customHeight="false" outlineLevel="0" collapsed="false">
      <c r="A1091" s="28" t="s">
        <v>386</v>
      </c>
      <c r="B1091" s="29" t="n">
        <v>211</v>
      </c>
      <c r="C1091" s="30" t="s">
        <v>51</v>
      </c>
      <c r="D1091" s="30" t="s">
        <v>142</v>
      </c>
      <c r="E1091" s="30" t="s">
        <v>387</v>
      </c>
      <c r="F1091" s="30"/>
      <c r="G1091" s="31" t="n">
        <f aca="false">G1092+G1093</f>
        <v>6640.2</v>
      </c>
      <c r="H1091" s="31" t="n">
        <f aca="false">H1092+H1093</f>
        <v>488694.5</v>
      </c>
      <c r="I1091" s="31" t="n">
        <f aca="false">I1092+I1093</f>
        <v>669751.3</v>
      </c>
    </row>
    <row r="1092" customFormat="false" ht="37.5" hidden="false" customHeight="false" outlineLevel="0" collapsed="false">
      <c r="A1092" s="28" t="s">
        <v>168</v>
      </c>
      <c r="B1092" s="29" t="n">
        <v>211</v>
      </c>
      <c r="C1092" s="30" t="s">
        <v>51</v>
      </c>
      <c r="D1092" s="30" t="s">
        <v>142</v>
      </c>
      <c r="E1092" s="30" t="s">
        <v>388</v>
      </c>
      <c r="F1092" s="30"/>
      <c r="G1092" s="31" t="n">
        <f aca="false">G1095+G1097</f>
        <v>6075.2</v>
      </c>
      <c r="H1092" s="31" t="n">
        <f aca="false">H1095+H1097</f>
        <v>488694.5</v>
      </c>
      <c r="I1092" s="31" t="n">
        <f aca="false">I1095+I1097</f>
        <v>669751.3</v>
      </c>
    </row>
    <row r="1093" customFormat="false" ht="18.75" hidden="false" customHeight="false" outlineLevel="0" collapsed="false">
      <c r="A1093" s="28" t="s">
        <v>806</v>
      </c>
      <c r="B1093" s="29" t="n">
        <v>211</v>
      </c>
      <c r="C1093" s="30" t="s">
        <v>51</v>
      </c>
      <c r="D1093" s="30" t="s">
        <v>142</v>
      </c>
      <c r="E1093" s="30" t="s">
        <v>807</v>
      </c>
      <c r="F1093" s="30"/>
      <c r="G1093" s="31" t="n">
        <f aca="false">G1094</f>
        <v>565</v>
      </c>
      <c r="H1093" s="31" t="n">
        <f aca="false">H1094</f>
        <v>0</v>
      </c>
      <c r="I1093" s="31" t="n">
        <f aca="false">I1094</f>
        <v>0</v>
      </c>
    </row>
    <row r="1094" customFormat="false" ht="37.5" hidden="false" customHeight="false" outlineLevel="0" collapsed="false">
      <c r="A1094" s="76" t="s">
        <v>159</v>
      </c>
      <c r="B1094" s="29" t="n">
        <v>211</v>
      </c>
      <c r="C1094" s="30" t="s">
        <v>51</v>
      </c>
      <c r="D1094" s="30" t="s">
        <v>142</v>
      </c>
      <c r="E1094" s="30" t="s">
        <v>807</v>
      </c>
      <c r="F1094" s="30" t="s">
        <v>160</v>
      </c>
      <c r="G1094" s="31" t="n">
        <v>565</v>
      </c>
      <c r="H1094" s="31" t="n">
        <v>0</v>
      </c>
      <c r="I1094" s="31" t="n">
        <v>0</v>
      </c>
    </row>
    <row r="1095" customFormat="false" ht="56.25" hidden="false" customHeight="false" outlineLevel="0" collapsed="false">
      <c r="A1095" s="28" t="s">
        <v>808</v>
      </c>
      <c r="B1095" s="29" t="n">
        <v>211</v>
      </c>
      <c r="C1095" s="30" t="s">
        <v>51</v>
      </c>
      <c r="D1095" s="30" t="s">
        <v>142</v>
      </c>
      <c r="E1095" s="30" t="s">
        <v>809</v>
      </c>
      <c r="F1095" s="30"/>
      <c r="G1095" s="31" t="n">
        <f aca="false">G1096</f>
        <v>5791.2</v>
      </c>
      <c r="H1095" s="31" t="n">
        <f aca="false">H1096</f>
        <v>488200.5</v>
      </c>
      <c r="I1095" s="31" t="n">
        <f aca="false">I1096</f>
        <v>669081.3</v>
      </c>
    </row>
    <row r="1096" customFormat="false" ht="37.5" hidden="false" customHeight="false" outlineLevel="0" collapsed="false">
      <c r="A1096" s="28" t="s">
        <v>86</v>
      </c>
      <c r="B1096" s="29" t="n">
        <v>211</v>
      </c>
      <c r="C1096" s="30" t="s">
        <v>51</v>
      </c>
      <c r="D1096" s="30" t="s">
        <v>142</v>
      </c>
      <c r="E1096" s="30" t="s">
        <v>809</v>
      </c>
      <c r="F1096" s="30" t="s">
        <v>87</v>
      </c>
      <c r="G1096" s="31" t="n">
        <v>5791.2</v>
      </c>
      <c r="H1096" s="31" t="n">
        <v>488200.5</v>
      </c>
      <c r="I1096" s="31" t="n">
        <v>669081.3</v>
      </c>
    </row>
    <row r="1097" customFormat="false" ht="37.5" hidden="false" customHeight="false" outlineLevel="0" collapsed="false">
      <c r="A1097" s="28" t="s">
        <v>810</v>
      </c>
      <c r="B1097" s="29" t="n">
        <v>211</v>
      </c>
      <c r="C1097" s="30" t="s">
        <v>51</v>
      </c>
      <c r="D1097" s="30" t="s">
        <v>142</v>
      </c>
      <c r="E1097" s="30" t="s">
        <v>811</v>
      </c>
      <c r="F1097" s="30"/>
      <c r="G1097" s="31" t="n">
        <f aca="false">G1098</f>
        <v>284</v>
      </c>
      <c r="H1097" s="31" t="n">
        <f aca="false">H1098</f>
        <v>494</v>
      </c>
      <c r="I1097" s="31" t="n">
        <f aca="false">I1098</f>
        <v>670</v>
      </c>
    </row>
    <row r="1098" customFormat="false" ht="37.5" hidden="false" customHeight="false" outlineLevel="0" collapsed="false">
      <c r="A1098" s="28" t="s">
        <v>86</v>
      </c>
      <c r="B1098" s="29" t="n">
        <v>211</v>
      </c>
      <c r="C1098" s="30" t="s">
        <v>51</v>
      </c>
      <c r="D1098" s="30" t="s">
        <v>142</v>
      </c>
      <c r="E1098" s="30" t="s">
        <v>811</v>
      </c>
      <c r="F1098" s="30" t="s">
        <v>87</v>
      </c>
      <c r="G1098" s="31" t="n">
        <v>284</v>
      </c>
      <c r="H1098" s="31" t="n">
        <v>494</v>
      </c>
      <c r="I1098" s="31" t="n">
        <v>670</v>
      </c>
    </row>
    <row r="1099" customFormat="false" ht="37.5" hidden="false" customHeight="false" outlineLevel="0" collapsed="false">
      <c r="A1099" s="28" t="s">
        <v>52</v>
      </c>
      <c r="B1099" s="29" t="n">
        <v>211</v>
      </c>
      <c r="C1099" s="30" t="s">
        <v>51</v>
      </c>
      <c r="D1099" s="30" t="s">
        <v>53</v>
      </c>
      <c r="E1099" s="30"/>
      <c r="F1099" s="30"/>
      <c r="G1099" s="31" t="n">
        <f aca="false">G1100</f>
        <v>445</v>
      </c>
      <c r="H1099" s="31" t="n">
        <f aca="false">H1100</f>
        <v>467.2</v>
      </c>
      <c r="I1099" s="31" t="n">
        <f aca="false">I1100</f>
        <v>490.6</v>
      </c>
    </row>
    <row r="1100" customFormat="false" ht="37.5" hidden="false" customHeight="false" outlineLevel="0" collapsed="false">
      <c r="A1100" s="28" t="s">
        <v>42</v>
      </c>
      <c r="B1100" s="29" t="n">
        <v>211</v>
      </c>
      <c r="C1100" s="30" t="s">
        <v>51</v>
      </c>
      <c r="D1100" s="30" t="s">
        <v>53</v>
      </c>
      <c r="E1100" s="30" t="s">
        <v>43</v>
      </c>
      <c r="F1100" s="30"/>
      <c r="G1100" s="31" t="n">
        <f aca="false">G1102</f>
        <v>445</v>
      </c>
      <c r="H1100" s="31" t="n">
        <f aca="false">H1102</f>
        <v>467.2</v>
      </c>
      <c r="I1100" s="31" t="n">
        <f aca="false">I1102</f>
        <v>490.6</v>
      </c>
    </row>
    <row r="1101" customFormat="false" ht="18.75" hidden="false" customHeight="false" outlineLevel="0" collapsed="false">
      <c r="A1101" s="28" t="s">
        <v>23</v>
      </c>
      <c r="B1101" s="29" t="n">
        <v>211</v>
      </c>
      <c r="C1101" s="30" t="s">
        <v>51</v>
      </c>
      <c r="D1101" s="30" t="s">
        <v>53</v>
      </c>
      <c r="E1101" s="30" t="s">
        <v>44</v>
      </c>
      <c r="F1101" s="30"/>
      <c r="G1101" s="31" t="n">
        <f aca="false">G1102</f>
        <v>445</v>
      </c>
      <c r="H1101" s="31" t="n">
        <f aca="false">H1102</f>
        <v>467.2</v>
      </c>
      <c r="I1101" s="31" t="n">
        <f aca="false">I1102</f>
        <v>490.6</v>
      </c>
    </row>
    <row r="1102" customFormat="false" ht="37.5" hidden="false" customHeight="false" outlineLevel="0" collapsed="false">
      <c r="A1102" s="28" t="s">
        <v>45</v>
      </c>
      <c r="B1102" s="29" t="n">
        <v>211</v>
      </c>
      <c r="C1102" s="30" t="s">
        <v>51</v>
      </c>
      <c r="D1102" s="30" t="s">
        <v>53</v>
      </c>
      <c r="E1102" s="30" t="s">
        <v>44</v>
      </c>
      <c r="F1102" s="30" t="s">
        <v>30</v>
      </c>
      <c r="G1102" s="34" t="n">
        <v>445</v>
      </c>
      <c r="H1102" s="34" t="n">
        <v>467.2</v>
      </c>
      <c r="I1102" s="31" t="n">
        <v>490.6</v>
      </c>
    </row>
    <row r="1103" customFormat="false" ht="18.75" hidden="false" customHeight="false" outlineLevel="0" collapsed="false">
      <c r="A1103" s="28" t="s">
        <v>431</v>
      </c>
      <c r="B1103" s="29" t="s">
        <v>551</v>
      </c>
      <c r="C1103" s="30" t="s">
        <v>51</v>
      </c>
      <c r="D1103" s="30" t="s">
        <v>432</v>
      </c>
      <c r="E1103" s="30"/>
      <c r="F1103" s="30"/>
      <c r="G1103" s="31" t="n">
        <f aca="false">G1108+G1104+G1116</f>
        <v>943</v>
      </c>
      <c r="H1103" s="31" t="n">
        <f aca="false">H1108+H1104+H1116</f>
        <v>1102</v>
      </c>
      <c r="I1103" s="31" t="n">
        <f aca="false">I1108+I1104+I1116</f>
        <v>1102</v>
      </c>
    </row>
    <row r="1104" customFormat="false" ht="56.25" hidden="false" customHeight="false" outlineLevel="0" collapsed="false">
      <c r="A1104" s="28" t="s">
        <v>426</v>
      </c>
      <c r="B1104" s="29" t="n">
        <v>211</v>
      </c>
      <c r="C1104" s="30" t="s">
        <v>51</v>
      </c>
      <c r="D1104" s="30" t="s">
        <v>432</v>
      </c>
      <c r="E1104" s="30" t="s">
        <v>427</v>
      </c>
      <c r="F1104" s="30"/>
      <c r="G1104" s="31" t="n">
        <f aca="false">G1105</f>
        <v>90</v>
      </c>
      <c r="H1104" s="31" t="n">
        <f aca="false">H1105</f>
        <v>279</v>
      </c>
      <c r="I1104" s="31" t="n">
        <f aca="false">I1105</f>
        <v>279</v>
      </c>
    </row>
    <row r="1105" customFormat="false" ht="18.75" hidden="false" customHeight="false" outlineLevel="0" collapsed="false">
      <c r="A1105" s="28" t="s">
        <v>23</v>
      </c>
      <c r="B1105" s="29" t="n">
        <v>211</v>
      </c>
      <c r="C1105" s="30" t="s">
        <v>51</v>
      </c>
      <c r="D1105" s="30" t="s">
        <v>432</v>
      </c>
      <c r="E1105" s="30" t="s">
        <v>563</v>
      </c>
      <c r="F1105" s="30"/>
      <c r="G1105" s="31" t="n">
        <f aca="false">G1107+G1106</f>
        <v>90</v>
      </c>
      <c r="H1105" s="31" t="n">
        <f aca="false">H1107+H1106</f>
        <v>279</v>
      </c>
      <c r="I1105" s="31" t="n">
        <f aca="false">I1107+I1106</f>
        <v>279</v>
      </c>
    </row>
    <row r="1106" customFormat="false" ht="37.5" hidden="false" customHeight="false" outlineLevel="0" collapsed="false">
      <c r="A1106" s="28" t="s">
        <v>45</v>
      </c>
      <c r="B1106" s="29" t="n">
        <v>211</v>
      </c>
      <c r="C1106" s="30" t="s">
        <v>51</v>
      </c>
      <c r="D1106" s="30" t="s">
        <v>432</v>
      </c>
      <c r="E1106" s="30" t="s">
        <v>563</v>
      </c>
      <c r="F1106" s="30" t="s">
        <v>30</v>
      </c>
      <c r="G1106" s="31" t="n">
        <v>20</v>
      </c>
      <c r="H1106" s="31" t="n">
        <v>0</v>
      </c>
      <c r="I1106" s="31" t="n">
        <v>0</v>
      </c>
    </row>
    <row r="1107" customFormat="false" ht="18.75" hidden="false" customHeight="false" outlineLevel="0" collapsed="false">
      <c r="A1107" s="97" t="s">
        <v>48</v>
      </c>
      <c r="B1107" s="29" t="n">
        <v>211</v>
      </c>
      <c r="C1107" s="30" t="s">
        <v>51</v>
      </c>
      <c r="D1107" s="30" t="s">
        <v>432</v>
      </c>
      <c r="E1107" s="30" t="s">
        <v>563</v>
      </c>
      <c r="F1107" s="30" t="s">
        <v>49</v>
      </c>
      <c r="G1107" s="31" t="n">
        <v>70</v>
      </c>
      <c r="H1107" s="31" t="n">
        <v>279</v>
      </c>
      <c r="I1107" s="31" t="n">
        <v>279</v>
      </c>
    </row>
    <row r="1108" customFormat="false" ht="18.75" hidden="false" customHeight="false" outlineLevel="0" collapsed="false">
      <c r="A1108" s="28" t="s">
        <v>812</v>
      </c>
      <c r="B1108" s="29" t="n">
        <v>211</v>
      </c>
      <c r="C1108" s="30" t="s">
        <v>51</v>
      </c>
      <c r="D1108" s="30" t="s">
        <v>432</v>
      </c>
      <c r="E1108" s="30" t="s">
        <v>813</v>
      </c>
      <c r="F1108" s="30"/>
      <c r="G1108" s="31" t="n">
        <f aca="false">G1109</f>
        <v>823</v>
      </c>
      <c r="H1108" s="31" t="n">
        <f aca="false">H1109</f>
        <v>823</v>
      </c>
      <c r="I1108" s="31" t="n">
        <f aca="false">I1109</f>
        <v>823</v>
      </c>
      <c r="J1108" s="33"/>
      <c r="K1108" s="33"/>
      <c r="L1108" s="33"/>
    </row>
    <row r="1109" customFormat="false" ht="18.75" hidden="false" customHeight="false" outlineLevel="0" collapsed="false">
      <c r="A1109" s="28" t="s">
        <v>23</v>
      </c>
      <c r="B1109" s="29" t="n">
        <v>211</v>
      </c>
      <c r="C1109" s="30" t="s">
        <v>51</v>
      </c>
      <c r="D1109" s="30" t="s">
        <v>432</v>
      </c>
      <c r="E1109" s="30" t="s">
        <v>814</v>
      </c>
      <c r="F1109" s="30"/>
      <c r="G1109" s="31" t="n">
        <f aca="false">G1110+G1113</f>
        <v>823</v>
      </c>
      <c r="H1109" s="31" t="n">
        <f aca="false">H1110+H1113</f>
        <v>823</v>
      </c>
      <c r="I1109" s="31" t="n">
        <f aca="false">I1110+I1113</f>
        <v>823</v>
      </c>
    </row>
    <row r="1110" customFormat="false" ht="37.5" hidden="false" customHeight="false" outlineLevel="0" collapsed="false">
      <c r="A1110" s="28" t="s">
        <v>815</v>
      </c>
      <c r="B1110" s="29" t="n">
        <v>211</v>
      </c>
      <c r="C1110" s="30" t="s">
        <v>51</v>
      </c>
      <c r="D1110" s="30" t="s">
        <v>432</v>
      </c>
      <c r="E1110" s="30" t="s">
        <v>816</v>
      </c>
      <c r="F1110" s="30"/>
      <c r="G1110" s="31" t="n">
        <f aca="false">G1112+G1111</f>
        <v>470</v>
      </c>
      <c r="H1110" s="31" t="n">
        <f aca="false">H1112+H1111</f>
        <v>470</v>
      </c>
      <c r="I1110" s="31" t="n">
        <f aca="false">I1112+I1111</f>
        <v>470</v>
      </c>
    </row>
    <row r="1111" customFormat="false" ht="37.5" hidden="false" customHeight="false" outlineLevel="0" collapsed="false">
      <c r="A1111" s="28" t="s">
        <v>45</v>
      </c>
      <c r="B1111" s="29" t="n">
        <v>211</v>
      </c>
      <c r="C1111" s="30" t="s">
        <v>51</v>
      </c>
      <c r="D1111" s="30" t="s">
        <v>432</v>
      </c>
      <c r="E1111" s="30" t="s">
        <v>816</v>
      </c>
      <c r="F1111" s="30" t="s">
        <v>30</v>
      </c>
      <c r="G1111" s="31" t="n">
        <v>400</v>
      </c>
      <c r="H1111" s="31" t="n">
        <v>0</v>
      </c>
      <c r="I1111" s="31" t="n">
        <v>0</v>
      </c>
    </row>
    <row r="1112" customFormat="false" ht="18.75" hidden="false" customHeight="false" outlineLevel="0" collapsed="false">
      <c r="A1112" s="97" t="s">
        <v>48</v>
      </c>
      <c r="B1112" s="29" t="n">
        <v>211</v>
      </c>
      <c r="C1112" s="30" t="s">
        <v>51</v>
      </c>
      <c r="D1112" s="30" t="s">
        <v>432</v>
      </c>
      <c r="E1112" s="30" t="s">
        <v>816</v>
      </c>
      <c r="F1112" s="30" t="s">
        <v>49</v>
      </c>
      <c r="G1112" s="31" t="n">
        <v>70</v>
      </c>
      <c r="H1112" s="31" t="n">
        <v>470</v>
      </c>
      <c r="I1112" s="31" t="n">
        <v>470</v>
      </c>
    </row>
    <row r="1113" customFormat="false" ht="18.75" hidden="false" customHeight="false" outlineLevel="0" collapsed="false">
      <c r="A1113" s="28" t="s">
        <v>817</v>
      </c>
      <c r="B1113" s="29" t="n">
        <v>211</v>
      </c>
      <c r="C1113" s="30" t="s">
        <v>51</v>
      </c>
      <c r="D1113" s="30" t="s">
        <v>432</v>
      </c>
      <c r="E1113" s="30" t="s">
        <v>818</v>
      </c>
      <c r="F1113" s="30"/>
      <c r="G1113" s="31" t="n">
        <f aca="false">G1114</f>
        <v>353</v>
      </c>
      <c r="H1113" s="31" t="n">
        <f aca="false">H1114</f>
        <v>353</v>
      </c>
      <c r="I1113" s="31" t="n">
        <f aca="false">I1114</f>
        <v>353</v>
      </c>
    </row>
    <row r="1114" customFormat="false" ht="37.5" hidden="false" customHeight="false" outlineLevel="0" collapsed="false">
      <c r="A1114" s="28" t="s">
        <v>815</v>
      </c>
      <c r="B1114" s="29" t="n">
        <v>211</v>
      </c>
      <c r="C1114" s="30" t="s">
        <v>51</v>
      </c>
      <c r="D1114" s="30" t="s">
        <v>432</v>
      </c>
      <c r="E1114" s="30" t="s">
        <v>819</v>
      </c>
      <c r="F1114" s="30"/>
      <c r="G1114" s="31" t="n">
        <f aca="false">G1115</f>
        <v>353</v>
      </c>
      <c r="H1114" s="31" t="n">
        <f aca="false">H1115</f>
        <v>353</v>
      </c>
      <c r="I1114" s="31" t="n">
        <f aca="false">I1115</f>
        <v>353</v>
      </c>
    </row>
    <row r="1115" customFormat="false" ht="18.75" hidden="false" customHeight="false" outlineLevel="0" collapsed="false">
      <c r="A1115" s="97" t="s">
        <v>48</v>
      </c>
      <c r="B1115" s="29" t="n">
        <v>211</v>
      </c>
      <c r="C1115" s="30" t="s">
        <v>51</v>
      </c>
      <c r="D1115" s="30" t="s">
        <v>432</v>
      </c>
      <c r="E1115" s="30" t="s">
        <v>819</v>
      </c>
      <c r="F1115" s="30" t="s">
        <v>49</v>
      </c>
      <c r="G1115" s="34" t="n">
        <v>353</v>
      </c>
      <c r="H1115" s="34" t="n">
        <v>353</v>
      </c>
      <c r="I1115" s="34" t="n">
        <v>353</v>
      </c>
    </row>
    <row r="1116" customFormat="false" ht="56.25" hidden="false" customHeight="false" outlineLevel="0" collapsed="false">
      <c r="A1116" s="97" t="s">
        <v>166</v>
      </c>
      <c r="B1116" s="29" t="n">
        <v>211</v>
      </c>
      <c r="C1116" s="30" t="s">
        <v>51</v>
      </c>
      <c r="D1116" s="30" t="s">
        <v>432</v>
      </c>
      <c r="E1116" s="30" t="s">
        <v>167</v>
      </c>
      <c r="F1116" s="30"/>
      <c r="G1116" s="34" t="n">
        <f aca="false">G1117</f>
        <v>30</v>
      </c>
      <c r="H1116" s="34" t="n">
        <f aca="false">H1117</f>
        <v>0</v>
      </c>
      <c r="I1116" s="34" t="n">
        <f aca="false">I1117</f>
        <v>0</v>
      </c>
    </row>
    <row r="1117" customFormat="false" ht="18.75" hidden="false" customHeight="false" outlineLevel="0" collapsed="false">
      <c r="A1117" s="97" t="s">
        <v>456</v>
      </c>
      <c r="B1117" s="29" t="n">
        <v>211</v>
      </c>
      <c r="C1117" s="30" t="s">
        <v>51</v>
      </c>
      <c r="D1117" s="30" t="s">
        <v>432</v>
      </c>
      <c r="E1117" s="30" t="s">
        <v>458</v>
      </c>
      <c r="F1117" s="30"/>
      <c r="G1117" s="34" t="n">
        <f aca="false">G1118</f>
        <v>30</v>
      </c>
      <c r="H1117" s="34" t="n">
        <f aca="false">H1118</f>
        <v>0</v>
      </c>
      <c r="I1117" s="34" t="n">
        <f aca="false">I1118</f>
        <v>0</v>
      </c>
    </row>
    <row r="1118" customFormat="false" ht="37.5" hidden="false" customHeight="false" outlineLevel="0" collapsed="false">
      <c r="A1118" s="97" t="s">
        <v>45</v>
      </c>
      <c r="B1118" s="29" t="n">
        <v>211</v>
      </c>
      <c r="C1118" s="30" t="s">
        <v>51</v>
      </c>
      <c r="D1118" s="30" t="s">
        <v>432</v>
      </c>
      <c r="E1118" s="30" t="s">
        <v>458</v>
      </c>
      <c r="F1118" s="30" t="s">
        <v>30</v>
      </c>
      <c r="G1118" s="34" t="n">
        <v>30</v>
      </c>
      <c r="H1118" s="34" t="n">
        <v>0</v>
      </c>
      <c r="I1118" s="34" t="n">
        <v>0</v>
      </c>
    </row>
    <row r="1119" customFormat="false" ht="18.75" hidden="false" customHeight="false" outlineLevel="0" collapsed="false">
      <c r="A1119" s="28" t="s">
        <v>113</v>
      </c>
      <c r="B1119" s="29" t="n">
        <v>211</v>
      </c>
      <c r="C1119" s="30" t="s">
        <v>114</v>
      </c>
      <c r="D1119" s="30" t="s">
        <v>18</v>
      </c>
      <c r="E1119" s="30"/>
      <c r="F1119" s="30"/>
      <c r="G1119" s="34" t="n">
        <f aca="false">G1120</f>
        <v>0</v>
      </c>
      <c r="H1119" s="34" t="n">
        <f aca="false">H1120</f>
        <v>3573.5</v>
      </c>
      <c r="I1119" s="34" t="n">
        <f aca="false">I1120</f>
        <v>3746.6</v>
      </c>
    </row>
    <row r="1120" customFormat="false" ht="18.75" hidden="false" customHeight="false" outlineLevel="0" collapsed="false">
      <c r="A1120" s="28" t="s">
        <v>170</v>
      </c>
      <c r="B1120" s="29" t="n">
        <v>211</v>
      </c>
      <c r="C1120" s="30" t="s">
        <v>114</v>
      </c>
      <c r="D1120" s="30" t="s">
        <v>20</v>
      </c>
      <c r="E1120" s="30"/>
      <c r="F1120" s="30"/>
      <c r="G1120" s="34" t="n">
        <f aca="false">G1121</f>
        <v>0</v>
      </c>
      <c r="H1120" s="34" t="n">
        <f aca="false">H1121</f>
        <v>3573.5</v>
      </c>
      <c r="I1120" s="34" t="n">
        <f aca="false">I1121</f>
        <v>3746.6</v>
      </c>
    </row>
    <row r="1121" customFormat="false" ht="18.75" hidden="false" customHeight="false" outlineLevel="0" collapsed="false">
      <c r="A1121" s="28" t="s">
        <v>21</v>
      </c>
      <c r="B1121" s="29" t="n">
        <v>211</v>
      </c>
      <c r="C1121" s="30" t="s">
        <v>114</v>
      </c>
      <c r="D1121" s="30" t="s">
        <v>20</v>
      </c>
      <c r="E1121" s="30" t="s">
        <v>820</v>
      </c>
      <c r="F1121" s="30"/>
      <c r="G1121" s="34" t="n">
        <f aca="false">G1122</f>
        <v>0</v>
      </c>
      <c r="H1121" s="34" t="n">
        <f aca="false">H1122</f>
        <v>3573.5</v>
      </c>
      <c r="I1121" s="34" t="n">
        <f aca="false">I1122</f>
        <v>3746.6</v>
      </c>
    </row>
    <row r="1122" customFormat="false" ht="56.25" hidden="false" customHeight="false" outlineLevel="0" collapsed="false">
      <c r="A1122" s="28" t="s">
        <v>137</v>
      </c>
      <c r="B1122" s="29" t="n">
        <v>211</v>
      </c>
      <c r="C1122" s="30" t="s">
        <v>114</v>
      </c>
      <c r="D1122" s="30" t="s">
        <v>20</v>
      </c>
      <c r="E1122" s="30" t="s">
        <v>821</v>
      </c>
      <c r="F1122" s="30"/>
      <c r="G1122" s="34" t="n">
        <f aca="false">G1123</f>
        <v>0</v>
      </c>
      <c r="H1122" s="34" t="n">
        <f aca="false">H1123</f>
        <v>3573.5</v>
      </c>
      <c r="I1122" s="34" t="n">
        <f aca="false">I1123</f>
        <v>3746.6</v>
      </c>
    </row>
    <row r="1123" customFormat="false" ht="37.5" hidden="false" customHeight="false" outlineLevel="0" collapsed="false">
      <c r="A1123" s="97" t="s">
        <v>822</v>
      </c>
      <c r="B1123" s="29" t="n">
        <v>211</v>
      </c>
      <c r="C1123" s="30" t="s">
        <v>114</v>
      </c>
      <c r="D1123" s="30" t="s">
        <v>20</v>
      </c>
      <c r="E1123" s="30" t="s">
        <v>823</v>
      </c>
      <c r="F1123" s="30"/>
      <c r="G1123" s="34" t="n">
        <f aca="false">G1124</f>
        <v>0</v>
      </c>
      <c r="H1123" s="34" t="n">
        <f aca="false">H1124</f>
        <v>3573.5</v>
      </c>
      <c r="I1123" s="34" t="n">
        <f aca="false">I1124</f>
        <v>3746.6</v>
      </c>
    </row>
    <row r="1124" customFormat="false" ht="18.75" hidden="false" customHeight="false" outlineLevel="0" collapsed="false">
      <c r="A1124" s="95" t="s">
        <v>48</v>
      </c>
      <c r="B1124" s="29" t="n">
        <v>211</v>
      </c>
      <c r="C1124" s="30" t="s">
        <v>114</v>
      </c>
      <c r="D1124" s="30" t="s">
        <v>20</v>
      </c>
      <c r="E1124" s="30" t="s">
        <v>823</v>
      </c>
      <c r="F1124" s="30" t="s">
        <v>49</v>
      </c>
      <c r="G1124" s="34" t="n">
        <v>0</v>
      </c>
      <c r="H1124" s="34" t="n">
        <v>3573.5</v>
      </c>
      <c r="I1124" s="34" t="n">
        <v>3746.6</v>
      </c>
    </row>
    <row r="1125" customFormat="false" ht="18.75" hidden="false" customHeight="false" outlineLevel="0" collapsed="false">
      <c r="A1125" s="98" t="s">
        <v>824</v>
      </c>
      <c r="B1125" s="29" t="n">
        <v>211</v>
      </c>
      <c r="C1125" s="30" t="s">
        <v>63</v>
      </c>
      <c r="D1125" s="30" t="s">
        <v>18</v>
      </c>
      <c r="E1125" s="30"/>
      <c r="F1125" s="30"/>
      <c r="G1125" s="31" t="n">
        <f aca="false">G1126</f>
        <v>980.8</v>
      </c>
      <c r="H1125" s="31" t="n">
        <f aca="false">H1126</f>
        <v>200201</v>
      </c>
      <c r="I1125" s="31" t="n">
        <f aca="false">I1126</f>
        <v>100101</v>
      </c>
      <c r="L1125" s="32"/>
    </row>
    <row r="1126" customFormat="false" ht="18.75" hidden="false" customHeight="false" outlineLevel="0" collapsed="false">
      <c r="A1126" s="28" t="s">
        <v>825</v>
      </c>
      <c r="B1126" s="29" t="n">
        <v>211</v>
      </c>
      <c r="C1126" s="30" t="s">
        <v>63</v>
      </c>
      <c r="D1126" s="30" t="s">
        <v>53</v>
      </c>
      <c r="E1126" s="30"/>
      <c r="F1126" s="30"/>
      <c r="G1126" s="31" t="n">
        <f aca="false">G1127</f>
        <v>980.8</v>
      </c>
      <c r="H1126" s="31" t="n">
        <f aca="false">H1127</f>
        <v>200201</v>
      </c>
      <c r="I1126" s="31" t="n">
        <f aca="false">I1127</f>
        <v>100101</v>
      </c>
    </row>
    <row r="1127" customFormat="false" ht="37.5" hidden="false" customHeight="false" outlineLevel="0" collapsed="false">
      <c r="A1127" s="98" t="s">
        <v>826</v>
      </c>
      <c r="B1127" s="29" t="n">
        <v>211</v>
      </c>
      <c r="C1127" s="30" t="s">
        <v>63</v>
      </c>
      <c r="D1127" s="30" t="s">
        <v>53</v>
      </c>
      <c r="E1127" s="30" t="s">
        <v>827</v>
      </c>
      <c r="F1127" s="30"/>
      <c r="G1127" s="31" t="n">
        <f aca="false">G1128</f>
        <v>980.8</v>
      </c>
      <c r="H1127" s="31" t="n">
        <f aca="false">H1128</f>
        <v>200201</v>
      </c>
      <c r="I1127" s="31" t="n">
        <f aca="false">I1128</f>
        <v>100101</v>
      </c>
    </row>
    <row r="1128" customFormat="false" ht="56.25" hidden="false" customHeight="false" outlineLevel="0" collapsed="false">
      <c r="A1128" s="98" t="s">
        <v>828</v>
      </c>
      <c r="B1128" s="29" t="n">
        <v>211</v>
      </c>
      <c r="C1128" s="30" t="s">
        <v>63</v>
      </c>
      <c r="D1128" s="30" t="s">
        <v>53</v>
      </c>
      <c r="E1128" s="30" t="s">
        <v>829</v>
      </c>
      <c r="F1128" s="30"/>
      <c r="G1128" s="31" t="n">
        <f aca="false">G1129</f>
        <v>980.8</v>
      </c>
      <c r="H1128" s="31" t="n">
        <f aca="false">H1129</f>
        <v>200201</v>
      </c>
      <c r="I1128" s="31" t="n">
        <f aca="false">I1129</f>
        <v>100101</v>
      </c>
      <c r="J1128" s="32"/>
    </row>
    <row r="1129" customFormat="false" ht="37.5" hidden="false" customHeight="false" outlineLevel="0" collapsed="false">
      <c r="A1129" s="28" t="s">
        <v>97</v>
      </c>
      <c r="B1129" s="29" t="n">
        <v>211</v>
      </c>
      <c r="C1129" s="30" t="s">
        <v>63</v>
      </c>
      <c r="D1129" s="30" t="s">
        <v>53</v>
      </c>
      <c r="E1129" s="30" t="s">
        <v>830</v>
      </c>
      <c r="F1129" s="30"/>
      <c r="G1129" s="31" t="n">
        <f aca="false">G1130+G1132+G1134</f>
        <v>980.8</v>
      </c>
      <c r="H1129" s="31" t="n">
        <f aca="false">H1130+H1132+H1134</f>
        <v>200201</v>
      </c>
      <c r="I1129" s="31" t="n">
        <f aca="false">I1130+I1132+I1134</f>
        <v>100101</v>
      </c>
    </row>
    <row r="1130" customFormat="false" ht="37.5" hidden="false" customHeight="false" outlineLevel="0" collapsed="false">
      <c r="A1130" s="28" t="s">
        <v>831</v>
      </c>
      <c r="B1130" s="29" t="n">
        <v>211</v>
      </c>
      <c r="C1130" s="30" t="s">
        <v>63</v>
      </c>
      <c r="D1130" s="30" t="s">
        <v>53</v>
      </c>
      <c r="E1130" s="30" t="s">
        <v>832</v>
      </c>
      <c r="F1130" s="30"/>
      <c r="G1130" s="31" t="n">
        <f aca="false">G1131</f>
        <v>0</v>
      </c>
      <c r="H1130" s="31" t="n">
        <f aca="false">H1131</f>
        <v>200000</v>
      </c>
      <c r="I1130" s="31" t="n">
        <f aca="false">I1131</f>
        <v>100000</v>
      </c>
    </row>
    <row r="1131" customFormat="false" ht="37.5" hidden="false" customHeight="false" outlineLevel="0" collapsed="false">
      <c r="A1131" s="28" t="s">
        <v>86</v>
      </c>
      <c r="B1131" s="29" t="n">
        <v>211</v>
      </c>
      <c r="C1131" s="30" t="s">
        <v>63</v>
      </c>
      <c r="D1131" s="30" t="s">
        <v>53</v>
      </c>
      <c r="E1131" s="30" t="s">
        <v>832</v>
      </c>
      <c r="F1131" s="30" t="s">
        <v>87</v>
      </c>
      <c r="G1131" s="31" t="n">
        <v>0</v>
      </c>
      <c r="H1131" s="31" t="n">
        <v>200000</v>
      </c>
      <c r="I1131" s="31" t="n">
        <v>100000</v>
      </c>
    </row>
    <row r="1132" customFormat="false" ht="37.5" hidden="false" customHeight="false" outlineLevel="0" collapsed="false">
      <c r="A1132" s="28" t="s">
        <v>831</v>
      </c>
      <c r="B1132" s="29" t="n">
        <v>211</v>
      </c>
      <c r="C1132" s="30" t="s">
        <v>63</v>
      </c>
      <c r="D1132" s="30" t="s">
        <v>53</v>
      </c>
      <c r="E1132" s="30" t="s">
        <v>833</v>
      </c>
      <c r="F1132" s="30"/>
      <c r="G1132" s="31" t="n">
        <f aca="false">G1133</f>
        <v>0</v>
      </c>
      <c r="H1132" s="31" t="n">
        <f aca="false">H1133</f>
        <v>201</v>
      </c>
      <c r="I1132" s="31" t="n">
        <f aca="false">I1133</f>
        <v>101</v>
      </c>
    </row>
    <row r="1133" customFormat="false" ht="37.5" hidden="false" customHeight="false" outlineLevel="0" collapsed="false">
      <c r="A1133" s="28" t="s">
        <v>86</v>
      </c>
      <c r="B1133" s="29" t="n">
        <v>211</v>
      </c>
      <c r="C1133" s="30" t="s">
        <v>63</v>
      </c>
      <c r="D1133" s="30" t="s">
        <v>53</v>
      </c>
      <c r="E1133" s="30" t="s">
        <v>833</v>
      </c>
      <c r="F1133" s="30" t="s">
        <v>87</v>
      </c>
      <c r="G1133" s="31" t="n">
        <v>0</v>
      </c>
      <c r="H1133" s="31" t="n">
        <v>201</v>
      </c>
      <c r="I1133" s="31" t="n">
        <v>101</v>
      </c>
    </row>
    <row r="1134" customFormat="false" ht="27" hidden="false" customHeight="true" outlineLevel="0" collapsed="false">
      <c r="A1134" s="28" t="s">
        <v>834</v>
      </c>
      <c r="B1134" s="29" t="n">
        <v>211</v>
      </c>
      <c r="C1134" s="30" t="s">
        <v>63</v>
      </c>
      <c r="D1134" s="30" t="s">
        <v>53</v>
      </c>
      <c r="E1134" s="30" t="s">
        <v>835</v>
      </c>
      <c r="F1134" s="30"/>
      <c r="G1134" s="31" t="n">
        <f aca="false">G1135</f>
        <v>980.8</v>
      </c>
      <c r="H1134" s="31" t="n">
        <f aca="false">H1135</f>
        <v>0</v>
      </c>
      <c r="I1134" s="31" t="n">
        <f aca="false">I1135</f>
        <v>0</v>
      </c>
    </row>
    <row r="1135" customFormat="false" ht="37.5" hidden="false" customHeight="false" outlineLevel="0" collapsed="false">
      <c r="A1135" s="28" t="s">
        <v>86</v>
      </c>
      <c r="B1135" s="29" t="n">
        <v>211</v>
      </c>
      <c r="C1135" s="30" t="s">
        <v>63</v>
      </c>
      <c r="D1135" s="30" t="s">
        <v>53</v>
      </c>
      <c r="E1135" s="30" t="s">
        <v>835</v>
      </c>
      <c r="F1135" s="30" t="s">
        <v>87</v>
      </c>
      <c r="G1135" s="31" t="n">
        <f aca="false">850+130.8</f>
        <v>980.8</v>
      </c>
      <c r="H1135" s="31" t="n">
        <v>0</v>
      </c>
      <c r="I1135" s="31" t="n">
        <v>0</v>
      </c>
    </row>
    <row r="1136" customFormat="false" ht="56.25" hidden="false" customHeight="false" outlineLevel="0" collapsed="false">
      <c r="A1136" s="25" t="s">
        <v>836</v>
      </c>
      <c r="B1136" s="26" t="s">
        <v>837</v>
      </c>
      <c r="C1136" s="26"/>
      <c r="D1136" s="26"/>
      <c r="E1136" s="26"/>
      <c r="F1136" s="26"/>
      <c r="G1136" s="27" t="n">
        <f aca="false">G1137+G1142</f>
        <v>140297.8</v>
      </c>
      <c r="H1136" s="27" t="n">
        <f aca="false">H1137+H1142</f>
        <v>129039.4</v>
      </c>
      <c r="I1136" s="27" t="n">
        <f aca="false">I1137+I1142</f>
        <v>129733.4</v>
      </c>
    </row>
    <row r="1137" customFormat="false" ht="18.75" hidden="false" customHeight="false" outlineLevel="0" collapsed="false">
      <c r="A1137" s="28" t="s">
        <v>50</v>
      </c>
      <c r="B1137" s="29" t="n">
        <v>212</v>
      </c>
      <c r="C1137" s="30" t="s">
        <v>51</v>
      </c>
      <c r="D1137" s="30" t="s">
        <v>18</v>
      </c>
      <c r="E1137" s="30"/>
      <c r="F1137" s="99"/>
      <c r="G1137" s="31" t="n">
        <f aca="false">G1138</f>
        <v>8.2</v>
      </c>
      <c r="H1137" s="31" t="n">
        <f aca="false">H1138</f>
        <v>8.2</v>
      </c>
      <c r="I1137" s="31" t="n">
        <f aca="false">I1138</f>
        <v>8.2</v>
      </c>
    </row>
    <row r="1138" customFormat="false" ht="37.5" hidden="false" customHeight="false" outlineLevel="0" collapsed="false">
      <c r="A1138" s="28" t="s">
        <v>52</v>
      </c>
      <c r="B1138" s="29" t="n">
        <v>212</v>
      </c>
      <c r="C1138" s="30" t="s">
        <v>51</v>
      </c>
      <c r="D1138" s="30" t="s">
        <v>53</v>
      </c>
      <c r="E1138" s="30"/>
      <c r="F1138" s="30"/>
      <c r="G1138" s="31" t="n">
        <f aca="false">G1139</f>
        <v>8.2</v>
      </c>
      <c r="H1138" s="31" t="n">
        <f aca="false">H1139</f>
        <v>8.2</v>
      </c>
      <c r="I1138" s="31" t="n">
        <f aca="false">I1139</f>
        <v>8.2</v>
      </c>
    </row>
    <row r="1139" customFormat="false" ht="37.5" hidden="false" customHeight="false" outlineLevel="0" collapsed="false">
      <c r="A1139" s="28" t="s">
        <v>42</v>
      </c>
      <c r="B1139" s="29" t="n">
        <v>212</v>
      </c>
      <c r="C1139" s="30" t="s">
        <v>51</v>
      </c>
      <c r="D1139" s="30" t="s">
        <v>53</v>
      </c>
      <c r="E1139" s="30" t="s">
        <v>43</v>
      </c>
      <c r="F1139" s="30"/>
      <c r="G1139" s="31" t="n">
        <f aca="false">G1140</f>
        <v>8.2</v>
      </c>
      <c r="H1139" s="31" t="n">
        <f aca="false">H1140</f>
        <v>8.2</v>
      </c>
      <c r="I1139" s="31" t="n">
        <f aca="false">I1140</f>
        <v>8.2</v>
      </c>
    </row>
    <row r="1140" customFormat="false" ht="18.75" hidden="false" customHeight="false" outlineLevel="0" collapsed="false">
      <c r="A1140" s="28" t="s">
        <v>23</v>
      </c>
      <c r="B1140" s="29" t="n">
        <v>212</v>
      </c>
      <c r="C1140" s="30" t="s">
        <v>51</v>
      </c>
      <c r="D1140" s="30" t="s">
        <v>53</v>
      </c>
      <c r="E1140" s="30" t="s">
        <v>44</v>
      </c>
      <c r="F1140" s="30"/>
      <c r="G1140" s="31" t="n">
        <f aca="false">G1141</f>
        <v>8.2</v>
      </c>
      <c r="H1140" s="31" t="n">
        <f aca="false">H1141</f>
        <v>8.2</v>
      </c>
      <c r="I1140" s="31" t="n">
        <f aca="false">I1141</f>
        <v>8.2</v>
      </c>
    </row>
    <row r="1141" customFormat="false" ht="36" hidden="false" customHeight="true" outlineLevel="0" collapsed="false">
      <c r="A1141" s="28" t="s">
        <v>45</v>
      </c>
      <c r="B1141" s="29" t="n">
        <v>212</v>
      </c>
      <c r="C1141" s="30" t="s">
        <v>51</v>
      </c>
      <c r="D1141" s="30" t="s">
        <v>53</v>
      </c>
      <c r="E1141" s="30" t="s">
        <v>44</v>
      </c>
      <c r="F1141" s="30" t="s">
        <v>30</v>
      </c>
      <c r="G1141" s="31" t="n">
        <v>8.2</v>
      </c>
      <c r="H1141" s="31" t="n">
        <v>8.2</v>
      </c>
      <c r="I1141" s="31" t="n">
        <v>8.2</v>
      </c>
    </row>
    <row r="1142" customFormat="false" ht="18.75" hidden="false" customHeight="false" outlineLevel="0" collapsed="false">
      <c r="A1142" s="28" t="s">
        <v>824</v>
      </c>
      <c r="B1142" s="29" t="n">
        <v>212</v>
      </c>
      <c r="C1142" s="30" t="s">
        <v>63</v>
      </c>
      <c r="D1142" s="30" t="s">
        <v>18</v>
      </c>
      <c r="E1142" s="30"/>
      <c r="F1142" s="99"/>
      <c r="G1142" s="31" t="n">
        <f aca="false">G1143+G1172+G1196</f>
        <v>140289.6</v>
      </c>
      <c r="H1142" s="31" t="n">
        <f aca="false">H1143+H1172+H1196</f>
        <v>129031.2</v>
      </c>
      <c r="I1142" s="31" t="n">
        <f aca="false">I1143+I1172+I1196</f>
        <v>129725.2</v>
      </c>
    </row>
    <row r="1143" customFormat="false" ht="18.75" hidden="false" customHeight="false" outlineLevel="0" collapsed="false">
      <c r="A1143" s="28" t="s">
        <v>838</v>
      </c>
      <c r="B1143" s="29" t="n">
        <v>212</v>
      </c>
      <c r="C1143" s="30" t="s">
        <v>63</v>
      </c>
      <c r="D1143" s="30" t="s">
        <v>142</v>
      </c>
      <c r="E1143" s="30"/>
      <c r="F1143" s="99"/>
      <c r="G1143" s="31" t="n">
        <f aca="false">G1144+G1169</f>
        <v>52491</v>
      </c>
      <c r="H1143" s="31" t="n">
        <f aca="false">H1144+H1169</f>
        <v>41585</v>
      </c>
      <c r="I1143" s="31" t="n">
        <f aca="false">I1144+I1169</f>
        <v>41688</v>
      </c>
    </row>
    <row r="1144" customFormat="false" ht="37.5" hidden="false" customHeight="false" outlineLevel="0" collapsed="false">
      <c r="A1144" s="28" t="s">
        <v>826</v>
      </c>
      <c r="B1144" s="29" t="n">
        <v>212</v>
      </c>
      <c r="C1144" s="30" t="s">
        <v>63</v>
      </c>
      <c r="D1144" s="30" t="s">
        <v>142</v>
      </c>
      <c r="E1144" s="30" t="s">
        <v>827</v>
      </c>
      <c r="F1144" s="30"/>
      <c r="G1144" s="31" t="n">
        <f aca="false">G1145+G1148</f>
        <v>52473.6</v>
      </c>
      <c r="H1144" s="31" t="n">
        <f aca="false">H1145+H1148</f>
        <v>41585</v>
      </c>
      <c r="I1144" s="31" t="n">
        <f aca="false">I1145+I1148</f>
        <v>41688</v>
      </c>
    </row>
    <row r="1145" customFormat="false" ht="37.5" hidden="false" customHeight="false" outlineLevel="0" collapsed="false">
      <c r="A1145" s="28" t="s">
        <v>839</v>
      </c>
      <c r="B1145" s="29" t="n">
        <v>212</v>
      </c>
      <c r="C1145" s="30" t="s">
        <v>63</v>
      </c>
      <c r="D1145" s="30" t="s">
        <v>142</v>
      </c>
      <c r="E1145" s="30" t="s">
        <v>840</v>
      </c>
      <c r="F1145" s="30"/>
      <c r="G1145" s="31" t="n">
        <f aca="false">G1146</f>
        <v>37205</v>
      </c>
      <c r="H1145" s="31" t="n">
        <f aca="false">H1146</f>
        <v>37314</v>
      </c>
      <c r="I1145" s="31" t="n">
        <f aca="false">I1146</f>
        <v>37417</v>
      </c>
    </row>
    <row r="1146" customFormat="false" ht="37.5" hidden="false" customHeight="false" outlineLevel="0" collapsed="false">
      <c r="A1146" s="28" t="s">
        <v>75</v>
      </c>
      <c r="B1146" s="29" t="n">
        <v>212</v>
      </c>
      <c r="C1146" s="30" t="s">
        <v>63</v>
      </c>
      <c r="D1146" s="30" t="s">
        <v>142</v>
      </c>
      <c r="E1146" s="30" t="s">
        <v>841</v>
      </c>
      <c r="F1146" s="30"/>
      <c r="G1146" s="31" t="n">
        <f aca="false">G1147</f>
        <v>37205</v>
      </c>
      <c r="H1146" s="31" t="n">
        <f aca="false">H1147</f>
        <v>37314</v>
      </c>
      <c r="I1146" s="31" t="n">
        <f aca="false">I1147</f>
        <v>37417</v>
      </c>
      <c r="J1146" s="33"/>
    </row>
    <row r="1147" customFormat="false" ht="37.5" hidden="false" customHeight="false" outlineLevel="0" collapsed="false">
      <c r="A1147" s="28" t="s">
        <v>159</v>
      </c>
      <c r="B1147" s="29" t="n">
        <v>212</v>
      </c>
      <c r="C1147" s="30" t="s">
        <v>842</v>
      </c>
      <c r="D1147" s="30" t="s">
        <v>142</v>
      </c>
      <c r="E1147" s="30" t="s">
        <v>841</v>
      </c>
      <c r="F1147" s="30" t="s">
        <v>160</v>
      </c>
      <c r="G1147" s="34" t="n">
        <v>37205</v>
      </c>
      <c r="H1147" s="34" t="n">
        <v>37314</v>
      </c>
      <c r="I1147" s="31" t="n">
        <v>37417</v>
      </c>
    </row>
    <row r="1148" customFormat="false" ht="56.25" hidden="false" customHeight="false" outlineLevel="0" collapsed="false">
      <c r="A1148" s="28" t="s">
        <v>828</v>
      </c>
      <c r="B1148" s="29" t="n">
        <v>212</v>
      </c>
      <c r="C1148" s="30" t="s">
        <v>63</v>
      </c>
      <c r="D1148" s="30" t="s">
        <v>142</v>
      </c>
      <c r="E1148" s="30" t="s">
        <v>829</v>
      </c>
      <c r="F1148" s="30"/>
      <c r="G1148" s="34" t="n">
        <f aca="false">G1154+G1149</f>
        <v>15268.6</v>
      </c>
      <c r="H1148" s="34" t="n">
        <f aca="false">H1154+H1149</f>
        <v>4271</v>
      </c>
      <c r="I1148" s="34" t="n">
        <f aca="false">I1154+I1149</f>
        <v>4271</v>
      </c>
    </row>
    <row r="1149" customFormat="false" ht="18.75" hidden="false" customHeight="false" outlineLevel="0" collapsed="false">
      <c r="A1149" s="28" t="s">
        <v>456</v>
      </c>
      <c r="B1149" s="29" t="n">
        <v>212</v>
      </c>
      <c r="C1149" s="30" t="s">
        <v>842</v>
      </c>
      <c r="D1149" s="30" t="s">
        <v>142</v>
      </c>
      <c r="E1149" s="30" t="s">
        <v>843</v>
      </c>
      <c r="F1149" s="30"/>
      <c r="G1149" s="34" t="n">
        <f aca="false">G1152+G1150</f>
        <v>1500</v>
      </c>
      <c r="H1149" s="34" t="n">
        <f aca="false">H1152+H1150</f>
        <v>2502.5</v>
      </c>
      <c r="I1149" s="34" t="n">
        <f aca="false">I1152+I1150</f>
        <v>2502.5</v>
      </c>
    </row>
    <row r="1150" customFormat="false" ht="56.25" hidden="false" customHeight="false" outlineLevel="0" collapsed="false">
      <c r="A1150" s="28" t="s">
        <v>844</v>
      </c>
      <c r="B1150" s="30" t="s">
        <v>837</v>
      </c>
      <c r="C1150" s="30" t="s">
        <v>63</v>
      </c>
      <c r="D1150" s="30" t="s">
        <v>142</v>
      </c>
      <c r="E1150" s="30" t="s">
        <v>845</v>
      </c>
      <c r="F1150" s="30"/>
      <c r="G1150" s="34" t="n">
        <f aca="false">G1151</f>
        <v>1500</v>
      </c>
      <c r="H1150" s="34" t="n">
        <f aca="false">H1151</f>
        <v>0</v>
      </c>
      <c r="I1150" s="34" t="n">
        <f aca="false">I1151</f>
        <v>0</v>
      </c>
    </row>
    <row r="1151" customFormat="false" ht="37.5" hidden="false" customHeight="false" outlineLevel="0" collapsed="false">
      <c r="A1151" s="28" t="s">
        <v>45</v>
      </c>
      <c r="B1151" s="30" t="s">
        <v>837</v>
      </c>
      <c r="C1151" s="30" t="s">
        <v>63</v>
      </c>
      <c r="D1151" s="30" t="s">
        <v>142</v>
      </c>
      <c r="E1151" s="30" t="s">
        <v>845</v>
      </c>
      <c r="F1151" s="30" t="s">
        <v>30</v>
      </c>
      <c r="G1151" s="34" t="n">
        <v>1500</v>
      </c>
      <c r="H1151" s="34" t="n">
        <v>0</v>
      </c>
      <c r="I1151" s="34" t="n">
        <v>0</v>
      </c>
    </row>
    <row r="1152" customFormat="false" ht="37.5" hidden="false" customHeight="false" outlineLevel="0" collapsed="false">
      <c r="A1152" s="28" t="s">
        <v>846</v>
      </c>
      <c r="B1152" s="30" t="s">
        <v>837</v>
      </c>
      <c r="C1152" s="30" t="s">
        <v>63</v>
      </c>
      <c r="D1152" s="30" t="s">
        <v>142</v>
      </c>
      <c r="E1152" s="30" t="s">
        <v>847</v>
      </c>
      <c r="F1152" s="30"/>
      <c r="G1152" s="34" t="n">
        <f aca="false">G1153</f>
        <v>0</v>
      </c>
      <c r="H1152" s="34" t="n">
        <f aca="false">H1153</f>
        <v>2502.5</v>
      </c>
      <c r="I1152" s="34" t="n">
        <f aca="false">I1153</f>
        <v>2502.5</v>
      </c>
    </row>
    <row r="1153" customFormat="false" ht="37.5" hidden="false" customHeight="false" outlineLevel="0" collapsed="false">
      <c r="A1153" s="28" t="s">
        <v>45</v>
      </c>
      <c r="B1153" s="30" t="s">
        <v>837</v>
      </c>
      <c r="C1153" s="30" t="s">
        <v>63</v>
      </c>
      <c r="D1153" s="30" t="s">
        <v>142</v>
      </c>
      <c r="E1153" s="30" t="s">
        <v>847</v>
      </c>
      <c r="F1153" s="30" t="s">
        <v>30</v>
      </c>
      <c r="G1153" s="34" t="n">
        <v>0</v>
      </c>
      <c r="H1153" s="34" t="n">
        <v>2502.5</v>
      </c>
      <c r="I1153" s="31" t="n">
        <v>2502.5</v>
      </c>
    </row>
    <row r="1154" customFormat="false" ht="37.5" hidden="false" customHeight="false" outlineLevel="0" collapsed="false">
      <c r="A1154" s="28" t="s">
        <v>168</v>
      </c>
      <c r="B1154" s="29" t="n">
        <v>212</v>
      </c>
      <c r="C1154" s="30" t="s">
        <v>842</v>
      </c>
      <c r="D1154" s="30" t="s">
        <v>142</v>
      </c>
      <c r="E1154" s="30" t="s">
        <v>848</v>
      </c>
      <c r="F1154" s="30"/>
      <c r="G1154" s="34" t="n">
        <f aca="false">G1157+G1159+G1163+G1161+G1155+G1165+G1167</f>
        <v>13768.6</v>
      </c>
      <c r="H1154" s="34" t="n">
        <f aca="false">H1157+H1159+H1163+H1161+H1155+H1165+H1167</f>
        <v>1768.5</v>
      </c>
      <c r="I1154" s="34" t="n">
        <f aca="false">I1157+I1159+I1163+I1161+I1155+I1165+I1167</f>
        <v>1768.5</v>
      </c>
    </row>
    <row r="1155" customFormat="false" ht="37.5" hidden="false" customHeight="false" outlineLevel="0" collapsed="false">
      <c r="A1155" s="28" t="s">
        <v>849</v>
      </c>
      <c r="B1155" s="30" t="s">
        <v>837</v>
      </c>
      <c r="C1155" s="30" t="s">
        <v>63</v>
      </c>
      <c r="D1155" s="30" t="s">
        <v>142</v>
      </c>
      <c r="E1155" s="30" t="s">
        <v>850</v>
      </c>
      <c r="F1155" s="30"/>
      <c r="G1155" s="34" t="n">
        <f aca="false">G1156</f>
        <v>117.1</v>
      </c>
      <c r="H1155" s="34" t="n">
        <f aca="false">H1156</f>
        <v>0</v>
      </c>
      <c r="I1155" s="34" t="n">
        <f aca="false">I1156</f>
        <v>0</v>
      </c>
    </row>
    <row r="1156" customFormat="false" ht="37.5" hidden="false" customHeight="false" outlineLevel="0" collapsed="false">
      <c r="A1156" s="28" t="s">
        <v>159</v>
      </c>
      <c r="B1156" s="30" t="s">
        <v>837</v>
      </c>
      <c r="C1156" s="30" t="s">
        <v>63</v>
      </c>
      <c r="D1156" s="30" t="s">
        <v>142</v>
      </c>
      <c r="E1156" s="30" t="s">
        <v>850</v>
      </c>
      <c r="F1156" s="30" t="s">
        <v>160</v>
      </c>
      <c r="G1156" s="34" t="n">
        <v>117.1</v>
      </c>
      <c r="H1156" s="34" t="n">
        <v>0</v>
      </c>
      <c r="I1156" s="31" t="n">
        <v>0</v>
      </c>
    </row>
    <row r="1157" customFormat="false" ht="56.25" hidden="false" customHeight="false" outlineLevel="0" collapsed="false">
      <c r="A1157" s="28" t="s">
        <v>844</v>
      </c>
      <c r="B1157" s="30" t="s">
        <v>837</v>
      </c>
      <c r="C1157" s="30" t="s">
        <v>63</v>
      </c>
      <c r="D1157" s="30" t="s">
        <v>142</v>
      </c>
      <c r="E1157" s="30" t="s">
        <v>851</v>
      </c>
      <c r="F1157" s="30"/>
      <c r="G1157" s="34" t="n">
        <f aca="false">G1158</f>
        <v>5837.4</v>
      </c>
      <c r="H1157" s="34" t="n">
        <f aca="false">H1158</f>
        <v>800</v>
      </c>
      <c r="I1157" s="34" t="n">
        <f aca="false">I1158</f>
        <v>800</v>
      </c>
    </row>
    <row r="1158" customFormat="false" ht="37.5" hidden="false" customHeight="false" outlineLevel="0" collapsed="false">
      <c r="A1158" s="28" t="s">
        <v>159</v>
      </c>
      <c r="B1158" s="30" t="s">
        <v>837</v>
      </c>
      <c r="C1158" s="30" t="s">
        <v>63</v>
      </c>
      <c r="D1158" s="30" t="s">
        <v>142</v>
      </c>
      <c r="E1158" s="30" t="s">
        <v>851</v>
      </c>
      <c r="F1158" s="30" t="s">
        <v>160</v>
      </c>
      <c r="G1158" s="34" t="n">
        <v>5837.4</v>
      </c>
      <c r="H1158" s="34" t="n">
        <f aca="false">1000-200</f>
        <v>800</v>
      </c>
      <c r="I1158" s="31" t="n">
        <f aca="false">1000-200</f>
        <v>800</v>
      </c>
    </row>
    <row r="1159" customFormat="false" ht="18.75" hidden="false" customHeight="false" outlineLevel="0" collapsed="false">
      <c r="A1159" s="28" t="s">
        <v>852</v>
      </c>
      <c r="B1159" s="30" t="s">
        <v>837</v>
      </c>
      <c r="C1159" s="30" t="s">
        <v>63</v>
      </c>
      <c r="D1159" s="30" t="s">
        <v>142</v>
      </c>
      <c r="E1159" s="30" t="s">
        <v>853</v>
      </c>
      <c r="F1159" s="30"/>
      <c r="G1159" s="34" t="n">
        <f aca="false">G1160</f>
        <v>943.1</v>
      </c>
      <c r="H1159" s="34" t="n">
        <f aca="false">H1160</f>
        <v>0</v>
      </c>
      <c r="I1159" s="34" t="n">
        <f aca="false">I1160</f>
        <v>0</v>
      </c>
    </row>
    <row r="1160" customFormat="false" ht="37.5" hidden="false" customHeight="false" outlineLevel="0" collapsed="false">
      <c r="A1160" s="28" t="s">
        <v>159</v>
      </c>
      <c r="B1160" s="30" t="s">
        <v>837</v>
      </c>
      <c r="C1160" s="30" t="s">
        <v>63</v>
      </c>
      <c r="D1160" s="30" t="s">
        <v>142</v>
      </c>
      <c r="E1160" s="30" t="s">
        <v>853</v>
      </c>
      <c r="F1160" s="30" t="s">
        <v>160</v>
      </c>
      <c r="G1160" s="34" t="n">
        <f aca="false">943.1</f>
        <v>943.1</v>
      </c>
      <c r="H1160" s="34" t="n">
        <v>0</v>
      </c>
      <c r="I1160" s="31" t="n">
        <v>0</v>
      </c>
    </row>
    <row r="1161" customFormat="false" ht="37.5" hidden="false" customHeight="false" outlineLevel="0" collapsed="false">
      <c r="A1161" s="28" t="s">
        <v>846</v>
      </c>
      <c r="B1161" s="43" t="n">
        <v>212</v>
      </c>
      <c r="C1161" s="44" t="s">
        <v>63</v>
      </c>
      <c r="D1161" s="44" t="s">
        <v>142</v>
      </c>
      <c r="E1161" s="44" t="s">
        <v>854</v>
      </c>
      <c r="F1161" s="44"/>
      <c r="G1161" s="48" t="n">
        <f aca="false">G1162</f>
        <v>2502.5</v>
      </c>
      <c r="H1161" s="48" t="n">
        <f aca="false">H1162</f>
        <v>0</v>
      </c>
      <c r="I1161" s="48" t="n">
        <f aca="false">I1162</f>
        <v>0</v>
      </c>
    </row>
    <row r="1162" customFormat="false" ht="37.5" hidden="false" customHeight="false" outlineLevel="0" collapsed="false">
      <c r="A1162" s="28" t="s">
        <v>159</v>
      </c>
      <c r="B1162" s="43" t="n">
        <v>212</v>
      </c>
      <c r="C1162" s="44" t="s">
        <v>63</v>
      </c>
      <c r="D1162" s="44" t="s">
        <v>142</v>
      </c>
      <c r="E1162" s="44" t="s">
        <v>854</v>
      </c>
      <c r="F1162" s="44" t="s">
        <v>160</v>
      </c>
      <c r="G1162" s="48" t="n">
        <f aca="false">2500+2.5</f>
        <v>2502.5</v>
      </c>
      <c r="H1162" s="48" t="n">
        <v>0</v>
      </c>
      <c r="I1162" s="48" t="n">
        <v>0</v>
      </c>
    </row>
    <row r="1163" customFormat="false" ht="56.25" hidden="false" customHeight="false" outlineLevel="0" collapsed="false">
      <c r="A1163" s="97" t="s">
        <v>855</v>
      </c>
      <c r="B1163" s="29" t="n">
        <v>212</v>
      </c>
      <c r="C1163" s="30" t="s">
        <v>63</v>
      </c>
      <c r="D1163" s="30" t="s">
        <v>142</v>
      </c>
      <c r="E1163" s="30" t="s">
        <v>856</v>
      </c>
      <c r="F1163" s="30"/>
      <c r="G1163" s="34" t="n">
        <f aca="false">G1164</f>
        <v>968.5</v>
      </c>
      <c r="H1163" s="34" t="n">
        <f aca="false">H1164</f>
        <v>968.5</v>
      </c>
      <c r="I1163" s="34" t="n">
        <f aca="false">I1164</f>
        <v>968.5</v>
      </c>
    </row>
    <row r="1164" customFormat="false" ht="37.5" hidden="false" customHeight="false" outlineLevel="0" collapsed="false">
      <c r="A1164" s="28" t="s">
        <v>159</v>
      </c>
      <c r="B1164" s="29" t="n">
        <v>212</v>
      </c>
      <c r="C1164" s="30" t="s">
        <v>63</v>
      </c>
      <c r="D1164" s="30" t="s">
        <v>142</v>
      </c>
      <c r="E1164" s="30" t="s">
        <v>856</v>
      </c>
      <c r="F1164" s="30" t="s">
        <v>160</v>
      </c>
      <c r="G1164" s="34" t="n">
        <f aca="false">880.5+88</f>
        <v>968.5</v>
      </c>
      <c r="H1164" s="34" t="n">
        <f aca="false">880.5+88</f>
        <v>968.5</v>
      </c>
      <c r="I1164" s="34" t="n">
        <f aca="false">880.5+88</f>
        <v>968.5</v>
      </c>
    </row>
    <row r="1165" customFormat="false" ht="37.5" hidden="false" customHeight="false" outlineLevel="0" collapsed="false">
      <c r="A1165" s="28" t="s">
        <v>857</v>
      </c>
      <c r="B1165" s="30" t="s">
        <v>837</v>
      </c>
      <c r="C1165" s="30" t="s">
        <v>63</v>
      </c>
      <c r="D1165" s="30" t="s">
        <v>142</v>
      </c>
      <c r="E1165" s="30" t="s">
        <v>858</v>
      </c>
      <c r="F1165" s="30"/>
      <c r="G1165" s="34" t="n">
        <f aca="false">G1166</f>
        <v>3128</v>
      </c>
      <c r="H1165" s="34" t="n">
        <f aca="false">H1166</f>
        <v>0</v>
      </c>
      <c r="I1165" s="34" t="n">
        <f aca="false">I1166</f>
        <v>0</v>
      </c>
    </row>
    <row r="1166" customFormat="false" ht="37.5" hidden="false" customHeight="false" outlineLevel="0" collapsed="false">
      <c r="A1166" s="28" t="s">
        <v>159</v>
      </c>
      <c r="B1166" s="30" t="s">
        <v>837</v>
      </c>
      <c r="C1166" s="30" t="s">
        <v>63</v>
      </c>
      <c r="D1166" s="30" t="s">
        <v>142</v>
      </c>
      <c r="E1166" s="30" t="s">
        <v>858</v>
      </c>
      <c r="F1166" s="30" t="s">
        <v>160</v>
      </c>
      <c r="G1166" s="34" t="n">
        <v>3128</v>
      </c>
      <c r="H1166" s="34" t="n">
        <v>0</v>
      </c>
      <c r="I1166" s="31" t="n">
        <v>0</v>
      </c>
    </row>
    <row r="1167" customFormat="false" ht="56.25" hidden="false" customHeight="false" outlineLevel="0" collapsed="false">
      <c r="A1167" s="100" t="s">
        <v>859</v>
      </c>
      <c r="B1167" s="30" t="s">
        <v>837</v>
      </c>
      <c r="C1167" s="30" t="s">
        <v>63</v>
      </c>
      <c r="D1167" s="30" t="s">
        <v>142</v>
      </c>
      <c r="E1167" s="30" t="s">
        <v>860</v>
      </c>
      <c r="F1167" s="30"/>
      <c r="G1167" s="34" t="n">
        <f aca="false">G1168</f>
        <v>272</v>
      </c>
      <c r="H1167" s="34" t="n">
        <f aca="false">H1168</f>
        <v>0</v>
      </c>
      <c r="I1167" s="101" t="n">
        <f aca="false">I1168</f>
        <v>0</v>
      </c>
    </row>
    <row r="1168" customFormat="false" ht="37.5" hidden="false" customHeight="false" outlineLevel="0" collapsed="false">
      <c r="A1168" s="100" t="s">
        <v>159</v>
      </c>
      <c r="B1168" s="30" t="s">
        <v>837</v>
      </c>
      <c r="C1168" s="30" t="s">
        <v>63</v>
      </c>
      <c r="D1168" s="30" t="s">
        <v>142</v>
      </c>
      <c r="E1168" s="30" t="s">
        <v>860</v>
      </c>
      <c r="F1168" s="30" t="s">
        <v>160</v>
      </c>
      <c r="G1168" s="34" t="n">
        <v>272</v>
      </c>
      <c r="H1168" s="34" t="n">
        <v>0</v>
      </c>
      <c r="I1168" s="31" t="n">
        <v>0</v>
      </c>
    </row>
    <row r="1169" customFormat="false" ht="56.25" hidden="false" customHeight="false" outlineLevel="0" collapsed="false">
      <c r="A1169" s="28" t="s">
        <v>166</v>
      </c>
      <c r="B1169" s="29" t="n">
        <v>212</v>
      </c>
      <c r="C1169" s="30" t="s">
        <v>63</v>
      </c>
      <c r="D1169" s="30" t="s">
        <v>142</v>
      </c>
      <c r="E1169" s="30" t="s">
        <v>167</v>
      </c>
      <c r="F1169" s="30"/>
      <c r="G1169" s="34" t="n">
        <f aca="false">G1170</f>
        <v>17.4</v>
      </c>
      <c r="H1169" s="34" t="n">
        <f aca="false">H1170</f>
        <v>0</v>
      </c>
      <c r="I1169" s="34" t="n">
        <f aca="false">I1170</f>
        <v>0</v>
      </c>
    </row>
    <row r="1170" customFormat="false" ht="37.5" hidden="false" customHeight="false" outlineLevel="0" collapsed="false">
      <c r="A1170" s="28" t="s">
        <v>168</v>
      </c>
      <c r="B1170" s="29" t="n">
        <v>212</v>
      </c>
      <c r="C1170" s="30" t="s">
        <v>63</v>
      </c>
      <c r="D1170" s="30" t="s">
        <v>142</v>
      </c>
      <c r="E1170" s="30" t="s">
        <v>169</v>
      </c>
      <c r="F1170" s="30"/>
      <c r="G1170" s="34" t="n">
        <f aca="false">G1171</f>
        <v>17.4</v>
      </c>
      <c r="H1170" s="34" t="n">
        <f aca="false">H1171</f>
        <v>0</v>
      </c>
      <c r="I1170" s="34" t="n">
        <f aca="false">I1171</f>
        <v>0</v>
      </c>
    </row>
    <row r="1171" customFormat="false" ht="37.5" hidden="false" customHeight="false" outlineLevel="0" collapsed="false">
      <c r="A1171" s="28" t="s">
        <v>159</v>
      </c>
      <c r="B1171" s="29" t="n">
        <v>212</v>
      </c>
      <c r="C1171" s="30" t="s">
        <v>63</v>
      </c>
      <c r="D1171" s="30" t="s">
        <v>142</v>
      </c>
      <c r="E1171" s="30" t="s">
        <v>169</v>
      </c>
      <c r="F1171" s="30" t="s">
        <v>160</v>
      </c>
      <c r="G1171" s="34" t="n">
        <v>17.4</v>
      </c>
      <c r="H1171" s="34" t="n">
        <v>0</v>
      </c>
      <c r="I1171" s="34" t="n">
        <v>0</v>
      </c>
    </row>
    <row r="1172" customFormat="false" ht="18.75" hidden="false" customHeight="false" outlineLevel="0" collapsed="false">
      <c r="A1172" s="28" t="s">
        <v>861</v>
      </c>
      <c r="B1172" s="29" t="n">
        <v>212</v>
      </c>
      <c r="C1172" s="30" t="s">
        <v>63</v>
      </c>
      <c r="D1172" s="30" t="s">
        <v>20</v>
      </c>
      <c r="E1172" s="30"/>
      <c r="F1172" s="99"/>
      <c r="G1172" s="31" t="n">
        <f aca="false">G1173+G1193</f>
        <v>82254.6</v>
      </c>
      <c r="H1172" s="31" t="n">
        <f aca="false">H1173+H1193</f>
        <v>80331.2</v>
      </c>
      <c r="I1172" s="31" t="n">
        <f aca="false">I1173+I1193</f>
        <v>80918.2</v>
      </c>
    </row>
    <row r="1173" customFormat="false" ht="37.5" hidden="false" customHeight="false" outlineLevel="0" collapsed="false">
      <c r="A1173" s="28" t="s">
        <v>826</v>
      </c>
      <c r="B1173" s="29" t="n">
        <v>212</v>
      </c>
      <c r="C1173" s="30" t="s">
        <v>63</v>
      </c>
      <c r="D1173" s="30" t="s">
        <v>20</v>
      </c>
      <c r="E1173" s="30" t="s">
        <v>827</v>
      </c>
      <c r="F1173" s="30"/>
      <c r="G1173" s="31" t="n">
        <f aca="false">G1174+G1177</f>
        <v>82196.6</v>
      </c>
      <c r="H1173" s="31" t="n">
        <f aca="false">H1174+H1177</f>
        <v>80331.2</v>
      </c>
      <c r="I1173" s="31" t="n">
        <f aca="false">I1174+I1177</f>
        <v>80918.2</v>
      </c>
    </row>
    <row r="1174" customFormat="false" ht="37.5" hidden="false" customHeight="false" outlineLevel="0" collapsed="false">
      <c r="A1174" s="28" t="s">
        <v>839</v>
      </c>
      <c r="B1174" s="29" t="n">
        <v>212</v>
      </c>
      <c r="C1174" s="30" t="s">
        <v>63</v>
      </c>
      <c r="D1174" s="30" t="s">
        <v>20</v>
      </c>
      <c r="E1174" s="30" t="s">
        <v>840</v>
      </c>
      <c r="F1174" s="30"/>
      <c r="G1174" s="31" t="n">
        <f aca="false">G1175</f>
        <v>77413.9</v>
      </c>
      <c r="H1174" s="31" t="n">
        <f aca="false">H1175</f>
        <v>76908.6</v>
      </c>
      <c r="I1174" s="31" t="n">
        <f aca="false">I1175</f>
        <v>77339.5</v>
      </c>
    </row>
    <row r="1175" customFormat="false" ht="37.5" hidden="false" customHeight="false" outlineLevel="0" collapsed="false">
      <c r="A1175" s="28" t="s">
        <v>75</v>
      </c>
      <c r="B1175" s="29" t="n">
        <v>212</v>
      </c>
      <c r="C1175" s="30" t="s">
        <v>63</v>
      </c>
      <c r="D1175" s="30" t="s">
        <v>20</v>
      </c>
      <c r="E1175" s="30" t="s">
        <v>841</v>
      </c>
      <c r="F1175" s="30"/>
      <c r="G1175" s="31" t="n">
        <f aca="false">G1176</f>
        <v>77413.9</v>
      </c>
      <c r="H1175" s="31" t="n">
        <f aca="false">H1176</f>
        <v>76908.6</v>
      </c>
      <c r="I1175" s="31" t="n">
        <f aca="false">I1176</f>
        <v>77339.5</v>
      </c>
    </row>
    <row r="1176" customFormat="false" ht="37.5" hidden="false" customHeight="false" outlineLevel="0" collapsed="false">
      <c r="A1176" s="28" t="s">
        <v>159</v>
      </c>
      <c r="B1176" s="29" t="n">
        <v>212</v>
      </c>
      <c r="C1176" s="30" t="s">
        <v>842</v>
      </c>
      <c r="D1176" s="30" t="s">
        <v>20</v>
      </c>
      <c r="E1176" s="30" t="s">
        <v>841</v>
      </c>
      <c r="F1176" s="30" t="s">
        <v>160</v>
      </c>
      <c r="G1176" s="34" t="n">
        <v>77413.9</v>
      </c>
      <c r="H1176" s="34" t="n">
        <v>76908.6</v>
      </c>
      <c r="I1176" s="31" t="n">
        <v>77339.5</v>
      </c>
    </row>
    <row r="1177" customFormat="false" ht="56.25" hidden="false" customHeight="false" outlineLevel="0" collapsed="false">
      <c r="A1177" s="28" t="s">
        <v>828</v>
      </c>
      <c r="B1177" s="29" t="n">
        <v>212</v>
      </c>
      <c r="C1177" s="30" t="s">
        <v>63</v>
      </c>
      <c r="D1177" s="30" t="s">
        <v>20</v>
      </c>
      <c r="E1177" s="30" t="s">
        <v>829</v>
      </c>
      <c r="F1177" s="30"/>
      <c r="G1177" s="34" t="n">
        <f aca="false">G1178+G1190+G1187</f>
        <v>4782.7</v>
      </c>
      <c r="H1177" s="34" t="n">
        <f aca="false">H1178+H1190+H1187</f>
        <v>3422.6</v>
      </c>
      <c r="I1177" s="34" t="n">
        <f aca="false">I1178+I1190+I1187</f>
        <v>3578.7</v>
      </c>
    </row>
    <row r="1178" customFormat="false" ht="37.5" hidden="false" customHeight="false" outlineLevel="0" collapsed="false">
      <c r="A1178" s="28" t="s">
        <v>168</v>
      </c>
      <c r="B1178" s="29" t="n">
        <v>212</v>
      </c>
      <c r="C1178" s="30" t="s">
        <v>842</v>
      </c>
      <c r="D1178" s="30" t="s">
        <v>20</v>
      </c>
      <c r="E1178" s="30" t="s">
        <v>848</v>
      </c>
      <c r="F1178" s="30"/>
      <c r="G1178" s="102" t="n">
        <f aca="false">G1181+G1183+G1185+G1179</f>
        <v>2499.9</v>
      </c>
      <c r="H1178" s="102" t="n">
        <f aca="false">H1181+H1183+H1185+H1179</f>
        <v>1193.4</v>
      </c>
      <c r="I1178" s="102" t="n">
        <f aca="false">I1181+I1183+I1185+I1179</f>
        <v>1193.4</v>
      </c>
    </row>
    <row r="1179" customFormat="false" ht="37.5" hidden="false" customHeight="false" outlineLevel="0" collapsed="false">
      <c r="A1179" s="28" t="s">
        <v>849</v>
      </c>
      <c r="B1179" s="30" t="s">
        <v>837</v>
      </c>
      <c r="C1179" s="30" t="s">
        <v>63</v>
      </c>
      <c r="D1179" s="30" t="s">
        <v>20</v>
      </c>
      <c r="E1179" s="30" t="s">
        <v>850</v>
      </c>
      <c r="F1179" s="30"/>
      <c r="G1179" s="103" t="n">
        <f aca="false">G1180</f>
        <v>94.9</v>
      </c>
      <c r="H1179" s="103" t="n">
        <f aca="false">H1180</f>
        <v>0</v>
      </c>
      <c r="I1179" s="103" t="n">
        <f aca="false">I1180</f>
        <v>0</v>
      </c>
    </row>
    <row r="1180" customFormat="false" ht="37.5" hidden="false" customHeight="false" outlineLevel="0" collapsed="false">
      <c r="A1180" s="28" t="s">
        <v>159</v>
      </c>
      <c r="B1180" s="30" t="s">
        <v>837</v>
      </c>
      <c r="C1180" s="30" t="s">
        <v>63</v>
      </c>
      <c r="D1180" s="30" t="s">
        <v>20</v>
      </c>
      <c r="E1180" s="30" t="s">
        <v>850</v>
      </c>
      <c r="F1180" s="30" t="s">
        <v>160</v>
      </c>
      <c r="G1180" s="103" t="n">
        <v>94.9</v>
      </c>
      <c r="H1180" s="103" t="n">
        <v>0</v>
      </c>
      <c r="I1180" s="103" t="n">
        <v>0</v>
      </c>
    </row>
    <row r="1181" customFormat="false" ht="75" hidden="false" customHeight="false" outlineLevel="0" collapsed="false">
      <c r="A1181" s="28" t="s">
        <v>862</v>
      </c>
      <c r="B1181" s="30" t="s">
        <v>837</v>
      </c>
      <c r="C1181" s="30" t="s">
        <v>63</v>
      </c>
      <c r="D1181" s="30" t="s">
        <v>20</v>
      </c>
      <c r="E1181" s="30" t="s">
        <v>863</v>
      </c>
      <c r="F1181" s="30"/>
      <c r="G1181" s="103" t="n">
        <f aca="false">G1182</f>
        <v>1300</v>
      </c>
      <c r="H1181" s="103" t="n">
        <f aca="false">H1182</f>
        <v>618.4</v>
      </c>
      <c r="I1181" s="103" t="n">
        <f aca="false">I1182</f>
        <v>618.4</v>
      </c>
    </row>
    <row r="1182" customFormat="false" ht="37.5" hidden="false" customHeight="false" outlineLevel="0" collapsed="false">
      <c r="A1182" s="28" t="s">
        <v>159</v>
      </c>
      <c r="B1182" s="30" t="s">
        <v>837</v>
      </c>
      <c r="C1182" s="30" t="s">
        <v>63</v>
      </c>
      <c r="D1182" s="30" t="s">
        <v>20</v>
      </c>
      <c r="E1182" s="30" t="s">
        <v>863</v>
      </c>
      <c r="F1182" s="30" t="s">
        <v>160</v>
      </c>
      <c r="G1182" s="103" t="n">
        <f aca="false">1397.8-97.8</f>
        <v>1300</v>
      </c>
      <c r="H1182" s="103" t="n">
        <v>618.4</v>
      </c>
      <c r="I1182" s="103" t="n">
        <v>618.4</v>
      </c>
    </row>
    <row r="1183" customFormat="false" ht="18.75" hidden="false" customHeight="false" outlineLevel="0" collapsed="false">
      <c r="A1183" s="28" t="s">
        <v>852</v>
      </c>
      <c r="B1183" s="30" t="s">
        <v>837</v>
      </c>
      <c r="C1183" s="30" t="s">
        <v>63</v>
      </c>
      <c r="D1183" s="30" t="s">
        <v>20</v>
      </c>
      <c r="E1183" s="30" t="s">
        <v>853</v>
      </c>
      <c r="F1183" s="30"/>
      <c r="G1183" s="103" t="n">
        <f aca="false">G1184</f>
        <v>530</v>
      </c>
      <c r="H1183" s="102" t="n">
        <f aca="false">H1184</f>
        <v>0</v>
      </c>
      <c r="I1183" s="102" t="n">
        <f aca="false">I1184</f>
        <v>0</v>
      </c>
    </row>
    <row r="1184" customFormat="false" ht="37.5" hidden="false" customHeight="false" outlineLevel="0" collapsed="false">
      <c r="A1184" s="28" t="s">
        <v>159</v>
      </c>
      <c r="B1184" s="30" t="s">
        <v>837</v>
      </c>
      <c r="C1184" s="30" t="s">
        <v>63</v>
      </c>
      <c r="D1184" s="30" t="s">
        <v>20</v>
      </c>
      <c r="E1184" s="30" t="s">
        <v>853</v>
      </c>
      <c r="F1184" s="30" t="s">
        <v>160</v>
      </c>
      <c r="G1184" s="103" t="n">
        <v>530</v>
      </c>
      <c r="H1184" s="102" t="n">
        <v>0</v>
      </c>
      <c r="I1184" s="102" t="n">
        <v>0</v>
      </c>
    </row>
    <row r="1185" customFormat="false" ht="75" hidden="false" customHeight="false" outlineLevel="0" collapsed="false">
      <c r="A1185" s="28" t="s">
        <v>864</v>
      </c>
      <c r="B1185" s="29" t="n">
        <v>212</v>
      </c>
      <c r="C1185" s="30" t="s">
        <v>842</v>
      </c>
      <c r="D1185" s="30" t="s">
        <v>20</v>
      </c>
      <c r="E1185" s="30" t="s">
        <v>865</v>
      </c>
      <c r="F1185" s="30"/>
      <c r="G1185" s="34" t="n">
        <f aca="false">G1186</f>
        <v>575</v>
      </c>
      <c r="H1185" s="34" t="n">
        <f aca="false">H1186</f>
        <v>575</v>
      </c>
      <c r="I1185" s="34" t="n">
        <f aca="false">I1186</f>
        <v>575</v>
      </c>
    </row>
    <row r="1186" customFormat="false" ht="37.5" hidden="false" customHeight="false" outlineLevel="0" collapsed="false">
      <c r="A1186" s="28" t="s">
        <v>159</v>
      </c>
      <c r="B1186" s="29" t="n">
        <v>212</v>
      </c>
      <c r="C1186" s="30" t="s">
        <v>842</v>
      </c>
      <c r="D1186" s="30" t="s">
        <v>20</v>
      </c>
      <c r="E1186" s="30" t="s">
        <v>865</v>
      </c>
      <c r="F1186" s="30" t="s">
        <v>160</v>
      </c>
      <c r="G1186" s="34" t="n">
        <f aca="false">569.3+5.7</f>
        <v>575</v>
      </c>
      <c r="H1186" s="34" t="n">
        <f aca="false">569.3+5.7</f>
        <v>575</v>
      </c>
      <c r="I1186" s="34" t="n">
        <f aca="false">569.3+5.7</f>
        <v>575</v>
      </c>
    </row>
    <row r="1187" customFormat="false" ht="56.25" hidden="false" customHeight="false" outlineLevel="0" collapsed="false">
      <c r="A1187" s="28" t="s">
        <v>137</v>
      </c>
      <c r="B1187" s="29" t="n">
        <v>212</v>
      </c>
      <c r="C1187" s="30" t="s">
        <v>842</v>
      </c>
      <c r="D1187" s="30" t="s">
        <v>20</v>
      </c>
      <c r="E1187" s="30" t="s">
        <v>866</v>
      </c>
      <c r="F1187" s="30"/>
      <c r="G1187" s="34" t="n">
        <f aca="false">G1188</f>
        <v>1000</v>
      </c>
      <c r="H1187" s="34" t="n">
        <f aca="false">H1188</f>
        <v>1000</v>
      </c>
      <c r="I1187" s="34" t="n">
        <f aca="false">I1188</f>
        <v>1000</v>
      </c>
    </row>
    <row r="1188" customFormat="false" ht="56.25" hidden="false" customHeight="false" outlineLevel="0" collapsed="false">
      <c r="A1188" s="28" t="s">
        <v>867</v>
      </c>
      <c r="B1188" s="29" t="n">
        <v>212</v>
      </c>
      <c r="C1188" s="30" t="s">
        <v>842</v>
      </c>
      <c r="D1188" s="30" t="s">
        <v>20</v>
      </c>
      <c r="E1188" s="30" t="s">
        <v>868</v>
      </c>
      <c r="F1188" s="30"/>
      <c r="G1188" s="34" t="n">
        <f aca="false">G1189</f>
        <v>1000</v>
      </c>
      <c r="H1188" s="34" t="n">
        <f aca="false">H1189</f>
        <v>1000</v>
      </c>
      <c r="I1188" s="34" t="n">
        <f aca="false">I1189</f>
        <v>1000</v>
      </c>
    </row>
    <row r="1189" customFormat="false" ht="37.5" hidden="false" customHeight="false" outlineLevel="0" collapsed="false">
      <c r="A1189" s="28" t="s">
        <v>159</v>
      </c>
      <c r="B1189" s="29" t="n">
        <v>212</v>
      </c>
      <c r="C1189" s="30" t="s">
        <v>842</v>
      </c>
      <c r="D1189" s="30" t="s">
        <v>20</v>
      </c>
      <c r="E1189" s="30" t="s">
        <v>868</v>
      </c>
      <c r="F1189" s="30" t="s">
        <v>160</v>
      </c>
      <c r="G1189" s="34" t="n">
        <v>1000</v>
      </c>
      <c r="H1189" s="34" t="n">
        <f aca="false">800+200</f>
        <v>1000</v>
      </c>
      <c r="I1189" s="34" t="n">
        <f aca="false">800+200</f>
        <v>1000</v>
      </c>
    </row>
    <row r="1190" customFormat="false" ht="93.75" hidden="false" customHeight="false" outlineLevel="0" collapsed="false">
      <c r="A1190" s="28" t="s">
        <v>869</v>
      </c>
      <c r="B1190" s="29" t="n">
        <v>212</v>
      </c>
      <c r="C1190" s="30" t="s">
        <v>842</v>
      </c>
      <c r="D1190" s="30" t="s">
        <v>20</v>
      </c>
      <c r="E1190" s="30" t="s">
        <v>870</v>
      </c>
      <c r="F1190" s="30"/>
      <c r="G1190" s="34" t="n">
        <f aca="false">G1191</f>
        <v>1282.8</v>
      </c>
      <c r="H1190" s="34" t="n">
        <f aca="false">H1191</f>
        <v>1229.2</v>
      </c>
      <c r="I1190" s="34" t="n">
        <f aca="false">I1191</f>
        <v>1385.3</v>
      </c>
    </row>
    <row r="1191" customFormat="false" ht="75" hidden="false" customHeight="false" outlineLevel="0" collapsed="false">
      <c r="A1191" s="97" t="s">
        <v>871</v>
      </c>
      <c r="B1191" s="29" t="n">
        <v>212</v>
      </c>
      <c r="C1191" s="30" t="s">
        <v>842</v>
      </c>
      <c r="D1191" s="30" t="s">
        <v>20</v>
      </c>
      <c r="E1191" s="30" t="s">
        <v>872</v>
      </c>
      <c r="F1191" s="30"/>
      <c r="G1191" s="34" t="n">
        <f aca="false">G1192</f>
        <v>1282.8</v>
      </c>
      <c r="H1191" s="34" t="n">
        <f aca="false">H1192</f>
        <v>1229.2</v>
      </c>
      <c r="I1191" s="34" t="n">
        <f aca="false">I1192</f>
        <v>1385.3</v>
      </c>
    </row>
    <row r="1192" customFormat="false" ht="37.5" hidden="false" customHeight="false" outlineLevel="0" collapsed="false">
      <c r="A1192" s="28" t="s">
        <v>159</v>
      </c>
      <c r="B1192" s="29" t="n">
        <v>212</v>
      </c>
      <c r="C1192" s="30" t="s">
        <v>842</v>
      </c>
      <c r="D1192" s="30" t="s">
        <v>20</v>
      </c>
      <c r="E1192" s="30" t="s">
        <v>872</v>
      </c>
      <c r="F1192" s="30" t="s">
        <v>160</v>
      </c>
      <c r="G1192" s="34" t="n">
        <f aca="false">875.8+312+118.8-2.2-21.6</f>
        <v>1282.8</v>
      </c>
      <c r="H1192" s="34" t="n">
        <f aca="false">1126.3+112.6-0.9-8.8</f>
        <v>1229.2</v>
      </c>
      <c r="I1192" s="34" t="n">
        <f aca="false">1268.2+126.8-0.9-8.8</f>
        <v>1385.3</v>
      </c>
    </row>
    <row r="1193" customFormat="false" ht="56.25" hidden="false" customHeight="false" outlineLevel="0" collapsed="false">
      <c r="A1193" s="28" t="s">
        <v>166</v>
      </c>
      <c r="B1193" s="29" t="n">
        <v>212</v>
      </c>
      <c r="C1193" s="30" t="s">
        <v>63</v>
      </c>
      <c r="D1193" s="30" t="s">
        <v>20</v>
      </c>
      <c r="E1193" s="30" t="s">
        <v>167</v>
      </c>
      <c r="F1193" s="30"/>
      <c r="G1193" s="34" t="n">
        <f aca="false">G1194</f>
        <v>58</v>
      </c>
      <c r="H1193" s="34" t="n">
        <f aca="false">H1194</f>
        <v>0</v>
      </c>
      <c r="I1193" s="34" t="n">
        <f aca="false">I1194</f>
        <v>0</v>
      </c>
    </row>
    <row r="1194" customFormat="false" ht="37.5" hidden="false" customHeight="false" outlineLevel="0" collapsed="false">
      <c r="A1194" s="28" t="s">
        <v>168</v>
      </c>
      <c r="B1194" s="29" t="n">
        <v>212</v>
      </c>
      <c r="C1194" s="30" t="s">
        <v>63</v>
      </c>
      <c r="D1194" s="30" t="s">
        <v>20</v>
      </c>
      <c r="E1194" s="30" t="s">
        <v>169</v>
      </c>
      <c r="F1194" s="30"/>
      <c r="G1194" s="34" t="n">
        <f aca="false">G1195</f>
        <v>58</v>
      </c>
      <c r="H1194" s="34" t="n">
        <f aca="false">H1195</f>
        <v>0</v>
      </c>
      <c r="I1194" s="34" t="n">
        <f aca="false">I1195</f>
        <v>0</v>
      </c>
    </row>
    <row r="1195" customFormat="false" ht="37.5" hidden="false" customHeight="false" outlineLevel="0" collapsed="false">
      <c r="A1195" s="28" t="s">
        <v>159</v>
      </c>
      <c r="B1195" s="29" t="n">
        <v>212</v>
      </c>
      <c r="C1195" s="30" t="s">
        <v>63</v>
      </c>
      <c r="D1195" s="30" t="s">
        <v>20</v>
      </c>
      <c r="E1195" s="30" t="s">
        <v>169</v>
      </c>
      <c r="F1195" s="30" t="s">
        <v>160</v>
      </c>
      <c r="G1195" s="34" t="n">
        <v>58</v>
      </c>
      <c r="H1195" s="34" t="n">
        <v>0</v>
      </c>
      <c r="I1195" s="34" t="n">
        <v>0</v>
      </c>
    </row>
    <row r="1196" customFormat="false" ht="18.75" hidden="false" customHeight="false" outlineLevel="0" collapsed="false">
      <c r="A1196" s="28" t="s">
        <v>825</v>
      </c>
      <c r="B1196" s="29" t="n">
        <v>212</v>
      </c>
      <c r="C1196" s="30" t="s">
        <v>63</v>
      </c>
      <c r="D1196" s="30" t="s">
        <v>53</v>
      </c>
      <c r="E1196" s="30"/>
      <c r="F1196" s="99"/>
      <c r="G1196" s="34" t="n">
        <f aca="false">G1200+G1217+G1220+G1197</f>
        <v>5544</v>
      </c>
      <c r="H1196" s="34" t="n">
        <f aca="false">H1200+H1217+H1220+H1197</f>
        <v>7115</v>
      </c>
      <c r="I1196" s="34" t="n">
        <f aca="false">I1200+I1217+I1220+I1197</f>
        <v>7119</v>
      </c>
    </row>
    <row r="1197" customFormat="false" ht="37.5" hidden="false" customHeight="false" outlineLevel="0" collapsed="false">
      <c r="A1197" s="28" t="s">
        <v>873</v>
      </c>
      <c r="B1197" s="29" t="n">
        <v>212</v>
      </c>
      <c r="C1197" s="30" t="s">
        <v>63</v>
      </c>
      <c r="D1197" s="30" t="s">
        <v>53</v>
      </c>
      <c r="E1197" s="30" t="s">
        <v>134</v>
      </c>
      <c r="F1197" s="99"/>
      <c r="G1197" s="34" t="n">
        <f aca="false">G1198</f>
        <v>10</v>
      </c>
      <c r="H1197" s="34" t="n">
        <f aca="false">H1198</f>
        <v>10</v>
      </c>
      <c r="I1197" s="34" t="n">
        <f aca="false">I1198</f>
        <v>10</v>
      </c>
    </row>
    <row r="1198" customFormat="false" ht="37.5" hidden="false" customHeight="false" outlineLevel="0" collapsed="false">
      <c r="A1198" s="28" t="s">
        <v>241</v>
      </c>
      <c r="B1198" s="29" t="n">
        <v>212</v>
      </c>
      <c r="C1198" s="30" t="s">
        <v>63</v>
      </c>
      <c r="D1198" s="30" t="s">
        <v>53</v>
      </c>
      <c r="E1198" s="30" t="s">
        <v>242</v>
      </c>
      <c r="F1198" s="99"/>
      <c r="G1198" s="34" t="n">
        <f aca="false">G1199</f>
        <v>10</v>
      </c>
      <c r="H1198" s="34" t="n">
        <f aca="false">H1199</f>
        <v>10</v>
      </c>
      <c r="I1198" s="34" t="n">
        <f aca="false">I1199</f>
        <v>10</v>
      </c>
    </row>
    <row r="1199" customFormat="false" ht="18.75" hidden="false" customHeight="false" outlineLevel="0" collapsed="false">
      <c r="A1199" s="28" t="s">
        <v>456</v>
      </c>
      <c r="B1199" s="29" t="n">
        <v>212</v>
      </c>
      <c r="C1199" s="30" t="s">
        <v>63</v>
      </c>
      <c r="D1199" s="30" t="s">
        <v>53</v>
      </c>
      <c r="E1199" s="30" t="s">
        <v>874</v>
      </c>
      <c r="F1199" s="30" t="s">
        <v>30</v>
      </c>
      <c r="G1199" s="34" t="n">
        <v>10</v>
      </c>
      <c r="H1199" s="34" t="n">
        <v>10</v>
      </c>
      <c r="I1199" s="34" t="n">
        <v>10</v>
      </c>
    </row>
    <row r="1200" customFormat="false" ht="37.5" hidden="false" customHeight="false" outlineLevel="0" collapsed="false">
      <c r="A1200" s="28" t="s">
        <v>826</v>
      </c>
      <c r="B1200" s="29" t="n">
        <v>212</v>
      </c>
      <c r="C1200" s="30" t="s">
        <v>63</v>
      </c>
      <c r="D1200" s="30" t="s">
        <v>53</v>
      </c>
      <c r="E1200" s="30" t="s">
        <v>827</v>
      </c>
      <c r="F1200" s="99"/>
      <c r="G1200" s="34" t="n">
        <f aca="false">G1201+G1207</f>
        <v>5408</v>
      </c>
      <c r="H1200" s="34" t="n">
        <f aca="false">H1201+H1207</f>
        <v>7095</v>
      </c>
      <c r="I1200" s="34" t="n">
        <f aca="false">I1201+I1207</f>
        <v>7099</v>
      </c>
    </row>
    <row r="1201" customFormat="false" ht="56.25" hidden="false" customHeight="false" outlineLevel="0" collapsed="false">
      <c r="A1201" s="28" t="s">
        <v>875</v>
      </c>
      <c r="B1201" s="29" t="n">
        <v>212</v>
      </c>
      <c r="C1201" s="30" t="s">
        <v>63</v>
      </c>
      <c r="D1201" s="30" t="s">
        <v>53</v>
      </c>
      <c r="E1201" s="30" t="s">
        <v>876</v>
      </c>
      <c r="F1201" s="30"/>
      <c r="G1201" s="34" t="n">
        <f aca="false">G1202</f>
        <v>4911</v>
      </c>
      <c r="H1201" s="34" t="n">
        <f aca="false">H1202</f>
        <v>4915</v>
      </c>
      <c r="I1201" s="34" t="n">
        <f aca="false">I1202</f>
        <v>4919</v>
      </c>
    </row>
    <row r="1202" customFormat="false" ht="18.75" hidden="false" customHeight="false" outlineLevel="0" collapsed="false">
      <c r="A1202" s="28" t="s">
        <v>23</v>
      </c>
      <c r="B1202" s="29" t="n">
        <v>212</v>
      </c>
      <c r="C1202" s="30" t="s">
        <v>63</v>
      </c>
      <c r="D1202" s="30" t="s">
        <v>53</v>
      </c>
      <c r="E1202" s="30" t="s">
        <v>877</v>
      </c>
      <c r="F1202" s="30"/>
      <c r="G1202" s="34" t="n">
        <f aca="false">G1203</f>
        <v>4911</v>
      </c>
      <c r="H1202" s="34" t="n">
        <f aca="false">H1203</f>
        <v>4915</v>
      </c>
      <c r="I1202" s="34" t="n">
        <f aca="false">I1203</f>
        <v>4919</v>
      </c>
    </row>
    <row r="1203" customFormat="false" ht="37.5" hidden="false" customHeight="false" outlineLevel="0" collapsed="false">
      <c r="A1203" s="28" t="s">
        <v>230</v>
      </c>
      <c r="B1203" s="29" t="n">
        <v>212</v>
      </c>
      <c r="C1203" s="30" t="s">
        <v>63</v>
      </c>
      <c r="D1203" s="30" t="s">
        <v>53</v>
      </c>
      <c r="E1203" s="30" t="s">
        <v>878</v>
      </c>
      <c r="F1203" s="30"/>
      <c r="G1203" s="34" t="n">
        <f aca="false">G1204+G1205+G1206</f>
        <v>4911</v>
      </c>
      <c r="H1203" s="34" t="n">
        <f aca="false">H1204+H1205+H1206</f>
        <v>4915</v>
      </c>
      <c r="I1203" s="34" t="n">
        <f aca="false">I1204+I1205+I1206</f>
        <v>4919</v>
      </c>
    </row>
    <row r="1204" customFormat="false" ht="75" hidden="false" customHeight="false" outlineLevel="0" collapsed="false">
      <c r="A1204" s="28" t="s">
        <v>27</v>
      </c>
      <c r="B1204" s="29" t="n">
        <v>212</v>
      </c>
      <c r="C1204" s="30" t="s">
        <v>63</v>
      </c>
      <c r="D1204" s="30" t="s">
        <v>53</v>
      </c>
      <c r="E1204" s="30" t="s">
        <v>878</v>
      </c>
      <c r="F1204" s="30" t="s">
        <v>28</v>
      </c>
      <c r="G1204" s="34" t="n">
        <v>4375.7</v>
      </c>
      <c r="H1204" s="34" t="n">
        <v>4375.7</v>
      </c>
      <c r="I1204" s="34" t="n">
        <v>4375.7</v>
      </c>
    </row>
    <row r="1205" customFormat="false" ht="37.5" hidden="false" customHeight="false" outlineLevel="0" collapsed="false">
      <c r="A1205" s="28" t="s">
        <v>45</v>
      </c>
      <c r="B1205" s="29" t="n">
        <v>212</v>
      </c>
      <c r="C1205" s="30" t="s">
        <v>63</v>
      </c>
      <c r="D1205" s="30" t="s">
        <v>53</v>
      </c>
      <c r="E1205" s="30" t="s">
        <v>878</v>
      </c>
      <c r="F1205" s="30" t="s">
        <v>30</v>
      </c>
      <c r="G1205" s="34" t="n">
        <v>530.3</v>
      </c>
      <c r="H1205" s="34" t="n">
        <v>534.3</v>
      </c>
      <c r="I1205" s="34" t="n">
        <v>538.3</v>
      </c>
    </row>
    <row r="1206" customFormat="false" ht="18.75" hidden="false" customHeight="false" outlineLevel="0" collapsed="false">
      <c r="A1206" s="28" t="s">
        <v>31</v>
      </c>
      <c r="B1206" s="29" t="n">
        <v>212</v>
      </c>
      <c r="C1206" s="30" t="s">
        <v>63</v>
      </c>
      <c r="D1206" s="30" t="s">
        <v>53</v>
      </c>
      <c r="E1206" s="30" t="s">
        <v>878</v>
      </c>
      <c r="F1206" s="30" t="s">
        <v>32</v>
      </c>
      <c r="G1206" s="34" t="n">
        <v>5</v>
      </c>
      <c r="H1206" s="34" t="n">
        <v>5</v>
      </c>
      <c r="I1206" s="34" t="n">
        <v>5</v>
      </c>
    </row>
    <row r="1207" customFormat="false" ht="56.25" hidden="false" customHeight="false" outlineLevel="0" collapsed="false">
      <c r="A1207" s="28" t="s">
        <v>828</v>
      </c>
      <c r="B1207" s="29" t="n">
        <v>212</v>
      </c>
      <c r="C1207" s="30" t="s">
        <v>63</v>
      </c>
      <c r="D1207" s="30" t="s">
        <v>53</v>
      </c>
      <c r="E1207" s="30" t="s">
        <v>829</v>
      </c>
      <c r="F1207" s="30"/>
      <c r="G1207" s="34" t="n">
        <f aca="false">G1208</f>
        <v>497</v>
      </c>
      <c r="H1207" s="34" t="n">
        <f aca="false">H1208</f>
        <v>2180</v>
      </c>
      <c r="I1207" s="34" t="n">
        <f aca="false">I1208</f>
        <v>2180</v>
      </c>
    </row>
    <row r="1208" customFormat="false" ht="18.75" hidden="false" customHeight="false" outlineLevel="0" collapsed="false">
      <c r="A1208" s="28" t="s">
        <v>456</v>
      </c>
      <c r="B1208" s="29" t="n">
        <v>212</v>
      </c>
      <c r="C1208" s="30" t="s">
        <v>63</v>
      </c>
      <c r="D1208" s="30" t="s">
        <v>53</v>
      </c>
      <c r="E1208" s="30" t="s">
        <v>843</v>
      </c>
      <c r="F1208" s="30"/>
      <c r="G1208" s="34" t="n">
        <f aca="false">G1209+G1213+G1215</f>
        <v>497</v>
      </c>
      <c r="H1208" s="34" t="n">
        <f aca="false">H1209+H1213+H1215</f>
        <v>2180</v>
      </c>
      <c r="I1208" s="34" t="n">
        <f aca="false">I1209+I1213+I1215</f>
        <v>2180</v>
      </c>
    </row>
    <row r="1209" customFormat="false" ht="37.5" hidden="false" customHeight="false" outlineLevel="0" collapsed="false">
      <c r="A1209" s="28" t="s">
        <v>849</v>
      </c>
      <c r="B1209" s="29" t="n">
        <v>212</v>
      </c>
      <c r="C1209" s="30" t="s">
        <v>63</v>
      </c>
      <c r="D1209" s="30" t="s">
        <v>53</v>
      </c>
      <c r="E1209" s="30" t="s">
        <v>879</v>
      </c>
      <c r="F1209" s="30"/>
      <c r="G1209" s="34" t="n">
        <f aca="false">G1211+G1210+G1212</f>
        <v>397</v>
      </c>
      <c r="H1209" s="34" t="n">
        <f aca="false">H1211+H1210+H1212</f>
        <v>1998.4</v>
      </c>
      <c r="I1209" s="34" t="n">
        <f aca="false">I1211+I1210+I1212</f>
        <v>1998.4</v>
      </c>
    </row>
    <row r="1210" customFormat="false" ht="75" hidden="false" customHeight="false" outlineLevel="0" collapsed="false">
      <c r="A1210" s="28" t="s">
        <v>27</v>
      </c>
      <c r="B1210" s="29" t="n">
        <v>212</v>
      </c>
      <c r="C1210" s="30" t="s">
        <v>63</v>
      </c>
      <c r="D1210" s="30" t="s">
        <v>53</v>
      </c>
      <c r="E1210" s="30" t="s">
        <v>879</v>
      </c>
      <c r="F1210" s="30" t="s">
        <v>28</v>
      </c>
      <c r="G1210" s="34" t="n">
        <v>20.2</v>
      </c>
      <c r="H1210" s="34" t="n">
        <v>801.5</v>
      </c>
      <c r="I1210" s="34" t="n">
        <v>801.5</v>
      </c>
    </row>
    <row r="1211" customFormat="false" ht="37.5" hidden="false" customHeight="false" outlineLevel="0" collapsed="false">
      <c r="A1211" s="28" t="s">
        <v>45</v>
      </c>
      <c r="B1211" s="29" t="n">
        <v>212</v>
      </c>
      <c r="C1211" s="30" t="s">
        <v>63</v>
      </c>
      <c r="D1211" s="30" t="s">
        <v>53</v>
      </c>
      <c r="E1211" s="30" t="s">
        <v>879</v>
      </c>
      <c r="F1211" s="30" t="s">
        <v>30</v>
      </c>
      <c r="G1211" s="34" t="n">
        <v>352.8</v>
      </c>
      <c r="H1211" s="34" t="n">
        <f aca="false">1198.5-1.6</f>
        <v>1196.9</v>
      </c>
      <c r="I1211" s="34" t="n">
        <f aca="false">1198.5-1.6</f>
        <v>1196.9</v>
      </c>
    </row>
    <row r="1212" customFormat="false" ht="18.75" hidden="false" customHeight="false" outlineLevel="0" collapsed="false">
      <c r="A1212" s="95" t="s">
        <v>48</v>
      </c>
      <c r="B1212" s="29" t="n">
        <v>212</v>
      </c>
      <c r="C1212" s="30" t="s">
        <v>63</v>
      </c>
      <c r="D1212" s="30" t="s">
        <v>53</v>
      </c>
      <c r="E1212" s="30" t="s">
        <v>879</v>
      </c>
      <c r="F1212" s="30" t="s">
        <v>49</v>
      </c>
      <c r="G1212" s="34" t="n">
        <v>24</v>
      </c>
      <c r="H1212" s="34" t="n">
        <v>0</v>
      </c>
      <c r="I1212" s="34" t="n">
        <v>0</v>
      </c>
    </row>
    <row r="1213" customFormat="false" ht="56.25" hidden="false" customHeight="false" outlineLevel="0" collapsed="false">
      <c r="A1213" s="28" t="s">
        <v>880</v>
      </c>
      <c r="B1213" s="29" t="n">
        <v>212</v>
      </c>
      <c r="C1213" s="30" t="s">
        <v>63</v>
      </c>
      <c r="D1213" s="30" t="s">
        <v>53</v>
      </c>
      <c r="E1213" s="30" t="s">
        <v>881</v>
      </c>
      <c r="F1213" s="30"/>
      <c r="G1213" s="34" t="n">
        <f aca="false">G1214</f>
        <v>100</v>
      </c>
      <c r="H1213" s="34" t="n">
        <f aca="false">H1214</f>
        <v>100</v>
      </c>
      <c r="I1213" s="34" t="n">
        <f aca="false">I1214</f>
        <v>100</v>
      </c>
    </row>
    <row r="1214" customFormat="false" ht="75" hidden="false" customHeight="false" outlineLevel="0" collapsed="false">
      <c r="A1214" s="28" t="s">
        <v>27</v>
      </c>
      <c r="B1214" s="29" t="n">
        <v>212</v>
      </c>
      <c r="C1214" s="30" t="s">
        <v>63</v>
      </c>
      <c r="D1214" s="30" t="s">
        <v>53</v>
      </c>
      <c r="E1214" s="30" t="s">
        <v>881</v>
      </c>
      <c r="F1214" s="30" t="s">
        <v>28</v>
      </c>
      <c r="G1214" s="34" t="n">
        <v>100</v>
      </c>
      <c r="H1214" s="34" t="n">
        <v>100</v>
      </c>
      <c r="I1214" s="34" t="n">
        <v>100</v>
      </c>
    </row>
    <row r="1215" customFormat="false" ht="75" hidden="false" customHeight="false" outlineLevel="0" collapsed="false">
      <c r="A1215" s="28" t="s">
        <v>862</v>
      </c>
      <c r="B1215" s="29" t="n">
        <v>212</v>
      </c>
      <c r="C1215" s="30" t="s">
        <v>63</v>
      </c>
      <c r="D1215" s="30" t="s">
        <v>53</v>
      </c>
      <c r="E1215" s="30" t="s">
        <v>882</v>
      </c>
      <c r="F1215" s="30"/>
      <c r="G1215" s="34" t="n">
        <f aca="false">G1216</f>
        <v>0</v>
      </c>
      <c r="H1215" s="34" t="n">
        <f aca="false">H1216</f>
        <v>81.6</v>
      </c>
      <c r="I1215" s="34" t="n">
        <f aca="false">I1216</f>
        <v>81.6</v>
      </c>
    </row>
    <row r="1216" customFormat="false" ht="37.5" hidden="false" customHeight="false" outlineLevel="0" collapsed="false">
      <c r="A1216" s="28" t="s">
        <v>45</v>
      </c>
      <c r="B1216" s="29" t="n">
        <v>212</v>
      </c>
      <c r="C1216" s="30" t="s">
        <v>63</v>
      </c>
      <c r="D1216" s="30" t="s">
        <v>53</v>
      </c>
      <c r="E1216" s="30" t="s">
        <v>882</v>
      </c>
      <c r="F1216" s="30" t="s">
        <v>30</v>
      </c>
      <c r="G1216" s="34" t="n">
        <v>0</v>
      </c>
      <c r="H1216" s="34" t="n">
        <v>81.6</v>
      </c>
      <c r="I1216" s="34" t="n">
        <v>81.6</v>
      </c>
    </row>
    <row r="1217" customFormat="false" ht="37.5" hidden="false" customHeight="false" outlineLevel="0" collapsed="false">
      <c r="A1217" s="28" t="s">
        <v>42</v>
      </c>
      <c r="B1217" s="29" t="n">
        <v>212</v>
      </c>
      <c r="C1217" s="30" t="s">
        <v>63</v>
      </c>
      <c r="D1217" s="30" t="s">
        <v>53</v>
      </c>
      <c r="E1217" s="30" t="s">
        <v>43</v>
      </c>
      <c r="F1217" s="30"/>
      <c r="G1217" s="34" t="n">
        <f aca="false">G1218</f>
        <v>10</v>
      </c>
      <c r="H1217" s="34" t="n">
        <f aca="false">H1218</f>
        <v>10</v>
      </c>
      <c r="I1217" s="34" t="n">
        <f aca="false">I1218</f>
        <v>10</v>
      </c>
    </row>
    <row r="1218" customFormat="false" ht="18.75" hidden="false" customHeight="false" outlineLevel="0" collapsed="false">
      <c r="A1218" s="28" t="s">
        <v>23</v>
      </c>
      <c r="B1218" s="29" t="n">
        <v>212</v>
      </c>
      <c r="C1218" s="30" t="s">
        <v>63</v>
      </c>
      <c r="D1218" s="30" t="s">
        <v>53</v>
      </c>
      <c r="E1218" s="30" t="s">
        <v>44</v>
      </c>
      <c r="F1218" s="30"/>
      <c r="G1218" s="34" t="n">
        <f aca="false">G1219</f>
        <v>10</v>
      </c>
      <c r="H1218" s="34" t="n">
        <f aca="false">H1219</f>
        <v>10</v>
      </c>
      <c r="I1218" s="34" t="n">
        <f aca="false">I1219</f>
        <v>10</v>
      </c>
    </row>
    <row r="1219" customFormat="false" ht="37.5" hidden="false" customHeight="false" outlineLevel="0" collapsed="false">
      <c r="A1219" s="28" t="s">
        <v>45</v>
      </c>
      <c r="B1219" s="29" t="n">
        <v>212</v>
      </c>
      <c r="C1219" s="30" t="s">
        <v>63</v>
      </c>
      <c r="D1219" s="30" t="s">
        <v>53</v>
      </c>
      <c r="E1219" s="30" t="s">
        <v>44</v>
      </c>
      <c r="F1219" s="30" t="s">
        <v>30</v>
      </c>
      <c r="G1219" s="34" t="n">
        <v>10</v>
      </c>
      <c r="H1219" s="34" t="n">
        <v>10</v>
      </c>
      <c r="I1219" s="34" t="n">
        <v>10</v>
      </c>
    </row>
    <row r="1220" customFormat="false" ht="56.25" hidden="false" customHeight="false" outlineLevel="0" collapsed="false">
      <c r="A1220" s="28" t="s">
        <v>166</v>
      </c>
      <c r="B1220" s="29" t="n">
        <v>212</v>
      </c>
      <c r="C1220" s="30" t="s">
        <v>63</v>
      </c>
      <c r="D1220" s="30" t="s">
        <v>53</v>
      </c>
      <c r="E1220" s="30" t="s">
        <v>167</v>
      </c>
      <c r="F1220" s="30"/>
      <c r="G1220" s="34" t="n">
        <f aca="false">G1221</f>
        <v>116</v>
      </c>
      <c r="H1220" s="34" t="n">
        <f aca="false">H1221</f>
        <v>0</v>
      </c>
      <c r="I1220" s="34" t="n">
        <f aca="false">I1221</f>
        <v>0</v>
      </c>
    </row>
    <row r="1221" customFormat="false" ht="18.75" hidden="false" customHeight="false" outlineLevel="0" collapsed="false">
      <c r="A1221" s="28" t="s">
        <v>456</v>
      </c>
      <c r="B1221" s="29" t="n">
        <v>212</v>
      </c>
      <c r="C1221" s="30" t="s">
        <v>63</v>
      </c>
      <c r="D1221" s="30" t="s">
        <v>53</v>
      </c>
      <c r="E1221" s="30" t="s">
        <v>458</v>
      </c>
      <c r="F1221" s="30"/>
      <c r="G1221" s="34" t="n">
        <f aca="false">G1222</f>
        <v>116</v>
      </c>
      <c r="H1221" s="34" t="n">
        <f aca="false">H1222</f>
        <v>0</v>
      </c>
      <c r="I1221" s="34" t="n">
        <f aca="false">I1222</f>
        <v>0</v>
      </c>
    </row>
    <row r="1222" customFormat="false" ht="37.5" hidden="false" customHeight="false" outlineLevel="0" collapsed="false">
      <c r="A1222" s="28" t="s">
        <v>45</v>
      </c>
      <c r="B1222" s="29" t="n">
        <v>212</v>
      </c>
      <c r="C1222" s="30" t="s">
        <v>63</v>
      </c>
      <c r="D1222" s="30" t="s">
        <v>53</v>
      </c>
      <c r="E1222" s="30" t="s">
        <v>458</v>
      </c>
      <c r="F1222" s="30" t="s">
        <v>30</v>
      </c>
      <c r="G1222" s="34" t="n">
        <v>116</v>
      </c>
      <c r="H1222" s="34" t="n">
        <v>0</v>
      </c>
      <c r="I1222" s="34" t="n">
        <v>0</v>
      </c>
    </row>
    <row r="1223" customFormat="false" ht="18.75" hidden="false" customHeight="false" outlineLevel="0" collapsed="false">
      <c r="A1223" s="104" t="s">
        <v>883</v>
      </c>
      <c r="B1223" s="26"/>
      <c r="C1223" s="26"/>
      <c r="D1223" s="26"/>
      <c r="E1223" s="26"/>
      <c r="F1223" s="26"/>
      <c r="G1223" s="27" t="n">
        <f aca="false">G12+G42+G65+G87+G163+G364+G646+G767+G1136</f>
        <v>7106886.4</v>
      </c>
      <c r="H1223" s="27" t="n">
        <f aca="false">H12+H42+H65+H87+H163+H364+H646+H767+H1136</f>
        <v>6734576.4</v>
      </c>
      <c r="I1223" s="27" t="n">
        <f aca="false">I12+I42+I65+I87+I163+I364+I646+I767+I1136</f>
        <v>6069748.9</v>
      </c>
    </row>
    <row r="1224" customFormat="false" ht="18.75" hidden="false" customHeight="false" outlineLevel="0" collapsed="false">
      <c r="A1224" s="105"/>
      <c r="B1224" s="106"/>
      <c r="C1224" s="106"/>
      <c r="D1224" s="106"/>
      <c r="E1224" s="106"/>
      <c r="F1224" s="106"/>
      <c r="G1224" s="107"/>
      <c r="H1224" s="107"/>
      <c r="I1224" s="107"/>
    </row>
    <row r="1225" customFormat="false" ht="18.75" hidden="false" customHeight="false" outlineLevel="0" collapsed="false">
      <c r="A1225" s="108"/>
      <c r="B1225" s="109"/>
      <c r="C1225" s="110"/>
      <c r="D1225" s="110"/>
      <c r="E1225" s="110"/>
      <c r="F1225" s="110"/>
      <c r="G1225" s="111"/>
      <c r="H1225" s="111"/>
      <c r="I1225" s="111"/>
    </row>
    <row r="1226" customFormat="false" ht="36.75" hidden="false" customHeight="true" outlineLevel="0" collapsed="false">
      <c r="A1226" s="112" t="s">
        <v>884</v>
      </c>
      <c r="B1226" s="112"/>
      <c r="C1226" s="112"/>
      <c r="D1226" s="112"/>
      <c r="E1226" s="113"/>
      <c r="F1226" s="6"/>
      <c r="G1226" s="4"/>
      <c r="H1226" s="4"/>
      <c r="I1226" s="4" t="s">
        <v>885</v>
      </c>
    </row>
    <row r="1227" customFormat="false" ht="18.75" hidden="false" customHeight="false" outlineLevel="0" collapsed="false">
      <c r="A1227" s="113"/>
      <c r="B1227" s="114"/>
      <c r="C1227" s="114"/>
      <c r="D1227" s="114"/>
      <c r="E1227" s="114"/>
      <c r="F1227" s="114"/>
      <c r="G1227" s="4"/>
      <c r="H1227" s="4"/>
    </row>
  </sheetData>
  <mergeCells count="13">
    <mergeCell ref="G1:I1"/>
    <mergeCell ref="G2:I2"/>
    <mergeCell ref="A4:I4"/>
    <mergeCell ref="A6:A10"/>
    <mergeCell ref="B6:B10"/>
    <mergeCell ref="C6:C10"/>
    <mergeCell ref="D6:D10"/>
    <mergeCell ref="E6:E10"/>
    <mergeCell ref="F6:F10"/>
    <mergeCell ref="G6:G10"/>
    <mergeCell ref="H6:H10"/>
    <mergeCell ref="I6:I10"/>
    <mergeCell ref="A1226:D1226"/>
  </mergeCells>
  <printOptions headings="false" gridLines="false" gridLinesSet="true" horizontalCentered="false" verticalCentered="false"/>
  <pageMargins left="0.236111111111111" right="0.236111111111111"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miv</cp:lastModifiedBy>
  <cp:lastPrinted>2022-01-18T03:55:03Z</cp:lastPrinted>
  <dcterms:modified xsi:type="dcterms:W3CDTF">2022-04-21T03:09:37Z</dcterms:modified>
  <cp:revision>0</cp:revision>
  <dc:subject/>
  <dc:title/>
</cp:coreProperties>
</file>