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ПРИЛОЖЕНИЕ 5</t>
  </si>
  <si>
    <t xml:space="preserve">к бюджету Копейского городского </t>
  </si>
  <si>
    <t xml:space="preserve">округа на 2022 год и на плановый </t>
  </si>
  <si>
    <t xml:space="preserve">период 2023 и 2024 годов</t>
  </si>
  <si>
    <t xml:space="preserve">Субвенции и иные межбюджетные трансферты Копейского городского округа на 2022 год и на плановый период 2023 и 2024 годов</t>
  </si>
  <si>
    <t xml:space="preserve">тыс. руб.</t>
  </si>
  <si>
    <t xml:space="preserve">2022 год</t>
  </si>
  <si>
    <t xml:space="preserve">2023 год</t>
  </si>
  <si>
    <t xml:space="preserve">2024 год</t>
  </si>
  <si>
    <t xml:space="preserve">ВСЕГО:</t>
  </si>
  <si>
    <t xml:space="preserve">Субвенции бюджетам субъектов Российской Федерации и муниципальных образований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Государственная регистрация актов гражданского состояния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Ежегодная денежная выплата лицам, награжденным нагрудным знаком "Почетный донор России"</t>
  </si>
  <si>
    <t xml:space="preserve">Оплата жилищно-коммунальных услуг отдельным категориям граждан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 </t>
  </si>
  <si>
    <t xml:space="preserve">Обеспечение мер социальной поддержки ветеранов труда и тружеников тыла (ежемесячная денежная выплата)</t>
  </si>
  <si>
    <t xml:space="preserve">Обеспечение мер социальной поддержки реабилитированных лиц и лиц, признанных пострадавшими от политических репрессий (ежемесячная денежная выплата)</t>
  </si>
  <si>
    <t xml:space="preserve">Обеспечение мер социальной поддержки граждан, имеющих звание "Ветеран труда Челябинской области" (ежемесячная денежная выплата)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оплату жилых помещений и коммунальных услуг, компенсационные выплаты за пользование услугами связи)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Выплата областного единовременного пособия при рождении ребенка</t>
  </si>
  <si>
    <t xml:space="preserve">Возмещение стоимости услуг по погребению и выплата социального пособия на погребение</t>
  </si>
  <si>
    <t xml:space="preserve">Ежемесячная денежная выплата на оплату жилья и коммунальных услуг многодетной семье</t>
  </si>
  <si>
    <t xml:space="preserve">Компенсация части платы, взимаемой с родителей (законных представителей) за  присмотр и уход за детьми  в 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 и социальных гарантиях приемной семье"</t>
  </si>
  <si>
    <t xml:space="preserve">Организация работы комиссий по делам несовершеннолетних и защите их прав</t>
  </si>
  <si>
    <t xml:space="preserve">Организация  и осуществление деятельности по опеке и попечительству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Реализация переданных государственных полномочий по социальному обслуживанию граждан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уплату взноса на капитальный ремонт общего имущества в многоквартирном доме)</t>
  </si>
  <si>
    <t xml:space="preserve">Реализация переданных государственных полномочий в области охраны труда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Субвенции местным бюджетам на организацию мероприятий при осуществлении деятельности по обращению с животными без владельцев 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Реализация переданных государственных полномочий по компенсации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Обеспечение мер социальной поддержки в соответствии с Законом Челябинской области "О дополнительных  мерах социальной поддержки детей погибших участников ВОВ и приравненных к ним лиц (ежемесячные денежные выплаты и возмещение расходов, связанных с проездом к местам захоронения)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Реализация переданных государственных полномочий по назначению государственной социальной помощи, в том числе на основании социального контракта</t>
  </si>
  <si>
    <t xml:space="preserve">Распределение субвенций местным бюджетам на организацию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и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"О защите населения и территорий от чрезвычайных ситуаций природного и техногенного характера", на 2022 год и на плановый период 2023 и 2024 годов</t>
  </si>
  <si>
    <t xml:space="preserve">Иные межбюджетные трансферты</t>
  </si>
  <si>
    <t xml:space="preserve">На приобретение технических средств реабилитации для пунктов проката в муниципальных учреждениях социальной защиты населения</t>
  </si>
  <si>
    <t xml:space="preserve">На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На реализацию программ местного развития и обеспечения занятости
для шахтерских городов и поселков</t>
  </si>
  <si>
    <t xml:space="preserve">На приобретение специализированного автотранспорта для муниципальных учреждений социальной защиты населения</t>
  </si>
  <si>
    <t xml:space="preserve">Оказание поддержки садоводческим некоммерческим товариществам</t>
  </si>
  <si>
    <t xml:space="preserve">Обеспечение контейнерным сбором образующихся в жилом фонде твердых коммунальных отходов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, осуществляемые в органах социальной защиты населения муниципальных образований Челябинской области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E+00"/>
    <numFmt numFmtId="168" formatCode="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2" width="15.56"/>
    <col collapsed="false" customWidth="true" hidden="false" outlineLevel="0" max="3" min="3" style="2" width="18.14"/>
    <col collapsed="false" customWidth="true" hidden="false" outlineLevel="0" max="4" min="4" style="2" width="16.13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21" hidden="false" customHeight="true" outlineLevel="0" collapsed="false">
      <c r="B2" s="3" t="s">
        <v>1</v>
      </c>
      <c r="C2" s="3"/>
      <c r="D2" s="3"/>
    </row>
    <row r="3" customFormat="false" ht="19.5" hidden="false" customHeight="true" outlineLevel="0" collapsed="false">
      <c r="B3" s="3" t="s">
        <v>2</v>
      </c>
      <c r="C3" s="3"/>
      <c r="D3" s="3"/>
    </row>
    <row r="4" customFormat="false" ht="18" hidden="false" customHeight="true" outlineLevel="0" collapsed="false">
      <c r="B4" s="3" t="s">
        <v>3</v>
      </c>
      <c r="C4" s="3"/>
      <c r="D4" s="3"/>
    </row>
    <row r="5" customFormat="false" ht="19.5" hidden="false" customHeight="true" outlineLevel="0" collapsed="false"/>
    <row r="6" customFormat="false" ht="4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5"/>
      <c r="B7" s="5"/>
      <c r="C7" s="5"/>
      <c r="D7" s="6" t="s">
        <v>5</v>
      </c>
    </row>
    <row r="8" customFormat="false" ht="21.75" hidden="false" customHeight="true" outlineLevel="0" collapsed="false">
      <c r="A8" s="7"/>
      <c r="B8" s="8" t="s">
        <v>6</v>
      </c>
      <c r="C8" s="8" t="s">
        <v>7</v>
      </c>
      <c r="D8" s="8" t="s">
        <v>8</v>
      </c>
    </row>
    <row r="9" customFormat="false" ht="24.75" hidden="false" customHeight="true" outlineLevel="0" collapsed="false">
      <c r="A9" s="9" t="s">
        <v>9</v>
      </c>
      <c r="B9" s="10" t="n">
        <f aca="false">B10+B48</f>
        <v>2633529.1</v>
      </c>
      <c r="C9" s="10" t="n">
        <f aca="false">C10+C48</f>
        <v>2658928</v>
      </c>
      <c r="D9" s="10" t="n">
        <f aca="false">D10+D48</f>
        <v>2697238.2</v>
      </c>
    </row>
    <row r="10" customFormat="false" ht="31.5" hidden="false" customHeight="true" outlineLevel="0" collapsed="false">
      <c r="A10" s="8" t="s">
        <v>10</v>
      </c>
      <c r="B10" s="11" t="n">
        <f aca="false">SUM(B11:B47)</f>
        <v>2556527.5</v>
      </c>
      <c r="C10" s="11" t="n">
        <f aca="false">SUM(C11:C47)</f>
        <v>2584043.9</v>
      </c>
      <c r="D10" s="11" t="n">
        <f aca="false">SUM(D11:D47)</f>
        <v>2616246.8</v>
      </c>
    </row>
    <row r="11" customFormat="false" ht="50.25" hidden="false" customHeight="true" outlineLevel="0" collapsed="false">
      <c r="A11" s="12" t="s">
        <v>11</v>
      </c>
      <c r="B11" s="11" t="n">
        <v>591</v>
      </c>
      <c r="C11" s="11" t="n">
        <v>21.4</v>
      </c>
      <c r="D11" s="11" t="n">
        <v>19.1</v>
      </c>
    </row>
    <row r="12" customFormat="false" ht="18.75" hidden="false" customHeight="true" outlineLevel="0" collapsed="false">
      <c r="A12" s="12" t="s">
        <v>12</v>
      </c>
      <c r="B12" s="13" t="n">
        <f aca="false">3619.9+1088.6</f>
        <v>4708.5</v>
      </c>
      <c r="C12" s="13" t="n">
        <v>3321</v>
      </c>
      <c r="D12" s="13" t="n">
        <v>3485.3</v>
      </c>
    </row>
    <row r="13" customFormat="false" ht="49.5" hidden="false" customHeight="true" outlineLevel="0" collapsed="false">
      <c r="A13" s="12" t="s">
        <v>13</v>
      </c>
      <c r="B13" s="13" t="n">
        <f aca="false">116230.3-43644.7</f>
        <v>72585.6</v>
      </c>
      <c r="C13" s="13" t="n">
        <v>116230.3</v>
      </c>
      <c r="D13" s="13" t="n">
        <v>116230.3</v>
      </c>
      <c r="F13" s="14"/>
    </row>
    <row r="14" customFormat="false" ht="30.75" hidden="false" customHeight="true" outlineLevel="0" collapsed="false">
      <c r="A14" s="12" t="s">
        <v>14</v>
      </c>
      <c r="B14" s="13" t="n">
        <v>17401</v>
      </c>
      <c r="C14" s="13" t="n">
        <v>18097</v>
      </c>
      <c r="D14" s="13" t="n">
        <v>18820.9</v>
      </c>
    </row>
    <row r="15" customFormat="false" ht="18.75" hidden="false" customHeight="true" outlineLevel="0" collapsed="false">
      <c r="A15" s="12" t="s">
        <v>15</v>
      </c>
      <c r="B15" s="13" t="n">
        <v>101918.1</v>
      </c>
      <c r="C15" s="13" t="n">
        <v>101904.7</v>
      </c>
      <c r="D15" s="13" t="n">
        <v>101904.7</v>
      </c>
    </row>
    <row r="16" customFormat="false" ht="34.5" hidden="false" customHeight="true" outlineLevel="0" collapsed="false">
      <c r="A16" s="12" t="s">
        <v>16</v>
      </c>
      <c r="B16" s="13" t="n">
        <f aca="false">119279.1+308</f>
        <v>119587.1</v>
      </c>
      <c r="C16" s="13" t="n">
        <f aca="false">133743.2+308</f>
        <v>134051.2</v>
      </c>
      <c r="D16" s="13" t="n">
        <f aca="false">150683.6+308</f>
        <v>150991.6</v>
      </c>
    </row>
    <row r="17" customFormat="false" ht="15.75" hidden="false" customHeight="true" outlineLevel="0" collapsed="false">
      <c r="A17" s="12" t="s">
        <v>17</v>
      </c>
      <c r="B17" s="13" t="n">
        <v>50966.6</v>
      </c>
      <c r="C17" s="13" t="n">
        <v>53005.2</v>
      </c>
      <c r="D17" s="13" t="n">
        <v>55125.4</v>
      </c>
    </row>
    <row r="18" customFormat="false" ht="33.75" hidden="false" customHeight="true" outlineLevel="0" collapsed="false">
      <c r="A18" s="12" t="s">
        <v>18</v>
      </c>
      <c r="B18" s="13" t="n">
        <v>120493.6</v>
      </c>
      <c r="C18" s="13" t="n">
        <v>124584.5</v>
      </c>
      <c r="D18" s="13" t="n">
        <v>129567.8</v>
      </c>
    </row>
    <row r="19" customFormat="false" ht="53.25" hidden="false" customHeight="true" outlineLevel="0" collapsed="false">
      <c r="A19" s="12" t="s">
        <v>19</v>
      </c>
      <c r="B19" s="13" t="n">
        <v>32271.1</v>
      </c>
      <c r="C19" s="13" t="n">
        <v>33314.6</v>
      </c>
      <c r="D19" s="13" t="n">
        <v>34399.8</v>
      </c>
    </row>
    <row r="20" customFormat="false" ht="50.25" hidden="false" customHeight="true" outlineLevel="0" collapsed="false">
      <c r="A20" s="12" t="s">
        <v>20</v>
      </c>
      <c r="B20" s="13" t="n">
        <v>76175.5</v>
      </c>
      <c r="C20" s="13" t="n">
        <v>79131.6</v>
      </c>
      <c r="D20" s="13" t="n">
        <v>82205.8</v>
      </c>
    </row>
    <row r="21" customFormat="false" ht="66" hidden="false" customHeight="true" outlineLevel="0" collapsed="false">
      <c r="A21" s="12" t="s">
        <v>21</v>
      </c>
      <c r="B21" s="13" t="n">
        <f aca="false">496+54.4</f>
        <v>550.4</v>
      </c>
      <c r="C21" s="13" t="n">
        <f aca="false">515.8+54.4</f>
        <v>570.2</v>
      </c>
      <c r="D21" s="13" t="n">
        <f aca="false">536.4+54.4</f>
        <v>590.8</v>
      </c>
    </row>
    <row r="22" customFormat="false" ht="51" hidden="false" customHeight="true" outlineLevel="0" collapsed="false">
      <c r="A22" s="12" t="s">
        <v>22</v>
      </c>
      <c r="B22" s="13" t="n">
        <v>1838.2</v>
      </c>
      <c r="C22" s="13" t="n">
        <v>1911.7</v>
      </c>
      <c r="D22" s="13" t="n">
        <v>1988.2</v>
      </c>
    </row>
    <row r="23" customFormat="false" ht="23.25" hidden="false" customHeight="true" outlineLevel="0" collapsed="false">
      <c r="A23" s="12" t="s">
        <v>23</v>
      </c>
      <c r="B23" s="13" t="n">
        <v>6963.1</v>
      </c>
      <c r="C23" s="13" t="n">
        <v>6963.1</v>
      </c>
      <c r="D23" s="13" t="n">
        <v>6963.1</v>
      </c>
    </row>
    <row r="24" customFormat="false" ht="30.75" hidden="false" customHeight="true" outlineLevel="0" collapsed="false">
      <c r="A24" s="12" t="s">
        <v>24</v>
      </c>
      <c r="B24" s="13" t="n">
        <v>1857.9</v>
      </c>
      <c r="C24" s="13" t="n">
        <v>1857.9</v>
      </c>
      <c r="D24" s="13" t="n">
        <v>1857.9</v>
      </c>
    </row>
    <row r="25" customFormat="false" ht="33.75" hidden="false" customHeight="true" outlineLevel="0" collapsed="false">
      <c r="A25" s="12" t="s">
        <v>25</v>
      </c>
      <c r="B25" s="13" t="n">
        <v>22603.5</v>
      </c>
      <c r="C25" s="13" t="n">
        <v>23507.7</v>
      </c>
      <c r="D25" s="13" t="n">
        <v>24448</v>
      </c>
    </row>
    <row r="26" customFormat="false" ht="62.25" hidden="false" customHeight="true" outlineLevel="0" collapsed="false">
      <c r="A26" s="12" t="s">
        <v>26</v>
      </c>
      <c r="B26" s="13" t="n">
        <v>25104.3</v>
      </c>
      <c r="C26" s="13" t="n">
        <v>25104.3</v>
      </c>
      <c r="D26" s="13" t="n">
        <v>25104.3</v>
      </c>
    </row>
    <row r="27" customFormat="false" ht="99" hidden="false" customHeight="true" outlineLevel="0" collapsed="false">
      <c r="A27" s="15" t="s">
        <v>27</v>
      </c>
      <c r="B27" s="13" t="n">
        <v>96311.7</v>
      </c>
      <c r="C27" s="13" t="n">
        <v>97070.1</v>
      </c>
      <c r="D27" s="13" t="n">
        <v>97858.8</v>
      </c>
    </row>
    <row r="28" customFormat="false" ht="29.25" hidden="false" customHeight="true" outlineLevel="0" collapsed="false">
      <c r="A28" s="12" t="s">
        <v>28</v>
      </c>
      <c r="B28" s="13" t="n">
        <v>3065.5</v>
      </c>
      <c r="C28" s="13" t="n">
        <v>3065.5</v>
      </c>
      <c r="D28" s="13" t="n">
        <v>3065.5</v>
      </c>
    </row>
    <row r="29" customFormat="false" ht="31.5" hidden="false" customHeight="false" outlineLevel="0" collapsed="false">
      <c r="A29" s="12" t="s">
        <v>29</v>
      </c>
      <c r="B29" s="13" t="n">
        <f aca="false">5300.2+242.3</f>
        <v>5542.5</v>
      </c>
      <c r="C29" s="13" t="n">
        <f aca="false">5300.2+242.3</f>
        <v>5542.5</v>
      </c>
      <c r="D29" s="13" t="n">
        <f aca="false">5300.2+242.3</f>
        <v>5542.5</v>
      </c>
    </row>
    <row r="30" customFormat="false" ht="47.25" hidden="false" customHeight="false" outlineLevel="0" collapsed="false">
      <c r="A30" s="12" t="s">
        <v>30</v>
      </c>
      <c r="B30" s="13" t="n">
        <f aca="false">36016.7+1743.7</f>
        <v>37760.4</v>
      </c>
      <c r="C30" s="13" t="n">
        <f aca="false">36411.7+1743.7</f>
        <v>38155.4</v>
      </c>
      <c r="D30" s="13" t="n">
        <f aca="false">36822.4+1743.7</f>
        <v>38566.1</v>
      </c>
    </row>
    <row r="31" customFormat="false" ht="31.5" hidden="false" customHeight="false" outlineLevel="0" collapsed="false">
      <c r="A31" s="12" t="s">
        <v>31</v>
      </c>
      <c r="B31" s="13" t="n">
        <f aca="false">98700.8+5842.2</f>
        <v>104543</v>
      </c>
      <c r="C31" s="13" t="n">
        <f aca="false">99957.3+5842.2</f>
        <v>105799.5</v>
      </c>
      <c r="D31" s="13" t="n">
        <f aca="false">100580.6+5842.2</f>
        <v>106422.8</v>
      </c>
    </row>
    <row r="32" customFormat="false" ht="47.25" hidden="false" customHeight="false" outlineLevel="0" collapsed="false">
      <c r="A32" s="12" t="s">
        <v>32</v>
      </c>
      <c r="B32" s="13" t="n">
        <v>133.7</v>
      </c>
      <c r="C32" s="13" t="n">
        <v>133.7</v>
      </c>
      <c r="D32" s="13" t="n">
        <v>133.7</v>
      </c>
    </row>
    <row r="33" customFormat="false" ht="63" hidden="false" customHeight="false" outlineLevel="0" collapsed="false">
      <c r="A33" s="16" t="s">
        <v>33</v>
      </c>
      <c r="B33" s="13" t="n">
        <f aca="false">797115.8+5649.6</f>
        <v>802765.4</v>
      </c>
      <c r="C33" s="13" t="n">
        <f aca="false">797115.8+5649.6</f>
        <v>802765.4</v>
      </c>
      <c r="D33" s="13" t="n">
        <f aca="false">797115.8+5649.6</f>
        <v>802765.4</v>
      </c>
    </row>
    <row r="34" customFormat="false" ht="47.25" hidden="false" customHeight="false" outlineLevel="0" collapsed="false">
      <c r="A34" s="12" t="s">
        <v>34</v>
      </c>
      <c r="B34" s="13" t="n">
        <f aca="false">105.4+4.7</f>
        <v>110.1</v>
      </c>
      <c r="C34" s="13" t="n">
        <f aca="false">105.4+4.7</f>
        <v>110.1</v>
      </c>
      <c r="D34" s="13" t="n">
        <f aca="false">105.4+4.7</f>
        <v>110.1</v>
      </c>
    </row>
    <row r="35" customFormat="false" ht="63" hidden="false" customHeight="false" outlineLevel="0" collapsed="false">
      <c r="A35" s="12" t="s">
        <v>35</v>
      </c>
      <c r="B35" s="13" t="n">
        <v>12631.5</v>
      </c>
      <c r="C35" s="13" t="n">
        <v>13325.6</v>
      </c>
      <c r="D35" s="13" t="n">
        <v>14019.6</v>
      </c>
    </row>
    <row r="36" customFormat="false" ht="31.5" hidden="false" customHeight="false" outlineLevel="0" collapsed="false">
      <c r="A36" s="12" t="s">
        <v>36</v>
      </c>
      <c r="B36" s="13" t="n">
        <f aca="false">401.2+17.3</f>
        <v>418.5</v>
      </c>
      <c r="C36" s="13" t="n">
        <f aca="false">401.2+17.3</f>
        <v>418.5</v>
      </c>
      <c r="D36" s="13" t="n">
        <f aca="false">401.2+17.3</f>
        <v>418.5</v>
      </c>
    </row>
    <row r="37" customFormat="false" ht="63" hidden="false" customHeight="false" outlineLevel="0" collapsed="false">
      <c r="A37" s="12" t="s">
        <v>37</v>
      </c>
      <c r="B37" s="13" t="n">
        <f aca="false">6275.2+491.2</f>
        <v>6766.4</v>
      </c>
      <c r="C37" s="13" t="n">
        <f aca="false">6275.2+491.2</f>
        <v>6766.4</v>
      </c>
      <c r="D37" s="13" t="n">
        <f aca="false">6275.2+491.2</f>
        <v>6766.4</v>
      </c>
    </row>
    <row r="38" customFormat="false" ht="47.25" hidden="false" customHeight="false" outlineLevel="0" collapsed="false">
      <c r="A38" s="17" t="s">
        <v>38</v>
      </c>
      <c r="B38" s="13" t="n">
        <f aca="false">667724.6+11083.2</f>
        <v>678807.8</v>
      </c>
      <c r="C38" s="13" t="n">
        <f aca="false">667724.6+11083.2</f>
        <v>678807.8</v>
      </c>
      <c r="D38" s="13" t="n">
        <f aca="false">667724.6+11083.2</f>
        <v>678807.8</v>
      </c>
    </row>
    <row r="39" customFormat="false" ht="110.25" hidden="false" customHeight="false" outlineLevel="0" collapsed="false">
      <c r="A39" s="17" t="s">
        <v>39</v>
      </c>
      <c r="B39" s="13" t="n">
        <f aca="false">66093.8+2057.6</f>
        <v>68151.4</v>
      </c>
      <c r="C39" s="13" t="n">
        <f aca="false">66093.8+2170</f>
        <v>68263.8</v>
      </c>
      <c r="D39" s="13" t="n">
        <f aca="false">66093.8+1729.6</f>
        <v>67823.4</v>
      </c>
    </row>
    <row r="40" customFormat="false" ht="47.25" hidden="false" customHeight="false" outlineLevel="0" collapsed="false">
      <c r="A40" s="17" t="s">
        <v>40</v>
      </c>
      <c r="B40" s="13" t="n">
        <v>557.2</v>
      </c>
      <c r="C40" s="13" t="n">
        <v>557.2</v>
      </c>
      <c r="D40" s="13" t="n">
        <v>557.2</v>
      </c>
    </row>
    <row r="41" customFormat="false" ht="47.25" hidden="false" customHeight="false" outlineLevel="0" collapsed="false">
      <c r="A41" s="17" t="s">
        <v>41</v>
      </c>
      <c r="B41" s="13" t="n">
        <f aca="false">149.6+11.7</f>
        <v>161.3</v>
      </c>
      <c r="C41" s="13" t="n">
        <f aca="false">149.6+11.7</f>
        <v>161.3</v>
      </c>
      <c r="D41" s="13" t="n">
        <f aca="false">149.6+11.7</f>
        <v>161.3</v>
      </c>
    </row>
    <row r="42" customFormat="false" ht="63" hidden="false" customHeight="false" outlineLevel="0" collapsed="false">
      <c r="A42" s="17" t="s">
        <v>42</v>
      </c>
      <c r="B42" s="13" t="n">
        <v>33655.4</v>
      </c>
      <c r="C42" s="13" t="n">
        <v>33655.4</v>
      </c>
      <c r="D42" s="13" t="n">
        <v>33655.4</v>
      </c>
    </row>
    <row r="43" customFormat="false" ht="78.75" hidden="false" customHeight="false" outlineLevel="0" collapsed="false">
      <c r="A43" s="17" t="s">
        <v>43</v>
      </c>
      <c r="B43" s="13" t="n">
        <v>5279.4</v>
      </c>
      <c r="C43" s="13" t="n">
        <v>5279.4</v>
      </c>
      <c r="D43" s="13" t="n">
        <v>5279.4</v>
      </c>
    </row>
    <row r="44" customFormat="false" ht="63" hidden="false" customHeight="false" outlineLevel="0" collapsed="false">
      <c r="A44" s="17" t="s">
        <v>44</v>
      </c>
      <c r="B44" s="13" t="n">
        <f aca="false">3.6+16.2</f>
        <v>19.8</v>
      </c>
      <c r="C44" s="13" t="n">
        <v>3.6</v>
      </c>
      <c r="D44" s="13" t="n">
        <v>3.6</v>
      </c>
    </row>
    <row r="45" customFormat="false" ht="47.25" hidden="false" customHeight="false" outlineLevel="0" collapsed="false">
      <c r="A45" s="17" t="s">
        <v>45</v>
      </c>
      <c r="B45" s="13" t="n">
        <v>64.6</v>
      </c>
      <c r="C45" s="13" t="n">
        <v>64.6</v>
      </c>
      <c r="D45" s="13" t="n">
        <v>64.6</v>
      </c>
    </row>
    <row r="46" customFormat="false" ht="47.25" hidden="false" customHeight="false" outlineLevel="0" collapsed="false">
      <c r="A46" s="17" t="s">
        <v>13</v>
      </c>
      <c r="B46" s="13" t="n">
        <v>43644.7</v>
      </c>
      <c r="C46" s="13" t="n">
        <v>0</v>
      </c>
      <c r="D46" s="13" t="n">
        <v>0</v>
      </c>
    </row>
    <row r="47" customFormat="false" ht="189" hidden="false" customHeight="false" outlineLevel="0" collapsed="false">
      <c r="A47" s="17" t="s">
        <v>46</v>
      </c>
      <c r="B47" s="13" t="n">
        <v>521.7</v>
      </c>
      <c r="C47" s="13" t="n">
        <v>521.7</v>
      </c>
      <c r="D47" s="13" t="n">
        <v>521.7</v>
      </c>
    </row>
    <row r="48" customFormat="false" ht="15.75" hidden="false" customHeight="true" outlineLevel="0" collapsed="false">
      <c r="A48" s="17" t="s">
        <v>47</v>
      </c>
      <c r="B48" s="13" t="n">
        <f aca="false">B49+B50+B51+B52+B53+B54+B55</f>
        <v>77001.6</v>
      </c>
      <c r="C48" s="13" t="n">
        <f aca="false">C49+C50+C51+C52+C53+C54+C55</f>
        <v>74884.1</v>
      </c>
      <c r="D48" s="13" t="n">
        <f aca="false">D49+D50+D51+D52+D53+D54+D55</f>
        <v>80991.4</v>
      </c>
    </row>
    <row r="49" customFormat="false" ht="37.5" hidden="false" customHeight="true" outlineLevel="0" collapsed="false">
      <c r="A49" s="17" t="s">
        <v>48</v>
      </c>
      <c r="B49" s="13" t="n">
        <v>0</v>
      </c>
      <c r="C49" s="13" t="n">
        <v>100</v>
      </c>
      <c r="D49" s="13" t="n">
        <v>0</v>
      </c>
    </row>
    <row r="50" customFormat="false" ht="94.5" hidden="false" customHeight="false" outlineLevel="0" collapsed="false">
      <c r="A50" s="17" t="s">
        <v>49</v>
      </c>
      <c r="B50" s="13" t="n">
        <v>71210.6</v>
      </c>
      <c r="C50" s="13" t="n">
        <v>71210.6</v>
      </c>
      <c r="D50" s="13" t="n">
        <v>77244.8</v>
      </c>
    </row>
    <row r="51" customFormat="false" ht="33" hidden="false" customHeight="true" outlineLevel="0" collapsed="false">
      <c r="A51" s="17" t="s">
        <v>50</v>
      </c>
      <c r="B51" s="13" t="n">
        <v>0</v>
      </c>
      <c r="C51" s="13" t="n">
        <v>3573.5</v>
      </c>
      <c r="D51" s="13" t="n">
        <v>3746.6</v>
      </c>
    </row>
    <row r="52" customFormat="false" ht="31.5" hidden="false" customHeight="false" outlineLevel="0" collapsed="false">
      <c r="A52" s="17" t="s">
        <v>51</v>
      </c>
      <c r="B52" s="13" t="n">
        <v>1916.2</v>
      </c>
      <c r="C52" s="13" t="n">
        <v>0</v>
      </c>
      <c r="D52" s="13" t="n">
        <v>0</v>
      </c>
    </row>
    <row r="53" customFormat="false" ht="23.25" hidden="false" customHeight="true" outlineLevel="0" collapsed="false">
      <c r="A53" s="17" t="s">
        <v>52</v>
      </c>
      <c r="B53" s="13" t="n">
        <v>703</v>
      </c>
      <c r="C53" s="13" t="n">
        <v>0</v>
      </c>
      <c r="D53" s="13" t="n">
        <v>0</v>
      </c>
    </row>
    <row r="54" customFormat="false" ht="30" hidden="false" customHeight="true" outlineLevel="0" collapsed="false">
      <c r="A54" s="17" t="s">
        <v>53</v>
      </c>
      <c r="B54" s="13" t="n">
        <v>1840.9</v>
      </c>
      <c r="C54" s="13" t="n">
        <v>0</v>
      </c>
      <c r="D54" s="13" t="n">
        <v>0</v>
      </c>
    </row>
    <row r="55" customFormat="false" ht="79.5" hidden="false" customHeight="true" outlineLevel="0" collapsed="false">
      <c r="A55" s="17" t="s">
        <v>54</v>
      </c>
      <c r="B55" s="13" t="n">
        <v>1330.9</v>
      </c>
      <c r="C55" s="13" t="n">
        <v>0</v>
      </c>
      <c r="D55" s="13" t="n">
        <v>0</v>
      </c>
    </row>
    <row r="56" customFormat="false" ht="50.25" hidden="false" customHeight="true" outlineLevel="0" collapsed="false">
      <c r="A56" s="18"/>
      <c r="B56" s="19"/>
      <c r="C56" s="19"/>
      <c r="D56" s="19"/>
    </row>
    <row r="57" customFormat="false" ht="41.25" hidden="false" customHeight="true" outlineLevel="0" collapsed="false">
      <c r="A57" s="20" t="s">
        <v>55</v>
      </c>
      <c r="B57" s="20"/>
      <c r="C57" s="21" t="s">
        <v>56</v>
      </c>
      <c r="D57" s="21"/>
    </row>
    <row r="58" customFormat="false" ht="15.75" hidden="false" customHeight="true" outlineLevel="0" collapsed="false"/>
    <row r="59" customFormat="false" ht="15.75" hidden="false" customHeight="true" outlineLevel="0" collapsed="false"/>
  </sheetData>
  <mergeCells count="6">
    <mergeCell ref="B1:D1"/>
    <mergeCell ref="B2:D2"/>
    <mergeCell ref="B3:D3"/>
    <mergeCell ref="B4:D4"/>
    <mergeCell ref="A6:D6"/>
    <mergeCell ref="C57:D57"/>
  </mergeCells>
  <printOptions headings="false" gridLines="false" gridLinesSet="true" horizontalCentered="false" verticalCentered="false"/>
  <pageMargins left="0.827083333333333" right="0.236111111111111" top="0.275694444444444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msv</cp:lastModifiedBy>
  <cp:lastPrinted>2022-04-20T03:49:23Z</cp:lastPrinted>
  <dcterms:modified xsi:type="dcterms:W3CDTF">2022-04-20T04:29:32Z</dcterms:modified>
  <cp:revision>0</cp:revision>
  <dc:subject/>
  <dc:title/>
</cp:coreProperties>
</file>