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2 год и плановый период 2023 и 2024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2 ГОД И ПЛАНОВЫЙ ПЕРИОД 2023 и 2024 ГОДОВ</t>
  </si>
  <si>
    <t xml:space="preserve">тыс.рублей</t>
  </si>
  <si>
    <t xml:space="preserve">Наименование</t>
  </si>
  <si>
    <t xml:space="preserve">КФС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86A0972A-A700-4498-8F2C-A9963CA6EE43}">
  <header guid="{8FA52CC8-ECA8-479E-8EA7-DAFD07AF0D35}" dateTime="2022-04-20T14:06:00.000000000Z" userName="miv" r:id="rId1" minRId="1" maxRId="15" maxSheetId="2">
    <sheetIdMap count="1">
      <sheetId val="1"/>
    </sheetIdMap>
  </header>
  <header guid="{8CE85BE9-FCFA-4BA3-9B5A-8477F9B387B9}" dateTime="2022-04-20T14:11:00.000000000Z" userName="miv" r:id="rId2" minRId="16" maxRId="20" maxSheetId="2">
    <sheetIdMap count="1">
      <sheetId val="1"/>
    </sheetIdMap>
  </header>
  <header guid="{F32DBF13-4610-42C6-99F6-DF06B621140C}" dateTime="2022-04-20T15:04:00.000000000Z" userName="miv" r:id="rId3" minRId="21" maxRId="23" maxSheetId="2">
    <sheetIdMap count="1">
      <sheetId val="1"/>
    </sheetIdMap>
  </header>
  <header guid="{790280EF-DF1D-41AD-A164-4E5DD4ECC2BC}" dateTime="2022-04-20T15:32:00.000000000Z" userName="miv" r:id="rId4" minRId="24" maxRId="24" maxSheetId="2">
    <sheetIdMap count="1">
      <sheetId val="1"/>
    </sheetIdMap>
  </header>
  <header guid="{A6D6873B-562B-4CB7-A1BF-938DF639387D}" dateTime="2022-04-20T15:40:00.000000000Z" userName="Мария Сергеевна Бутерус" r:id="rId5" minRId="25" maxRId="47" maxSheetId="2">
    <sheetIdMap count="1">
      <sheetId val="1"/>
    </sheetIdMap>
  </header>
  <header guid="{FF8DB871-A7E4-4911-8C8F-008C501341C4}" dateTime="2022-04-20T15:42:00.000000000Z" userName="kea" r:id="rId6" minRId="48" maxRId="49" maxSheetId="2">
    <sheetIdMap count="1">
      <sheetId val="1"/>
    </sheetIdMap>
  </header>
  <header guid="{F8966CF3-C550-4A6D-9AB6-73E645833EB8}" dateTime="2022-04-20T15:43:00.000000000Z" userName="kea" r:id="rId7" minRId="50" maxRId="50" maxSheetId="2">
    <sheetIdMap count="1">
      <sheetId val="1"/>
    </sheetIdMap>
  </header>
  <header guid="{3036E955-61F6-437B-8857-F21BF8A821C4}" dateTime="2022-04-20T15:44:00.000000000Z" userName="miv" r:id="rId8" minRId="51" maxRId="51" maxSheetId="2">
    <sheetIdMap count="1">
      <sheetId val="1"/>
    </sheetIdMap>
  </header>
  <header guid="{0A18DA0D-4DB0-4704-ABB1-C4AD6C0C1EC4}" dateTime="2022-04-20T15:48:00.000000000Z" userName="Мария Сергеевна Бутерус" r:id="rId9" minRId="52" maxRId="55" maxSheetId="2">
    <sheetIdMap count="1">
      <sheetId val="1"/>
    </sheetIdMap>
  </header>
  <header guid="{84FCAB2A-8014-4756-89F0-A606295E4812}" dateTime="2022-04-20T15:52:00.000000000Z" userName="Мария Сергеевна Бутерус" r:id="rId10" minRId="56" maxRId="56" maxSheetId="2">
    <sheetIdMap count="1">
      <sheetId val="1"/>
    </sheetIdMap>
  </header>
  <header guid="{1E412099-DF38-47E3-8298-CC19BDCC23DD}" dateTime="2022-04-20T16:01:00.000000000Z" userName="Мария Сергеевна Бутерус" r:id="rId11" minRId="57" maxRId="57" maxSheetId="2">
    <sheetIdMap count="1">
      <sheetId val="1"/>
    </sheetIdMap>
  </header>
  <header guid="{A5479E50-33CF-4411-B50D-4DA97F38D562}" dateTime="2022-04-20T16:08:00.000000000Z" userName="Мария Сергеевна Бутерус" r:id="rId12" minRId="58" maxRId="58" maxSheetId="2">
    <sheetIdMap count="1">
      <sheetId val="1"/>
    </sheetIdMap>
  </header>
  <header guid="{86A0972A-A700-4498-8F2C-A9963CA6EE43}" dateTime="2022-04-20T16:10:00.000000000Z" userName="miv" r:id="rId13" minRId="59" maxRId="5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2" t="n">
      <v>6827.8</v>
    </oc>
    <nc r="C12" t="n">
      <v>6848.6</v>
    </nc>
  </rcc>
  <rcc rId="2" ua="false" sId="1">
    <oc r="C13" t="n">
      <f>111079.5+6029.9+4000-29.9</f>
    </oc>
    <nc r="C13" t="n">
      <v>123777.4</v>
    </nc>
  </rcc>
  <rcc rId="3" ua="false" sId="1">
    <oc r="C15" t="n">
      <f>7131.6+27077.7</f>
    </oc>
    <nc r="C15" t="n">
      <v>34100.9</v>
    </nc>
  </rcc>
  <rcc rId="4" ua="false" sId="1">
    <oc r="D17" t="n">
      <f>20.5+123.8+1120.4+27573.1+80109.4+11185.5+4.7+44</f>
    </oc>
    <nc r="D17" t="n">
      <f>20.5+123.8+1120.4+27573.1+80109.4+11185.5+4.7+44+0.8</f>
    </nc>
  </rcc>
  <rcc rId="5" ua="false" sId="1">
    <oc r="E17" t="n">
      <f>20.5+123.8+1120.4+27618.5+76881.3+11185.5+4.7</f>
    </oc>
    <nc r="E17" t="n">
      <f>20.5+123.8+1120.4+27618.5+76881.3+11185.5+4.7+0.2</f>
    </nc>
  </rcc>
  <rcc rId="6" ua="false" sId="1">
    <oc r="C17" t="n">
      <f>20.5+123.8+1120.4+44210.4+84837.5+11185.5+287.2+4.7+166+925+3000</f>
    </oc>
    <nc r="C17" t="n">
      <f>20.5+123.8+1120.4+44210.4+84837.5+11185.5+287.2+4.7+166+925+3000+121737.1</f>
    </nc>
  </rcc>
  <rcc rId="7" ua="false" sId="1">
    <oc r="C19" t="n">
      <v>3619.9</v>
    </oc>
    <nc r="C19" t="n">
      <v>4708.5</v>
    </nc>
  </rcc>
  <rcc rId="8" ua="false" sId="1">
    <oc r="C21" t="n">
      <v>700</v>
    </oc>
    <nc r="C21" t="n">
      <v>2229.9</v>
    </nc>
  </rcc>
  <rcc rId="9" ua="false" sId="1">
    <oc r="C24" t="n">
      <f>8892.6+36800</f>
    </oc>
    <nc r="C24" t="n">
      <f>8892.6+36800-10149.2</f>
    </nc>
  </rcc>
  <rcc rId="10" ua="false" sId="1">
    <oc r="D24" t="n">
      <f>9587.3+60000</f>
    </oc>
    <nc r="D24" t="n">
      <f>9587.3+60000+19648</f>
    </nc>
  </rcc>
  <rcc rId="11" ua="false" sId="1">
    <oc r="E24" t="n">
      <f>9587.3+60000</f>
    </oc>
    <nc r="E24" t="n">
      <f>9587.3+60000+19850</f>
    </nc>
  </rcc>
  <rcc rId="12" ua="false" sId="1">
    <oc r="C25" t="n">
      <f>226576.4+2000+45.4-565-307.6+2040</f>
    </oc>
    <nc r="C25" t="n">
      <f>226576.4+2000+45.4-565-307.6+2040-20024.2</f>
    </nc>
  </rcc>
  <rcc rId="13" ua="false" sId="1">
    <oc r="D25" t="n">
      <v>150396.1</v>
    </oc>
    <nc r="D25" t="n">
      <f>150396.1-19648</f>
    </nc>
  </rcc>
  <rcc rId="14" ua="false" sId="1">
    <oc r="E25" t="n">
      <v>150598.1</v>
    </oc>
    <nc r="E25" t="n">
      <f>150396.1-19648</f>
    </nc>
  </rcc>
  <rcc rId="15" ua="false" sId="1">
    <oc r="C28" t="n">
      <f>760764.2+1400-165833.4-166+1000+2000</f>
    </oc>
    <nc r="C28" t="n">
      <f>760764.2+1400-165833.4-166+1000+2000+465051.9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6" ua="false" sId="1">
    <oc r="E30" t="n">
      <f>110106.6+900+6200</f>
    </oc>
    <nc r="E30" t="n">
      <v>117206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7" ua="false" sId="1">
    <oc r="E30" t="n">
      <v>117206.4</v>
    </oc>
    <nc r="E30" t="n">
      <v>117206.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8" ua="false" sId="1">
    <oc r="E17" t="n">
      <f>20.5+123.8+1120.4+27618.5+76881.3+11185.5+4.7+0.2</f>
    </oc>
    <nc r="E17" t="n">
      <f>116954.8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9" ua="false" sId="1">
    <oc r="E17" t="n">
      <f>116954.8</f>
    </oc>
    <nc r="E17" t="n">
      <f>116954.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oc r="C29" t="n">
      <f>1174.8+290966.6+302.2+312.5+1172.5</f>
    </oc>
    <nc r="C29" t="n">
      <f>1174.8+290966.6+302.2+312.5+1172.5-911.2</f>
    </nc>
  </rcc>
  <rcc rId="17" ua="false" sId="1">
    <oc r="C30" t="n">
      <f>111462.7+130807.5+1000+2326.7+1191.1+50700+2000</f>
    </oc>
    <nc r="C30" t="n">
      <f>111462.7+130807.5+1000+2326.7+1191.1+50700+2000+38223.3</f>
    </nc>
  </rcc>
  <rcc rId="18" ua="false" sId="1">
    <oc r="D30" t="n">
      <f>104079.9+900+6200</f>
    </oc>
    <nc r="D30" t="n">
      <f>104079.9+900+6200+6917.5</f>
    </nc>
  </rcc>
  <rcc rId="19" ua="false" sId="1">
    <oc r="F28" t="n">
      <f>C28-1064216.7</f>
    </oc>
    <nc r="F28"/>
  </rcc>
  <rcc rId="20" ua="false" sId="1">
    <oc r="C31" t="n">
      <f>5581.1+72164-287.2+11.7+700-1745.7+307.6+573.2</f>
    </oc>
    <nc r="C31" t="n">
      <f>5581.1+72164-287.2+11.7+700-1745.7+307.6+573.2-598.2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1" ua="false" sId="1">
    <oc r="C21" t="n">
      <v>2229.9</v>
    </oc>
    <nc r="C21" t="n">
      <f>2229.9+521.7</f>
    </nc>
  </rcc>
  <rcc rId="22" ua="false" sId="1">
    <oc r="D21" t="n">
      <v>700</v>
    </oc>
    <nc r="D21" t="n">
      <f>700+521.7</f>
    </nc>
  </rcc>
  <rcc rId="23" ua="false" sId="1">
    <oc r="E21" t="n">
      <v>700</v>
    </oc>
    <nc r="E21" t="n">
      <f>700+521.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4" ua="false" sId="1">
    <oc r="C30" t="n">
      <f>111462.7+130807.5+1000+2326.7+1191.1+50700+2000+38223.3</f>
    </oc>
    <nc r="C30" t="n">
      <f>111462.7+130807.5+1000+2326.7+1191.1+50700+2000+38223.3+280.9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C33" t="n">
      <f>363041.6+1073370.8+201.5</f>
    </oc>
    <nc r="C33" t="n">
      <v>1487565.9</v>
    </nc>
  </rcc>
  <rcc rId="26" ua="false" sId="1">
    <oc r="D33" t="n">
      <f>507401.4+1059585.4</f>
    </oc>
    <nc r="D33" t="n">
      <v>1567008.3</v>
    </nc>
  </rcc>
  <rcc rId="27" ua="false" sId="1">
    <oc r="E33" t="n">
      <v>1059585.4</v>
    </oc>
    <nc r="E33" t="n">
      <v>1059606.9</v>
    </nc>
  </rcc>
  <rcc rId="28" ua="false" sId="1">
    <oc r="C34" t="n">
      <f>330990.1+1388139.1+3879.1+565</f>
    </oc>
    <nc r="C34" t="n">
      <v>1420614.2</v>
    </nc>
  </rcc>
  <rcc rId="29" ua="false" sId="1">
    <oc r="D34" t="n">
      <f>493621.9+1370554.9</f>
    </oc>
    <nc r="D34" t="n">
      <v>1859227.8</v>
    </nc>
  </rcc>
  <rcc rId="30" ua="false" sId="1">
    <oc r="E34" t="n">
      <f>669751.3+1354830.8</f>
    </oc>
    <nc r="E34" t="n">
      <v>2024560.6</v>
    </nc>
  </rcc>
  <rcc rId="31" ua="false" sId="1">
    <oc r="C35" t="n">
      <f>94927.1+92176.5</f>
    </oc>
    <nc r="C35" t="n">
      <v>200865.3</v>
    </nc>
  </rcc>
  <rcc rId="32" ua="false" sId="1">
    <oc r="C36" t="n">
      <f>13+8.2+20+76.5+32+445+20+20+92.4</f>
    </oc>
    <nc r="C36" t="n">
      <v>813.6</v>
    </nc>
  </rcc>
  <rcc rId="33" ua="false" sId="1">
    <oc r="C37" t="n">
      <v>16415.6</v>
    </oc>
    <nc r="C37" t="n">
      <v>16417</v>
    </nc>
  </rcc>
  <rcc rId="34" ua="false" sId="1">
    <oc r="C38" t="n">
      <f>1132+92462.2</f>
    </oc>
    <nc r="C38" t="n">
      <v>81735.7</v>
    </nc>
  </rcc>
  <rcc rId="35" ua="false" sId="1">
    <oc r="C40" t="n">
      <f>154634.4+90</f>
    </oc>
    <nc r="C40" t="n">
      <v>173434.8</v>
    </nc>
  </rcc>
  <rcc rId="36" ua="false" sId="1">
    <oc r="C41" t="n">
      <v>45502</v>
    </oc>
    <nc r="C41" t="n">
      <v>44957.5</v>
    </nc>
  </rcc>
  <rcc rId="37" ua="false" sId="1">
    <oc r="C44" t="n">
      <f>104543+29.9</f>
    </oc>
    <nc r="C44" t="n">
      <v>104592.9</v>
    </nc>
  </rcc>
  <rcc rId="38" ua="false" sId="1">
    <oc r="C46" t="n">
      <f>214605.3+123730.3+62818.9+5630.3-4000</f>
    </oc>
    <nc r="C46" t="n">
      <v>447855.2</v>
    </nc>
  </rcc>
  <rcc rId="39" ua="false" sId="1">
    <oc r="C47" t="n">
      <v>43959.1</v>
    </oc>
    <nc r="C47" t="n">
      <v>45317.8</v>
    </nc>
  </rcc>
  <rcc rId="40" ua="false" sId="1">
    <oc r="C49" t="n">
      <f>32205+968.5+637.4+943.1+2502.5+94.5+105.5</f>
    </oc>
    <nc r="C49" t="n">
      <v>50719</v>
    </nc>
  </rcc>
  <rcc rId="41" ua="false" sId="1">
    <oc r="D49" t="n">
      <f>32314+968.5+800+2502.5</f>
    </oc>
    <nc r="D49" t="n">
      <v>41585</v>
    </nc>
  </rcc>
  <rcc rId="42" ua="false" sId="1">
    <oc r="E49" t="n">
      <f>32417+968.5+800+2502.5</f>
    </oc>
    <nc r="E49" t="n">
      <v>41688</v>
    </nc>
  </rcc>
  <rcc rId="43" ua="false" sId="1">
    <oc r="C50" t="n">
      <f>77413.9+1300+1000+575+530+1306.6-2.2-21.6</f>
    </oc>
    <nc r="C50" t="n">
      <v>82254.6</v>
    </nc>
  </rcc>
  <rcc rId="44" ua="false" sId="1">
    <oc r="C51" t="n">
      <f>4375.7+530.3+5+609.3+100+5000+215+10+10-0.3+850+130.8</f>
    </oc>
    <nc r="C51" t="n">
      <v>6524.8</v>
    </nc>
  </rcc>
  <rcc rId="45" ua="false" sId="1">
    <oc r="D51" t="n">
      <f>4375.7+534.3+5+801.5+1198.5+100+81.6+5000+10+10+200201-1.6</f>
    </oc>
    <nc r="D51" t="n">
      <v>207316</v>
    </nc>
  </rcc>
  <rcc rId="46" ua="false" sId="1">
    <oc r="E51" t="n">
      <f>4375.7+538.3+5+801.5+1198.5+100+81.6+5000+10+10+100101-1.6</f>
    </oc>
    <nc r="E51" t="n">
      <v>107220</v>
    </nc>
  </rcc>
  <rcc rId="47" ua="false" sId="1">
    <oc r="F31" t="n">
      <f>C31-76706.5</f>
    </oc>
    <nc r="F31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8" ua="false" sId="1">
    <oc r="C40" t="n">
      <v>173434.8</v>
    </oc>
    <nc r="C40" t="n">
      <f>173434.8+24.7</f>
    </nc>
  </rcc>
  <rcc rId="49" ua="false" sId="1">
    <oc r="C49" t="n">
      <v>50719</v>
    </oc>
    <nc r="C49" t="n">
      <f>50719+272-15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0" ua="false" sId="1">
    <oc r="C49" t="n">
      <f>50719+272-1500</f>
    </oc>
    <nc r="C49" t="n">
      <f>50719+272+15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1" ua="false" sId="1">
    <oc r="C46" t="n">
      <v>447855.2</v>
    </oc>
    <nc r="C46" t="n">
      <f>447855.2-43644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2" ua="false" sId="1">
    <oc r="C33" t="n">
      <v>1487565.9</v>
    </oc>
    <nc r="C33" t="n">
      <f>1487565.9+52</f>
    </nc>
  </rcc>
  <rcc rId="53" ua="false" sId="1">
    <oc r="C35" t="n">
      <v>200865.3</v>
    </oc>
    <nc r="C35" t="n">
      <f>200865.3+30</f>
    </nc>
  </rcc>
  <rcc rId="54" ua="false" sId="1">
    <oc r="C44" t="n">
      <v>104592.9</v>
    </oc>
    <nc r="C44" t="n">
      <f>104592.9+20</f>
    </nc>
  </rcc>
  <rcc rId="55" ua="false" sId="1">
    <oc r="C46" t="n">
      <f>447855.2-43644.7</f>
    </oc>
    <nc r="C46" t="n">
      <f>447855.2-43644.7+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1" width="11.13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18.99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5" customFormat="true" ht="15.75" hidden="false" customHeight="false" outlineLevel="0" collapsed="false">
      <c r="A10" s="12" t="s">
        <v>9</v>
      </c>
      <c r="B10" s="13" t="s">
        <v>10</v>
      </c>
      <c r="C10" s="14" t="n">
        <f aca="false">C11+C12+C13+C15+C16+C17+C14</f>
        <v>440574.6</v>
      </c>
      <c r="D10" s="14" t="n">
        <f aca="false">D11+D12+D13+D15+D16+D17+D14</f>
        <v>262298.7</v>
      </c>
      <c r="E10" s="14" t="n">
        <f aca="false">E11+E12+E13+E15+E16+E17+E14</f>
        <v>259412.9</v>
      </c>
    </row>
    <row r="11" customFormat="false" ht="47.25" hidden="false" customHeight="false" outlineLevel="1" collapsed="false">
      <c r="A11" s="16" t="s">
        <v>11</v>
      </c>
      <c r="B11" s="17" t="s">
        <v>12</v>
      </c>
      <c r="C11" s="18" t="n">
        <v>2272.5</v>
      </c>
      <c r="D11" s="18" t="n">
        <v>2272.5</v>
      </c>
      <c r="E11" s="18" t="n">
        <v>2272.5</v>
      </c>
    </row>
    <row r="12" customFormat="false" ht="63" hidden="false" customHeight="false" outlineLevel="1" collapsed="false">
      <c r="A12" s="16" t="s">
        <v>13</v>
      </c>
      <c r="B12" s="17" t="s">
        <v>14</v>
      </c>
      <c r="C12" s="18" t="n">
        <v>6848.6</v>
      </c>
      <c r="D12" s="19" t="n">
        <v>6850.4</v>
      </c>
      <c r="E12" s="19" t="n">
        <v>6874</v>
      </c>
    </row>
    <row r="13" customFormat="false" ht="78.75" hidden="false" customHeight="false" outlineLevel="1" collapsed="false">
      <c r="A13" s="16" t="s">
        <v>15</v>
      </c>
      <c r="B13" s="17" t="s">
        <v>16</v>
      </c>
      <c r="C13" s="18" t="n">
        <v>123777.4</v>
      </c>
      <c r="D13" s="18" t="n">
        <v>97313.9</v>
      </c>
      <c r="E13" s="18" t="n">
        <v>97576</v>
      </c>
    </row>
    <row r="14" customFormat="false" ht="15.75" hidden="false" customHeight="false" outlineLevel="1" collapsed="false">
      <c r="A14" s="16" t="s">
        <v>17</v>
      </c>
      <c r="B14" s="17" t="s">
        <v>18</v>
      </c>
      <c r="C14" s="18" t="n">
        <v>591</v>
      </c>
      <c r="D14" s="18" t="n">
        <v>21.4</v>
      </c>
      <c r="E14" s="18" t="n">
        <v>19.1</v>
      </c>
    </row>
    <row r="15" customFormat="false" ht="63" hidden="false" customHeight="false" outlineLevel="1" collapsed="false">
      <c r="A15" s="16" t="s">
        <v>19</v>
      </c>
      <c r="B15" s="17" t="s">
        <v>20</v>
      </c>
      <c r="C15" s="18" t="n">
        <v>34100.9</v>
      </c>
      <c r="D15" s="18" t="n">
        <f aca="false">6592.8+26065.5</f>
        <v>32658.3</v>
      </c>
      <c r="E15" s="18" t="n">
        <f aca="false">6596.1+26120.4</f>
        <v>32716.5</v>
      </c>
    </row>
    <row r="16" customFormat="false" ht="15.75" hidden="false" customHeight="false" outlineLevel="1" collapsed="false">
      <c r="A16" s="16" t="s">
        <v>21</v>
      </c>
      <c r="B16" s="17" t="s">
        <v>22</v>
      </c>
      <c r="C16" s="18" t="n">
        <f aca="false">1500+3866.1</f>
        <v>5366.1</v>
      </c>
      <c r="D16" s="18" t="n">
        <v>3000</v>
      </c>
      <c r="E16" s="18" t="n">
        <v>3000</v>
      </c>
    </row>
    <row r="17" customFormat="false" ht="15.75" hidden="false" customHeight="false" outlineLevel="1" collapsed="false">
      <c r="A17" s="16" t="s">
        <v>23</v>
      </c>
      <c r="B17" s="17" t="s">
        <v>24</v>
      </c>
      <c r="C17" s="18" t="n">
        <f aca="false">20.5+123.8+1120.4+44210.4+84837.5+11185.5+287.2+4.7+166+925+3000+121737.1</f>
        <v>267618.1</v>
      </c>
      <c r="D17" s="18" t="n">
        <f aca="false">20.5+123.8+1120.4+27573.1+80109.4+11185.5+4.7+44+0.8</f>
        <v>120182.2</v>
      </c>
      <c r="E17" s="18" t="n">
        <f aca="false">116954.8</f>
        <v>116954.8</v>
      </c>
      <c r="F17" s="2"/>
    </row>
    <row r="18" s="15" customFormat="true" ht="31.5" hidden="false" customHeight="false" outlineLevel="0" collapsed="false">
      <c r="A18" s="12" t="s">
        <v>25</v>
      </c>
      <c r="B18" s="13" t="s">
        <v>26</v>
      </c>
      <c r="C18" s="14" t="n">
        <f aca="false">C19+C20+C21</f>
        <v>20760.2</v>
      </c>
      <c r="D18" s="14" t="n">
        <f aca="false">D19+D20+D21</f>
        <v>17871.6</v>
      </c>
      <c r="E18" s="14" t="n">
        <f aca="false">E19+E20+E21</f>
        <v>18065.8</v>
      </c>
      <c r="F18" s="20"/>
    </row>
    <row r="19" customFormat="false" ht="15.75" hidden="false" customHeight="false" outlineLevel="1" collapsed="false">
      <c r="A19" s="16" t="s">
        <v>27</v>
      </c>
      <c r="B19" s="17" t="s">
        <v>28</v>
      </c>
      <c r="C19" s="18" t="n">
        <v>4708.5</v>
      </c>
      <c r="D19" s="18" t="n">
        <v>3321</v>
      </c>
      <c r="E19" s="18" t="n">
        <v>3485.3</v>
      </c>
    </row>
    <row r="20" customFormat="false" ht="15.75" hidden="false" customHeight="false" outlineLevel="1" collapsed="false">
      <c r="A20" s="16" t="s">
        <v>29</v>
      </c>
      <c r="B20" s="17" t="s">
        <v>30</v>
      </c>
      <c r="C20" s="18" t="n">
        <v>13300.1</v>
      </c>
      <c r="D20" s="18" t="n">
        <f aca="false">13293.9+35</f>
        <v>13328.9</v>
      </c>
      <c r="E20" s="18" t="n">
        <f aca="false">13323.8+35</f>
        <v>13358.8</v>
      </c>
    </row>
    <row r="21" customFormat="false" ht="63" hidden="false" customHeight="false" outlineLevel="1" collapsed="false">
      <c r="A21" s="21" t="s">
        <v>31</v>
      </c>
      <c r="B21" s="17" t="s">
        <v>32</v>
      </c>
      <c r="C21" s="18" t="n">
        <f aca="false">2229.9+521.7</f>
        <v>2751.6</v>
      </c>
      <c r="D21" s="18" t="n">
        <f aca="false">700+521.7</f>
        <v>1221.7</v>
      </c>
      <c r="E21" s="18" t="n">
        <f aca="false">700+521.7</f>
        <v>1221.7</v>
      </c>
    </row>
    <row r="22" customFormat="false" ht="15.75" hidden="false" customHeight="false" outlineLevel="0" collapsed="false">
      <c r="A22" s="12" t="s">
        <v>33</v>
      </c>
      <c r="B22" s="13" t="s">
        <v>34</v>
      </c>
      <c r="C22" s="14" t="n">
        <f aca="false">C23+C24+C25+C26</f>
        <v>248413.9</v>
      </c>
      <c r="D22" s="14" t="n">
        <f aca="false">D23+D24+D25+D26</f>
        <v>221471.9</v>
      </c>
      <c r="E22" s="14" t="n">
        <f aca="false">E23+E24+E25+E26</f>
        <v>221673.9</v>
      </c>
    </row>
    <row r="23" customFormat="false" ht="15.75" hidden="false" customHeight="false" outlineLevel="1" collapsed="false">
      <c r="A23" s="16" t="s">
        <v>35</v>
      </c>
      <c r="B23" s="17" t="s">
        <v>36</v>
      </c>
      <c r="C23" s="18" t="n">
        <f aca="false">401.2+17.3</f>
        <v>418.5</v>
      </c>
      <c r="D23" s="18" t="n">
        <f aca="false">401.2+17.3</f>
        <v>418.5</v>
      </c>
      <c r="E23" s="18" t="n">
        <f aca="false">401.2+17.3</f>
        <v>418.5</v>
      </c>
    </row>
    <row r="24" customFormat="false" ht="15.75" hidden="false" customHeight="false" outlineLevel="1" collapsed="false">
      <c r="A24" s="16" t="s">
        <v>37</v>
      </c>
      <c r="B24" s="17" t="s">
        <v>38</v>
      </c>
      <c r="C24" s="18" t="n">
        <f aca="false">8892.6+36800-10149.2</f>
        <v>35543.4</v>
      </c>
      <c r="D24" s="18" t="n">
        <f aca="false">9587.3+60000+19648</f>
        <v>89235.3</v>
      </c>
      <c r="E24" s="18" t="n">
        <f aca="false">9587.3+60000+19850</f>
        <v>89437.3</v>
      </c>
      <c r="F24" s="2"/>
    </row>
    <row r="25" customFormat="false" ht="15.75" hidden="false" customHeight="false" outlineLevel="1" collapsed="false">
      <c r="A25" s="16" t="s">
        <v>39</v>
      </c>
      <c r="B25" s="17" t="s">
        <v>40</v>
      </c>
      <c r="C25" s="18" t="n">
        <f aca="false">226576.4+2000+45.4-565-307.6+2040-20024.2</f>
        <v>209765</v>
      </c>
      <c r="D25" s="18" t="n">
        <f aca="false">150396.1-19648</f>
        <v>130748.1</v>
      </c>
      <c r="E25" s="18" t="n">
        <f aca="false">150396.1-19648</f>
        <v>130748.1</v>
      </c>
      <c r="F25" s="2"/>
    </row>
    <row r="26" customFormat="false" ht="31.5" hidden="false" customHeight="false" outlineLevel="1" collapsed="false">
      <c r="A26" s="16" t="s">
        <v>41</v>
      </c>
      <c r="B26" s="17" t="s">
        <v>42</v>
      </c>
      <c r="C26" s="18" t="n">
        <f aca="false">904.5+1000+685.5+97</f>
        <v>2687</v>
      </c>
      <c r="D26" s="18" t="n">
        <f aca="false">600+470</f>
        <v>1070</v>
      </c>
      <c r="E26" s="18" t="n">
        <f aca="false">600+470</f>
        <v>1070</v>
      </c>
    </row>
    <row r="27" s="15" customFormat="true" ht="31.5" hidden="false" customHeight="false" outlineLevel="0" collapsed="false">
      <c r="A27" s="12" t="s">
        <v>43</v>
      </c>
      <c r="B27" s="13" t="s">
        <v>44</v>
      </c>
      <c r="C27" s="14" t="n">
        <f aca="false">C28+C29+C30+C31</f>
        <v>1771932.8</v>
      </c>
      <c r="D27" s="14" t="n">
        <f aca="false">D28+D29+D30+D31</f>
        <v>895042.4</v>
      </c>
      <c r="E27" s="14" t="n">
        <f aca="false">E28+E29+E30+E31</f>
        <v>554318.8</v>
      </c>
    </row>
    <row r="28" customFormat="false" ht="15.75" hidden="false" customHeight="false" outlineLevel="1" collapsed="false">
      <c r="A28" s="16" t="s">
        <v>45</v>
      </c>
      <c r="B28" s="17" t="s">
        <v>46</v>
      </c>
      <c r="C28" s="18" t="n">
        <f aca="false">760764.2+1400-165833.4-166+1000+2000+465051.9</f>
        <v>1064216.7</v>
      </c>
      <c r="D28" s="18" t="n">
        <f aca="false">549882.1+1400-43725-44</f>
        <v>507513.1</v>
      </c>
      <c r="E28" s="18" t="n">
        <f aca="false">308812.8+1400</f>
        <v>310212.8</v>
      </c>
      <c r="F28" s="2"/>
    </row>
    <row r="29" customFormat="false" ht="15.75" hidden="false" customHeight="false" outlineLevel="1" collapsed="false">
      <c r="A29" s="16" t="s">
        <v>47</v>
      </c>
      <c r="B29" s="17" t="s">
        <v>48</v>
      </c>
      <c r="C29" s="18" t="n">
        <f aca="false">1174.8+290966.6+302.2+312.5+1172.5-911.2</f>
        <v>293017.4</v>
      </c>
      <c r="D29" s="18" t="n">
        <f aca="false">1174.8+173446.1</f>
        <v>174620.9</v>
      </c>
      <c r="E29" s="18" t="n">
        <f aca="false">1174.8+30866</f>
        <v>32040.8</v>
      </c>
      <c r="F29" s="2"/>
    </row>
    <row r="30" customFormat="false" ht="15.75" hidden="false" customHeight="false" outlineLevel="1" collapsed="false">
      <c r="A30" s="16" t="s">
        <v>49</v>
      </c>
      <c r="B30" s="17" t="s">
        <v>50</v>
      </c>
      <c r="C30" s="18" t="n">
        <f aca="false">111462.7+130807.5+1000+2326.7+1191.1+50700+2000+38223.3+280.9</f>
        <v>337992.2</v>
      </c>
      <c r="D30" s="18" t="n">
        <f aca="false">104079.9+900+6200+6917.5</f>
        <v>118097.4</v>
      </c>
      <c r="E30" s="18" t="n">
        <v>117206.5</v>
      </c>
      <c r="F30" s="2"/>
    </row>
    <row r="31" customFormat="false" ht="31.5" hidden="false" customHeight="false" outlineLevel="1" collapsed="false">
      <c r="A31" s="16" t="s">
        <v>51</v>
      </c>
      <c r="B31" s="17" t="s">
        <v>52</v>
      </c>
      <c r="C31" s="18" t="n">
        <f aca="false">5581.1+72164-287.2+11.7+700-1745.7+307.6+573.2-598.2</f>
        <v>76706.5</v>
      </c>
      <c r="D31" s="18" t="n">
        <f aca="false">88338.2+5581.1+880+11.7</f>
        <v>94811</v>
      </c>
      <c r="E31" s="18" t="n">
        <f aca="false">88385.9+5581.1+880+11.7</f>
        <v>94858.7</v>
      </c>
      <c r="F31" s="2"/>
    </row>
    <row r="32" s="15" customFormat="true" ht="15.75" hidden="false" customHeight="false" outlineLevel="0" collapsed="false">
      <c r="A32" s="12" t="s">
        <v>53</v>
      </c>
      <c r="B32" s="13" t="s">
        <v>54</v>
      </c>
      <c r="C32" s="14" t="n">
        <f aca="false">C33+C34+C35+C36+C37+C38</f>
        <v>3208093.7</v>
      </c>
      <c r="D32" s="14" t="n">
        <f aca="false">D33+D34+D35+D36+D37+D38</f>
        <v>3710671.5</v>
      </c>
      <c r="E32" s="14" t="n">
        <f aca="false">E33+E34+E35+E36+E37+E38</f>
        <v>3456264.4</v>
      </c>
    </row>
    <row r="33" customFormat="false" ht="15.75" hidden="false" customHeight="false" outlineLevel="1" collapsed="false">
      <c r="A33" s="16" t="s">
        <v>55</v>
      </c>
      <c r="B33" s="17" t="s">
        <v>56</v>
      </c>
      <c r="C33" s="18" t="n">
        <f aca="false">1487565.9+52</f>
        <v>1487617.9</v>
      </c>
      <c r="D33" s="18" t="n">
        <v>1567008.3</v>
      </c>
      <c r="E33" s="18" t="n">
        <v>1059606.9</v>
      </c>
    </row>
    <row r="34" customFormat="false" ht="15.75" hidden="false" customHeight="false" outlineLevel="1" collapsed="false">
      <c r="A34" s="16" t="s">
        <v>57</v>
      </c>
      <c r="B34" s="17" t="s">
        <v>58</v>
      </c>
      <c r="C34" s="18" t="n">
        <v>1420614.2</v>
      </c>
      <c r="D34" s="18" t="n">
        <v>1859227.8</v>
      </c>
      <c r="E34" s="18" t="n">
        <v>2024560.6</v>
      </c>
    </row>
    <row r="35" customFormat="false" ht="15.75" hidden="false" customHeight="false" outlineLevel="1" collapsed="false">
      <c r="A35" s="16" t="s">
        <v>59</v>
      </c>
      <c r="B35" s="17" t="s">
        <v>60</v>
      </c>
      <c r="C35" s="18" t="n">
        <f aca="false">200865.3+30</f>
        <v>200895.3</v>
      </c>
      <c r="D35" s="18" t="n">
        <f aca="false">94094.2+97632.8-4380.1+4380.1</f>
        <v>191727</v>
      </c>
      <c r="E35" s="18" t="n">
        <f aca="false">94094.2+81000.6</f>
        <v>175094.8</v>
      </c>
    </row>
    <row r="36" customFormat="false" ht="31.5" hidden="false" customHeight="false" outlineLevel="1" collapsed="false">
      <c r="A36" s="16" t="s">
        <v>61</v>
      </c>
      <c r="B36" s="17" t="s">
        <v>62</v>
      </c>
      <c r="C36" s="18" t="n">
        <v>813.6</v>
      </c>
      <c r="D36" s="18" t="n">
        <f aca="false">6.5+8.2+20+76.5+32+467.2+20+10+92</f>
        <v>732.4</v>
      </c>
      <c r="E36" s="18" t="n">
        <f aca="false">32.5+8.2+20+76.5+32+490.6+20+92</f>
        <v>771.8</v>
      </c>
    </row>
    <row r="37" customFormat="false" ht="15.75" hidden="false" customHeight="false" outlineLevel="1" collapsed="false">
      <c r="A37" s="16" t="s">
        <v>63</v>
      </c>
      <c r="B37" s="17" t="s">
        <v>64</v>
      </c>
      <c r="C37" s="18" t="n">
        <v>16417</v>
      </c>
      <c r="D37" s="18" t="n">
        <v>16415.6</v>
      </c>
      <c r="E37" s="18" t="n">
        <v>16415.6</v>
      </c>
    </row>
    <row r="38" customFormat="false" ht="15.75" hidden="false" customHeight="false" outlineLevel="1" collapsed="false">
      <c r="A38" s="16" t="s">
        <v>65</v>
      </c>
      <c r="B38" s="17" t="s">
        <v>66</v>
      </c>
      <c r="C38" s="18" t="n">
        <v>81735.7</v>
      </c>
      <c r="D38" s="18" t="n">
        <f aca="false">1132+74458.4-30</f>
        <v>75560.4</v>
      </c>
      <c r="E38" s="18" t="n">
        <f aca="false">1132+178712.7-30</f>
        <v>179814.7</v>
      </c>
    </row>
    <row r="39" s="15" customFormat="true" ht="15.75" hidden="false" customHeight="false" outlineLevel="0" collapsed="false">
      <c r="A39" s="12" t="s">
        <v>67</v>
      </c>
      <c r="B39" s="13" t="s">
        <v>68</v>
      </c>
      <c r="C39" s="14" t="n">
        <f aca="false">C40+C41</f>
        <v>218417</v>
      </c>
      <c r="D39" s="14" t="n">
        <f aca="false">D40+D41</f>
        <v>195300.3</v>
      </c>
      <c r="E39" s="14" t="n">
        <f aca="false">E40+E41</f>
        <v>193281.6</v>
      </c>
    </row>
    <row r="40" customFormat="false" ht="15.75" hidden="false" customHeight="false" outlineLevel="1" collapsed="false">
      <c r="A40" s="16" t="s">
        <v>69</v>
      </c>
      <c r="B40" s="17" t="s">
        <v>70</v>
      </c>
      <c r="C40" s="18" t="n">
        <f aca="false">173434.8+24.7</f>
        <v>173459.5</v>
      </c>
      <c r="D40" s="18" t="n">
        <f aca="false">141558.5-470</f>
        <v>141088.5</v>
      </c>
      <c r="E40" s="18" t="n">
        <f aca="false">144852.2-470</f>
        <v>144382.2</v>
      </c>
    </row>
    <row r="41" customFormat="false" ht="31.5" hidden="false" customHeight="false" outlineLevel="1" collapsed="false">
      <c r="A41" s="16" t="s">
        <v>71</v>
      </c>
      <c r="B41" s="17" t="s">
        <v>72</v>
      </c>
      <c r="C41" s="18" t="n">
        <v>44957.5</v>
      </c>
      <c r="D41" s="18" t="n">
        <v>54211.8</v>
      </c>
      <c r="E41" s="18" t="n">
        <v>48899.4</v>
      </c>
    </row>
    <row r="42" s="15" customFormat="true" ht="15.75" hidden="false" customHeight="false" outlineLevel="0" collapsed="false">
      <c r="A42" s="12" t="s">
        <v>73</v>
      </c>
      <c r="B42" s="13" t="s">
        <v>74</v>
      </c>
      <c r="C42" s="14" t="n">
        <f aca="false">C43+C44+C45+C46+C47</f>
        <v>1057423.8</v>
      </c>
      <c r="D42" s="14" t="n">
        <f aca="false">D43+D44+D45+D46+D47</f>
        <v>1102687.8</v>
      </c>
      <c r="E42" s="14" t="n">
        <f aca="false">E43+E44+E45+E46+E47</f>
        <v>1136905.3</v>
      </c>
    </row>
    <row r="43" customFormat="false" ht="15.75" hidden="false" customHeight="false" outlineLevel="1" collapsed="false">
      <c r="A43" s="16" t="s">
        <v>75</v>
      </c>
      <c r="B43" s="17" t="s">
        <v>76</v>
      </c>
      <c r="C43" s="18" t="n">
        <v>18000</v>
      </c>
      <c r="D43" s="18" t="n">
        <v>18900</v>
      </c>
      <c r="E43" s="18" t="n">
        <v>19800</v>
      </c>
    </row>
    <row r="44" customFormat="false" ht="15.75" hidden="false" customHeight="false" outlineLevel="1" collapsed="false">
      <c r="A44" s="16" t="s">
        <v>77</v>
      </c>
      <c r="B44" s="17" t="s">
        <v>78</v>
      </c>
      <c r="C44" s="18" t="n">
        <f aca="false">104592.9+20</f>
        <v>104612.9</v>
      </c>
      <c r="D44" s="18" t="n">
        <v>105799.5</v>
      </c>
      <c r="E44" s="18" t="n">
        <v>106422.8</v>
      </c>
    </row>
    <row r="45" customFormat="false" ht="15.75" hidden="false" customHeight="false" outlineLevel="1" collapsed="false">
      <c r="A45" s="16" t="s">
        <v>79</v>
      </c>
      <c r="B45" s="17" t="s">
        <v>80</v>
      </c>
      <c r="C45" s="18" t="n">
        <f aca="false">484279.6+1001</f>
        <v>485280.6</v>
      </c>
      <c r="D45" s="18" t="n">
        <f aca="false">508055.1+3573.5+1021.7</f>
        <v>512650.3</v>
      </c>
      <c r="E45" s="18" t="n">
        <f aca="false">535581.7+3746.6+1088.2</f>
        <v>540416.5</v>
      </c>
    </row>
    <row r="46" customFormat="false" ht="15.75" hidden="false" customHeight="false" outlineLevel="1" collapsed="false">
      <c r="A46" s="16" t="s">
        <v>81</v>
      </c>
      <c r="B46" s="17" t="s">
        <v>82</v>
      </c>
      <c r="C46" s="18" t="n">
        <f aca="false">447855.2-43644.7+2</f>
        <v>404212.5</v>
      </c>
      <c r="D46" s="18" t="n">
        <f aca="false">218701.5+123730.3+62818.9+17991.5</f>
        <v>423242.2</v>
      </c>
      <c r="E46" s="18" t="n">
        <f aca="false">222961.4+62818.9+123730.3+18745.4</f>
        <v>428256</v>
      </c>
    </row>
    <row r="47" customFormat="false" ht="31.5" hidden="false" customHeight="false" outlineLevel="1" collapsed="false">
      <c r="A47" s="16" t="s">
        <v>83</v>
      </c>
      <c r="B47" s="17" t="s">
        <v>84</v>
      </c>
      <c r="C47" s="18" t="n">
        <v>45317.8</v>
      </c>
      <c r="D47" s="18" t="n">
        <v>42095.8</v>
      </c>
      <c r="E47" s="18" t="n">
        <v>42010</v>
      </c>
    </row>
    <row r="48" s="15" customFormat="true" ht="15.75" hidden="false" customHeight="false" outlineLevel="0" collapsed="false">
      <c r="A48" s="12" t="s">
        <v>85</v>
      </c>
      <c r="B48" s="13" t="s">
        <v>86</v>
      </c>
      <c r="C48" s="14" t="n">
        <f aca="false">C49+C50+C51</f>
        <v>141270.4</v>
      </c>
      <c r="D48" s="14" t="n">
        <f aca="false">D49+D50+D51</f>
        <v>329232.2</v>
      </c>
      <c r="E48" s="14" t="n">
        <f aca="false">E49+E50+E51</f>
        <v>229826.2</v>
      </c>
    </row>
    <row r="49" customFormat="false" ht="15.75" hidden="false" customHeight="false" outlineLevel="1" collapsed="false">
      <c r="A49" s="16" t="s">
        <v>87</v>
      </c>
      <c r="B49" s="17" t="s">
        <v>88</v>
      </c>
      <c r="C49" s="18" t="n">
        <f aca="false">50719+272+1500</f>
        <v>52491</v>
      </c>
      <c r="D49" s="18" t="n">
        <v>41585</v>
      </c>
      <c r="E49" s="18" t="n">
        <v>41688</v>
      </c>
    </row>
    <row r="50" customFormat="false" ht="15.75" hidden="false" customHeight="false" outlineLevel="1" collapsed="false">
      <c r="A50" s="16" t="s">
        <v>89</v>
      </c>
      <c r="B50" s="17" t="s">
        <v>90</v>
      </c>
      <c r="C50" s="18" t="n">
        <v>82254.6</v>
      </c>
      <c r="D50" s="18" t="n">
        <f aca="false">76908.6+618.4+1000+575+1238.9-0.9-8.8</f>
        <v>80331.2</v>
      </c>
      <c r="E50" s="18" t="n">
        <f aca="false">77339.5+618.4+1000+575+1395-0.9-8.8</f>
        <v>80918.2</v>
      </c>
    </row>
    <row r="51" customFormat="false" ht="31.5" hidden="false" customHeight="false" outlineLevel="1" collapsed="false">
      <c r="A51" s="16" t="s">
        <v>91</v>
      </c>
      <c r="B51" s="17" t="s">
        <v>92</v>
      </c>
      <c r="C51" s="18" t="n">
        <v>6524.8</v>
      </c>
      <c r="D51" s="18" t="n">
        <v>207316</v>
      </c>
      <c r="E51" s="18" t="n">
        <v>107220</v>
      </c>
    </row>
    <row r="52" s="15" customFormat="true" ht="15.75" hidden="false" customHeight="false" outlineLevel="0" collapsed="false">
      <c r="A52" s="22" t="s">
        <v>93</v>
      </c>
      <c r="B52" s="10"/>
      <c r="C52" s="23" t="n">
        <f aca="false">C10+C18+C22+C27+C32+C39+C42+C48</f>
        <v>7106886.4</v>
      </c>
      <c r="D52" s="23" t="n">
        <f aca="false">D10+D18+D22+D27+D32+D39+D42+D48</f>
        <v>6734576.4</v>
      </c>
      <c r="E52" s="23" t="n">
        <f aca="false">E10+E18+E22+E27+E32+E39+E42+E48</f>
        <v>6069748.9</v>
      </c>
    </row>
    <row r="53" customFormat="false" ht="39" hidden="false" customHeight="true" outlineLevel="0" collapsed="false">
      <c r="C53" s="3"/>
      <c r="D53" s="3"/>
      <c r="E53" s="3"/>
    </row>
    <row r="54" customFormat="false" ht="54" hidden="false" customHeight="true" outlineLevel="0" collapsed="false">
      <c r="A54" s="24" t="s">
        <v>94</v>
      </c>
      <c r="B54" s="24"/>
      <c r="C54" s="25"/>
      <c r="D54" s="25"/>
      <c r="E54" s="26" t="s">
        <v>95</v>
      </c>
    </row>
    <row r="55" customFormat="false" ht="18.75" hidden="false" customHeight="false" outlineLevel="0" collapsed="false">
      <c r="A55" s="27"/>
      <c r="B55" s="27"/>
      <c r="C55" s="28"/>
      <c r="D55" s="28"/>
      <c r="E55" s="28"/>
    </row>
    <row r="56" customFormat="false" ht="12.75" hidden="false" customHeight="true" outlineLevel="0" collapsed="false">
      <c r="A56" s="29"/>
      <c r="B56" s="30"/>
      <c r="C56" s="31"/>
      <c r="D56" s="31"/>
      <c r="E56" s="31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miv</cp:lastModifiedBy>
  <cp:lastPrinted>2022-04-20T11:02:02Z</cp:lastPrinted>
  <dcterms:modified xsi:type="dcterms:W3CDTF">2022-04-20T11:10:17Z</dcterms:modified>
  <cp:revision>0</cp:revision>
  <dc:subject/>
  <dc:title/>
</cp:coreProperties>
</file>