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392.xml" ContentType="application/vnd.openxmlformats-officedocument.spreadsheetml.revisionLog+xml"/>
  <Override PartName="/xl/revisions/revisionLog254.xml" ContentType="application/vnd.openxmlformats-officedocument.spreadsheetml.revisionLog+xml"/>
  <Override PartName="/xl/revisions/revisionLog391.xml" ContentType="application/vnd.openxmlformats-officedocument.spreadsheetml.revisionLog+xml"/>
  <Override PartName="/xl/revisions/revisionLog253.xml" ContentType="application/vnd.openxmlformats-officedocument.spreadsheetml.revisionLog+xml"/>
  <Override PartName="/xl/revisions/revisionLog390.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246.xml" ContentType="application/vnd.openxmlformats-officedocument.spreadsheetml.revisionLog+xml"/>
  <Override PartName="/xl/revisions/revisionLog383.xml" ContentType="application/vnd.openxmlformats-officedocument.spreadsheetml.revisionLog+xml"/>
  <Override PartName="/xl/revisions/revisionLog245.xml" ContentType="application/vnd.openxmlformats-officedocument.spreadsheetml.revisionLog+xml"/>
  <Override PartName="/xl/revisions/revisionLog382.xml" ContentType="application/vnd.openxmlformats-officedocument.spreadsheetml.revisionLog+xml"/>
  <Override PartName="/xl/revisions/revisionLog244.xml" ContentType="application/vnd.openxmlformats-officedocument.spreadsheetml.revisionLog+xml"/>
  <Override PartName="/xl/revisions/revisionLog381.xml" ContentType="application/vnd.openxmlformats-officedocument.spreadsheetml.revisionLog+xml"/>
  <Override PartName="/xl/revisions/revisionLog243.xml" ContentType="application/vnd.openxmlformats-officedocument.spreadsheetml.revisionLog+xml"/>
  <Override PartName="/xl/revisions/revisionLog380.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373.xml" ContentType="application/vnd.openxmlformats-officedocument.spreadsheetml.revisionLog+xml"/>
  <Override PartName="/xl/revisions/revisionLog411.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410.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401.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400.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309.xml" ContentType="application/vnd.openxmlformats-officedocument.spreadsheetml.revisionLog+xml"/>
  <Override PartName="/xl/revisions/revisionLog142.xml" ContentType="application/vnd.openxmlformats-officedocument.spreadsheetml.revisionLog+xml"/>
  <Override PartName="/xl/revisions/revisionLog308.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15.xml" ContentType="application/vnd.openxmlformats-officedocument.spreadsheetml.revisionLog+xml"/>
  <Override PartName="/xl/revisions/revisionLog358.xml" ContentType="application/vnd.openxmlformats-officedocument.spreadsheetml.revisionLog+xml"/>
  <Override PartName="/xl/revisions/revisionLog107.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240.xml" ContentType="application/vnd.openxmlformats-officedocument.spreadsheetml.revisionLog+xml"/>
  <Override PartName="/xl/revisions/revisionLog88.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250.xml" ContentType="application/vnd.openxmlformats-officedocument.spreadsheetml.revisionLog+xml"/>
  <Override PartName="/xl/revisions/revisionLog98.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393.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35.xml" ContentType="application/vnd.openxmlformats-officedocument.spreadsheetml.revisionLog+xml"/>
  <Override PartName="/xl/revisions/revisionLog280.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67.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290.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16.xml" ContentType="application/vnd.openxmlformats-officedocument.spreadsheetml.revisionLog+xml"/>
  <Override PartName="/xl/revisions/revisionLog359.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190.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260.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345.xml" ContentType="application/vnd.openxmlformats-officedocument.spreadsheetml.revisionLog+xml"/>
  <Override PartName="/xl/revisions/revisionLog357.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57.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65.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65.xml" ContentType="application/vnd.openxmlformats-officedocument.spreadsheetml.revisionLog+xml"/>
  <Override PartName="/xl/revisions/revisionLog303.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114.xml" ContentType="application/vnd.openxmlformats-officedocument.spreadsheetml.revisionLog+xml"/>
  <Override PartName="/xl/revisions/revisionLog379.xml" ContentType="application/vnd.openxmlformats-officedocument.spreadsheetml.revisionLog+xml"/>
  <Override PartName="/xl/revisions/revisionLog36.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6.xml" ContentType="application/vnd.openxmlformats-officedocument.spreadsheetml.revisionLog+xml"/>
  <Override PartName="/xl/revisions/revisionLog304.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45.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6.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405.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368.xml" ContentType="application/vnd.openxmlformats-officedocument.spreadsheetml.revisionLog+xml"/>
  <Override PartName="/xl/revisions/revisionLog406.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407.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408.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409.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130.xml" ContentType="application/vnd.openxmlformats-officedocument.spreadsheetml.revisionLog+xml"/>
  <Override PartName="/xl/revisions/revisionLog395.xml" ContentType="application/vnd.openxmlformats-officedocument.spreadsheetml.revisionLog+xml"/>
  <Override PartName="/xl/revisions/revisionLog258.xml" ContentType="application/vnd.openxmlformats-officedocument.spreadsheetml.revisionLog+xml"/>
  <Override PartName="/xl/revisions/revisionLog131.xml" ContentType="application/vnd.openxmlformats-officedocument.spreadsheetml.revisionLog+xml"/>
  <Override PartName="/xl/revisions/revisionLog396.xml" ContentType="application/vnd.openxmlformats-officedocument.spreadsheetml.revisionLog+xml"/>
  <Override PartName="/xl/revisions/revisionLog259.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398.xml" ContentType="application/vnd.openxmlformats-officedocument.spreadsheetml.revisionLog+xml"/>
  <Override PartName="/xl/revisions/revisionLog133.xml" ContentType="application/vnd.openxmlformats-officedocument.spreadsheetml.revisionLog+xml"/>
  <Override PartName="/xl/revisions/revisionLog399.xml" ContentType="application/vnd.openxmlformats-officedocument.spreadsheetml.revisionLog+xml"/>
  <Override PartName="/xl/revisions/revisionLog134.xml" ContentType="application/vnd.openxmlformats-officedocument.spreadsheetml.revisionLog+xml"/>
  <Override PartName="/xl/revisions/revisionLog30.xml" ContentType="application/vnd.openxmlformats-officedocument.spreadsheetml.revisionLog+xml"/>
  <Override PartName="/xl/revisions/revisionLog135.xml" ContentType="application/vnd.openxmlformats-officedocument.spreadsheetml.revisionLog+xml"/>
  <Override PartName="/xl/revisions/revisionLog31.xml" ContentType="application/vnd.openxmlformats-officedocument.spreadsheetml.revisionLog+xml"/>
  <Override PartName="/xl/revisions/revisionLog136.xml" ContentType="application/vnd.openxmlformats-officedocument.spreadsheetml.revisionLog+xml"/>
  <Override PartName="/xl/revisions/revisionLog32.xml" ContentType="application/vnd.openxmlformats-officedocument.spreadsheetml.revisionLog+xml"/>
  <Override PartName="/xl/revisions/revisionLog137.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985</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9" uniqueCount="735">
  <si>
    <t xml:space="preserve">ПРИЛОЖЕНИЕ 3</t>
  </si>
  <si>
    <t xml:space="preserve">к бюджету Копейского городского округа на 2023 год и плановый период 2024 и 2025 годов</t>
  </si>
  <si>
    <t xml:space="preserve"> </t>
  </si>
  <si>
    <t xml:space="preserve">ВЕДОМСТВЕННАЯ СТРУКТУРА РАСХОДОВ БЮДЖЕТА КОПЕЙСКОГО ГОРОДСКОГО ОКРУГА НА 2023 ГОД И ПЛАНОВЫЙ ПЕРИОД 2024 и 2025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3 год</t>
  </si>
  <si>
    <t xml:space="preserve">2024 год</t>
  </si>
  <si>
    <t xml:space="preserve">2025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Дошкольное образование</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 0</t>
  </si>
  <si>
    <t xml:space="preserve">Региональный проект "Содействие занятости"</t>
  </si>
  <si>
    <t xml:space="preserve">02 1 P2 0000 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0411 0</t>
  </si>
  <si>
    <t xml:space="preserve">02 1 P2 S4110</t>
  </si>
  <si>
    <t xml:space="preserve">02 1 P2 S411 0</t>
  </si>
  <si>
    <t xml:space="preserve">Социальная политика</t>
  </si>
  <si>
    <t xml:space="preserve">10</t>
  </si>
  <si>
    <t xml:space="preserve">Социальное обеспечение населения</t>
  </si>
  <si>
    <t xml:space="preserve">99 0 00 0000 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 0</t>
  </si>
  <si>
    <t xml:space="preserve">Реализация программ местного развития и обеспечения занятости для шахтерских городов и поселков</t>
  </si>
  <si>
    <t xml:space="preserve">99 0 50 5156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0 0000,0</t>
  </si>
  <si>
    <t xml:space="preserve">04 1 04 00000</t>
  </si>
  <si>
    <t xml:space="preserve">Расходы на обеспечение функций органов местного самоуправления</t>
  </si>
  <si>
    <t xml:space="preserve">04 1 04 20400</t>
  </si>
  <si>
    <t xml:space="preserve">Субсидии бюджетным и автономным учреждениям на иные цели</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31 0 04 00000</t>
  </si>
  <si>
    <t xml:space="preserve">Расходы на обеспечение функций местного самоуправления</t>
  </si>
  <si>
    <t xml:space="preserve">31 0 04 2040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6 2858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Субсидия на иные цели в дошкольных образовательных организациях</t>
  </si>
  <si>
    <t xml:space="preserve">01 5 20 42000</t>
  </si>
  <si>
    <t xml:space="preserve">Подпрограмма "Поддержка и развитие дошкольного образования"</t>
  </si>
  <si>
    <t xml:space="preserve">02 1 00 00000</t>
  </si>
  <si>
    <t xml:space="preserve">02 1 20 00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одпрограмма "Подготовка образовательных организаций к новому учебному году"</t>
  </si>
  <si>
    <t xml:space="preserve">07 </t>
  </si>
  <si>
    <t xml:space="preserve">01 3 00 00000</t>
  </si>
  <si>
    <t xml:space="preserve">01 3 20 000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Финансовое обеспечение муниципального задания на оказание муниципальных услуг(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Субсидия на иные цели в общеобразовательных организациях</t>
  </si>
  <si>
    <t xml:space="preserve">01 5 20 42100</t>
  </si>
  <si>
    <t xml:space="preserve">Субсидия на иные цели для обучающихся и воспитанников с ограниченными возможностями здоровья</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903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Дополнительное образование детей</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Субсидия на иные цели в организациях дополнительного образования</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Другие вопросы в области образования</t>
  </si>
  <si>
    <t xml:space="preserve">09</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01 3 07 00000</t>
  </si>
  <si>
    <t xml:space="preserve">Подпрограмма" Развитие системы поддержки одаренных детей и талантливой молодежи"</t>
  </si>
  <si>
    <t xml:space="preserve">01 4 00 00000</t>
  </si>
  <si>
    <t xml:space="preserve">01 4 07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01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Организация отдыха детей в каникулярное время</t>
  </si>
  <si>
    <t xml:space="preserve">01 5 51 S3010</t>
  </si>
  <si>
    <t xml:space="preserve">01 6 07 00000</t>
  </si>
  <si>
    <t xml:space="preserve">Организация профильных смен для детей, состоящих на профилактическом учете</t>
  </si>
  <si>
    <t xml:space="preserve">01 6 07 S9010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01 7 95 00000</t>
  </si>
  <si>
    <t xml:space="preserve">01 7 95 2838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13 0 20 00000</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з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 0</t>
  </si>
  <si>
    <t xml:space="preserve">Реализация инициативных проектов</t>
  </si>
  <si>
    <t xml:space="preserve">99 0 04 99600</t>
  </si>
  <si>
    <t xml:space="preserve">99 0 04 S9600</t>
  </si>
  <si>
    <t xml:space="preserve">99 0 50 000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99 0 99 404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риобретение вещевого имущества и ресурсов жизнеобеспечения</t>
  </si>
  <si>
    <t xml:space="preserve">45 4 10 ВИ000</t>
  </si>
  <si>
    <t xml:space="preserve">Защита населения и территории от чрезвычайных ситуаций природного и техногенного характера, пожарная безопасность</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Организация официальных пляжей в традиционно популярных местах неорганизованного отдыха людей вблизи водоемов</t>
  </si>
  <si>
    <t xml:space="preserve">45 2 10 4621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 0</t>
  </si>
  <si>
    <t xml:space="preserve">Снос ветхих и аварийных домов</t>
  </si>
  <si>
    <t xml:space="preserve">47 0 10 СН00 0</t>
  </si>
  <si>
    <t xml:space="preserve">Муниципальная программа "Чистая вода"</t>
  </si>
  <si>
    <t xml:space="preserve">12 0 00 00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Региональный проект "Жилье"</t>
  </si>
  <si>
    <t xml:space="preserve">51 0 F1 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и (или) теплоснабжения </t>
  </si>
  <si>
    <t xml:space="preserve">51 0 F1 50214</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51 0 52 S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Подготовка проектно-сметной документации на строительство, капитальный ремонт и ремонт линии наружного освещения</t>
  </si>
  <si>
    <t xml:space="preserve">08 1 40 ПСД0 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ероприятия по содержанию городского пляжа</t>
  </si>
  <si>
    <t xml:space="preserve">45 2 10 ПЛ000</t>
  </si>
  <si>
    <t xml:space="preserve">Муниципальная программа "Снос зданий, строений, сооружений  на территории Копейского городского округа"</t>
  </si>
  <si>
    <t xml:space="preserve">47 0 10 00000</t>
  </si>
  <si>
    <t xml:space="preserve">Демонтаж капитальных объектов</t>
  </si>
  <si>
    <t xml:space="preserve">47 0 10 ДМК00</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Содержание "Вечного огня"</t>
  </si>
  <si>
    <t xml:space="preserve">50 0 10 ВЕЧ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Строительство газопроводов и газовых сетей</t>
  </si>
  <si>
    <t xml:space="preserve">51 0 40 1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02 1 40 00000</t>
  </si>
  <si>
    <t xml:space="preserve">Строительство детских садов</t>
  </si>
  <si>
    <t xml:space="preserve">02 1 40 СДС0 0</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05 2 40 0000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объекты физической культуры и спорта</t>
  </si>
  <si>
    <t xml:space="preserve">14 3 40 000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Ремонт объектов спорта</t>
  </si>
  <si>
    <t xml:space="preserve">14 3 20 00400</t>
  </si>
  <si>
    <t xml:space="preserve">Приобретение спортивного инвентаря и оборудования для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подростками от 6 до 18 лет</t>
  </si>
  <si>
    <t xml:space="preserve">14 3 20 S0045</t>
  </si>
  <si>
    <t xml:space="preserve">Оплата услуг специалистов по организации «плавательного всеобуча»</t>
  </si>
  <si>
    <t xml:space="preserve">14 3 20 S0080</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Р5 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 _₽_-;\-* #,##0.0\ _₽_-;_-* \-?\ _₽_-;_-@_-"/>
    <numFmt numFmtId="169" formatCode="_-* #,##0.0_р_._-;\-* #,##0.0_р_._-;_-* \-?_р_._-;_-@_-"/>
    <numFmt numFmtId="170" formatCode="#,##0.00"/>
    <numFmt numFmtId="171" formatCode="#,##0.0_ ;\-#,##0.0\ "/>
    <numFmt numFmtId="172" formatCode="#,##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8"/>
      <name val="Arial Cyr"/>
      <family val="0"/>
    </font>
    <font>
      <sz val="13"/>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tru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15" applyFont="true" applyBorder="true" applyAlignment="true" applyProtection="tru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15"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7" fontId="9" fillId="2"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7" fillId="2" borderId="1" xfId="15" applyFont="true" applyBorder="true" applyAlignment="true" applyProtection="true">
      <alignment horizontal="right" vertical="bottom" textRotation="0" wrapText="false" indent="0" shrinkToFit="false"/>
      <protection locked="true" hidden="false"/>
    </xf>
    <xf numFmtId="167" fontId="10" fillId="2" borderId="1" xfId="15" applyFont="true" applyBorder="true" applyAlignment="true" applyProtection="true">
      <alignment horizontal="right" vertical="bottom" textRotation="0" wrapText="false" indent="0" shrinkToFit="false"/>
      <protection locked="true" hidden="false"/>
    </xf>
    <xf numFmtId="167" fontId="8" fillId="2" borderId="1"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2" fillId="0" borderId="3"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5" fontId="7" fillId="0" borderId="4" xfId="0" applyFont="true" applyBorder="true" applyAlignment="true" applyProtection="false">
      <alignment horizontal="justify"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false">
      <alignment horizontal="distributed"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10" fillId="2" borderId="1" xfId="15" applyFont="true" applyBorder="true" applyAlignment="true" applyProtection="true">
      <alignment horizontal="distributed" vertical="bottom" textRotation="0" wrapText="true" indent="0" shrinkToFit="false"/>
      <protection locked="true" hidden="false"/>
    </xf>
    <xf numFmtId="167" fontId="7" fillId="2" borderId="0" xfId="15" applyFont="true" applyBorder="true" applyAlignment="true" applyProtection="true">
      <alignment horizontal="distributed" vertical="bottom" textRotation="0" wrapText="false" indent="0" shrinkToFit="false"/>
      <protection locked="true" hidden="false"/>
    </xf>
    <xf numFmtId="167" fontId="7" fillId="0" borderId="0" xfId="15" applyFont="true" applyBorder="true" applyAlignment="true" applyProtection="tru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7" fontId="10" fillId="0" borderId="0" xfId="15" applyFont="true" applyBorder="true" applyAlignment="true" applyProtection="true">
      <alignment horizontal="distributed"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0" fillId="2" borderId="1" xfId="2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7" fontId="7" fillId="2" borderId="0"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
</Relationships>
</file>

<file path=xl/revisions/revisionHeaders.xml><?xml version="1.0" encoding="utf-8"?>
<headers xmlns="http://schemas.openxmlformats.org/spreadsheetml/2006/main" xmlns:r="http://schemas.openxmlformats.org/officeDocument/2006/relationships" guid="{456833E0-132E-4C7B-9E5A-9809495E7871}">
  <header guid="{7AA19B6D-1F14-40A7-AFF5-CDA441CFC1EC}" dateTime="2022-01-17T16:43:00.000000000Z" userName="kia" r:id="rId1" minRId="1" maxRId="1" maxSheetId="2">
    <sheetIdMap count="1">
      <sheetId val="1"/>
    </sheetIdMap>
  </header>
  <header guid="{FDDE52DC-A960-4A47-8C03-85FD8AE1F536}" dateTime="2022-01-18T15:01:00.000000000Z" userName="Мария Сергеевна Бутерус" r:id="rId2" minRId="2" maxRId="26" maxSheetId="2">
    <sheetIdMap count="1">
      <sheetId val="1"/>
    </sheetIdMap>
  </header>
  <header guid="{B7D4B1A0-36E4-42F0-8D14-9FC193B2A5BE}" dateTime="2022-01-20T13:08:00.000000000Z" userName="tuv" r:id="rId3" minRId="27" maxRId="30" maxSheetId="2">
    <sheetIdMap count="1">
      <sheetId val="1"/>
    </sheetIdMap>
  </header>
  <header guid="{4D995673-34EF-414C-BF6B-7939DC2E5619}" dateTime="2022-01-21T14:42:00.000000000Z" userName="miv" r:id="rId4" minRId="31" maxRId="31" maxSheetId="2">
    <sheetIdMap count="1">
      <sheetId val="1"/>
    </sheetIdMap>
  </header>
  <header guid="{DBE90F7E-026F-4C24-BA50-B649D58884C1}" dateTime="2022-01-21T14:57:00.000000000Z" userName="miv" r:id="rId5" minRId="32" maxRId="71" maxSheetId="2">
    <sheetIdMap count="1">
      <sheetId val="1"/>
    </sheetIdMap>
  </header>
  <header guid="{8A5607F8-22E4-4D28-8E5A-E407A1B77B27}" dateTime="2022-01-21T14:58:00.000000000Z" userName="miv" r:id="rId6" minRId="72" maxRId="74" maxSheetId="2">
    <sheetIdMap count="1">
      <sheetId val="1"/>
    </sheetIdMap>
  </header>
  <header guid="{F0EB291F-2C79-40CC-9DA6-D1E54A23F30E}" dateTime="2022-01-21T15:52:00.000000000Z" userName="miv" r:id="rId7" minRId="75" maxRId="95" maxSheetId="2">
    <sheetIdMap count="1">
      <sheetId val="1"/>
    </sheetIdMap>
  </header>
  <header guid="{3442C1AA-D194-476C-9AA2-362201968A21}" dateTime="2022-01-25T11:33:00.000000000Z" userName="miv" r:id="rId8" minRId="96" maxRId="97" maxSheetId="2">
    <sheetIdMap count="1">
      <sheetId val="1"/>
    </sheetIdMap>
  </header>
  <header guid="{12313C27-AFAE-41CB-8E8B-98E264BE2509}" dateTime="2022-01-25T17:18:00.000000000Z" userName="kig" r:id="rId9" minRId="98" maxRId="115" maxSheetId="2">
    <sheetIdMap count="1">
      <sheetId val="1"/>
    </sheetIdMap>
  </header>
  <header guid="{A8A7A610-5E6B-417E-9B79-897C7F0487B9}" dateTime="2022-01-26T08:44:00.000000000Z" userName="kia" r:id="rId10" minRId="116" maxRId="116" maxSheetId="2">
    <sheetIdMap count="1">
      <sheetId val="1"/>
    </sheetIdMap>
  </header>
  <header guid="{D4BC51A5-2766-4739-A1BF-BFED97A0CF60}" dateTime="2022-01-26T08:50:00.000000000Z" userName="Мария Сергеевна Бутерус" r:id="rId11" minRId="117" maxRId="129" maxSheetId="2">
    <sheetIdMap count="1">
      <sheetId val="1"/>
    </sheetIdMap>
  </header>
  <header guid="{E95DB3E8-5A65-4EC0-A20F-6EF8FCC1283A}" dateTime="2022-01-26T13:12:00.000000000Z" userName="cen" r:id="rId12" minRId="130" maxRId="130" maxSheetId="2">
    <sheetIdMap count="1">
      <sheetId val="1"/>
    </sheetIdMap>
  </header>
  <header guid="{FCC8D28D-50D1-4928-A65C-4B5301F4BB89}" dateTime="2022-04-18T13:33:00.000000000Z" userName="tuv" r:id="rId13" minRId="131" maxRId="168" maxSheetId="2">
    <sheetIdMap count="1">
      <sheetId val="1"/>
    </sheetIdMap>
  </header>
  <header guid="{8F9F23EE-130B-442C-AE71-EF190A0B09A8}" dateTime="2022-04-18T14:13:00.000000000Z" userName="tuv" r:id="rId14" minRId="169" maxRId="281" maxSheetId="2">
    <sheetIdMap count="1">
      <sheetId val="1"/>
    </sheetIdMap>
  </header>
  <header guid="{CCD6179D-1E77-43B4-B40F-38D75569F456}" dateTime="2022-04-19T13:13:00.000000000Z" userName="tuv" r:id="rId15" minRId="282" maxRId="282" maxSheetId="2">
    <sheetIdMap count="1">
      <sheetId val="1"/>
    </sheetIdMap>
  </header>
  <header guid="{69A5E02D-CA8A-4F8D-B69C-32ED47099A1B}" dateTime="2022-04-19T13:36:00.000000000Z" userName="tuv" r:id="rId16" minRId="283" maxRId="458" maxSheetId="2">
    <sheetIdMap count="1">
      <sheetId val="1"/>
    </sheetIdMap>
  </header>
  <header guid="{33C6D7B1-87DD-424F-A862-5D63F40D40F3}" dateTime="2022-04-19T15:28:00.000000000Z" userName="miv" r:id="rId17" minRId="459" maxRId="473" maxSheetId="2">
    <sheetIdMap count="1">
      <sheetId val="1"/>
    </sheetIdMap>
  </header>
  <header guid="{1C9008D7-DFD2-4464-9D19-FE6AB729060C}" dateTime="2022-04-19T15:51:00.000000000Z" userName="miv" r:id="rId18" minRId="474" maxRId="522" maxSheetId="2">
    <sheetIdMap count="1">
      <sheetId val="1"/>
    </sheetIdMap>
  </header>
  <header guid="{DEDD0AF7-875F-4ED3-86AF-0D789DB660E5}" dateTime="2022-04-19T15:55:00.000000000Z" userName="miv" r:id="rId19" minRId="523" maxRId="541" maxSheetId="2">
    <sheetIdMap count="1">
      <sheetId val="1"/>
    </sheetIdMap>
  </header>
  <header guid="{4F6C8092-4932-4D5B-AE8D-5EB2E8E56519}" dateTime="2022-04-19T16:07:00.000000000Z" userName="miv" r:id="rId20" minRId="542" maxRId="557" maxSheetId="2">
    <sheetIdMap count="1">
      <sheetId val="1"/>
    </sheetIdMap>
  </header>
  <header guid="{27B4268A-983C-4EC5-AEE4-7BE60F66E17C}" dateTime="2022-04-19T16:15:00.000000000Z" userName="miv" r:id="rId21" minRId="558" maxRId="560" maxSheetId="2">
    <sheetIdMap count="1">
      <sheetId val="1"/>
    </sheetIdMap>
  </header>
  <header guid="{2AFEA3A4-01DF-4F62-9A34-13458DE0723A}" dateTime="2022-04-19T16:17:00.000000000Z" userName="miv" r:id="rId22" minRId="561" maxRId="563" maxSheetId="2">
    <sheetIdMap count="1">
      <sheetId val="1"/>
    </sheetIdMap>
  </header>
  <header guid="{12374F40-3783-4F6F-8CD7-2D2BC425E829}" dateTime="2022-04-19T16:22:00.000000000Z" userName="miv" r:id="rId23" minRId="564" maxRId="564" maxSheetId="2">
    <sheetIdMap count="1">
      <sheetId val="1"/>
    </sheetIdMap>
  </header>
  <header guid="{00E34EE5-2E46-447F-B82F-546FDE79DF26}" dateTime="2022-04-19T16:29:00.000000000Z" userName="miv" r:id="rId24" minRId="565" maxRId="605" maxSheetId="2">
    <sheetIdMap count="1">
      <sheetId val="1"/>
    </sheetIdMap>
  </header>
  <header guid="{04D6174B-90DA-45C1-8183-644C72C076B4}" dateTime="2022-04-19T16:35:00.000000000Z" userName="miv" r:id="rId25" minRId="606" maxRId="629" maxSheetId="2">
    <sheetIdMap count="1">
      <sheetId val="1"/>
    </sheetIdMap>
  </header>
  <header guid="{C0AC98CF-1B9D-46B5-A27D-0CD5D714E61F}" dateTime="2022-04-19T16:38:00.000000000Z" userName="Мария Сергеевна Бутерус" r:id="rId26" minRId="630" maxRId="708" maxSheetId="2">
    <sheetIdMap count="1">
      <sheetId val="1"/>
    </sheetIdMap>
  </header>
  <header guid="{3B4DCF68-658F-43B0-801B-1FF95978E8B2}" dateTime="2022-04-19T16:39:00.000000000Z" userName="Мария Сергеевна Бутерус" r:id="rId27" minRId="709" maxRId="712" maxSheetId="2">
    <sheetIdMap count="1">
      <sheetId val="1"/>
    </sheetIdMap>
  </header>
  <header guid="{4091FA2A-4B68-49C8-87B1-47AEFF89C66F}" dateTime="2022-04-19T16:42:00.000000000Z" userName="Мария Сергеевна Бутерус" r:id="rId28" minRId="713" maxRId="746" maxSheetId="2">
    <sheetIdMap count="1">
      <sheetId val="1"/>
    </sheetIdMap>
  </header>
  <header guid="{1BF3BF78-6496-4F26-85F2-2E1CD1884595}" dateTime="2022-04-19T16:43:00.000000000Z" userName="Мария Сергеевна Бутерус" r:id="rId29" minRId="747" maxRId="749" maxSheetId="2">
    <sheetIdMap count="1">
      <sheetId val="1"/>
    </sheetIdMap>
  </header>
  <header guid="{94988083-D51A-446B-B70F-F5FC8B565A69}" dateTime="2022-04-19T16:45:00.000000000Z" userName="Мария Сергеевна Бутерус" r:id="rId30" minRId="750" maxRId="783" maxSheetId="2">
    <sheetIdMap count="1">
      <sheetId val="1"/>
    </sheetIdMap>
  </header>
  <header guid="{D93260C8-BB18-4C0A-B624-9C70DCBAA572}" dateTime="2022-04-19T16:46:00.000000000Z" userName="miv" r:id="rId31" minRId="784" maxRId="854" maxSheetId="2">
    <sheetIdMap count="1">
      <sheetId val="1"/>
    </sheetIdMap>
  </header>
  <header guid="{8E1F580C-29DB-4F1D-8773-491D8E112C44}" dateTime="2022-04-19T16:46:00.000000000Z" userName="Мария Сергеевна Бутерус" r:id="rId32" minRId="855" maxRId="857" maxSheetId="2">
    <sheetIdMap count="1">
      <sheetId val="1"/>
    </sheetIdMap>
  </header>
  <header guid="{5C72E563-F4DA-45AA-B530-1BA11C8CF35A}" dateTime="2022-04-19T16:47:00.000000000Z" userName="Мария Сергеевна Бутерус" r:id="rId33" minRId="858" maxRId="860" maxSheetId="2">
    <sheetIdMap count="1">
      <sheetId val="1"/>
    </sheetIdMap>
  </header>
  <header guid="{918B43ED-F3C2-42A3-A23F-591D432247AA}" dateTime="2022-04-19T16:49:00.000000000Z" userName="Мария Сергеевна Бутерус" r:id="rId34" minRId="861" maxRId="890" maxSheetId="2">
    <sheetIdMap count="1">
      <sheetId val="1"/>
    </sheetIdMap>
  </header>
  <header guid="{1B9AA8A4-43BE-44A9-8AF6-4757378BF2A5}" dateTime="2022-04-19T16:50:00.000000000Z" userName="Мария Сергеевна Бутерус" r:id="rId35" minRId="891" maxRId="893" maxSheetId="2">
    <sheetIdMap count="1">
      <sheetId val="1"/>
    </sheetIdMap>
  </header>
  <header guid="{4F20D738-E60C-445F-899C-A5DD1B335558}" dateTime="2022-04-19T16:56:00.000000000Z" userName="miv" r:id="rId36" minRId="894" maxRId="926" maxSheetId="2">
    <sheetIdMap count="1">
      <sheetId val="1"/>
    </sheetIdMap>
  </header>
  <header guid="{4F346C6A-73F4-44E6-B5D0-ACD0E1066200}" dateTime="2022-04-19T17:29:00.000000000Z" userName="Мария Сергеевна Бутерус" r:id="rId37" minRId="927" maxRId="948" maxSheetId="2">
    <sheetIdMap count="1">
      <sheetId val="1"/>
    </sheetIdMap>
  </header>
  <header guid="{8F230D7B-2728-4A7C-844C-927806AFDEB1}" dateTime="2022-04-19T17:31:00.000000000Z" userName="Мария Сергеевна Бутерус" r:id="rId38" minRId="949" maxRId="971" maxSheetId="2">
    <sheetIdMap count="1">
      <sheetId val="1"/>
    </sheetIdMap>
  </header>
  <header guid="{653EB612-69A9-4895-90F0-6B213F1A63CB}" dateTime="2022-04-19T17:46:00.000000000Z" userName="kea" r:id="rId39" minRId="972" maxRId="1218" maxSheetId="2">
    <sheetIdMap count="1">
      <sheetId val="1"/>
    </sheetIdMap>
  </header>
  <header guid="{A4A1AB00-2437-4CD7-870A-ECCDAF3A07E7}" dateTime="2022-04-19T17:53:00.000000000Z" userName="kea" r:id="rId40" minRId="1219" maxRId="1260" maxSheetId="2">
    <sheetIdMap count="1">
      <sheetId val="1"/>
    </sheetIdMap>
  </header>
  <header guid="{4E869DE9-C601-43C1-B7E8-431EC31F4786}" dateTime="2022-04-19T17:57:00.000000000Z" userName="Мария Сергеевна Бутерус" r:id="rId41" minRId="1261" maxRId="1280" maxSheetId="2">
    <sheetIdMap count="1">
      <sheetId val="1"/>
    </sheetIdMap>
  </header>
  <header guid="{49738620-38CB-4AA2-BE00-A7583AACA2AF}" dateTime="2022-04-19T17:58:00.000000000Z" userName="Мария Сергеевна Бутерус" r:id="rId42" minRId="1281" maxRId="1288" maxSheetId="2">
    <sheetIdMap count="1">
      <sheetId val="1"/>
    </sheetIdMap>
  </header>
  <header guid="{D0A9D49A-1975-4CE4-BED1-B5247AD03881}" dateTime="2022-04-19T18:00:00.000000000Z" userName="Мария Сергеевна Бутерус" r:id="rId43" minRId="1289" maxRId="1320" maxSheetId="2">
    <sheetIdMap count="1">
      <sheetId val="1"/>
    </sheetIdMap>
  </header>
  <header guid="{21CE9EE1-DA4A-4562-8A5B-90F78B20297D}" dateTime="2022-04-19T18:02:00.000000000Z" userName="Мария Сергеевна Бутерус" r:id="rId44" minRId="1321" maxRId="1323" maxSheetId="2">
    <sheetIdMap count="1">
      <sheetId val="1"/>
    </sheetIdMap>
  </header>
  <header guid="{15971941-BE49-46B4-BF74-357861E93566}" dateTime="2022-04-19T18:03:00.000000000Z" userName="Мария Сергеевна Бутерус" r:id="rId45" minRId="1324" maxRId="1324" maxSheetId="2">
    <sheetIdMap count="1">
      <sheetId val="1"/>
    </sheetIdMap>
  </header>
  <header guid="{EA23C932-5E09-4D52-9291-D977F18CF618}" dateTime="2022-04-19T18:05:00.000000000Z" userName="Мария Сергеевна Бутерус" r:id="rId46" minRId="1325" maxRId="1364" maxSheetId="2">
    <sheetIdMap count="1">
      <sheetId val="1"/>
    </sheetIdMap>
  </header>
  <header guid="{9EFC85FC-1493-4E9E-9D1A-43D720F3CBF9}" dateTime="2022-04-19T18:06:00.000000000Z" userName="Мария Сергеевна Бутерус" r:id="rId47" minRId="1365" maxRId="1367" maxSheetId="2">
    <sheetIdMap count="1">
      <sheetId val="1"/>
    </sheetIdMap>
  </header>
  <header guid="{BEAA054E-39E1-4722-AAC1-0D6817C21DE4}" dateTime="2022-04-19T18:08:00.000000000Z" userName="Мария Сергеевна Бутерус" r:id="rId48" minRId="1368" maxRId="1395" maxSheetId="2">
    <sheetIdMap count="1">
      <sheetId val="1"/>
    </sheetIdMap>
  </header>
  <header guid="{79AF767D-4107-4FD4-A46A-631137E1A4E0}" dateTime="2022-04-19T18:12:00.000000000Z" userName="Мария Сергеевна Бутерус" r:id="rId49" minRId="1396" maxRId="1424" maxSheetId="2">
    <sheetIdMap count="1">
      <sheetId val="1"/>
    </sheetIdMap>
  </header>
  <header guid="{90D8665C-19E3-4518-A7DA-4974E6AE43E2}" dateTime="2022-04-19T18:14:00.000000000Z" userName="Мария Сергеевна Бутерус" r:id="rId50" minRId="1425" maxRId="1460" maxSheetId="2">
    <sheetIdMap count="1">
      <sheetId val="1"/>
    </sheetIdMap>
  </header>
  <header guid="{D80279CE-B7D3-46FA-BFDC-950273119119}" dateTime="2022-04-19T18:16:00.000000000Z" userName="Мария Сергеевна Бутерус" r:id="rId51" minRId="1461" maxRId="1482" maxSheetId="2">
    <sheetIdMap count="1">
      <sheetId val="1"/>
    </sheetIdMap>
  </header>
  <header guid="{EF934EF0-C209-4077-9D60-B6C706CCD190}" dateTime="2022-04-19T18:17:00.000000000Z" userName="Мария Сергеевна Бутерус" r:id="rId52" minRId="1483" maxRId="1497" maxSheetId="2">
    <sheetIdMap count="1">
      <sheetId val="1"/>
    </sheetIdMap>
  </header>
  <header guid="{08A0775B-2FA4-4A10-8A34-5F1A6071AFF6}" dateTime="2022-04-19T18:21:00.000000000Z" userName="Мария Сергеевна Бутерус" r:id="rId53" minRId="1498" maxRId="1568" maxSheetId="2">
    <sheetIdMap count="1">
      <sheetId val="1"/>
    </sheetIdMap>
  </header>
  <header guid="{C457BB34-2EA4-4A10-87C2-7A98B7E63465}" dateTime="2022-04-19T18:23:00.000000000Z" userName="Мария Сергеевна Бутерус" r:id="rId54" minRId="1569" maxRId="1604" maxSheetId="2">
    <sheetIdMap count="1">
      <sheetId val="1"/>
    </sheetIdMap>
  </header>
  <header guid="{C90AAC5A-5B4A-424A-A480-2DFD9948FE31}" dateTime="2022-04-19T18:25:00.000000000Z" userName="Мария Сергеевна Бутерус" r:id="rId55" minRId="1605" maxRId="1638" maxSheetId="2">
    <sheetIdMap count="1">
      <sheetId val="1"/>
    </sheetIdMap>
  </header>
  <header guid="{811E1C12-7F7F-4617-B786-4B41C9E9066E}" dateTime="2022-04-19T18:26:00.000000000Z" userName="miv" r:id="rId56" minRId="1639" maxRId="1643" maxSheetId="2">
    <sheetIdMap count="1">
      <sheetId val="1"/>
    </sheetIdMap>
  </header>
  <header guid="{7C7ADA7B-8061-4E01-A349-1015BD3B3397}" dateTime="2022-04-19T18:27:00.000000000Z" userName="Мария Сергеевна Бутерус" r:id="rId57" minRId="1644" maxRId="1670" maxSheetId="2">
    <sheetIdMap count="1">
      <sheetId val="1"/>
    </sheetIdMap>
  </header>
  <header guid="{69BFE28F-BA56-4762-BB31-0FAE8173D56B}" dateTime="2022-04-19T18:28:00.000000000Z" userName="miv" r:id="rId58" minRId="1671" maxRId="1676" maxSheetId="2">
    <sheetIdMap count="1">
      <sheetId val="1"/>
    </sheetIdMap>
  </header>
  <header guid="{CB76114A-149C-4ACC-ABA5-FBED34DE530A}" dateTime="2022-04-19T18:30:00.000000000Z" userName="Мария Сергеевна Бутерус" r:id="rId59" minRId="1677" maxRId="1689" maxSheetId="2">
    <sheetIdMap count="1">
      <sheetId val="1"/>
    </sheetIdMap>
  </header>
  <header guid="{E520962E-6B74-488F-B1F3-439762638D5F}" dateTime="2022-04-19T18:34:00.000000000Z" userName="miv" r:id="rId60" minRId="1690" maxRId="1724" maxSheetId="2">
    <sheetIdMap count="1">
      <sheetId val="1"/>
    </sheetIdMap>
  </header>
  <header guid="{3BEC304E-F91E-4FDB-85CC-89B619A9BA13}" dateTime="2022-04-19T18:35:00.000000000Z" userName="Мария Сергеевна Бутерус" r:id="rId61" minRId="1725" maxRId="1727" maxSheetId="2">
    <sheetIdMap count="1">
      <sheetId val="1"/>
    </sheetIdMap>
  </header>
  <header guid="{065DF516-954E-4EF1-A21F-5405E8E5E936}" dateTime="2022-04-19T18:39:00.000000000Z" userName="Мария Сергеевна Бутерус" r:id="rId62" minRId="1728" maxRId="1771" maxSheetId="2">
    <sheetIdMap count="1">
      <sheetId val="1"/>
    </sheetIdMap>
  </header>
  <header guid="{7C2443C6-7DDD-436E-8387-CEF9861600B7}" dateTime="2022-04-19T18:40:00.000000000Z" userName="Мария Сергеевна Бутерус" r:id="rId63" minRId="1772" maxRId="1774" maxSheetId="2">
    <sheetIdMap count="1">
      <sheetId val="1"/>
    </sheetIdMap>
  </header>
  <header guid="{4FE3DBD0-4C77-40E7-B357-B597BF41AC4F}" dateTime="2022-04-19T18:40:00.000000000Z" userName="miv" r:id="rId64" minRId="1775" maxRId="1813" maxSheetId="2">
    <sheetIdMap count="1">
      <sheetId val="1"/>
    </sheetIdMap>
  </header>
  <header guid="{7E6669D2-368E-4945-A477-EE7C33D6418A}" dateTime="2022-04-19T18:42:00.000000000Z" userName="Мария Сергеевна Бутерус" r:id="rId65" minRId="1814" maxRId="1814" maxSheetId="2">
    <sheetIdMap count="1">
      <sheetId val="1"/>
    </sheetIdMap>
  </header>
  <header guid="{C944E4CA-2F63-4C26-8421-76E7C6A92A4A}" dateTime="2022-04-20T08:34:00.000000000Z" userName="miv" r:id="rId66" minRId="1815" maxRId="1817" maxSheetId="2">
    <sheetIdMap count="1">
      <sheetId val="1"/>
    </sheetIdMap>
  </header>
  <header guid="{19EA95AA-15B4-4FFB-85BC-89F59A4A3360}" dateTime="2022-04-20T08:35:00.000000000Z" userName="Мария Сергеевна Бутерус" r:id="rId67" minRId="1818" maxRId="1851" maxSheetId="2">
    <sheetIdMap count="1">
      <sheetId val="1"/>
    </sheetIdMap>
  </header>
  <header guid="{586A0D61-0A85-4D2A-8B41-838262D043A1}" dateTime="2022-04-20T08:38:00.000000000Z" userName="miv" r:id="rId68" minRId="1852" maxRId="1858" maxSheetId="2">
    <sheetIdMap count="1">
      <sheetId val="1"/>
    </sheetIdMap>
  </header>
  <header guid="{C4287DE8-3364-43D6-9562-16254AE62FEE}" dateTime="2022-04-20T08:41:00.000000000Z" userName="miv" r:id="rId69" minRId="1859" maxRId="1864" maxSheetId="2">
    <sheetIdMap count="1">
      <sheetId val="1"/>
    </sheetIdMap>
  </header>
  <header guid="{809B98E6-0F12-461E-A3F0-D6BC64D649E1}" dateTime="2022-04-20T08:45:00.000000000Z" userName="miv" r:id="rId70" minRId="1865" maxRId="1892" maxSheetId="2">
    <sheetIdMap count="1">
      <sheetId val="1"/>
    </sheetIdMap>
  </header>
  <header guid="{CBDE6A9D-2FA6-4EB1-BADA-ACD2E1356B21}" dateTime="2022-04-20T08:51:00.000000000Z" userName="miv" r:id="rId71" minRId="1893" maxRId="1894" maxSheetId="2">
    <sheetIdMap count="1">
      <sheetId val="1"/>
    </sheetIdMap>
  </header>
  <header guid="{10B9C793-24BB-43EC-B822-7ADAD0BADF29}" dateTime="2022-04-20T08:52:00.000000000Z" userName="miv" r:id="rId72" minRId="1895" maxRId="1896" maxSheetId="2">
    <sheetIdMap count="1">
      <sheetId val="1"/>
    </sheetIdMap>
  </header>
  <header guid="{7B61E78D-8EC6-4601-9CB5-39E1B6681A2E}" dateTime="2022-04-20T08:54:00.000000000Z" userName="miv" r:id="rId73" minRId="1897" maxRId="1900" maxSheetId="2">
    <sheetIdMap count="1">
      <sheetId val="1"/>
    </sheetIdMap>
  </header>
  <header guid="{C109A673-304A-4C6F-8AC1-58D1FCE188CD}" dateTime="2022-04-20T08:56:00.000000000Z" userName="miv" r:id="rId74" minRId="1901" maxRId="1903" maxSheetId="2">
    <sheetIdMap count="1">
      <sheetId val="1"/>
    </sheetIdMap>
  </header>
  <header guid="{5E4AE79A-D6BD-48A8-9C00-999AF6D8E748}" dateTime="2022-04-20T08:57:00.000000000Z" userName="miv" r:id="rId75" minRId="1904" maxRId="1906" maxSheetId="2">
    <sheetIdMap count="1">
      <sheetId val="1"/>
    </sheetIdMap>
  </header>
  <header guid="{A8D8DD98-067F-4757-8E05-7AC913643972}" dateTime="2022-04-20T08:59:00.000000000Z" userName="miv" r:id="rId76" minRId="1907" maxRId="1926" maxSheetId="2">
    <sheetIdMap count="1">
      <sheetId val="1"/>
    </sheetIdMap>
  </header>
  <header guid="{E29AE37C-F2CE-49FC-A362-A77D80EC8401}" dateTime="2022-04-20T09:05:00.000000000Z" userName="miv" r:id="rId77" minRId="1927" maxRId="1931" maxSheetId="2">
    <sheetIdMap count="1">
      <sheetId val="1"/>
    </sheetIdMap>
  </header>
  <header guid="{04EA9731-E295-44E8-95FE-8EC5F0F6E5BA}" dateTime="2022-04-20T09:44:00.000000000Z" userName="miv" r:id="rId78" minRId="1932" maxRId="1948" maxSheetId="2">
    <sheetIdMap count="1">
      <sheetId val="1"/>
    </sheetIdMap>
  </header>
  <header guid="{998E96FC-4712-4C0C-B19F-1E26B17E2BE9}" dateTime="2022-04-20T09:49:00.000000000Z" userName="miv" r:id="rId79" minRId="1949" maxRId="1950" maxSheetId="2">
    <sheetIdMap count="1">
      <sheetId val="1"/>
    </sheetIdMap>
  </header>
  <header guid="{1E33D747-D472-42A3-9F14-AAB847D308A6}" dateTime="2022-04-20T10:19:00.000000000Z" userName="Мария Сергеевна Бутерус" r:id="rId80" minRId="1951" maxRId="1953" maxSheetId="2">
    <sheetIdMap count="1">
      <sheetId val="1"/>
    </sheetIdMap>
  </header>
  <header guid="{39A04756-48AC-410F-9F7F-2933C5C854AF}" dateTime="2022-04-20T10:31:00.000000000Z" userName="miv" r:id="rId81" minRId="1954" maxRId="1966" maxSheetId="2">
    <sheetIdMap count="1">
      <sheetId val="1"/>
    </sheetIdMap>
  </header>
  <header guid="{574FD7F1-29B1-4461-BFBD-9B6FDF93322B}" dateTime="2022-04-20T10:32:00.000000000Z" userName="miv" r:id="rId82" minRId="1967" maxRId="1979" maxSheetId="2">
    <sheetIdMap count="1">
      <sheetId val="1"/>
    </sheetIdMap>
  </header>
  <header guid="{612AF3FB-5DCE-4364-8DB2-88E1CCCE0EF7}" dateTime="2022-04-20T10:34:00.000000000Z" userName="miv" r:id="rId83" minRId="1980" maxRId="2001" maxSheetId="2">
    <sheetIdMap count="1">
      <sheetId val="1"/>
    </sheetIdMap>
  </header>
  <header guid="{BCD02A24-5329-4131-B54E-66E2B6A8104E}" dateTime="2022-04-20T10:36:00.000000000Z" userName="miv" r:id="rId84" minRId="2002" maxRId="2004" maxSheetId="2">
    <sheetIdMap count="1">
      <sheetId val="1"/>
    </sheetIdMap>
  </header>
  <header guid="{EACC76E2-F2C9-4BDC-8296-F0AF2D7B35AE}" dateTime="2022-04-20T14:30:00.000000000Z" userName="Мария Сергеевна Бутерус" r:id="rId85" minRId="2005" maxRId="2009" maxSheetId="2">
    <sheetIdMap count="1">
      <sheetId val="1"/>
    </sheetIdMap>
  </header>
  <header guid="{1C5E6F29-7463-4C95-96A6-A0CE8DB657AF}" dateTime="2022-04-20T14:46:00.000000000Z" userName="miv" r:id="rId86" minRId="2010" maxRId="2064" maxSheetId="2">
    <sheetIdMap count="1">
      <sheetId val="1"/>
    </sheetIdMap>
  </header>
  <header guid="{247709E6-AFC3-4191-A4FB-58FB74D19E00}" dateTime="2022-04-20T14:59:00.000000000Z" userName="miv" r:id="rId87" minRId="2065" maxRId="2067" maxSheetId="2">
    <sheetIdMap count="1">
      <sheetId val="1"/>
    </sheetIdMap>
  </header>
  <header guid="{A477A219-CCBD-4CB1-9DA7-A9BC9406A66B}" dateTime="2022-04-20T15:00:00.000000000Z" userName="Мария Сергеевна Бутерус" r:id="rId88" minRId="2068" maxRId="2068" maxSheetId="2">
    <sheetIdMap count="1">
      <sheetId val="1"/>
    </sheetIdMap>
  </header>
  <header guid="{D11D2F0D-BFCB-417D-955B-6A1F8BE6DED7}" dateTime="2022-04-20T15:02:00.000000000Z" userName="Мария Сергеевна Бутерус" r:id="rId89" minRId="2069" maxRId="2086" maxSheetId="2">
    <sheetIdMap count="1">
      <sheetId val="1"/>
    </sheetIdMap>
  </header>
  <header guid="{27B281DC-D9B8-4CEF-BAB9-68E362617AB0}" dateTime="2022-04-20T15:04:00.000000000Z" userName="Мария Сергеевна Бутерус" r:id="rId90" minRId="2087" maxRId="2130" maxSheetId="2">
    <sheetIdMap count="1">
      <sheetId val="1"/>
    </sheetIdMap>
  </header>
  <header guid="{A9E2276B-30DE-41C1-AF49-FDF62B457D0C}" dateTime="2022-04-20T15:06:00.000000000Z" userName="Мария Сергеевна Бутерус" r:id="rId91" minRId="2131" maxRId="2161" maxSheetId="2">
    <sheetIdMap count="1">
      <sheetId val="1"/>
    </sheetIdMap>
  </header>
  <header guid="{E651E1C3-3E0F-47B8-B7FF-ED08DF911F51}" dateTime="2022-04-20T15:16:00.000000000Z" userName="Мария Сергеевна Бутерус" r:id="rId92" minRId="2162" maxRId="2165" maxSheetId="2">
    <sheetIdMap count="1">
      <sheetId val="1"/>
    </sheetIdMap>
  </header>
  <header guid="{A8243A94-6983-4E92-810F-DBF1CCF06B1D}" dateTime="2022-04-20T17:22:00.000000000Z" userName="miv" r:id="rId93" minRId="2166" maxRId="2166" maxSheetId="2">
    <sheetIdMap count="1">
      <sheetId val="1"/>
    </sheetIdMap>
  </header>
  <header guid="{4D8A3510-EE68-4497-A129-32046196E9A0}" dateTime="2022-04-21T08:09:00.000000000Z" userName="miv" r:id="rId94" minRId="2167" maxRId="2169" maxSheetId="2">
    <sheetIdMap count="1">
      <sheetId val="1"/>
    </sheetIdMap>
  </header>
  <header guid="{34FEE846-21A9-4142-9F2A-3726210F0460}" dateTime="2022-07-27T16:51:00.000000000Z" userName="miv" r:id="rId95" minRId="2170" maxRId="2173" maxSheetId="2">
    <sheetIdMap count="1">
      <sheetId val="1"/>
    </sheetIdMap>
  </header>
  <header guid="{9B4E45C8-6D3D-4ECC-B41C-6C72BE0D4C8E}" dateTime="2022-07-27T16:57:00.000000000Z" userName="miv" r:id="rId96" minRId="2174" maxRId="2190" maxSheetId="2">
    <sheetIdMap count="1">
      <sheetId val="1"/>
    </sheetIdMap>
  </header>
  <header guid="{43209ACD-0699-495C-84B6-2EDB78E343C2}" dateTime="2022-07-27T17:02:00.000000000Z" userName="miv" r:id="rId97" minRId="2191" maxRId="2221" maxSheetId="2">
    <sheetIdMap count="1">
      <sheetId val="1"/>
    </sheetIdMap>
  </header>
  <header guid="{58115A17-F441-4B2B-8E20-B77AFE4B5A19}" dateTime="2022-07-27T17:10:00.000000000Z" userName="miv" r:id="rId98" minRId="2222" maxRId="2232" maxSheetId="2">
    <sheetIdMap count="1">
      <sheetId val="1"/>
    </sheetIdMap>
  </header>
  <header guid="{DC56F4F6-C238-4F8D-9A86-CF6314FDA033}" dateTime="2022-07-27T17:12:00.000000000Z" userName="miv" r:id="rId99" minRId="2233" maxRId="2235" maxSheetId="2">
    <sheetIdMap count="1">
      <sheetId val="1"/>
    </sheetIdMap>
  </header>
  <header guid="{7674E491-CAF9-4B6E-939B-0D5CC57B7117}" dateTime="2022-07-27T17:16:00.000000000Z" userName="miv" r:id="rId100" minRId="2236" maxRId="2236" maxSheetId="2">
    <sheetIdMap count="1">
      <sheetId val="1"/>
    </sheetIdMap>
  </header>
  <header guid="{C2CB7BFD-0F03-4E0B-9288-5B7661AFF9FE}" dateTime="2022-07-27T17:19:00.000000000Z" userName="miv" r:id="rId101" minRId="2237" maxRId="2238" maxSheetId="2">
    <sheetIdMap count="1">
      <sheetId val="1"/>
    </sheetIdMap>
  </header>
  <header guid="{BAD6FB85-C14F-4136-AF14-C3FDB48C755A}" dateTime="2022-07-27T17:25:00.000000000Z" userName="miv" r:id="rId102" minRId="2239" maxRId="2287" maxSheetId="2">
    <sheetIdMap count="1">
      <sheetId val="1"/>
    </sheetIdMap>
  </header>
  <header guid="{3B9E34E1-DBB0-4143-AAF4-9990BC195A64}" dateTime="2022-07-27T17:32:00.000000000Z" userName="miv" r:id="rId103" minRId="2288" maxRId="2288" maxSheetId="2">
    <sheetIdMap count="1">
      <sheetId val="1"/>
    </sheetIdMap>
  </header>
  <header guid="{F87E4A96-8877-4C86-9E88-D15A3FDCE895}" dateTime="2022-07-28T09:19:00.000000000Z" userName="miv" r:id="rId104" minRId="2289" maxRId="2290" maxSheetId="2">
    <sheetIdMap count="1">
      <sheetId val="1"/>
    </sheetIdMap>
  </header>
  <header guid="{2033C485-848F-4AB3-8A94-6D85BE11E523}" dateTime="2022-07-28T09:25:00.000000000Z" userName="miv" r:id="rId105" minRId="2291" maxRId="2316" maxSheetId="2">
    <sheetIdMap count="1">
      <sheetId val="1"/>
    </sheetIdMap>
  </header>
  <header guid="{BC03768D-C3C3-43B6-9678-755EF7DBBF48}" dateTime="2022-07-28T09:30:00.000000000Z" userName="miv" r:id="rId106" minRId="2317" maxRId="2340" maxSheetId="2">
    <sheetIdMap count="1">
      <sheetId val="1"/>
    </sheetIdMap>
  </header>
  <header guid="{0F0ADD12-9936-4B4C-9EBB-D4FA9BBD320E}" dateTime="2022-07-28T09:34:00.000000000Z" userName="miv" r:id="rId107" minRId="2341" maxRId="2355" maxSheetId="2">
    <sheetIdMap count="1">
      <sheetId val="1"/>
    </sheetIdMap>
  </header>
  <header guid="{51084F17-8E87-4E13-853A-D7F74359624F}" dateTime="2022-07-28T09:39:00.000000000Z" userName="miv" r:id="rId108" minRId="2356" maxRId="2382" maxSheetId="2">
    <sheetIdMap count="1">
      <sheetId val="1"/>
    </sheetIdMap>
  </header>
  <header guid="{DEDAAE57-6123-4739-B5C8-5020017F26EE}" dateTime="2022-07-28T09:48:00.000000000Z" userName="tuv" r:id="rId109" minRId="2383" maxRId="2455" maxSheetId="2">
    <sheetIdMap count="1">
      <sheetId val="1"/>
    </sheetIdMap>
  </header>
  <header guid="{E34F4399-0C80-4CB0-86BB-E6D2B7688685}" dateTime="2022-07-28T11:30:00.000000000Z" userName="miv" r:id="rId110" minRId="2456" maxRId="2476" maxSheetId="2">
    <sheetIdMap count="1">
      <sheetId val="1"/>
    </sheetIdMap>
  </header>
  <header guid="{26D14A13-A2E3-4663-818B-F2A26FFA1491}" dateTime="2022-07-28T11:36:00.000000000Z" userName="miv" r:id="rId111" minRId="2477" maxRId="2481" maxSheetId="2">
    <sheetIdMap count="1">
      <sheetId val="1"/>
    </sheetIdMap>
  </header>
  <header guid="{5F238FE1-4AEB-4248-BDBE-CEFD530F62C3}" dateTime="2022-07-28T11:38:00.000000000Z" userName="miv" r:id="rId112" minRId="2482" maxRId="2493" maxSheetId="2">
    <sheetIdMap count="1">
      <sheetId val="1"/>
    </sheetIdMap>
  </header>
  <header guid="{9A7D9353-6CCC-4A26-A6E6-976FADDAFB2D}" dateTime="2022-07-28T11:41:00.000000000Z" userName="miv" r:id="rId113" minRId="2494" maxRId="2496" maxSheetId="2">
    <sheetIdMap count="1">
      <sheetId val="1"/>
    </sheetIdMap>
  </header>
  <header guid="{C60087BF-9605-4B5E-ADAA-36CDBF45B215}" dateTime="2022-07-28T15:53:00.000000000Z" userName="tuv" r:id="rId114" minRId="2497" maxRId="2498" maxSheetId="2">
    <sheetIdMap count="1">
      <sheetId val="1"/>
    </sheetIdMap>
  </header>
  <header guid="{43BE2DA8-2640-4E94-85F7-DB8D3D9DBFA3}" dateTime="2022-07-28T15:57:00.000000000Z" userName="kea" r:id="rId115" minRId="2499" maxRId="2791" maxSheetId="2">
    <sheetIdMap count="1">
      <sheetId val="1"/>
    </sheetIdMap>
  </header>
  <header guid="{28D2C23A-A333-40BF-BE3C-195EC7E4E24D}" dateTime="2022-07-28T16:19:00.000000000Z" userName="kea" r:id="rId116" minRId="2792" maxRId="2802" maxSheetId="2">
    <sheetIdMap count="1">
      <sheetId val="1"/>
    </sheetIdMap>
  </header>
  <header guid="{405B8B57-E37F-4DCE-96B0-20692FEEEB58}" dateTime="2022-07-28T16:32:00.000000000Z" userName="kea" r:id="rId117" minRId="2803" maxRId="2817" maxSheetId="2">
    <sheetIdMap count="1">
      <sheetId val="1"/>
    </sheetIdMap>
  </header>
  <header guid="{984A842D-C002-49FE-A337-41B0E8908960}" dateTime="2022-07-29T14:53:00.000000000Z" userName="miv" r:id="rId118" minRId="2818" maxRId="2819" maxSheetId="2">
    <sheetIdMap count="1">
      <sheetId val="1"/>
    </sheetIdMap>
  </header>
  <header guid="{57B13496-D11A-4CD9-B060-1A2046E0F091}" dateTime="2022-07-29T14:59:00.000000000Z" userName="miv" r:id="rId119" minRId="2820" maxRId="2845" maxSheetId="2">
    <sheetIdMap count="1">
      <sheetId val="1"/>
    </sheetIdMap>
  </header>
  <header guid="{C40276E4-5D5C-4CC2-85D7-22580CB1928A}" dateTime="2022-07-29T15:08:00.000000000Z" userName="miv" r:id="rId120" minRId="2846" maxRId="2847" maxSheetId="2">
    <sheetIdMap count="1">
      <sheetId val="1"/>
    </sheetIdMap>
  </header>
  <header guid="{B11B2C7A-29E5-4AB3-AA9A-1A387560417E}" dateTime="2022-07-29T15:13:00.000000000Z" userName="miv" r:id="rId121" minRId="2848" maxRId="2853" maxSheetId="2">
    <sheetIdMap count="1">
      <sheetId val="1"/>
    </sheetIdMap>
  </header>
  <header guid="{4A0C408E-5994-4BEF-9166-9D2E149EF8BD}" dateTime="2022-07-29T15:18:00.000000000Z" userName="miv" r:id="rId122" minRId="2854" maxRId="2854" maxSheetId="2">
    <sheetIdMap count="1">
      <sheetId val="1"/>
    </sheetIdMap>
  </header>
  <header guid="{80DA95E8-765C-4882-A198-38D4AB18CB7C}" dateTime="2022-07-29T15:47:00.000000000Z" userName="psv" r:id="rId123" minRId="2855" maxRId="2871" maxSheetId="2">
    <sheetIdMap count="1">
      <sheetId val="1"/>
    </sheetIdMap>
  </header>
  <header guid="{3F40DE56-60BF-4426-88FC-43CB91B97D6B}" dateTime="2022-07-29T15:49:00.000000000Z" userName="psv" r:id="rId124" minRId="2872" maxRId="2873" maxSheetId="2">
    <sheetIdMap count="1">
      <sheetId val="1"/>
    </sheetIdMap>
  </header>
  <header guid="{C43085B2-E45C-42D2-A59D-5F38966434CE}" dateTime="2022-07-29T15:54:00.000000000Z" userName="psv" r:id="rId125" minRId="2874" maxRId="2883" maxSheetId="2">
    <sheetIdMap count="1">
      <sheetId val="1"/>
    </sheetIdMap>
  </header>
  <header guid="{34FDBA57-E063-491D-87D2-4305E3151689}" dateTime="2022-07-29T16:04:00.000000000Z" userName="psv" r:id="rId126" minRId="2884" maxRId="2927" maxSheetId="2">
    <sheetIdMap count="1">
      <sheetId val="1"/>
    </sheetIdMap>
  </header>
  <header guid="{6A7F5956-4AAC-4AF9-9BCC-C8B7D78E06DD}" dateTime="2022-07-29T16:10:00.000000000Z" userName="psv" r:id="rId127" minRId="2928" maxRId="2948" maxSheetId="2">
    <sheetIdMap count="1">
      <sheetId val="1"/>
    </sheetIdMap>
  </header>
  <header guid="{59E35623-29EC-42F1-AD18-F3124AD958FF}" dateTime="2022-07-29T16:11:00.000000000Z" userName="psv" r:id="rId128" minRId="2949" maxRId="2962" maxSheetId="2">
    <sheetIdMap count="1">
      <sheetId val="1"/>
    </sheetIdMap>
  </header>
  <header guid="{976B6130-4B6A-4BC6-B577-5146816B1C90}" dateTime="2022-07-29T16:15:00.000000000Z" userName="psv" r:id="rId129" minRId="2963" maxRId="2972" maxSheetId="2">
    <sheetIdMap count="1">
      <sheetId val="1"/>
    </sheetIdMap>
  </header>
  <header guid="{8176DAE5-D920-488C-9773-1915484FB4FC}" dateTime="2022-08-01T09:46:00.000000000Z" userName="miv" r:id="rId130" minRId="2973" maxRId="2973" maxSheetId="2">
    <sheetIdMap count="1">
      <sheetId val="1"/>
    </sheetIdMap>
  </header>
  <header guid="{380603D1-1723-468B-B879-5341F587FCC3}" dateTime="2022-08-01T09:50:00.000000000Z" userName="psv" r:id="rId131" minRId="2974" maxRId="2974" maxSheetId="2">
    <sheetIdMap count="1">
      <sheetId val="1"/>
    </sheetIdMap>
  </header>
  <header guid="{EA0CAE66-D9DD-49D1-BC43-3216C7ED7BEA}" dateTime="2022-08-01T09:56:00.000000000Z" userName="psv" r:id="rId132" minRId="2975" maxRId="2975" maxSheetId="2">
    <sheetIdMap count="1">
      <sheetId val="1"/>
    </sheetIdMap>
  </header>
  <header guid="{250BAA18-4896-400C-B2DF-A73C837A49AB}" dateTime="2022-08-03T09:18:00.000000000Z" userName="kea" r:id="rId133" minRId="2976" maxRId="2978" maxSheetId="2">
    <sheetIdMap count="1">
      <sheetId val="1"/>
    </sheetIdMap>
  </header>
  <header guid="{C81CF472-A738-448D-9E92-2E73AC9E5622}" dateTime="2022-08-03T09:28:00.000000000Z" userName="miv" r:id="rId134" minRId="2979" maxRId="3000" maxSheetId="2">
    <sheetIdMap count="1">
      <sheetId val="1"/>
    </sheetIdMap>
  </header>
  <header guid="{6FF6296A-6BF2-42FA-83C8-9421332DD0FF}" dateTime="2022-08-03T09:37:00.000000000Z" userName="miv" r:id="rId135" minRId="3001" maxRId="3002" maxSheetId="2">
    <sheetIdMap count="1">
      <sheetId val="1"/>
    </sheetIdMap>
  </header>
  <header guid="{682AF0C7-5AF6-469C-B6F0-1E7EA5594FA9}" dateTime="2022-08-03T13:16:00.000000000Z" userName="psv" r:id="rId136" minRId="3003" maxRId="3004" maxSheetId="2">
    <sheetIdMap count="1">
      <sheetId val="1"/>
    </sheetIdMap>
  </header>
  <header guid="{EA40AB02-0A99-49B1-876E-0075FA93F79C}" dateTime="2022-08-04T09:15:00.000000000Z" userName="tuv" r:id="rId137" minRId="3005" maxRId="3005" maxSheetId="2">
    <sheetIdMap count="1">
      <sheetId val="1"/>
    </sheetIdMap>
  </header>
  <header guid="{77BF0BE6-018E-47E0-A40D-A339A880FAF9}" dateTime="2022-08-04T11:24:00.000000000Z" userName="miv" r:id="rId138" minRId="3006" maxRId="3011" maxSheetId="2">
    <sheetIdMap count="1">
      <sheetId val="1"/>
    </sheetIdMap>
  </header>
  <header guid="{6EC6FFA6-122A-4F06-82D3-CCF9324257A2}" dateTime="2022-08-04T11:31:00.000000000Z" userName="tuv" r:id="rId139" minRId="3012" maxRId="3012" maxSheetId="2">
    <sheetIdMap count="1">
      <sheetId val="1"/>
    </sheetIdMap>
  </header>
  <header guid="{150BEA82-5E54-4C97-9F43-68EF6E752A22}" dateTime="2022-09-07T09:25:00.000000000Z" userName="tuv" r:id="rId140" minRId="3013" maxRId="3015" maxSheetId="2">
    <sheetIdMap count="1">
      <sheetId val="1"/>
    </sheetIdMap>
  </header>
  <header guid="{B495DDCB-2A78-4A88-AEEA-43006B476680}" dateTime="2022-09-07T09:39:00.000000000Z" userName="tuv" r:id="rId141" minRId="3016" maxRId="3049" maxSheetId="2">
    <sheetIdMap count="1">
      <sheetId val="1"/>
    </sheetIdMap>
  </header>
  <header guid="{E1C39C79-86AD-4A05-9CA9-930459198386}" dateTime="2022-09-07T10:07:00.000000000Z" userName="kia" r:id="rId142" minRId="3050" maxRId="3054" maxSheetId="2">
    <sheetIdMap count="1">
      <sheetId val="1"/>
    </sheetIdMap>
  </header>
  <header guid="{5E079214-F7DA-4417-9E3A-2D945C90E0C9}" dateTime="2022-09-07T10:14:00.000000000Z" userName="kia" r:id="rId143" minRId="3055" maxRId="3056" maxSheetId="2">
    <sheetIdMap count="1">
      <sheetId val="1"/>
    </sheetIdMap>
  </header>
  <header guid="{2F0EF032-4171-41A5-A985-CE5BA80FCEEB}" dateTime="2022-09-07T10:24:00.000000000Z" userName="kia" r:id="rId144" minRId="3057" maxRId="3077" maxSheetId="2">
    <sheetIdMap count="1">
      <sheetId val="1"/>
    </sheetIdMap>
  </header>
  <header guid="{F239A510-02A1-486C-99F4-7EEC5E30BFEF}" dateTime="2022-09-07T10:42:00.000000000Z" userName="kia" r:id="rId145" minRId="3078" maxRId="3084" maxSheetId="2">
    <sheetIdMap count="1">
      <sheetId val="1"/>
    </sheetIdMap>
  </header>
  <header guid="{7E60137B-8433-49F1-9A0C-076DB9D5CF0D}" dateTime="2022-09-07T11:48:00.000000000Z" userName="kia" r:id="rId146" minRId="3085" maxRId="3118" maxSheetId="2">
    <sheetIdMap count="1">
      <sheetId val="1"/>
    </sheetIdMap>
  </header>
  <header guid="{8A3C17AD-CBE3-43C9-9D7D-CB3456E9EC32}" dateTime="2022-09-07T13:06:00.000000000Z" userName="kia" r:id="rId147" minRId="3119" maxRId="3120" maxSheetId="2">
    <sheetIdMap count="1">
      <sheetId val="1"/>
    </sheetIdMap>
  </header>
  <header guid="{133335FA-7276-4F0A-B726-47BE5364EC37}" dateTime="2022-09-07T13:20:00.000000000Z" userName="kea" r:id="rId148" minRId="3121" maxRId="3128" maxSheetId="2">
    <sheetIdMap count="1">
      <sheetId val="1"/>
    </sheetIdMap>
  </header>
  <header guid="{23C4CE6D-29AE-446B-8231-75836F73DB80}" dateTime="2022-09-07T15:38:00.000000000Z" userName="tuv" r:id="rId149" minRId="3129" maxRId="3150" maxSheetId="2">
    <sheetIdMap count="1">
      <sheetId val="1"/>
    </sheetIdMap>
  </header>
  <header guid="{4BC7413D-4FEF-4CBD-8450-B28EB0DD4226}" dateTime="2022-09-07T16:10:00.000000000Z" userName="Мария Сергеевна Бутерус" r:id="rId150" minRId="3151" maxRId="3153" maxSheetId="2">
    <sheetIdMap count="1">
      <sheetId val="1"/>
    </sheetIdMap>
  </header>
  <header guid="{294B3632-DCBD-4059-B5AA-962CEBDF2568}" dateTime="2022-09-07T16:19:00.000000000Z" userName="Мария Сергеевна Бутерус" r:id="rId151" minRId="3154" maxRId="3159" maxSheetId="2">
    <sheetIdMap count="1">
      <sheetId val="1"/>
    </sheetIdMap>
  </header>
  <header guid="{EB891AD2-3BB3-4ED0-9410-C7667A83D1D0}" dateTime="2022-09-07T16:24:00.000000000Z" userName="Мария Сергеевна Бутерус" r:id="rId152" minRId="3160" maxRId="3160" maxSheetId="2">
    <sheetIdMap count="1">
      <sheetId val="1"/>
    </sheetIdMap>
  </header>
  <header guid="{17C7873F-0325-4DDD-8081-2A57FC8379D7}" dateTime="2022-09-07T16:28:00.000000000Z" userName="Мария Сергеевна Бутерус" r:id="rId153" minRId="3161" maxRId="3166" maxSheetId="2">
    <sheetIdMap count="1">
      <sheetId val="1"/>
    </sheetIdMap>
  </header>
  <header guid="{80544AFD-4469-490A-89B4-CBA4E94C18AE}" dateTime="2022-09-07T16:30:00.000000000Z" userName="Мария Сергеевна Бутерус" r:id="rId154" minRId="3167" maxRId="3168" maxSheetId="2">
    <sheetIdMap count="1">
      <sheetId val="1"/>
    </sheetIdMap>
  </header>
  <header guid="{724CD54F-69E1-4811-98B6-1E7B6CD86ABA}" dateTime="2022-09-07T16:37:00.000000000Z" userName="Мария Сергеевна Бутерус" r:id="rId155" minRId="3169" maxRId="3169" maxSheetId="2">
    <sheetIdMap count="1">
      <sheetId val="1"/>
    </sheetIdMap>
  </header>
  <header guid="{55FA931D-3426-4DE5-8B27-56F17AB27A03}" dateTime="2022-09-07T16:39:00.000000000Z" userName="Мария Сергеевна Бутерус" r:id="rId156" minRId="3170" maxRId="3170" maxSheetId="2">
    <sheetIdMap count="1">
      <sheetId val="1"/>
    </sheetIdMap>
  </header>
  <header guid="{EFBBD2C5-F371-483D-8DAE-9EC60AE2C0B7}" dateTime="2022-09-08T15:26:00.000000000Z" userName="kia" r:id="rId157" minRId="3171" maxRId="3201" maxSheetId="2">
    <sheetIdMap count="1">
      <sheetId val="1"/>
    </sheetIdMap>
  </header>
  <header guid="{9DE09DBD-F834-4D5E-BD14-2D4E803E8BC8}" dateTime="2022-09-08T17:01:00.000000000Z" userName="kia" r:id="rId158" minRId="3202" maxRId="3203" maxSheetId="2">
    <sheetIdMap count="1">
      <sheetId val="1"/>
    </sheetIdMap>
  </header>
  <header guid="{8A10A6C2-C027-4604-83D5-7407D44DFD39}" dateTime="2022-09-08T17:16:00.000000000Z" userName="Мария Сергеевна Бутерус" r:id="rId159" minRId="3204" maxRId="3222" maxSheetId="2">
    <sheetIdMap count="1">
      <sheetId val="1"/>
    </sheetIdMap>
  </header>
  <header guid="{960D6867-B7F8-4F5B-AC93-DAD7699C14C0}" dateTime="2022-09-08T17:21:00.000000000Z" userName="Мария Сергеевна Бутерус" r:id="rId160" minRId="3223" maxRId="3224" maxSheetId="2">
    <sheetIdMap count="1">
      <sheetId val="1"/>
    </sheetIdMap>
  </header>
  <header guid="{85461088-09DC-4D78-9DF8-A70D9546D8E5}" dateTime="2022-09-08T17:23:00.000000000Z" userName="Мария Сергеевна Бутерус" r:id="rId161" minRId="3225" maxRId="3225" maxSheetId="2">
    <sheetIdMap count="1">
      <sheetId val="1"/>
    </sheetIdMap>
  </header>
  <header guid="{F9EA636A-2E3B-40F3-BDFA-622DDF4CA77F}" dateTime="2022-09-09T14:30:00.000000000Z" userName="kia" r:id="rId162" minRId="3226" maxRId="3226" maxSheetId="2">
    <sheetIdMap count="1">
      <sheetId val="1"/>
    </sheetIdMap>
  </header>
  <header guid="{A6324283-1D76-4F32-BDE8-2B68C4F17F33}" dateTime="2022-09-09T16:00:00.000000000Z" userName="kia" r:id="rId163" minRId="3227" maxRId="3227" maxSheetId="2">
    <sheetIdMap count="1">
      <sheetId val="1"/>
    </sheetIdMap>
  </header>
  <header guid="{5EBC413A-B2A2-42CB-906E-4FB92E317DEC}" dateTime="2022-09-09T16:02:00.000000000Z" userName="kia" r:id="rId164" minRId="3228" maxRId="3257" maxSheetId="2">
    <sheetIdMap count="1">
      <sheetId val="1"/>
    </sheetIdMap>
  </header>
  <header guid="{C3B19B0D-8C36-4B3F-A791-C754B1481A06}" dateTime="2022-09-12T08:33:00.000000000Z" userName="cen" r:id="rId165" minRId="3258" maxRId="3259" maxSheetId="2">
    <sheetIdMap count="1">
      <sheetId val="1"/>
    </sheetIdMap>
  </header>
  <header guid="{D3BA988F-5F1B-4FFC-9DBC-F20236BB1324}" dateTime="2022-09-12T09:27:00.000000000Z" userName="kia" r:id="rId166" minRId="3260" maxRId="3260" maxSheetId="2">
    <sheetIdMap count="1">
      <sheetId val="1"/>
    </sheetIdMap>
  </header>
  <header guid="{86E942CE-1968-4629-8C34-8EF94A4B8A00}" dateTime="2022-09-12T15:24:00.000000000Z" userName="kia" r:id="rId167" minRId="3261" maxRId="3261" maxSheetId="2">
    <sheetIdMap count="1">
      <sheetId val="1"/>
    </sheetIdMap>
  </header>
  <header guid="{0C386447-B187-47D6-8AF2-65796A8827AE}" dateTime="2022-11-02T10:59:00.000000000Z" userName="tuv" r:id="rId168" minRId="3262" maxRId="3334" maxSheetId="2">
    <sheetIdMap count="1">
      <sheetId val="1"/>
    </sheetIdMap>
  </header>
  <header guid="{BBABDDFF-0230-4155-A0DA-4B3FD12EDAA1}" dateTime="2022-11-02T11:05:00.000000000Z" userName="tuv" r:id="rId169" minRId="3335" maxRId="3360" maxSheetId="2">
    <sheetIdMap count="1">
      <sheetId val="1"/>
    </sheetIdMap>
  </header>
  <header guid="{10179F9C-97D9-4A42-B74D-2A9151EDFBF7}" dateTime="2022-11-02T11:42:00.000000000Z" userName="psv" r:id="rId170" minRId="3361" maxRId="3361" maxSheetId="2">
    <sheetIdMap count="1">
      <sheetId val="1"/>
    </sheetIdMap>
  </header>
  <header guid="{EF2DF8E2-99BA-4047-A529-C4286EA765B8}" dateTime="2022-11-02T11:44:00.000000000Z" userName="psv" r:id="rId171" minRId="3362" maxRId="3362" maxSheetId="2">
    <sheetIdMap count="1">
      <sheetId val="1"/>
    </sheetIdMap>
  </header>
  <header guid="{7060BC83-6777-4793-8961-3144F093F681}" dateTime="2022-11-02T11:47:00.000000000Z" userName="psv" r:id="rId172" minRId="3363" maxRId="3363" maxSheetId="2">
    <sheetIdMap count="1">
      <sheetId val="1"/>
    </sheetIdMap>
  </header>
  <header guid="{FEF27571-C3EF-4669-A9C7-E9B3193837E2}" dateTime="2022-11-02T12:00:00.000000000Z" userName="kea" r:id="rId173" minRId="3364" maxRId="3376" maxSheetId="2">
    <sheetIdMap count="1">
      <sheetId val="1"/>
    </sheetIdMap>
  </header>
  <header guid="{EEB63F23-1ECE-47FB-A6A5-B8ECD108BB95}" dateTime="2022-11-02T12:04:00.000000000Z" userName="psv" r:id="rId174" minRId="3377" maxRId="3382" maxSheetId="2">
    <sheetIdMap count="1">
      <sheetId val="1"/>
    </sheetIdMap>
  </header>
  <header guid="{377C7016-79E4-4666-8252-05849E26FC98}" dateTime="2022-11-02T12:09:00.000000000Z" userName="Ирина Валерьевна Мялицина" r:id="rId175" minRId="3383" maxRId="3385" maxSheetId="2">
    <sheetIdMap count="1">
      <sheetId val="1"/>
    </sheetIdMap>
  </header>
  <header guid="{57E49641-2750-4297-9321-84871ABBDE01}" dateTime="2022-11-02T12:10:00.000000000Z" userName="Ирина Валерьевна Мялицина" r:id="rId176" minRId="3386" maxRId="3387" maxSheetId="2">
    <sheetIdMap count="1">
      <sheetId val="1"/>
    </sheetIdMap>
  </header>
  <header guid="{C38B3C54-C2FC-4831-B687-D4B8F59B0F93}" dateTime="2022-11-02T12:14:00.000000000Z" userName="Ирина Валерьевна Мялицина" r:id="rId177" minRId="3388" maxRId="3396" maxSheetId="2">
    <sheetIdMap count="1">
      <sheetId val="1"/>
    </sheetIdMap>
  </header>
  <header guid="{D36337B8-D884-4D7A-87DE-E8DC151C4500}" dateTime="2022-11-02T12:18:00.000000000Z" userName="Ирина Валерьевна Мялицина" r:id="rId178" minRId="3397" maxRId="3401" maxSheetId="2">
    <sheetIdMap count="1">
      <sheetId val="1"/>
    </sheetIdMap>
  </header>
  <header guid="{68A4AA0D-44F8-4AD9-AFD9-69C847267369}" dateTime="2022-11-02T12:31:00.000000000Z" userName="Ирина Валерьевна Мялицина" r:id="rId179" minRId="3402" maxRId="3408" maxSheetId="2">
    <sheetIdMap count="1">
      <sheetId val="1"/>
    </sheetIdMap>
  </header>
  <header guid="{52406B67-6CDC-43AA-9CDF-8409D28C4349}" dateTime="2022-11-02T12:34:00.000000000Z" userName="Ирина Валерьевна Мялицина" r:id="rId180" minRId="3409" maxRId="3409" maxSheetId="2">
    <sheetIdMap count="1">
      <sheetId val="1"/>
    </sheetIdMap>
  </header>
  <header guid="{93F6C1BD-12E4-4FE8-B63E-D3DA46832643}" dateTime="2022-11-02T12:44:00.000000000Z" userName="Ирина Валерьевна Мялицина" r:id="rId181" minRId="3410" maxRId="3421" maxSheetId="2">
    <sheetIdMap count="1">
      <sheetId val="1"/>
    </sheetIdMap>
  </header>
  <header guid="{0E28B790-69FE-4DBE-A8E1-728E11FF8628}" dateTime="2022-11-02T12:47:00.000000000Z" userName="Ирина Валерьевна Мялицина" r:id="rId182" minRId="3422" maxRId="3422" maxSheetId="2">
    <sheetIdMap count="1">
      <sheetId val="1"/>
    </sheetIdMap>
  </header>
  <header guid="{12352523-CE67-4B66-8750-36A68AD95210}" dateTime="2022-11-02T12:49:00.000000000Z" userName="Ирина Валерьевна Мялицина" r:id="rId183" minRId="3423" maxRId="3432" maxSheetId="2">
    <sheetIdMap count="1">
      <sheetId val="1"/>
    </sheetIdMap>
  </header>
  <header guid="{9342F404-0AB7-4D51-8D51-6998BA433B04}" dateTime="2022-11-02T12:51:00.000000000Z" userName="Ирина Валерьевна Мялицина" r:id="rId184" minRId="3433" maxRId="3443" maxSheetId="2">
    <sheetIdMap count="1">
      <sheetId val="1"/>
    </sheetIdMap>
  </header>
  <header guid="{01C5CF46-0131-482A-BD2E-BF8CBA685D64}" dateTime="2022-11-02T12:59:00.000000000Z" userName="kea" r:id="rId185" minRId="3444" maxRId="3448" maxSheetId="2">
    <sheetIdMap count="1">
      <sheetId val="1"/>
    </sheetIdMap>
  </header>
  <header guid="{991EEF03-D6EF-49D2-8D5F-8055139AE98C}" dateTime="2022-11-02T13:22:00.000000000Z" userName="Ирина Валерьевна Мялицина" r:id="rId186" minRId="3449" maxRId="3473" maxSheetId="2">
    <sheetIdMap count="1">
      <sheetId val="1"/>
    </sheetIdMap>
  </header>
  <header guid="{9A4E1581-A84F-48EB-96F2-3F8E4B8463E7}" dateTime="2022-11-02T13:39:00.000000000Z" userName="Ирина Валерьевна Мялицина" r:id="rId187" minRId="3474" maxRId="3480" maxSheetId="2">
    <sheetIdMap count="1">
      <sheetId val="1"/>
    </sheetIdMap>
  </header>
  <header guid="{B198FCC0-2C57-40E1-B325-355279F6DEAB}" dateTime="2022-11-02T13:40:00.000000000Z" userName="Ирина Валерьевна Мялицина" r:id="rId188" minRId="3481" maxRId="3487" maxSheetId="2">
    <sheetIdMap count="1">
      <sheetId val="1"/>
    </sheetIdMap>
  </header>
  <header guid="{8330760C-96A0-47D9-8F98-7F68B2794B88}" dateTime="2022-11-02T13:59:00.000000000Z" userName="Ирина Валерьевна Мялицина" r:id="rId189" minRId="3488" maxRId="3490" maxSheetId="2">
    <sheetIdMap count="1">
      <sheetId val="1"/>
    </sheetIdMap>
  </header>
  <header guid="{03826319-6961-4420-9A77-5CB9371DE6A1}" dateTime="2022-11-02T14:03:00.000000000Z" userName="Ирина Валерьевна Мялицина" r:id="rId190" minRId="3491" maxRId="3492" maxSheetId="2">
    <sheetIdMap count="1">
      <sheetId val="1"/>
    </sheetIdMap>
  </header>
  <header guid="{9E6DBC6B-7C57-4A15-970E-9F8752190AAD}" dateTime="2022-11-02T14:10:00.000000000Z" userName="psv" r:id="rId191" minRId="3493" maxRId="3495" maxSheetId="2">
    <sheetIdMap count="1">
      <sheetId val="1"/>
    </sheetIdMap>
  </header>
  <header guid="{79D1A475-FB0D-48CF-B053-B3EA7E3E374F}" dateTime="2022-11-02T14:15:00.000000000Z" userName="Ирина Валерьевна Мялицина" r:id="rId192" minRId="3496" maxRId="3498" maxSheetId="2">
    <sheetIdMap count="1">
      <sheetId val="1"/>
    </sheetIdMap>
  </header>
  <header guid="{8FE477D8-91C7-42B3-BFE7-1FB64C2456AF}" dateTime="2022-11-02T14:26:00.000000000Z" userName="Ирина Валерьевна Мялицина" r:id="rId193" minRId="3499" maxRId="3501" maxSheetId="2">
    <sheetIdMap count="1">
      <sheetId val="1"/>
    </sheetIdMap>
  </header>
  <header guid="{F723B383-3D5B-491C-90D4-89F81EAE9965}" dateTime="2022-11-02T14:28:00.000000000Z" userName="Ирина Валерьевна Мялицина" r:id="rId194" minRId="3502" maxRId="3502" maxSheetId="2">
    <sheetIdMap count="1">
      <sheetId val="1"/>
    </sheetIdMap>
  </header>
  <header guid="{9BCD37E6-43E9-4DBB-BDCE-96DFA598BEFB}" dateTime="2022-11-02T14:44:00.000000000Z" userName="Ирина Валерьевна Мялицина" r:id="rId195" minRId="3503" maxRId="3505" maxSheetId="2">
    <sheetIdMap count="1">
      <sheetId val="1"/>
    </sheetIdMap>
  </header>
  <header guid="{3430E9AF-80E9-40E7-B78B-A9E06A8D1B7D}" dateTime="2022-11-02T15:10:00.000000000Z" userName="Ирина Валерьевна Мялицина" r:id="rId196" minRId="3506" maxRId="3541" maxSheetId="2">
    <sheetIdMap count="1">
      <sheetId val="1"/>
    </sheetIdMap>
  </header>
  <header guid="{616C932B-58A7-4DC6-AE4D-25D5C956B32B}" dateTime="2022-11-02T15:19:00.000000000Z" userName="Ирина Валерьевна Мялицина" r:id="rId197" minRId="3542" maxRId="3558" maxSheetId="2">
    <sheetIdMap count="1">
      <sheetId val="1"/>
    </sheetIdMap>
  </header>
  <header guid="{CF7D7A8E-7507-4D96-BA15-340661EB557B}" dateTime="2022-11-02T15:21:00.000000000Z" userName="Ирина Валерьевна Мялицина" r:id="rId198" minRId="3559" maxRId="3561" maxSheetId="2">
    <sheetIdMap count="1">
      <sheetId val="1"/>
    </sheetIdMap>
  </header>
  <header guid="{FAE79491-D4C6-42E6-9699-F0DB9F16DCB6}" dateTime="2022-11-02T15:31:00.000000000Z" userName="Ирина Валерьевна Мялицина" r:id="rId199" minRId="3562" maxRId="3584" maxSheetId="2">
    <sheetIdMap count="1">
      <sheetId val="1"/>
    </sheetIdMap>
  </header>
  <header guid="{4DEFF477-8C60-4153-A476-F3683FB5ED5E}" dateTime="2022-11-02T15:32:00.000000000Z" userName="Ирина Валерьевна Мялицина" r:id="rId200" minRId="3585" maxRId="3585" maxSheetId="2">
    <sheetIdMap count="1">
      <sheetId val="1"/>
    </sheetIdMap>
  </header>
  <header guid="{FBBED996-2114-48B5-A331-6FAB3D7318D9}" dateTime="2022-11-02T15:45:00.000000000Z" userName="Ирина Валерьевна Мялицина" r:id="rId201" minRId="3586" maxRId="3588" maxSheetId="2">
    <sheetIdMap count="1">
      <sheetId val="1"/>
    </sheetIdMap>
  </header>
  <header guid="{0B241EC6-2D82-48D5-A3B8-B2DCB260D37A}" dateTime="2022-11-02T16:13:00.000000000Z" userName="psv" r:id="rId202" minRId="3589" maxRId="3590" maxSheetId="2">
    <sheetIdMap count="1">
      <sheetId val="1"/>
    </sheetIdMap>
  </header>
  <header guid="{A2404B71-9185-4BEF-B5F3-E4838C246C60}" dateTime="2022-11-02T16:20:00.000000000Z" userName="psv" r:id="rId203" minRId="3591" maxRId="3592" maxSheetId="2">
    <sheetIdMap count="1">
      <sheetId val="1"/>
    </sheetIdMap>
  </header>
  <header guid="{A67D1799-575B-4C74-A7FF-E5F7152F6DF2}" dateTime="2022-11-02T16:48:00.000000000Z" userName="Мария Сергеевна Бутерус" r:id="rId204" minRId="3593" maxRId="3594" maxSheetId="2">
    <sheetIdMap count="1">
      <sheetId val="1"/>
    </sheetIdMap>
  </header>
  <header guid="{F556277F-C187-4CD9-AEB5-BDB08CB6A778}" dateTime="2022-11-02T16:52:00.000000000Z" userName="Мария Сергеевна Бутерус" r:id="rId205" minRId="3595" maxRId="3599" maxSheetId="2">
    <sheetIdMap count="1">
      <sheetId val="1"/>
    </sheetIdMap>
  </header>
  <header guid="{30A4FA02-7117-418E-A927-5F71E7786683}" dateTime="2022-11-02T16:52:00.000000000Z" userName="kea" r:id="rId206" minRId="3600" maxRId="3601" maxSheetId="2">
    <sheetIdMap count="1">
      <sheetId val="1"/>
    </sheetIdMap>
  </header>
  <header guid="{FBC09BC0-17FC-4D4D-9C4C-F91B42C037C1}" dateTime="2022-11-02T16:54:00.000000000Z" userName="Мария Сергеевна Бутерус" r:id="rId207" minRId="3602" maxRId="3602" maxSheetId="2">
    <sheetIdMap count="1">
      <sheetId val="1"/>
    </sheetIdMap>
  </header>
  <header guid="{02599F48-D8D4-46DD-BE79-035DF9C7C264}" dateTime="2022-11-02T16:55:00.000000000Z" userName="Мария Сергеевна Бутерус" r:id="rId208" minRId="3603" maxRId="3605" maxSheetId="2">
    <sheetIdMap count="1">
      <sheetId val="1"/>
    </sheetIdMap>
  </header>
  <header guid="{8F6D36BD-37B5-443B-8E48-F92A4A523620}" dateTime="2022-11-02T16:56:00.000000000Z" userName="tuv" r:id="rId209" minRId="3606" maxRId="3649" maxSheetId="2">
    <sheetIdMap count="1">
      <sheetId val="1"/>
    </sheetIdMap>
  </header>
  <header guid="{2F1B51E0-5959-4D6D-A0B6-C7AFAAD85888}" dateTime="2022-11-02T16:57:00.000000000Z" userName="Мария Сергеевна Бутерус" r:id="rId210" minRId="3650" maxRId="3651" maxSheetId="2">
    <sheetIdMap count="1">
      <sheetId val="1"/>
    </sheetIdMap>
  </header>
  <header guid="{2546D3BF-26B0-4E9E-B4F4-443B61576674}" dateTime="2022-11-02T17:05:00.000000000Z" userName="Мария Сергеевна Бутерус" r:id="rId211" minRId="3652" maxRId="3656" maxSheetId="2">
    <sheetIdMap count="1">
      <sheetId val="1"/>
    </sheetIdMap>
  </header>
  <header guid="{48AD311D-915E-4E79-AB38-1B235F0E37AB}" dateTime="2022-11-02T17:06:00.000000000Z" userName="Мария Сергеевна Бутерус" r:id="rId212" minRId="3657" maxRId="3659" maxSheetId="2">
    <sheetIdMap count="1">
      <sheetId val="1"/>
    </sheetIdMap>
  </header>
  <header guid="{E628F274-ABC6-4C6B-AB5A-1B0C934A1245}" dateTime="2022-11-02T17:16:00.000000000Z" userName="Ирина Валерьевна Мялицина" r:id="rId213" minRId="3660" maxRId="3660" maxSheetId="2">
    <sheetIdMap count="1">
      <sheetId val="1"/>
    </sheetIdMap>
  </header>
  <header guid="{48DC391B-9B4E-4AB4-87FB-214E6FEADC28}" dateTime="2022-11-02T17:36:00.000000000Z" userName="psv" r:id="rId214" minRId="3661" maxRId="3662" maxSheetId="2">
    <sheetIdMap count="1">
      <sheetId val="1"/>
    </sheetIdMap>
  </header>
  <header guid="{AE20381C-1609-4C0D-9733-415C5E9D1833}" dateTime="2022-11-03T08:08:00.000000000Z" userName="Ирина Валерьевна Мялицина" r:id="rId215" minRId="3663" maxRId="3666" maxSheetId="2">
    <sheetIdMap count="1">
      <sheetId val="1"/>
    </sheetIdMap>
  </header>
  <header guid="{50A10986-A8C2-49E6-B6BF-2AF9755DFB46}" dateTime="2022-11-03T09:23:00.000000000Z" userName="Ирина Анатольевна Каримова" r:id="rId216" minRId="3667" maxRId="3668" maxSheetId="2">
    <sheetIdMap count="1">
      <sheetId val="1"/>
    </sheetIdMap>
  </header>
  <header guid="{A93B5316-14AD-4CE8-A56D-77001C349A74}" dateTime="2022-11-03T09:31:00.000000000Z" userName="Ирина Анатольевна Каримова" r:id="rId217" minRId="3669" maxRId="3671" maxSheetId="2">
    <sheetIdMap count="1">
      <sheetId val="1"/>
    </sheetIdMap>
  </header>
  <header guid="{984DF28C-7A62-4F39-AD93-B521384533C2}" dateTime="2022-11-03T09:39:00.000000000Z" userName="Ирина Анатольевна Каримова" r:id="rId218" minRId="3672" maxRId="3672" maxSheetId="2">
    <sheetIdMap count="1">
      <sheetId val="1"/>
    </sheetIdMap>
  </header>
  <header guid="{4EF03BF1-F529-4CDF-875F-AB87708017EC}" dateTime="2022-11-03T10:11:00.000000000Z" userName="Ирина Анатольевна Каримова" r:id="rId219" minRId="3673" maxRId="3673" maxSheetId="2">
    <sheetIdMap count="1">
      <sheetId val="1"/>
    </sheetIdMap>
  </header>
  <header guid="{B3BF84F2-04D7-4A2C-83D8-544D72BEEE1A}" dateTime="2022-11-03T10:19:00.000000000Z" userName="Ирина Валерьевна Мялицина" r:id="rId220" minRId="3674" maxRId="3677" maxSheetId="2">
    <sheetIdMap count="1">
      <sheetId val="1"/>
    </sheetIdMap>
  </header>
  <header guid="{6066323E-5E46-4001-8CA5-53680886AE4E}" dateTime="2022-11-03T10:41:00.000000000Z" userName="psv" r:id="rId221" minRId="3678" maxRId="3678" maxSheetId="2">
    <sheetIdMap count="1">
      <sheetId val="1"/>
    </sheetIdMap>
  </header>
  <header guid="{E0649627-AF91-41CC-A1BA-26B535B9C3AA}" dateTime="2022-11-03T10:41:00.000000000Z" userName="Мария Сергеевна Бутерус" r:id="rId222" minRId="3679" maxRId="3680" maxSheetId="2">
    <sheetIdMap count="1">
      <sheetId val="1"/>
    </sheetIdMap>
  </header>
  <header guid="{DC519522-8072-480D-8D2A-82A049B328DE}" dateTime="2022-11-03T10:43:00.000000000Z" userName="Мария Сергеевна Бутерус" r:id="rId223" minRId="3681" maxRId="3684" maxSheetId="2">
    <sheetIdMap count="1">
      <sheetId val="1"/>
    </sheetIdMap>
  </header>
  <header guid="{44D81555-BC77-442C-A5CD-BEB91D05EFA7}" dateTime="2022-11-03T10:44:00.000000000Z" userName="Мария Сергеевна Бутерус" r:id="rId224" minRId="3685" maxRId="3687" maxSheetId="2">
    <sheetIdMap count="1">
      <sheetId val="1"/>
    </sheetIdMap>
  </header>
  <header guid="{4F5965F7-CCDE-4861-AEF2-440A37069737}" dateTime="2022-11-03T10:56:00.000000000Z" userName="Мария Сергеевна Бутерус" r:id="rId225" minRId="3688" maxRId="3702" maxSheetId="2">
    <sheetIdMap count="1">
      <sheetId val="1"/>
    </sheetIdMap>
  </header>
  <header guid="{41CA65B7-747B-4492-B3E9-B739F449DAFE}" dateTime="2022-11-03T10:57:00.000000000Z" userName="Мария Сергеевна Бутерус" r:id="rId226" minRId="3703" maxRId="3708" maxSheetId="2">
    <sheetIdMap count="1">
      <sheetId val="1"/>
    </sheetIdMap>
  </header>
  <header guid="{957B2644-2019-4775-9602-A84F052AC337}" dateTime="2022-11-03T10:58:00.000000000Z" userName="Мария Сергеевна Бутерус" r:id="rId227" minRId="3709" maxRId="3713" maxSheetId="2">
    <sheetIdMap count="1">
      <sheetId val="1"/>
    </sheetIdMap>
  </header>
  <header guid="{E0442315-FB21-4512-8308-CA36721C1981}" dateTime="2022-11-03T11:00:00.000000000Z" userName="psv" r:id="rId228" minRId="3714" maxRId="3729" maxSheetId="2">
    <sheetIdMap count="1">
      <sheetId val="1"/>
    </sheetIdMap>
  </header>
  <header guid="{859C3740-B0B8-428A-AE3F-D5E6A1899775}" dateTime="2022-11-03T11:00:00.000000000Z" userName="Ирина Анатольевна Каримова" r:id="rId229" minRId="3730" maxRId="3731" maxSheetId="2">
    <sheetIdMap count="1">
      <sheetId val="1"/>
    </sheetIdMap>
  </header>
  <header guid="{8CCDBF0B-35A8-4462-88D3-5D3107FBB052}" dateTime="2022-11-03T11:00:00.000000000Z" userName="Мария Сергеевна Бутерус" r:id="rId230" minRId="3732" maxRId="3739" maxSheetId="2">
    <sheetIdMap count="1">
      <sheetId val="1"/>
    </sheetIdMap>
  </header>
  <header guid="{A29A68B2-03B6-421F-BA89-6D0CD0EB3A93}" dateTime="2022-11-03T11:01:00.000000000Z" userName="Мария Сергеевна Бутерус" r:id="rId231" minRId="3740" maxRId="3742" maxSheetId="2">
    <sheetIdMap count="1">
      <sheetId val="1"/>
    </sheetIdMap>
  </header>
  <header guid="{D6B2A24D-18D4-48D7-B59D-FAA9C46318D5}" dateTime="2022-11-03T11:03:00.000000000Z" userName="Мария Сергеевна Бутерус" r:id="rId232" minRId="3743" maxRId="3744" maxSheetId="2">
    <sheetIdMap count="1">
      <sheetId val="1"/>
    </sheetIdMap>
  </header>
  <header guid="{6608231F-9BCD-4A2C-B452-C29638FF960F}" dateTime="2022-11-03T11:04:00.000000000Z" userName="Мария Сергеевна Бутерус" r:id="rId233" minRId="3745" maxRId="3751" maxSheetId="2">
    <sheetIdMap count="1">
      <sheetId val="1"/>
    </sheetIdMap>
  </header>
  <header guid="{E278561A-304C-41FD-896C-0CD35155404F}" dateTime="2022-11-03T11:04:00.000000000Z" userName="psv" r:id="rId234" minRId="3752" maxRId="3753" maxSheetId="2">
    <sheetIdMap count="1">
      <sheetId val="1"/>
    </sheetIdMap>
  </header>
  <header guid="{0085729C-FB8A-49B3-8512-E0C8A4FC6F11}" dateTime="2022-11-03T11:12:00.000000000Z" userName="psv" r:id="rId235" minRId="3754" maxRId="3757" maxSheetId="2">
    <sheetIdMap count="1">
      <sheetId val="1"/>
    </sheetIdMap>
  </header>
  <header guid="{4D91C697-B080-4F59-ADC1-30AF0373724B}" dateTime="2022-11-03T11:13:00.000000000Z" userName="Мария Сергеевна Бутерус" r:id="rId236" minRId="3758" maxRId="3780" maxSheetId="2">
    <sheetIdMap count="1">
      <sheetId val="1"/>
    </sheetIdMap>
  </header>
  <header guid="{22DCB9B0-4CD1-4706-9B20-D2992D285DD6}" dateTime="2022-11-03T11:14:00.000000000Z" userName="Мария Сергеевна Бутерус" r:id="rId237" minRId="3781" maxRId="3783" maxSheetId="2">
    <sheetIdMap count="1">
      <sheetId val="1"/>
    </sheetIdMap>
  </header>
  <header guid="{1FCFEC6F-FC79-49F5-B1C6-146C77E57129}" dateTime="2022-11-03T11:24:00.000000000Z" userName="Мария Сергеевна Бутерус" r:id="rId238" minRId="3784" maxRId="3787" maxSheetId="2">
    <sheetIdMap count="1">
      <sheetId val="1"/>
    </sheetIdMap>
  </header>
  <header guid="{CD109FF2-0660-4A36-9E4E-090F957E5FBC}" dateTime="2022-11-03T11:25:00.000000000Z" userName="Мария Сергеевна Бутерус" r:id="rId239" minRId="3788" maxRId="3790" maxSheetId="2">
    <sheetIdMap count="1">
      <sheetId val="1"/>
    </sheetIdMap>
  </header>
  <header guid="{86C91FE6-86D5-4D35-A31C-D329CACDE840}" dateTime="2022-11-03T11:26:00.000000000Z" userName="Мария Сергеевна Бутерус" r:id="rId240" minRId="3791" maxRId="3792" maxSheetId="2">
    <sheetIdMap count="1">
      <sheetId val="1"/>
    </sheetIdMap>
  </header>
  <header guid="{683F01F3-03E9-4A6F-91D2-F288F18B61BA}" dateTime="2022-11-03T11:28:00.000000000Z" userName="Мария Сергеевна Бутерус" r:id="rId241" minRId="3793" maxRId="3794" maxSheetId="2">
    <sheetIdMap count="1">
      <sheetId val="1"/>
    </sheetIdMap>
  </header>
  <header guid="{1B5E7BE6-C6C6-49D6-8BB7-1FF00E564B89}" dateTime="2022-11-03T11:29:00.000000000Z" userName="Мария Сергеевна Бутерус" r:id="rId242" minRId="3795" maxRId="3795" maxSheetId="2">
    <sheetIdMap count="1">
      <sheetId val="1"/>
    </sheetIdMap>
  </header>
  <header guid="{0B8FC053-D99D-43CE-B177-642A424F8A1C}" dateTime="2022-11-03T11:30:00.000000000Z" userName="Мария Сергеевна Бутерус" r:id="rId243" minRId="3796" maxRId="3796" maxSheetId="2">
    <sheetIdMap count="1">
      <sheetId val="1"/>
    </sheetIdMap>
  </header>
  <header guid="{1D627C3D-02FA-4D4C-9605-DF5C44919244}" dateTime="2022-11-03T11:38:00.000000000Z" userName="Ирина Анатольевна Каримова" r:id="rId244" minRId="3797" maxRId="3800" maxSheetId="2">
    <sheetIdMap count="1">
      <sheetId val="1"/>
    </sheetIdMap>
  </header>
  <header guid="{85963BBE-99BD-45C0-BFA6-1F99E59BAA06}" dateTime="2022-11-03T13:08:00.000000000Z" userName="Мария Сергеевна Бутерус" r:id="rId245" minRId="3801" maxRId="3801" maxSheetId="2">
    <sheetIdMap count="1">
      <sheetId val="1"/>
    </sheetIdMap>
  </header>
  <header guid="{65451BAB-A8E3-4A7B-929A-0933D35E9322}" dateTime="2022-11-03T13:11:00.000000000Z" userName="Мария Сергеевна Бутерус" r:id="rId246" minRId="3802" maxRId="3820" maxSheetId="2">
    <sheetIdMap count="1">
      <sheetId val="1"/>
    </sheetIdMap>
  </header>
  <header guid="{666B5C15-4FFA-47D4-8A63-F9950F6CAB7A}" dateTime="2022-11-03T15:55:00.000000000Z" userName="Ирина Анатольевна Каримова" r:id="rId247" minRId="3821" maxRId="3822" maxSheetId="2">
    <sheetIdMap count="1">
      <sheetId val="1"/>
    </sheetIdMap>
  </header>
  <header guid="{6A47B8B8-1D0C-4A63-ABA6-FA73B7D76732}" dateTime="2022-11-03T16:08:00.000000000Z" userName="cen" r:id="rId248" minRId="3823" maxRId="3824" maxSheetId="2">
    <sheetIdMap count="1">
      <sheetId val="1"/>
    </sheetIdMap>
  </header>
  <header guid="{807D8808-D3A0-45AA-B03C-798CF134CA40}" dateTime="2022-11-07T09:14:00.000000000Z" userName="Ирина Анатольевна Каримова" r:id="rId249" minRId="3825" maxRId="3835" maxSheetId="2">
    <sheetIdMap count="1">
      <sheetId val="1"/>
    </sheetIdMap>
  </header>
  <header guid="{745B73FE-94FA-4271-ADED-704E443D0FB9}" dateTime="2022-11-07T13:47:00.000000000Z" userName="Мария Сергеевна Бутерус" r:id="rId250" minRId="3836" maxRId="4004" maxSheetId="2">
    <sheetIdMap count="1">
      <sheetId val="1"/>
    </sheetIdMap>
  </header>
  <header guid="{375DFCB4-56D4-49F1-B1F0-649D122B9CA9}" dateTime="2022-11-07T14:04:00.000000000Z" userName="Мария Сергеевна Бутерус" r:id="rId251" minRId="4005" maxRId="4031" maxSheetId="2">
    <sheetIdMap count="1">
      <sheetId val="1"/>
    </sheetIdMap>
  </header>
  <header guid="{EFBFBD29-E2A7-4F17-832A-FFFA6C097ED9}" dateTime="2022-11-07T14:49:00.000000000Z" userName="Мария Сергеевна Бутерус" r:id="rId252" minRId="4032" maxRId="4200" maxSheetId="2">
    <sheetIdMap count="1">
      <sheetId val="1"/>
    </sheetIdMap>
  </header>
  <header guid="{75D122B1-418C-4AEA-912A-3EAD648CB2E9}" dateTime="2022-11-07T14:59:00.000000000Z" userName="Мария Сергеевна Бутерус" r:id="rId253" minRId="4201" maxRId="4304" maxSheetId="2">
    <sheetIdMap count="1">
      <sheetId val="1"/>
    </sheetIdMap>
  </header>
  <header guid="{8F1EBAE9-C3F6-47C2-82BA-6CB2967ED6CF}" dateTime="2022-11-07T15:31:00.000000000Z" userName="Ирина Валерьевна Мялицина" r:id="rId254" minRId="4305" maxRId="4308" maxSheetId="2">
    <sheetIdMap count="1">
      <sheetId val="1"/>
    </sheetIdMap>
  </header>
  <header guid="{BE7F0978-A575-4C36-820D-5B86823CEBBA}" dateTime="2022-11-07T15:32:00.000000000Z" userName="Ирина Валерьевна Мялицина" r:id="rId255" minRId="4309" maxRId="4311" maxSheetId="2">
    <sheetIdMap count="1">
      <sheetId val="1"/>
    </sheetIdMap>
  </header>
  <header guid="{4289F135-3661-4164-A246-5895B3A922C3}" dateTime="2022-11-07T15:33:00.000000000Z" userName="Ирина Валерьевна Мялицина" r:id="rId256" minRId="4312" maxRId="4312" maxSheetId="2">
    <sheetIdMap count="1">
      <sheetId val="1"/>
    </sheetIdMap>
  </header>
  <header guid="{830187D9-F0F3-4DFE-8AC7-F64E50EC4DF1}" dateTime="2022-11-07T15:37:00.000000000Z" userName="Ирина Валерьевна Мялицина" r:id="rId257" minRId="4313" maxRId="4318" maxSheetId="2">
    <sheetIdMap count="1">
      <sheetId val="1"/>
    </sheetIdMap>
  </header>
  <header guid="{5A0330B9-0FE2-47B0-9A3E-25982AC20CAC}" dateTime="2022-11-07T15:39:00.000000000Z" userName="Ирина Валерьевна Мялицина" r:id="rId258" minRId="4319" maxRId="4324" maxSheetId="2">
    <sheetIdMap count="1">
      <sheetId val="1"/>
    </sheetIdMap>
  </header>
  <header guid="{95E9254D-3BD3-4A4A-87CD-0AA6ED17B78D}" dateTime="2022-11-07T15:40:00.000000000Z" userName="Ирина Валерьевна Мялицина" r:id="rId259" minRId="4325" maxRId="4328" maxSheetId="2">
    <sheetIdMap count="1">
      <sheetId val="1"/>
    </sheetIdMap>
  </header>
  <header guid="{050F5D88-A060-4252-93C4-B24FAE38E32F}" dateTime="2022-11-07T15:41:00.000000000Z" userName="Ирина Валерьевна Мялицина" r:id="rId260" minRId="4329" maxRId="4330" maxSheetId="2">
    <sheetIdMap count="1">
      <sheetId val="1"/>
    </sheetIdMap>
  </header>
  <header guid="{2B2E627C-8A6C-45E9-9823-6AB0DC7E5A9B}" dateTime="2022-11-07T15:42:00.000000000Z" userName="Ирина Валерьевна Мялицина" r:id="rId261" minRId="4331" maxRId="4340" maxSheetId="2">
    <sheetIdMap count="1">
      <sheetId val="1"/>
    </sheetIdMap>
  </header>
  <header guid="{5DD9FE0A-ED04-4AEF-8B46-F19FC2E6F85D}" dateTime="2022-11-07T16:00:00.000000000Z" userName="Ирина Валерьевна Мялицина" r:id="rId262" minRId="4341" maxRId="4342" maxSheetId="2">
    <sheetIdMap count="1">
      <sheetId val="1"/>
    </sheetIdMap>
  </header>
  <header guid="{87FC53A2-3B34-4A6C-AB62-CAF858F8D98B}" dateTime="2022-11-07T16:04:00.000000000Z" userName="Ирина Валерьевна Мялицина" r:id="rId263" minRId="4343" maxRId="4344" maxSheetId="2">
    <sheetIdMap count="1">
      <sheetId val="1"/>
    </sheetIdMap>
  </header>
  <header guid="{DB37A12D-E240-4397-8B49-B706ADCDB02D}" dateTime="2022-11-07T16:05:00.000000000Z" userName="Ирина Валерьевна Мялицина" r:id="rId264" minRId="4345" maxRId="4347" maxSheetId="2">
    <sheetIdMap count="1">
      <sheetId val="1"/>
    </sheetIdMap>
  </header>
  <header guid="{59423052-F103-4DE8-B75B-B08F264B09DD}" dateTime="2022-11-07T16:07:00.000000000Z" userName="Ирина Валерьевна Мялицина" r:id="rId265" minRId="4348" maxRId="4350" maxSheetId="2">
    <sheetIdMap count="1">
      <sheetId val="1"/>
    </sheetIdMap>
  </header>
  <header guid="{EEB24813-7DED-4E01-AAEA-867506DEB37A}" dateTime="2022-11-07T16:09:00.000000000Z" userName="Ирина Валерьевна Мялицина" r:id="rId266" minRId="4351" maxRId="4359" maxSheetId="2">
    <sheetIdMap count="1">
      <sheetId val="1"/>
    </sheetIdMap>
  </header>
  <header guid="{5430D37D-3F5B-4879-91ED-390B0D6519EB}" dateTime="2022-11-07T16:13:00.000000000Z" userName="Ирина Валерьевна Мялицина" r:id="rId267" minRId="4360" maxRId="4366" maxSheetId="2">
    <sheetIdMap count="1">
      <sheetId val="1"/>
    </sheetIdMap>
  </header>
  <header guid="{8DBC9397-6489-42A9-BCD8-7D984F071F6B}" dateTime="2022-11-07T16:25:00.000000000Z" userName="Ирина Валерьевна Мялицина" r:id="rId268" minRId="4367" maxRId="5766" maxSheetId="2">
    <sheetIdMap count="1">
      <sheetId val="1"/>
    </sheetIdMap>
  </header>
  <header guid="{57E93557-4AEF-4D1C-9B84-B50DB420F00C}" dateTime="2022-11-07T16:26:00.000000000Z" userName="psv" r:id="rId269" minRId="5767" maxRId="5883" maxSheetId="2">
    <sheetIdMap count="1">
      <sheetId val="1"/>
    </sheetIdMap>
  </header>
  <header guid="{3A3817CC-0AB8-4DDE-951A-F00430DBFC6B}" dateTime="2022-11-07T16:27:00.000000000Z" userName="Ирина Валерьевна Мялицина" r:id="rId270" minRId="5884" maxRId="5885" maxSheetId="2">
    <sheetIdMap count="1">
      <sheetId val="1"/>
    </sheetIdMap>
  </header>
  <header guid="{05324C1F-AA0F-4EFA-A44A-AA685F2C64E8}" dateTime="2022-11-07T16:36:00.000000000Z" userName="Ирина Валерьевна Мялицина" r:id="rId271" minRId="5886" maxRId="5894" maxSheetId="2">
    <sheetIdMap count="1">
      <sheetId val="1"/>
    </sheetIdMap>
  </header>
  <header guid="{3A4C5D5D-AA00-4CFF-8DFC-A5C7CC87979C}" dateTime="2022-11-07T16:38:00.000000000Z" userName="Ирина Валерьевна Мялицина" r:id="rId272" minRId="5895" maxRId="5897" maxSheetId="2">
    <sheetIdMap count="1">
      <sheetId val="1"/>
    </sheetIdMap>
  </header>
  <header guid="{DA43AE28-5C81-45D2-89D9-F43F3E5A5D7F}" dateTime="2022-11-07T16:42:00.000000000Z" userName="Ирина Валерьевна Мялицина" r:id="rId273" minRId="5898" maxRId="5903" maxSheetId="2">
    <sheetIdMap count="1">
      <sheetId val="1"/>
    </sheetIdMap>
  </header>
  <header guid="{1595096C-8F68-487F-8D48-1F68F5B72095}" dateTime="2022-11-07T17:00:00.000000000Z" userName="Ирина Валерьевна Мялицина" r:id="rId274" minRId="5904" maxRId="5915" maxSheetId="2">
    <sheetIdMap count="1">
      <sheetId val="1"/>
    </sheetIdMap>
  </header>
  <header guid="{3E266881-9EFC-4248-86A7-0AD53B6F3D80}" dateTime="2022-11-07T17:10:00.000000000Z" userName="Ирина Валерьевна Мялицина" r:id="rId275" minRId="5916" maxRId="5916" maxSheetId="2">
    <sheetIdMap count="1">
      <sheetId val="1"/>
    </sheetIdMap>
  </header>
  <header guid="{9C7F2D8F-D650-4D99-8B64-82A466C375A8}" dateTime="2022-11-07T17:39:00.000000000Z" userName="Ирина Валерьевна Мялицина" r:id="rId276" minRId="5917" maxRId="5917" maxSheetId="2">
    <sheetIdMap count="1">
      <sheetId val="1"/>
    </sheetIdMap>
  </header>
  <header guid="{79D6B7AF-7EDC-4C59-9805-AD46DAC0E029}" dateTime="2022-11-07T18:22:00.000000000Z" userName="Ирина Анатольевна Каримова" r:id="rId277" minRId="5918" maxRId="5948" maxSheetId="2">
    <sheetIdMap count="1">
      <sheetId val="1"/>
    </sheetIdMap>
  </header>
  <header guid="{E705E38D-8FB7-4397-B93D-49D11584734E}" dateTime="2022-11-07T18:27:00.000000000Z" userName="Ирина Анатольевна Каримова" r:id="rId278" minRId="5949" maxRId="5951" maxSheetId="2">
    <sheetIdMap count="1">
      <sheetId val="1"/>
    </sheetIdMap>
  </header>
  <header guid="{14C46F5A-B6C2-43F9-8639-82363468F4F3}" dateTime="2022-11-07T18:36:00.000000000Z" userName="Ирина Анатольевна Каримова" r:id="rId279" minRId="5952" maxRId="5971" maxSheetId="2">
    <sheetIdMap count="1">
      <sheetId val="1"/>
    </sheetIdMap>
  </header>
  <header guid="{96A7165F-E409-4123-B749-C8850C0BE5CD}" dateTime="2022-11-07T19:25:00.000000000Z" userName="Ирина Анатольевна Каримова" r:id="rId280" minRId="5972" maxRId="6039" maxSheetId="2">
    <sheetIdMap count="1">
      <sheetId val="1"/>
    </sheetIdMap>
  </header>
  <header guid="{AAD6B070-98B5-4A41-B627-FF6D3645937E}" dateTime="2022-11-08T09:41:00.000000000Z" userName="Ирина Валерьевна Мялицина" r:id="rId281" minRId="6040" maxRId="6063" maxSheetId="2">
    <sheetIdMap count="1">
      <sheetId val="1"/>
    </sheetIdMap>
  </header>
  <header guid="{873D6ACB-1C3D-417A-9213-1D9794FA7233}" dateTime="2022-11-08T09:52:00.000000000Z" userName="Ирина Валерьевна Мялицина" r:id="rId282" minRId="6064" maxRId="6089" maxSheetId="2">
    <sheetIdMap count="1">
      <sheetId val="1"/>
    </sheetIdMap>
  </header>
  <header guid="{B6F295B4-5392-4923-8B91-035678141456}" dateTime="2022-11-08T09:54:00.000000000Z" userName="Ирина Валерьевна Мялицина" r:id="rId283" minRId="6090" maxRId="6104" maxSheetId="2">
    <sheetIdMap count="1">
      <sheetId val="1"/>
    </sheetIdMap>
  </header>
  <header guid="{7F7A66E1-0A08-4162-9AC6-B1987410AF05}" dateTime="2022-11-08T09:59:00.000000000Z" userName="Ирина Валерьевна Мялицина" r:id="rId284" minRId="6105" maxRId="6133" maxSheetId="2">
    <sheetIdMap count="1">
      <sheetId val="1"/>
    </sheetIdMap>
  </header>
  <header guid="{21A9ED43-D1E4-4487-8E2B-203420B30EF4}" dateTime="2022-11-08T10:23:00.000000000Z" userName="Ирина Валерьевна Мялицина" r:id="rId285" minRId="6134" maxRId="6186" maxSheetId="2">
    <sheetIdMap count="1">
      <sheetId val="1"/>
    </sheetIdMap>
  </header>
  <header guid="{03A8591A-4FE5-4648-9E74-A44E000F2088}" dateTime="2022-11-08T10:24:00.000000000Z" userName="Ирина Валерьевна Мялицина" r:id="rId286" minRId="6187" maxRId="6189" maxSheetId="2">
    <sheetIdMap count="1">
      <sheetId val="1"/>
    </sheetIdMap>
  </header>
  <header guid="{86B8245A-BF76-40E9-B37C-C90A6FEEDECC}" dateTime="2022-11-08T11:06:00.000000000Z" userName="Ирина Валерьевна Мялицина" r:id="rId287" minRId="6190" maxRId="6207" maxSheetId="2">
    <sheetIdMap count="1">
      <sheetId val="1"/>
    </sheetIdMap>
  </header>
  <header guid="{4CBDBC25-EADA-410C-B0C7-88FE30468CB0}" dateTime="2022-11-08T11:09:00.000000000Z" userName="Ирина Валерьевна Мялицина" r:id="rId288" minRId="6208" maxRId="6218" maxSheetId="2">
    <sheetIdMap count="1">
      <sheetId val="1"/>
    </sheetIdMap>
  </header>
  <header guid="{F580C9FA-AC58-4F6E-9BD4-35989E988E72}" dateTime="2022-11-08T11:10:00.000000000Z" userName="Ирина Валерьевна Мялицина" r:id="rId289" minRId="6219" maxRId="6221" maxSheetId="2">
    <sheetIdMap count="1">
      <sheetId val="1"/>
    </sheetIdMap>
  </header>
  <header guid="{FEDDCE7B-A426-4EE2-8781-CA4FA1A6F30B}" dateTime="2022-11-08T11:12:00.000000000Z" userName="Ирина Валерьевна Мялицина" r:id="rId290" minRId="6222" maxRId="6226" maxSheetId="2">
    <sheetIdMap count="1">
      <sheetId val="1"/>
    </sheetIdMap>
  </header>
  <header guid="{EF5667C5-EC2A-4F00-9F64-A5481BF91650}" dateTime="2022-11-08T11:13:00.000000000Z" userName="Ирина Валерьевна Мялицина" r:id="rId291" minRId="6227" maxRId="6228" maxSheetId="2">
    <sheetIdMap count="1">
      <sheetId val="1"/>
    </sheetIdMap>
  </header>
  <header guid="{8BAB0520-9453-4CDA-8F10-C2C6805D94F8}" dateTime="2022-11-08T11:17:00.000000000Z" userName="Ирина Валерьевна Мялицина" r:id="rId292" minRId="6229" maxRId="6230" maxSheetId="2">
    <sheetIdMap count="1">
      <sheetId val="1"/>
    </sheetIdMap>
  </header>
  <header guid="{2838A5DD-95A7-4D65-9F5F-87E6B132FA1B}" dateTime="2022-11-08T11:18:00.000000000Z" userName="Ирина Валерьевна Мялицина" r:id="rId293" minRId="6231" maxRId="6236" maxSheetId="2">
    <sheetIdMap count="1">
      <sheetId val="1"/>
    </sheetIdMap>
  </header>
  <header guid="{533273A4-A6FD-4A0B-AC34-ECB73AED381A}" dateTime="2022-11-08T11:18:00.000000000Z" userName="Ирина Анатольевна Каримова" r:id="rId294" minRId="6237" maxRId="6239" maxSheetId="2">
    <sheetIdMap count="1">
      <sheetId val="1"/>
    </sheetIdMap>
  </header>
  <header guid="{07F2ECFF-F305-40D4-8A53-F7D11CC1D4E2}" dateTime="2022-11-08T11:22:00.000000000Z" userName="Ирина Валерьевна Мялицина" r:id="rId295" minRId="6240" maxRId="6250" maxSheetId="2">
    <sheetIdMap count="1">
      <sheetId val="1"/>
    </sheetIdMap>
  </header>
  <header guid="{F24BE5BA-B236-4BA5-A9FD-609FD7B97C13}" dateTime="2022-11-08T11:27:00.000000000Z" userName="Ирина Валерьевна Мялицина" r:id="rId296" minRId="6251" maxRId="6251" maxSheetId="2">
    <sheetIdMap count="1">
      <sheetId val="1"/>
    </sheetIdMap>
  </header>
  <header guid="{2EACFA87-8A86-4257-A970-76FB68CDF518}" dateTime="2022-11-08T11:37:00.000000000Z" userName="Ирина Валерьевна Мялицина" r:id="rId297" minRId="6252" maxRId="6273" maxSheetId="2">
    <sheetIdMap count="1">
      <sheetId val="1"/>
    </sheetIdMap>
  </header>
  <header guid="{6FC6D409-5450-480C-BA57-E24A9331733F}" dateTime="2022-11-08T11:39:00.000000000Z" userName="Ирина Анатольевна Каримова" r:id="rId298" minRId="6274" maxRId="6286" maxSheetId="2">
    <sheetIdMap count="1">
      <sheetId val="1"/>
    </sheetIdMap>
  </header>
  <header guid="{F6CED2C0-6FD6-435D-A180-6CE41E4E5FBC}" dateTime="2022-11-08T11:40:00.000000000Z" userName="Мария Сергеевна Бутерус" r:id="rId299" minRId="6287" maxRId="6332" maxSheetId="2">
    <sheetIdMap count="1">
      <sheetId val="1"/>
    </sheetIdMap>
  </header>
  <header guid="{B0811237-FF77-4374-BFAB-84A1980B9FDC}" dateTime="2022-11-08T11:45:00.000000000Z" userName="Мария Сергеевна Бутерус" r:id="rId300" minRId="6333" maxRId="6335" maxSheetId="2">
    <sheetIdMap count="1">
      <sheetId val="1"/>
    </sheetIdMap>
  </header>
  <header guid="{B2E4DB60-EDDD-407A-9D23-BBB6AC6045CA}" dateTime="2022-11-08T11:52:00.000000000Z" userName="Ирина Анатольевна Каримова" r:id="rId301" minRId="6336" maxRId="6360" maxSheetId="2">
    <sheetIdMap count="1">
      <sheetId val="1"/>
    </sheetIdMap>
  </header>
  <header guid="{202C901E-F72B-4590-BC7E-9DFBC5FEB163}" dateTime="2022-11-08T11:55:00.000000000Z" userName="Ирина Анатольевна Каримова" r:id="rId302" minRId="6361" maxRId="6361" maxSheetId="2">
    <sheetIdMap count="1">
      <sheetId val="1"/>
    </sheetIdMap>
  </header>
  <header guid="{838BA207-5921-46EA-B235-33F94232D56C}" dateTime="2022-11-08T11:59:00.000000000Z" userName="Мария Сергеевна Бутерус" r:id="rId303" minRId="6362" maxRId="6377" maxSheetId="2">
    <sheetIdMap count="1">
      <sheetId val="1"/>
    </sheetIdMap>
  </header>
  <header guid="{7782DA3D-67B1-457F-B0B1-195870B7EF33}" dateTime="2022-11-08T12:12:00.000000000Z" userName="Ирина Валерьевна Мялицина" r:id="rId304" minRId="6378" maxRId="6379" maxSheetId="2">
    <sheetIdMap count="1">
      <sheetId val="1"/>
    </sheetIdMap>
  </header>
  <header guid="{BEA36A76-57F5-4D46-B716-16D9C8BDE2B6}" dateTime="2022-11-08T12:26:00.000000000Z" userName="Ирина Валерьевна Мялицина" r:id="rId305" minRId="6380" maxRId="6384" maxSheetId="2">
    <sheetIdMap count="1">
      <sheetId val="1"/>
    </sheetIdMap>
  </header>
  <header guid="{7557D375-23CA-48B0-9F9A-2C18B38097EA}" dateTime="2022-11-08T13:01:00.000000000Z" userName="Ирина Анатольевна Каримова" r:id="rId306" minRId="6385" maxRId="6388" maxSheetId="2">
    <sheetIdMap count="1">
      <sheetId val="1"/>
    </sheetIdMap>
  </header>
  <header guid="{48ABEFBA-36E2-4A71-A6E7-E9743913BFCB}" dateTime="2022-11-08T13:13:00.000000000Z" userName="Мария Сергеевна Бутерус" r:id="rId307" minRId="6389" maxRId="6394" maxSheetId="2">
    <sheetIdMap count="1">
      <sheetId val="1"/>
    </sheetIdMap>
  </header>
  <header guid="{14BB3EAD-4B2C-4C72-B092-3F6EE249DD74}" dateTime="2022-11-08T13:14:00.000000000Z" userName="Мария Сергеевна Бутерус" r:id="rId308" minRId="6395" maxRId="6400" maxSheetId="2">
    <sheetIdMap count="1">
      <sheetId val="1"/>
    </sheetIdMap>
  </header>
  <header guid="{85F9E358-5604-417F-B569-890C53243C2D}" dateTime="2022-11-08T13:17:00.000000000Z" userName="Мария Сергеевна Бутерус" r:id="rId309" minRId="6401" maxRId="6406" maxSheetId="2">
    <sheetIdMap count="1">
      <sheetId val="1"/>
    </sheetIdMap>
  </header>
  <header guid="{52303454-BC17-4CC9-8042-87F07032D437}" dateTime="2022-11-08T13:19:00.000000000Z" userName="Мария Сергеевна Бутерус" r:id="rId310" minRId="6407" maxRId="6423" maxSheetId="2">
    <sheetIdMap count="1">
      <sheetId val="1"/>
    </sheetIdMap>
  </header>
  <header guid="{37BC3BA2-DB2C-4E55-A0E8-1BCB00B07D5D}" dateTime="2022-11-08T13:20:00.000000000Z" userName="Мария Сергеевна Бутерус" r:id="rId311" minRId="6424" maxRId="6435" maxSheetId="2">
    <sheetIdMap count="1">
      <sheetId val="1"/>
    </sheetIdMap>
  </header>
  <header guid="{45B16E12-DCF0-4348-A0DB-CDADEA591BC0}" dateTime="2022-11-08T13:21:00.000000000Z" userName="Мария Сергеевна Бутерус" r:id="rId312" minRId="6436" maxRId="6445" maxSheetId="2">
    <sheetIdMap count="1">
      <sheetId val="1"/>
    </sheetIdMap>
  </header>
  <header guid="{C2E255D0-612B-415C-A98A-E1295040FAF2}" dateTime="2022-11-08T13:24:00.000000000Z" userName="Мария Сергеевна Бутерус" r:id="rId313" minRId="6446" maxRId="6456" maxSheetId="2">
    <sheetIdMap count="1">
      <sheetId val="1"/>
    </sheetIdMap>
  </header>
  <header guid="{2A003A5D-5D43-43B0-8938-E1DAAA3E1670}" dateTime="2022-11-08T13:28:00.000000000Z" userName="Мария Сергеевна Бутерус" r:id="rId314" minRId="6457" maxRId="6465" maxSheetId="2">
    <sheetIdMap count="1">
      <sheetId val="1"/>
    </sheetIdMap>
  </header>
  <header guid="{8EEB5E51-4F7C-4B15-BA01-B012BD498D61}" dateTime="2022-11-08T13:29:00.000000000Z" userName="Мария Сергеевна Бутерус" r:id="rId315" minRId="6466" maxRId="6474" maxSheetId="2">
    <sheetIdMap count="1">
      <sheetId val="1"/>
    </sheetIdMap>
  </header>
  <header guid="{3CFC5E13-B1E3-42AD-8932-81BE1D43B004}" dateTime="2022-11-08T13:30:00.000000000Z" userName="Мария Сергеевна Бутерус" r:id="rId316" minRId="6475" maxRId="6480" maxSheetId="2">
    <sheetIdMap count="1">
      <sheetId val="1"/>
    </sheetIdMap>
  </header>
  <header guid="{AB249DE1-FD94-4F60-A68F-F62904014B2D}" dateTime="2022-11-08T13:32:00.000000000Z" userName="Мария Сергеевна Бутерус" r:id="rId317" minRId="6481" maxRId="6490" maxSheetId="2">
    <sheetIdMap count="1">
      <sheetId val="1"/>
    </sheetIdMap>
  </header>
  <header guid="{C61DE8A7-1FD5-4E2B-9C62-0A2FA0FEF6EC}" dateTime="2022-11-08T13:33:00.000000000Z" userName="Мария Сергеевна Бутерус" r:id="rId318" minRId="6491" maxRId="6519" maxSheetId="2">
    <sheetIdMap count="1">
      <sheetId val="1"/>
    </sheetIdMap>
  </header>
  <header guid="{613A79B0-5FAB-4689-A5DD-0C61D1CCB6EA}" dateTime="2022-11-08T13:34:00.000000000Z" userName="Мария Сергеевна Бутерус" r:id="rId319" minRId="6520" maxRId="6522" maxSheetId="2">
    <sheetIdMap count="1">
      <sheetId val="1"/>
    </sheetIdMap>
  </header>
  <header guid="{9570FC0A-88B4-4153-80A9-17462A01BF0B}" dateTime="2022-11-08T13:41:00.000000000Z" userName="Мария Сергеевна Бутерус" r:id="rId320" minRId="6523" maxRId="6562" maxSheetId="2">
    <sheetIdMap count="1">
      <sheetId val="1"/>
    </sheetIdMap>
  </header>
  <header guid="{0F58BA97-50E0-42D8-9C8C-77D396488F27}" dateTime="2022-11-08T13:42:00.000000000Z" userName="Мария Сергеевна Бутерус" r:id="rId321" minRId="6563" maxRId="6585" maxSheetId="2">
    <sheetIdMap count="1">
      <sheetId val="1"/>
    </sheetIdMap>
  </header>
  <header guid="{C1586A0B-C99C-487C-A2C1-842FB391E89E}" dateTime="2022-11-08T13:42:00.000000000Z" userName="kea" r:id="rId322" minRId="6586" maxRId="6719" maxSheetId="2">
    <sheetIdMap count="1">
      <sheetId val="1"/>
    </sheetIdMap>
  </header>
  <header guid="{EBA385CF-17AF-4209-92EA-AD004BE53302}" dateTime="2022-11-08T13:43:00.000000000Z" userName="Мария Сергеевна Бутерус" r:id="rId323" minRId="6720" maxRId="6738" maxSheetId="2">
    <sheetIdMap count="1">
      <sheetId val="1"/>
    </sheetIdMap>
  </header>
  <header guid="{7057D605-5E07-43A9-A994-F8E7DAE120A3}" dateTime="2022-11-08T13:47:00.000000000Z" userName="Мария Сергеевна Бутерус" r:id="rId324" minRId="6739" maxRId="6741" maxSheetId="2">
    <sheetIdMap count="1">
      <sheetId val="1"/>
    </sheetIdMap>
  </header>
  <header guid="{5229A337-F9FB-4544-BF73-BA744D683429}" dateTime="2022-11-08T13:47:00.000000000Z" userName="kea" r:id="rId325" minRId="6742" maxRId="6746" maxSheetId="2">
    <sheetIdMap count="1">
      <sheetId val="1"/>
    </sheetIdMap>
  </header>
  <header guid="{9615AE2C-D165-48E4-8E6F-F02C7E109969}" dateTime="2022-11-08T14:04:00.000000000Z" userName="psv" r:id="rId326" minRId="6747" maxRId="6822" maxSheetId="2">
    <sheetIdMap count="1">
      <sheetId val="1"/>
    </sheetIdMap>
  </header>
  <header guid="{5B6C538A-EBD3-4AFB-9E9B-5BF788A9CE60}" dateTime="2022-11-08T14:15:00.000000000Z" userName="Мария Сергеевна Бутерус" r:id="rId327" minRId="6823" maxRId="6839" maxSheetId="2">
    <sheetIdMap count="1">
      <sheetId val="1"/>
    </sheetIdMap>
  </header>
  <header guid="{4AB4BA2A-4952-44C2-B56A-FB4EA79B499B}" dateTime="2022-11-08T14:21:00.000000000Z" userName="Мария Сергеевна Бутерус" r:id="rId328" minRId="6840" maxRId="6854" maxSheetId="2">
    <sheetIdMap count="1">
      <sheetId val="1"/>
    </sheetIdMap>
  </header>
  <header guid="{7487BB6B-3633-48F5-84D1-CBC23D9BB76E}" dateTime="2022-11-08T14:27:00.000000000Z" userName="Мария Сергеевна Бутерус" r:id="rId329" minRId="6855" maxRId="6871" maxSheetId="2">
    <sheetIdMap count="1">
      <sheetId val="1"/>
    </sheetIdMap>
  </header>
  <header guid="{EB8046A2-FB20-435C-9C81-E59539462619}" dateTime="2022-11-08T14:40:00.000000000Z" userName="Ирина Анатольевна Каримова" r:id="rId330" minRId="6872" maxRId="7007" maxSheetId="2">
    <sheetIdMap count="1">
      <sheetId val="1"/>
    </sheetIdMap>
  </header>
  <header guid="{F4E6A11E-52F2-43FC-A1D7-73A065A81B5D}" dateTime="2022-11-08T14:40:00.000000000Z" userName="Мария Сергеевна Бутерус" r:id="rId331" minRId="7008" maxRId="7045" maxSheetId="2">
    <sheetIdMap count="1">
      <sheetId val="1"/>
    </sheetIdMap>
  </header>
  <header guid="{AED3765A-CFC2-46AE-81E7-A7C42260D635}" dateTime="2022-11-08T14:41:00.000000000Z" userName="Мария Сергеевна Бутерус" r:id="rId332" minRId="7046" maxRId="7052" maxSheetId="2">
    <sheetIdMap count="1">
      <sheetId val="1"/>
    </sheetIdMap>
  </header>
  <header guid="{AEDB92CD-E411-4EB6-BF41-FDFCD0BFA08A}" dateTime="2022-11-08T14:42:00.000000000Z" userName="Мария Сергеевна Бутерус" r:id="rId333" minRId="7053" maxRId="7078" maxSheetId="2">
    <sheetIdMap count="1">
      <sheetId val="1"/>
    </sheetIdMap>
  </header>
  <header guid="{182C40D3-E323-4FA2-9DAD-C398898DEE83}" dateTime="2022-11-08T14:43:00.000000000Z" userName="Мария Сергеевна Бутерус" r:id="rId334" minRId="7079" maxRId="7090" maxSheetId="2">
    <sheetIdMap count="1">
      <sheetId val="1"/>
    </sheetIdMap>
  </header>
  <header guid="{3A69BC06-EBDD-4B15-8B82-72454507C2E1}" dateTime="2022-11-08T14:44:00.000000000Z" userName="Мария Сергеевна Бутерус" r:id="rId335" minRId="7091" maxRId="7096" maxSheetId="2">
    <sheetIdMap count="1">
      <sheetId val="1"/>
    </sheetIdMap>
  </header>
  <header guid="{88F67AF2-3FAD-41C3-A3CA-A304ECDBE8F2}" dateTime="2022-11-08T14:48:00.000000000Z" userName="Мария Сергеевна Бутерус" r:id="rId336" minRId="7097" maxRId="7125" maxSheetId="2">
    <sheetIdMap count="1">
      <sheetId val="1"/>
    </sheetIdMap>
  </header>
  <header guid="{AE924656-BCD7-4A04-A4D9-36D57BDABF1F}" dateTime="2022-11-08T14:49:00.000000000Z" userName="Мария Сергеевна Бутерус" r:id="rId337" minRId="7126" maxRId="7137" maxSheetId="2">
    <sheetIdMap count="1">
      <sheetId val="1"/>
    </sheetIdMap>
  </header>
  <header guid="{9CD1C207-A388-4A24-941B-96849063F316}" dateTime="2022-11-08T14:50:00.000000000Z" userName="Мария Сергеевна Бутерус" r:id="rId338" minRId="7138" maxRId="7144" maxSheetId="2">
    <sheetIdMap count="1">
      <sheetId val="1"/>
    </sheetIdMap>
  </header>
  <header guid="{E6A1AB32-E16F-4C41-9E63-BD34788E1677}" dateTime="2022-11-08T15:15:00.000000000Z" userName="psv" r:id="rId339" minRId="7145" maxRId="7236" maxSheetId="2">
    <sheetIdMap count="1">
      <sheetId val="1"/>
    </sheetIdMap>
  </header>
  <header guid="{5A424040-9B7F-4455-B16A-BFBBB3F91C5B}" dateTime="2022-11-08T15:21:00.000000000Z" userName="Ирина Анатольевна Каримова" r:id="rId340" minRId="7237" maxRId="7262" maxSheetId="2">
    <sheetIdMap count="1">
      <sheetId val="1"/>
    </sheetIdMap>
  </header>
  <header guid="{0BD99F89-A442-4BA8-9163-EE0788FE7CE0}" dateTime="2022-11-08T15:24:00.000000000Z" userName="psv" r:id="rId341" minRId="7263" maxRId="7271" maxSheetId="2">
    <sheetIdMap count="1">
      <sheetId val="1"/>
    </sheetIdMap>
  </header>
  <header guid="{35398D7C-1EB5-4F59-BEE6-698F4F134CB3}" dateTime="2022-11-08T15:26:00.000000000Z" userName="tuv" r:id="rId342" minRId="7272" maxRId="7405" maxSheetId="2">
    <sheetIdMap count="1">
      <sheetId val="1"/>
    </sheetIdMap>
  </header>
  <header guid="{6D9F9C51-FCF7-4E83-BE32-624D81F49642}" dateTime="2022-11-08T15:34:00.000000000Z" userName="psv" r:id="rId343" minRId="7406" maxRId="7407" maxSheetId="2">
    <sheetIdMap count="1">
      <sheetId val="1"/>
    </sheetIdMap>
  </header>
  <header guid="{2B461804-3785-4C79-80A3-2103FB5AC1DE}" dateTime="2022-11-08T15:36:00.000000000Z" userName="Ирина Анатольевна Каримова" r:id="rId344" minRId="7408" maxRId="7412" maxSheetId="2">
    <sheetIdMap count="1">
      <sheetId val="1"/>
    </sheetIdMap>
  </header>
  <header guid="{BF69FF37-0BCE-4680-8198-63AEAE4E8CA8}" dateTime="2022-11-08T15:51:00.000000000Z" userName="tuv" r:id="rId345" minRId="7413" maxRId="7416" maxSheetId="2">
    <sheetIdMap count="1">
      <sheetId val="1"/>
    </sheetIdMap>
  </header>
  <header guid="{55CC4A2A-3313-43D2-AA67-089DB1A59419}" dateTime="2022-11-08T15:54:00.000000000Z" userName="Ирина Анатольевна Каримова" r:id="rId346" minRId="7417" maxRId="7500" maxSheetId="2">
    <sheetIdMap count="1">
      <sheetId val="1"/>
    </sheetIdMap>
  </header>
  <header guid="{AAE16AA3-D80E-43CE-BD8E-A97717E11384}" dateTime="2022-11-08T15:58:00.000000000Z" userName="Ирина Анатольевна Каримова" r:id="rId347" minRId="7501" maxRId="7501" maxSheetId="2">
    <sheetIdMap count="1">
      <sheetId val="1"/>
    </sheetIdMap>
  </header>
  <header guid="{15E2C2D9-06AE-4C32-B35B-0442F2354272}" dateTime="2022-11-08T16:28:00.000000000Z" userName="Ирина Анатольевна Каримова" r:id="rId348" minRId="7502" maxRId="7502" maxSheetId="2">
    <sheetIdMap count="1">
      <sheetId val="1"/>
    </sheetIdMap>
  </header>
  <header guid="{0E79C609-FB60-467F-8ABE-DC223E999990}" dateTime="2022-11-08T16:29:00.000000000Z" userName="psv" r:id="rId349" minRId="7503" maxRId="7503" maxSheetId="2">
    <sheetIdMap count="1">
      <sheetId val="1"/>
    </sheetIdMap>
  </header>
  <header guid="{FF8AE289-EB46-4668-A0C7-9DE7494498DE}" dateTime="2022-11-08T16:36:00.000000000Z" userName="Мария Сергеевна Бутерус" r:id="rId350" minRId="7504" maxRId="7541" maxSheetId="2">
    <sheetIdMap count="1">
      <sheetId val="1"/>
    </sheetIdMap>
  </header>
  <header guid="{4916423D-CBFD-4DE4-A1CB-205BE18C75EC}" dateTime="2022-11-08T16:41:00.000000000Z" userName="psv" r:id="rId351" minRId="7542" maxRId="7545" maxSheetId="2">
    <sheetIdMap count="1">
      <sheetId val="1"/>
    </sheetIdMap>
  </header>
  <header guid="{E80B92D6-E9C8-46EE-B678-6011F2BA3324}" dateTime="2022-11-08T16:47:00.000000000Z" userName="Ирина Анатольевна Каримова" r:id="rId352" minRId="7546" maxRId="7549" maxSheetId="2">
    <sheetIdMap count="1">
      <sheetId val="1"/>
    </sheetIdMap>
  </header>
  <header guid="{7D5C3B28-F32B-4465-B9CA-8EA0719E4718}" dateTime="2022-11-08T16:47:00.000000000Z" userName="Мария Сергеевна Бутерус" r:id="rId353" minRId="7550" maxRId="7555" maxSheetId="2">
    <sheetIdMap count="1">
      <sheetId val="1"/>
    </sheetIdMap>
  </header>
  <header guid="{501C7A60-577D-4588-877C-BDE7DEF47230}" dateTime="2022-11-08T16:48:00.000000000Z" userName="Мария Сергеевна Бутерус" r:id="rId354" minRId="7556" maxRId="7556" maxSheetId="2">
    <sheetIdMap count="1">
      <sheetId val="1"/>
    </sheetIdMap>
  </header>
  <header guid="{C26C0702-4CF0-45E2-A5FC-886D592161F6}" dateTime="2022-11-08T17:04:00.000000000Z" userName="tuv" r:id="rId355" minRId="7557" maxRId="7769" maxSheetId="2">
    <sheetIdMap count="1">
      <sheetId val="1"/>
    </sheetIdMap>
  </header>
  <header guid="{8BA1AD22-C8B8-49E8-A16F-FCC9A841FF25}" dateTime="2022-11-08T17:29:00.000000000Z" userName="Ирина Анатольевна Каримова" r:id="rId356" minRId="7770" maxRId="7777" maxSheetId="2">
    <sheetIdMap count="1">
      <sheetId val="1"/>
    </sheetIdMap>
  </header>
  <header guid="{F6E5E210-CFE9-4994-9B73-B4601B8522DD}" dateTime="2022-11-08T17:46:00.000000000Z" userName="tuv" r:id="rId357" minRId="7778" maxRId="7851" maxSheetId="2">
    <sheetIdMap count="1">
      <sheetId val="1"/>
    </sheetIdMap>
  </header>
  <header guid="{540E936B-5081-46B2-A4CB-74810F591B01}" dateTime="2022-11-08T17:47:00.000000000Z" userName="tuv" r:id="rId358" minRId="7852" maxRId="7865" maxSheetId="2">
    <sheetIdMap count="1">
      <sheetId val="1"/>
    </sheetIdMap>
  </header>
  <header guid="{AD7C35E3-F156-49E3-B08C-2BB3A20F620F}" dateTime="2022-11-08T17:50:00.000000000Z" userName="tuv" r:id="rId359" minRId="7866" maxRId="7877" maxSheetId="2">
    <sheetIdMap count="1">
      <sheetId val="1"/>
    </sheetIdMap>
  </header>
  <header guid="{FE3227F6-7C59-4777-8A58-B84CD64AC490}" dateTime="2022-11-08T17:50:00.000000000Z" userName="kea" r:id="rId360" minRId="7878" maxRId="7880" maxSheetId="2">
    <sheetIdMap count="1">
      <sheetId val="1"/>
    </sheetIdMap>
  </header>
  <header guid="{8239A372-0F03-4CDD-AAA9-FD32F75D5F67}" dateTime="2022-11-08T17:51:00.000000000Z" userName="tuv" r:id="rId361" minRId="7881" maxRId="7886" maxSheetId="2">
    <sheetIdMap count="1">
      <sheetId val="1"/>
    </sheetIdMap>
  </header>
  <header guid="{FC9B41CA-A699-4254-9C33-C5621BC154BD}" dateTime="2022-11-08T17:52:00.000000000Z" userName="Мария Сергеевна Бутерус" r:id="rId362" minRId="7887" maxRId="7888" maxSheetId="2">
    <sheetIdMap count="1">
      <sheetId val="1"/>
    </sheetIdMap>
  </header>
  <header guid="{07F8D564-408B-4E80-BF3B-7DB17C9C88EF}" dateTime="2022-11-08T17:53:00.000000000Z" userName="tuv" r:id="rId363" minRId="7889" maxRId="7899" maxSheetId="2">
    <sheetIdMap count="1">
      <sheetId val="1"/>
    </sheetIdMap>
  </header>
  <header guid="{2B323E39-DC4D-4805-9350-7996E111425E}" dateTime="2022-11-08T17:53:00.000000000Z" userName="Мария Сергеевна Бутерус" r:id="rId364" minRId="7900" maxRId="7901" maxSheetId="2">
    <sheetIdMap count="1">
      <sheetId val="1"/>
    </sheetIdMap>
  </header>
  <header guid="{B886DF7C-47C6-4672-B8B1-B74AFDBDA11F}" dateTime="2022-11-08T17:58:00.000000000Z" userName="Ирина Анатольевна Каримова" r:id="rId365" minRId="7902" maxRId="7913" maxSheetId="2">
    <sheetIdMap count="1">
      <sheetId val="1"/>
    </sheetIdMap>
  </header>
  <header guid="{FE066401-1080-40A8-B8F4-48B88123D548}" dateTime="2022-11-08T18:01:00.000000000Z" userName="Мария Сергеевна Бутерус" r:id="rId366" minRId="7914" maxRId="7942" maxSheetId="2">
    <sheetIdMap count="1">
      <sheetId val="1"/>
    </sheetIdMap>
  </header>
  <header guid="{28688E4C-7B5A-421E-881A-9260C9294F3D}" dateTime="2022-11-08T18:04:00.000000000Z" userName="Ирина Анатольевна Каримова" r:id="rId367" minRId="7943" maxRId="7952" maxSheetId="2">
    <sheetIdMap count="1">
      <sheetId val="1"/>
    </sheetIdMap>
  </header>
  <header guid="{7F6C879E-FA31-43D3-8D8B-A27288D81C88}" dateTime="2022-11-08T18:08:00.000000000Z" userName="tuv" r:id="rId368" minRId="7953" maxRId="7953" maxSheetId="2">
    <sheetIdMap count="1">
      <sheetId val="1"/>
    </sheetIdMap>
  </header>
  <header guid="{2335D64F-EE07-4E43-9E1C-395C264AA8DC}" dateTime="2022-11-08T18:11:00.000000000Z" userName="Ирина Анатольевна Каримова" r:id="rId369" minRId="7954" maxRId="7956" maxSheetId="2">
    <sheetIdMap count="1">
      <sheetId val="1"/>
    </sheetIdMap>
  </header>
  <header guid="{47162C3F-4F4F-4531-936A-76E4A985B003}" dateTime="2022-11-08T18:14:00.000000000Z" userName="tuv" r:id="rId370" minRId="7957" maxRId="7960" maxSheetId="2">
    <sheetIdMap count="1">
      <sheetId val="1"/>
    </sheetIdMap>
  </header>
  <header guid="{EDCF2A60-4441-481A-9751-D9E192A063D8}" dateTime="2022-11-08T18:33:00.000000000Z" userName="Мария Сергеевна Бутерус" r:id="rId371" minRId="7961" maxRId="7962" maxSheetId="2">
    <sheetIdMap count="1">
      <sheetId val="1"/>
    </sheetIdMap>
  </header>
  <header guid="{7A5C7923-AC1C-4925-ACD5-D083C802E490}" dateTime="2022-11-08T18:33:00.000000000Z" userName="kea" r:id="rId372" minRId="7963" maxRId="7964" maxSheetId="2">
    <sheetIdMap count="1">
      <sheetId val="1"/>
    </sheetIdMap>
  </header>
  <header guid="{83D38FBF-13E3-4049-8B2C-838007695F42}" dateTime="2022-11-08T18:36:00.000000000Z" userName="Мария Сергеевна Бутерус" r:id="rId373" minRId="7965" maxRId="7966" maxSheetId="2">
    <sheetIdMap count="1">
      <sheetId val="1"/>
    </sheetIdMap>
  </header>
  <header guid="{8CFAEDD0-9B75-46BC-82FE-0D7E18F443D6}" dateTime="2022-11-08T18:36:00.000000000Z" userName="tuv" r:id="rId374" minRId="7967" maxRId="7968" maxSheetId="2">
    <sheetIdMap count="1">
      <sheetId val="1"/>
    </sheetIdMap>
  </header>
  <header guid="{11FEBF4E-B537-4C01-BA7B-172944F953BE}" dateTime="2022-11-08T18:36:00.000000000Z" userName="kea" r:id="rId375" minRId="7969" maxRId="7970" maxSheetId="2">
    <sheetIdMap count="1">
      <sheetId val="1"/>
    </sheetIdMap>
  </header>
  <header guid="{472CB67A-5595-4252-A854-2D9B78AADA3C}" dateTime="2022-11-08T19:04:00.000000000Z" userName="Ирина Анатольевна Каримова" r:id="rId376" minRId="7971" maxRId="7977" maxSheetId="2">
    <sheetIdMap count="1">
      <sheetId val="1"/>
    </sheetIdMap>
  </header>
  <header guid="{9F1EE832-1CDA-4B00-BF27-CB4D3036514F}" dateTime="2022-11-08T19:10:00.000000000Z" userName="tuv" r:id="rId377" minRId="7978" maxRId="7979" maxSheetId="2">
    <sheetIdMap count="1">
      <sheetId val="1"/>
    </sheetIdMap>
  </header>
  <header guid="{5F54F0BF-77F3-4D8C-9AF5-BA0ACADDC77D}" dateTime="2022-11-08T19:22:00.000000000Z" userName="Ирина Анатольевна Каримова" r:id="rId378" minRId="7980" maxRId="7980" maxSheetId="2">
    <sheetIdMap count="1">
      <sheetId val="1"/>
    </sheetIdMap>
  </header>
  <header guid="{1E0E70C4-0F28-413C-83BC-0D6380ED7A6D}" dateTime="2022-11-08T19:22:00.000000000Z" userName="Мария Сергеевна Бутерус" r:id="rId379" minRId="7981" maxRId="7984" maxSheetId="2">
    <sheetIdMap count="1">
      <sheetId val="1"/>
    </sheetIdMap>
  </header>
  <header guid="{8137C4D5-9883-4CF6-A902-FCDB92C8D45F}" dateTime="2022-11-08T19:24:00.000000000Z" userName="Ирина Анатольевна Каримова" r:id="rId380" minRId="7985" maxRId="7985" maxSheetId="2">
    <sheetIdMap count="1">
      <sheetId val="1"/>
    </sheetIdMap>
  </header>
  <header guid="{35C12F25-DA14-4094-857E-28494D5F1790}" dateTime="2022-11-08T19:38:00.000000000Z" userName="tuv" r:id="rId381" minRId="7986" maxRId="7986" maxSheetId="2">
    <sheetIdMap count="1">
      <sheetId val="1"/>
    </sheetIdMap>
  </header>
  <header guid="{ADA36FC4-72BC-4D74-BD8F-293104EBADFA}" dateTime="2022-11-08T19:52:00.000000000Z" userName="Мария Сергеевна Бутерус" r:id="rId382" minRId="7987" maxRId="7989" maxSheetId="2">
    <sheetIdMap count="1">
      <sheetId val="1"/>
    </sheetIdMap>
  </header>
  <header guid="{5942EC2B-A36B-48C7-B870-44EA6266FE90}" dateTime="2022-11-08T20:26:00.000000000Z" userName="Мария Сергеевна Бутерус" r:id="rId383" minRId="7990" maxRId="7993" maxSheetId="2">
    <sheetIdMap count="1">
      <sheetId val="1"/>
    </sheetIdMap>
  </header>
  <header guid="{1BFED56A-A6B8-420D-BF40-3D21DCDBD04B}" dateTime="2022-11-08T20:27:00.000000000Z" userName="cen" r:id="rId384" minRId="7994" maxRId="7995" maxSheetId="2">
    <sheetIdMap count="1">
      <sheetId val="1"/>
    </sheetIdMap>
  </header>
  <header guid="{071DEC80-4A2B-4226-9E9C-ABCFE998F110}" dateTime="2022-11-08T20:29:00.000000000Z" userName="kea" r:id="rId385" minRId="7996" maxRId="7996" maxSheetId="2">
    <sheetIdMap count="1">
      <sheetId val="1"/>
    </sheetIdMap>
  </header>
  <header guid="{D4CFF6E2-CB07-4E0C-A0CE-22F257DA4574}" dateTime="2022-11-08T20:36:00.000000000Z" userName="cen" r:id="rId386" minRId="7997" maxRId="7998" maxSheetId="2">
    <sheetIdMap count="1">
      <sheetId val="1"/>
    </sheetIdMap>
  </header>
  <header guid="{B3123AAC-5B5E-4A1B-8A04-D3AC73BA11EA}" dateTime="2022-11-08T21:22:00.000000000Z" userName="tuv" r:id="rId387" minRId="7999" maxRId="8004" maxSheetId="2">
    <sheetIdMap count="1">
      <sheetId val="1"/>
    </sheetIdMap>
  </header>
  <header guid="{36072FFA-995F-491D-83C6-090B2919FF61}" dateTime="2022-11-08T21:28:00.000000000Z" userName="kea" r:id="rId388" minRId="8005" maxRId="8006" maxSheetId="2">
    <sheetIdMap count="1">
      <sheetId val="1"/>
    </sheetIdMap>
  </header>
  <header guid="{D6E8FB6A-538F-476A-B6EF-D9D7A9B69B62}" dateTime="2022-11-08T21:32:00.000000000Z" userName="cen" r:id="rId389" minRId="8007" maxRId="8007" maxSheetId="2">
    <sheetIdMap count="1">
      <sheetId val="1"/>
    </sheetIdMap>
  </header>
  <header guid="{A8B0D88A-5810-4241-9043-659C636C4B19}" dateTime="2022-11-08T21:46:00.000000000Z" userName="Ирина Анатольевна Каримова" r:id="rId390" minRId="8008" maxRId="8010" maxSheetId="2">
    <sheetIdMap count="1">
      <sheetId val="1"/>
    </sheetIdMap>
  </header>
  <header guid="{A16AFE68-0D8C-4827-B792-183516AC5A56}" dateTime="2022-11-09T09:26:00.000000000Z" userName="Ирина Анатольевна Каримова" r:id="rId391" minRId="8011" maxRId="8046" maxSheetId="2">
    <sheetIdMap count="1">
      <sheetId val="1"/>
    </sheetIdMap>
  </header>
  <header guid="{98499F66-AC44-4175-A8FC-333B1663C9A3}" dateTime="2022-11-09T09:28:00.000000000Z" userName="Ирина Анатольевна Каримова" r:id="rId392" minRId="8047" maxRId="8048" maxSheetId="2">
    <sheetIdMap count="1">
      <sheetId val="1"/>
    </sheetIdMap>
  </header>
  <header guid="{9818D307-5D40-4426-A131-F2B334DD23AC}" dateTime="2022-11-09T09:34:00.000000000Z" userName="Мария Сергеевна Бутерус" r:id="rId393" minRId="8049" maxRId="8050" maxSheetId="2">
    <sheetIdMap count="1">
      <sheetId val="1"/>
    </sheetIdMap>
  </header>
  <header guid="{463E302E-1ABC-4CBC-8CF8-8BA2FC1B1223}" dateTime="2022-11-09T09:35:00.000000000Z" userName="Мария Сергеевна Бутерус" r:id="rId394" minRId="8051" maxRId="8052" maxSheetId="2">
    <sheetIdMap count="1">
      <sheetId val="1"/>
    </sheetIdMap>
  </header>
  <header guid="{8F3888C6-8E27-48FE-9338-2CDBD3DC3205}" dateTime="2022-11-09T09:41:00.000000000Z" userName="Ирина Анатольевна Каримова" r:id="rId395" minRId="8053" maxRId="8062" maxSheetId="2">
    <sheetIdMap count="1">
      <sheetId val="1"/>
    </sheetIdMap>
  </header>
  <header guid="{2CB52915-1A54-4639-A90A-019FE3B10DCB}" dateTime="2022-11-09T10:26:00.000000000Z" userName="Ирина Анатольевна Каримова" r:id="rId396" minRId="8063" maxRId="8116" maxSheetId="2">
    <sheetIdMap count="1">
      <sheetId val="1"/>
    </sheetIdMap>
  </header>
  <header guid="{0A315305-2772-4304-A3ED-D57251A3014B}" dateTime="2022-11-09T10:50:00.000000000Z" userName="Ирина Анатольевна Каримова" r:id="rId397" minRId="8117" maxRId="8136" maxSheetId="2">
    <sheetIdMap count="1">
      <sheetId val="1"/>
    </sheetIdMap>
  </header>
  <header guid="{E9902D63-C25E-4862-A666-2786A8D52FE9}" dateTime="2022-11-09T10:51:00.000000000Z" userName="Ирина Анатольевна Каримова" r:id="rId398" minRId="8137" maxRId="8138" maxSheetId="2">
    <sheetIdMap count="1">
      <sheetId val="1"/>
    </sheetIdMap>
  </header>
  <header guid="{3BC94464-3418-4680-A79E-A78E31949D5A}" dateTime="2022-11-09T10:53:00.000000000Z" userName="Мария Сергеевна Бутерус" r:id="rId399" minRId="8139" maxRId="8141" maxSheetId="2">
    <sheetIdMap count="1">
      <sheetId val="1"/>
    </sheetIdMap>
  </header>
  <header guid="{689B0DFC-B08E-42C8-8EC4-866A5CB0FA30}" dateTime="2022-11-09T11:10:00.000000000Z" userName="Ирина Анатольевна Каримова" r:id="rId400" minRId="8142" maxRId="8153" maxSheetId="2">
    <sheetIdMap count="1">
      <sheetId val="1"/>
    </sheetIdMap>
  </header>
  <header guid="{8CAF5161-370A-4756-A3C6-A405EA60CBA8}" dateTime="2022-11-09T11:58:00.000000000Z" userName="Ирина Анатольевна Каримова" r:id="rId401" minRId="8154" maxRId="8154" maxSheetId="2">
    <sheetIdMap count="1">
      <sheetId val="1"/>
    </sheetIdMap>
  </header>
  <header guid="{519D7854-5F72-4634-8722-254128176408}" dateTime="2022-11-09T12:51:00.000000000Z" userName="tuv" r:id="rId402" minRId="8155" maxRId="8156" maxSheetId="2">
    <sheetIdMap count="1">
      <sheetId val="1"/>
    </sheetIdMap>
  </header>
  <header guid="{D0251766-1C9A-433E-AA70-E294415FC55C}" dateTime="2022-11-09T14:15:00.000000000Z" userName="tuv" r:id="rId403" minRId="8157" maxRId="8161" maxSheetId="2">
    <sheetIdMap count="1">
      <sheetId val="1"/>
    </sheetIdMap>
  </header>
  <header guid="{29343FB7-3D0C-4B3E-BA75-7EC54DCD0598}" dateTime="2022-11-09T14:45:00.000000000Z" userName="Ирина Анатольевна Каримова" r:id="rId404" minRId="8162" maxRId="8162" maxSheetId="2">
    <sheetIdMap count="1">
      <sheetId val="1"/>
    </sheetIdMap>
  </header>
  <header guid="{01195D8E-3996-421E-BC73-7671239F47FC}" dateTime="2022-11-09T15:20:00.000000000Z" userName="tuv" r:id="rId405" minRId="8163" maxRId="8206" maxSheetId="2">
    <sheetIdMap count="1">
      <sheetId val="1"/>
    </sheetIdMap>
  </header>
  <header guid="{C2B87A3F-9BFC-4218-A70E-65CF5E3103FC}" dateTime="2022-11-09T15:27:00.000000000Z" userName="tuv" r:id="rId406" minRId="8207" maxRId="8210" maxSheetId="2">
    <sheetIdMap count="1">
      <sheetId val="1"/>
    </sheetIdMap>
  </header>
  <header guid="{4453B39C-976B-4E91-B7FB-2A6C5D22261D}" dateTime="2022-11-09T15:37:00.000000000Z" userName="psv" r:id="rId407" minRId="8211" maxRId="8212" maxSheetId="2">
    <sheetIdMap count="1">
      <sheetId val="1"/>
    </sheetIdMap>
  </header>
  <header guid="{F158D899-B079-4722-AEE3-68E1879E30D3}" dateTime="2022-11-09T15:48:00.000000000Z" userName="Мария Сергеевна Бутерус" r:id="rId408" minRId="8213" maxRId="8216" maxSheetId="2">
    <sheetIdMap count="1">
      <sheetId val="1"/>
    </sheetIdMap>
  </header>
  <header guid="{F8660B81-7222-4C1D-BE0B-8D02CA7E2BA6}" dateTime="2022-11-09T16:41:00.000000000Z" userName="cen" r:id="rId409" minRId="8217" maxRId="8217" maxSheetId="2">
    <sheetIdMap count="1">
      <sheetId val="1"/>
    </sheetIdMap>
  </header>
  <header guid="{5C939891-1D08-4CA9-A85B-FA0DBC5DEA37}" dateTime="2022-11-09T16:43:00.000000000Z" userName="cen" r:id="rId410" minRId="8218" maxRId="8218" maxSheetId="2">
    <sheetIdMap count="1">
      <sheetId val="1"/>
    </sheetIdMap>
  </header>
  <header guid="{C693111D-6897-4171-9234-ED83D4930BB8}" dateTime="2022-11-09T16:54:00.000000000Z" userName="tuv" r:id="rId411" minRId="8219" maxRId="8747" maxSheetId="2">
    <sheetIdMap count="1">
      <sheetId val="1"/>
    </sheetIdMap>
  </header>
  <header guid="{DE1A550E-8A84-4BB2-BBC1-D41DCB488D63}" dateTime="2022-11-09T17:08:00.000000000Z" userName="tuv" r:id="rId412" minRId="8748" maxRId="8748" maxSheetId="2">
    <sheetIdMap count="1">
      <sheetId val="1"/>
    </sheetIdMap>
  </header>
  <header guid="{0E912755-0F28-4B78-B4FF-6AD8C09EB6D8}" dateTime="2022-11-09T17:19:00.000000000Z" userName="tuv" r:id="rId413" minRId="8749" maxRId="8749" maxSheetId="2">
    <sheetIdMap count="1">
      <sheetId val="1"/>
    </sheetIdMap>
  </header>
  <header guid="{456833E0-132E-4C7B-9E5A-9809495E7871}" dateTime="2022-11-09T17:42:00.000000000Z" userName="Ирина Анатольевна Каримова" r:id="rId414" minRId="8750" maxRId="875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1745" t="n">
      <v>201.6</v>
    </oc>
    <nc r="G1745" t="n">
      <v>201.5</v>
    </nc>
  </rcc>
</revisions>
</file>

<file path=xl/revisions/revisionLog10.xml><?xml version="1.0" encoding="utf-8"?>
<revisions xmlns="http://schemas.openxmlformats.org/spreadsheetml/2006/main" xmlns:r="http://schemas.openxmlformats.org/officeDocument/2006/relationships">
  <rcc rId="116" ua="false" sId="1">
    <oc r="G1328" t="n">
      <f>13667.4-3000-880+12000+17.6+0.1+2000+6029.9+4000</f>
    </oc>
    <nc r="G1328" t="n">
      <f>13667.4-3000-880+12000+17.6+0.1+2000+6029.9+4000-29.9</f>
    </nc>
  </rcc>
</revisions>
</file>

<file path=xl/revisions/revisionLog100.xml><?xml version="1.0" encoding="utf-8"?>
<revisions xmlns="http://schemas.openxmlformats.org/spreadsheetml/2006/main" xmlns:r="http://schemas.openxmlformats.org/officeDocument/2006/relationships">
  <rcc rId="2236" ua="false" sId="1">
    <oc r="G1447" t="n">
      <v>75715.4</v>
    </oc>
    <nc r="G1447" t="n">
      <v>201283.4</v>
    </nc>
  </rcc>
</revisions>
</file>

<file path=xl/revisions/revisionLog101.xml><?xml version="1.0" encoding="utf-8"?>
<revisions xmlns="http://schemas.openxmlformats.org/spreadsheetml/2006/main" xmlns:r="http://schemas.openxmlformats.org/officeDocument/2006/relationships">
  <rcc rId="2237" ua="false" sId="1">
    <oc r="G1519" t="n">
      <v>19716</v>
    </oc>
    <nc r="G1519" t="n">
      <v>18095</v>
    </nc>
  </rcc>
  <rcc rId="2238" ua="false" sId="1">
    <nc r="J1519" t="n">
      <v>-4251.1</v>
    </nc>
  </rcc>
</revisions>
</file>

<file path=xl/revisions/revisionLog102.xml><?xml version="1.0" encoding="utf-8"?>
<revisions xmlns="http://schemas.openxmlformats.org/spreadsheetml/2006/main" xmlns:r="http://schemas.openxmlformats.org/officeDocument/2006/relationships">
  <rrc rId="2239" ua="false" sId="1" eol="0" ref="1536:1536" action="insertRow"/>
  <rrc rId="2240" ua="false" sId="1" eol="0" ref="1535:1535" action="insertRow"/>
  <rrc rId="2241" ua="false" sId="1" eol="0" ref="1532:1532" action="insertRow"/>
  <rrc rId="2242" ua="false" sId="1" eol="0" ref="1531:1531" action="insertRow"/>
  <rrc rId="2243" ua="false" sId="1" eol="0" ref="1530:1530" action="insertRow"/>
  <rrc rId="2244" ua="false" sId="1" eol="0" ref="1529:1529" action="insertRow"/>
  <rm rId="2245" ua="false" sheetId="1" source="A1532" destination="A1530" sourceSheetId="1">
    <rcc rId="0" ua="false" sId="1">
      <oc r="A1532"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oc>
      <nc r="A1532"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m>
  <rcc rId="2246" ua="false" sId="1">
    <nc r="B1530" t="n">
      <v>211</v>
    </nc>
  </rcc>
  <rcc rId="2247" ua="false" sId="1">
    <nc r="C1530" t="inlineStr">
      <is>
        <r>
          <rPr>
            <sz val="10"/>
            <rFont val="Arial Cyr"/>
            <family val="0"/>
            <charset val="204"/>
          </rPr>
          <t xml:space="preserve">05</t>
        </r>
      </is>
    </nc>
  </rcc>
  <rcc rId="2248" ua="false" sId="1">
    <nc r="D1530" t="inlineStr">
      <is>
        <r>
          <rPr>
            <sz val="10"/>
            <rFont val="Arial Cyr"/>
            <family val="0"/>
            <charset val="204"/>
          </rPr>
          <t xml:space="preserve">02</t>
        </r>
      </is>
    </nc>
  </rcc>
  <rcc rId="2249" ua="false" sId="1">
    <nc r="B1531" t="n">
      <v>211</v>
    </nc>
  </rcc>
  <rcc rId="2250" ua="false" sId="1">
    <nc r="C1531" t="inlineStr">
      <is>
        <r>
          <rPr>
            <sz val="10"/>
            <rFont val="Arial Cyr"/>
            <family val="0"/>
            <charset val="204"/>
          </rPr>
          <t xml:space="preserve">05</t>
        </r>
      </is>
    </nc>
  </rcc>
  <rcc rId="2251" ua="false" sId="1">
    <nc r="D1531" t="inlineStr">
      <is>
        <r>
          <rPr>
            <sz val="10"/>
            <rFont val="Arial Cyr"/>
            <family val="0"/>
            <charset val="204"/>
          </rPr>
          <t xml:space="preserve">02</t>
        </r>
      </is>
    </nc>
  </rcc>
  <rcc rId="2252" ua="false" sId="1">
    <nc r="B1532" t="n">
      <v>211</v>
    </nc>
  </rcc>
  <rcc rId="2253" ua="false" sId="1">
    <nc r="C1532" t="inlineStr">
      <is>
        <r>
          <rPr>
            <sz val="10"/>
            <rFont val="Arial Cyr"/>
            <family val="0"/>
            <charset val="204"/>
          </rPr>
          <t xml:space="preserve">05</t>
        </r>
      </is>
    </nc>
  </rcc>
  <rcc rId="2254" ua="false" sId="1">
    <nc r="D1532" t="inlineStr">
      <is>
        <r>
          <rPr>
            <sz val="10"/>
            <rFont val="Arial Cyr"/>
            <family val="0"/>
            <charset val="204"/>
          </rPr>
          <t xml:space="preserve">02</t>
        </r>
      </is>
    </nc>
  </rcc>
  <rcc rId="2255" ua="false" sId="1">
    <nc r="B1535" t="n">
      <v>211</v>
    </nc>
  </rcc>
  <rcc rId="2256" ua="false" sId="1">
    <nc r="C1535" t="inlineStr">
      <is>
        <r>
          <rPr>
            <sz val="10"/>
            <rFont val="Arial Cyr"/>
            <family val="0"/>
            <charset val="204"/>
          </rPr>
          <t xml:space="preserve">05</t>
        </r>
      </is>
    </nc>
  </rcc>
  <rcc rId="2257" ua="false" sId="1">
    <nc r="D1535" t="inlineStr">
      <is>
        <r>
          <rPr>
            <sz val="10"/>
            <rFont val="Arial Cyr"/>
            <family val="0"/>
            <charset val="204"/>
          </rPr>
          <t xml:space="preserve">02</t>
        </r>
      </is>
    </nc>
  </rcc>
  <rcc rId="2258" ua="false" sId="1">
    <nc r="F1531" t="inlineStr">
      <is>
        <r>
          <rPr>
            <sz val="10"/>
            <rFont val="Arial Cyr"/>
            <family val="0"/>
            <charset val="204"/>
          </rPr>
          <t xml:space="preserve">600</t>
        </r>
      </is>
    </nc>
  </rcc>
  <rcc rId="2259" ua="false" sId="1">
    <nc r="G1531" t="n">
      <v>4361.9</v>
    </nc>
  </rcc>
  <rcc rId="2260" ua="false" sId="1">
    <nc r="H1531" t="n">
      <v>0</v>
    </nc>
  </rcc>
  <rcc rId="2261" ua="false" sId="1">
    <nc r="I1531" t="n">
      <v>0</v>
    </nc>
  </rcc>
  <rcc rId="2262" ua="false" sId="1">
    <nc r="F1535" t="inlineStr">
      <is>
        <r>
          <rPr>
            <sz val="10"/>
            <rFont val="Arial Cyr"/>
            <family val="0"/>
            <charset val="204"/>
          </rPr>
          <t xml:space="preserve">600</t>
        </r>
      </is>
    </nc>
  </rcc>
  <rcc rId="2263" ua="false" sId="1">
    <nc r="G1535" t="n">
      <v>12853.6</v>
    </nc>
  </rcc>
  <rcc rId="2264" ua="false" sId="1">
    <nc r="H1535" t="n">
      <v>0</v>
    </nc>
  </rcc>
  <rcc rId="2265" ua="false" sId="1">
    <nc r="I1535" t="n">
      <v>0</v>
    </nc>
  </rcc>
  <rcc rId="2266" ua="false" sId="1">
    <nc r="A15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2267" ua="false" sId="1" eol="0" ref="1536:1536" action="deleteRow">
    <rfmt sheetId="1" sqref="1536:1536"/>
    <rcc rId="0" ua="false" sId="1">
      <nc r="I1536" t="n">
        <f>I1539</f>
      </nc>
    </rcc>
    <rcc rId="0" ua="false" sId="1">
      <nc r="H1536" t="n">
        <f>H1539</f>
      </nc>
    </rcc>
    <rcc rId="0" ua="false" sId="1">
      <nc r="G1536" t="n">
        <f>G1539</f>
      </nc>
    </rcc>
    <rcc rId="0" ua="false" sId="1">
      <nc r="E1536" t="inlineStr">
        <is>
          <r>
            <rPr>
              <sz val="10"/>
              <rFont val="Arial Cyr"/>
              <family val="0"/>
              <charset val="204"/>
            </rPr>
            <t xml:space="preserve">04 3 00 00000</t>
          </r>
        </is>
      </nc>
    </rcc>
    <rcc rId="0" ua="false" sId="1">
      <nc r="D1536" t="inlineStr">
        <is>
          <r>
            <rPr>
              <sz val="10"/>
              <rFont val="Arial Cyr"/>
              <family val="0"/>
              <charset val="204"/>
            </rPr>
            <t xml:space="preserve">05</t>
          </r>
        </is>
      </nc>
    </rcc>
    <rcc rId="0" ua="false" sId="1">
      <nc r="C1536" t="inlineStr">
        <is>
          <r>
            <rPr>
              <sz val="10"/>
              <rFont val="Arial Cyr"/>
              <family val="0"/>
              <charset val="204"/>
            </rPr>
            <t xml:space="preserve">11</t>
          </r>
        </is>
      </nc>
    </rcc>
    <rcc rId="0" ua="false" sId="1">
      <nc r="B1536" t="n">
        <v>212</v>
      </nc>
    </rcc>
    <rcc rId="0" ua="false" sId="1">
      <nc r="A1536" t="inlineStr">
        <is>
          <r>
            <rPr>
              <sz val="10"/>
              <rFont val="Arial Cyr"/>
              <family val="0"/>
              <charset val="204"/>
            </rPr>
            <t xml:space="preserve">Подпрограмма "Реабилитация инвалидов, маломобильных категорий населения"</t>
          </r>
        </is>
      </nc>
    </rcc>
  </rrc>
  <rcc rId="2268" ua="false" sId="1">
    <nc r="E1535" t="inlineStr">
      <is>
        <r>
          <rPr>
            <sz val="10"/>
            <rFont val="Arial Cyr"/>
            <family val="0"/>
            <charset val="204"/>
          </rPr>
          <t xml:space="preserve">51 0 20 ЛК000</t>
        </r>
      </is>
    </nc>
  </rcc>
  <rcc rId="2269" ua="false" sId="1">
    <nc r="E1532" t="inlineStr">
      <is>
        <r>
          <rPr>
            <sz val="10"/>
            <rFont val="Arial Cyr"/>
            <family val="0"/>
            <charset val="204"/>
          </rPr>
          <t xml:space="preserve">51 0 20 ЛК000</t>
        </r>
      </is>
    </nc>
  </rcc>
  <rcc rId="2270" ua="false" sId="1">
    <nc r="E1531" t="inlineStr">
      <is>
        <r>
          <rPr>
            <sz val="10"/>
            <rFont val="Arial Cyr"/>
            <family val="0"/>
            <charset val="204"/>
          </rPr>
          <t xml:space="preserve">51 0 20 КНС00</t>
        </r>
      </is>
    </nc>
  </rcc>
  <rcc rId="2271" ua="false" sId="1">
    <nc r="E1530" t="inlineStr">
      <is>
        <r>
          <rPr>
            <sz val="10"/>
            <rFont val="Arial Cyr"/>
            <family val="0"/>
            <charset val="204"/>
          </rPr>
          <t xml:space="preserve">51 0 20 КНС00</t>
        </r>
      </is>
    </nc>
  </rcc>
  <rcc rId="2272" ua="false" sId="1">
    <nc r="E1529" t="inlineStr">
      <is>
        <r>
          <rPr>
            <sz val="10"/>
            <rFont val="Arial Cyr"/>
            <family val="0"/>
            <charset val="204"/>
          </rPr>
          <t xml:space="preserve">51 0 20 00000</t>
        </r>
      </is>
    </nc>
  </rcc>
  <rcc rId="2273" ua="false" sId="1">
    <nc r="G1530" t="n">
      <f>G1531</f>
    </nc>
  </rcc>
  <rcc rId="2274" ua="false" sId="1">
    <nc r="H1530" t="n">
      <f>H1531</f>
    </nc>
  </rcc>
  <rcc rId="2275" ua="false" sId="1">
    <nc r="I1530" t="n">
      <f>I1531</f>
    </nc>
  </rcc>
  <rcc rId="2276" ua="false" sId="1">
    <nc r="G1532" t="n">
      <f>G1535</f>
    </nc>
  </rcc>
  <rcc rId="2277" ua="false" sId="1">
    <nc r="H1532" t="n">
      <f>H1535</f>
    </nc>
  </rcc>
  <rcc rId="2278" ua="false" sId="1">
    <nc r="I1532" t="n">
      <f>I1535</f>
    </nc>
  </rcc>
  <rcc rId="2279" ua="false" sId="1">
    <nc r="G1529" t="n">
      <f>G1530+G1532</f>
    </nc>
  </rcc>
  <rcc rId="2280" ua="false" sId="1">
    <nc r="H1529" t="n">
      <f>H1530+H1532</f>
    </nc>
  </rcc>
  <rcc rId="2281" ua="false" sId="1">
    <nc r="I1529" t="n">
      <f>I1530+I1532</f>
    </nc>
  </rcc>
  <rcc rId="2282" ua="false" sId="1">
    <oc r="G1526" t="n">
      <f>G1536+G1527</f>
    </oc>
    <nc r="G1526" t="n">
      <f>G1536+G1527+G1529</f>
    </nc>
  </rcc>
  <rcc rId="2283" ua="false" sId="1">
    <oc r="H1526" t="n">
      <f>H1536</f>
    </oc>
    <nc r="H1526" t="n">
      <f>H1536+H1527+H1529</f>
    </nc>
  </rcc>
  <rcc rId="2284" ua="false" sId="1">
    <oc r="I1526" t="n">
      <f>I1536</f>
    </oc>
    <nc r="I1526" t="n">
      <f>I1536+I1527+I1529</f>
    </nc>
  </rcc>
  <rcc rId="2285" ua="false" sId="1">
    <nc r="B1529" t="n">
      <v>211</v>
    </nc>
  </rcc>
  <rcc rId="2286" ua="false" sId="1">
    <nc r="C1529" t="inlineStr">
      <is>
        <r>
          <rPr>
            <sz val="10"/>
            <rFont val="Arial Cyr"/>
            <family val="0"/>
            <charset val="204"/>
          </rPr>
          <t xml:space="preserve">05</t>
        </r>
      </is>
    </nc>
  </rcc>
  <rcc rId="2287" ua="false" sId="1">
    <nc r="D1529" t="inlineStr">
      <is>
        <r>
          <rPr>
            <sz val="10"/>
            <rFont val="Arial Cyr"/>
            <family val="0"/>
            <charset val="204"/>
          </rPr>
          <t xml:space="preserve">02</t>
        </r>
      </is>
    </nc>
  </rcc>
</revisions>
</file>

<file path=xl/revisions/revisionLog103.xml><?xml version="1.0" encoding="utf-8"?>
<revisions xmlns="http://schemas.openxmlformats.org/spreadsheetml/2006/main" xmlns:r="http://schemas.openxmlformats.org/officeDocument/2006/relationships">
  <rcc rId="2288" ua="false" sId="1">
    <oc r="G1585" t="n">
      <f>2430+903.2-903.2</f>
    </oc>
    <nc r="G1585" t="n">
      <f>2430+903.2-903.2-130</f>
    </nc>
  </rcc>
</revisions>
</file>

<file path=xl/revisions/revisionLog104.xml><?xml version="1.0" encoding="utf-8"?>
<revisions xmlns="http://schemas.openxmlformats.org/spreadsheetml/2006/main" xmlns:r="http://schemas.openxmlformats.org/officeDocument/2006/relationships">
  <rcc rId="2289" ua="false" sId="1">
    <oc r="G1640" t="n">
      <v>538.4</v>
    </oc>
    <nc r="G1640" t="n">
      <v>114.4</v>
    </nc>
  </rcc>
  <rcc rId="2290" ua="false" sId="1">
    <oc r="G1650" t="n">
      <v>130807.5</v>
    </oc>
    <nc r="G1650" t="n">
      <v>131073</v>
    </nc>
  </rcc>
</revisions>
</file>

<file path=xl/revisions/revisionLog105.xml><?xml version="1.0" encoding="utf-8"?>
<revisions xmlns="http://schemas.openxmlformats.org/spreadsheetml/2006/main" xmlns:r="http://schemas.openxmlformats.org/officeDocument/2006/relationships">
  <rrc rId="2291" ua="false" sId="1" eol="0" ref="1678:1678" action="insertRow"/>
  <rrc rId="2292" ua="false" sId="1" eol="0" ref="1677:1677" action="insertRow"/>
  <rcc rId="2293" ua="false" sId="1">
    <nc r="B1677" t="n">
      <v>211</v>
    </nc>
  </rcc>
  <rcc rId="2294" ua="false" sId="1">
    <nc r="C1677" t="inlineStr">
      <is>
        <r>
          <rPr>
            <sz val="10"/>
            <rFont val="Arial Cyr"/>
            <family val="0"/>
            <charset val="204"/>
          </rPr>
          <t xml:space="preserve">05</t>
        </r>
      </is>
    </nc>
  </rcc>
  <rcc rId="2295" ua="false" sId="1">
    <nc r="D1677" t="inlineStr">
      <is>
        <r>
          <rPr>
            <sz val="10"/>
            <rFont val="Arial Cyr"/>
            <family val="0"/>
            <charset val="204"/>
          </rPr>
          <t xml:space="preserve">05</t>
        </r>
      </is>
    </nc>
  </rcc>
  <rcc rId="2296" ua="false" sId="1">
    <nc r="B1678" t="n">
      <v>211</v>
    </nc>
  </rcc>
  <rcc rId="2297" ua="false" sId="1">
    <nc r="C1678" t="inlineStr">
      <is>
        <r>
          <rPr>
            <sz val="10"/>
            <rFont val="Arial Cyr"/>
            <family val="0"/>
            <charset val="204"/>
          </rPr>
          <t xml:space="preserve">05</t>
        </r>
      </is>
    </nc>
  </rcc>
  <rcc rId="2298" ua="false" sId="1">
    <nc r="D1678" t="inlineStr">
      <is>
        <r>
          <rPr>
            <sz val="10"/>
            <rFont val="Arial Cyr"/>
            <family val="0"/>
            <charset val="204"/>
          </rPr>
          <t xml:space="preserve">05</t>
        </r>
      </is>
    </nc>
  </rcc>
  <rcc rId="2299" ua="false" sId="1">
    <nc r="F1678" t="inlineStr">
      <is>
        <r>
          <rPr>
            <sz val="10"/>
            <rFont val="Arial Cyr"/>
            <family val="0"/>
            <charset val="204"/>
          </rPr>
          <t xml:space="preserve">600</t>
        </r>
      </is>
    </nc>
  </rcc>
  <rcc rId="2300" ua="false" sId="1">
    <nc r="E1677" t="inlineStr">
      <is>
        <r>
          <rPr>
            <sz val="10"/>
            <rFont val="Arial Cyr"/>
            <family val="0"/>
            <charset val="204"/>
          </rPr>
          <t xml:space="preserve">43 0 20 00000</t>
        </r>
      </is>
    </nc>
  </rcc>
  <rcc rId="2301" ua="false" sId="1">
    <nc r="E1678" t="inlineStr">
      <is>
        <r>
          <rPr>
            <sz val="10"/>
            <rFont val="Arial Cyr"/>
            <family val="0"/>
            <charset val="204"/>
          </rPr>
          <t xml:space="preserve">43 0 20 00000</t>
        </r>
      </is>
    </nc>
  </rcc>
  <rcc rId="2302" ua="false" sId="1">
    <nc r="A16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03" ua="false" sId="1">
    <nc r="G1678" t="n">
      <v>95.2</v>
    </nc>
  </rcc>
  <rcc rId="2304" ua="false" sId="1">
    <nc r="H1678" t="n">
      <v>0</v>
    </nc>
  </rcc>
  <rcc rId="2305" ua="false" sId="1">
    <nc r="I1678" t="n">
      <v>0</v>
    </nc>
  </rcc>
  <rcc rId="2306" ua="false" sId="1">
    <nc r="G1677" t="n">
      <f>G1678</f>
    </nc>
  </rcc>
  <rcc rId="2307" ua="false" sId="1">
    <nc r="H1677" t="n">
      <f>H1678</f>
    </nc>
  </rcc>
  <rcc rId="2308" ua="false" sId="1">
    <nc r="I1677" t="n">
      <f>I1678</f>
    </nc>
  </rcc>
  <rcc rId="2309" ua="false" sId="1">
    <oc r="G1674" t="n">
      <f>G1675</f>
    </oc>
    <nc r="G1674" t="n">
      <f>G1675+G1677</f>
    </nc>
  </rcc>
  <rcc rId="2310" ua="false" sId="1">
    <oc r="H1674" t="n">
      <f>H1675</f>
    </oc>
    <nc r="H1674" t="n">
      <f>H1675+H1677</f>
    </nc>
  </rcc>
  <rcc rId="2311" ua="false" sId="1">
    <oc r="I1674" t="n">
      <f>I1675</f>
    </oc>
    <nc r="I1674" t="n">
      <f>I1675+I1677</f>
    </nc>
  </rcc>
  <rrc rId="2312" ua="false" sId="1" eol="0" ref="1686:1686" action="insertRow"/>
  <rrc rId="2313" ua="false" sId="1" eol="0" ref="1685:1685" action="insertRow"/>
  <rcc rId="2314" ua="false" sId="1">
    <oc r="G1682" t="e">
      <f>G1683+#REF!</f>
    </oc>
    <nc r="G1682" t="n">
      <f>G1683</f>
    </nc>
  </rcc>
  <rcc rId="2315" ua="false" sId="1">
    <oc r="H1682" t="e">
      <f>H1683+#REF!</f>
    </oc>
    <nc r="H1682" t="n">
      <f>H1683</f>
    </nc>
  </rcc>
  <rcc rId="2316" ua="false" sId="1">
    <oc r="I1682" t="e">
      <f>I1683+#REF!</f>
    </oc>
    <nc r="I1682" t="n">
      <f>I1683</f>
    </nc>
  </rcc>
</revisions>
</file>

<file path=xl/revisions/revisionLog106.xml><?xml version="1.0" encoding="utf-8"?>
<revisions xmlns="http://schemas.openxmlformats.org/spreadsheetml/2006/main" xmlns:r="http://schemas.openxmlformats.org/officeDocument/2006/relationships">
  <rrc rId="2317" ua="false" sId="1" eol="0" ref="1704:1704" action="insertRow"/>
  <rrc rId="2318" ua="false" sId="1" eol="0" ref="1702:1702" action="insertRow"/>
  <rcc rId="2319" ua="false" sId="1">
    <nc r="B1704" t="n">
      <v>211</v>
    </nc>
  </rcc>
  <rcc rId="2320" ua="false" sId="1">
    <nc r="C1704" t="inlineStr">
      <is>
        <r>
          <rPr>
            <sz val="10"/>
            <rFont val="Arial Cyr"/>
            <family val="0"/>
            <charset val="204"/>
          </rPr>
          <t xml:space="preserve">07</t>
        </r>
      </is>
    </nc>
  </rcc>
  <rcc rId="2321" ua="false" sId="1">
    <nc r="D1704" t="inlineStr">
      <is>
        <r>
          <rPr>
            <sz val="10"/>
            <rFont val="Arial Cyr"/>
            <family val="0"/>
            <charset val="204"/>
          </rPr>
          <t xml:space="preserve">01</t>
        </r>
      </is>
    </nc>
  </rcc>
  <rcc rId="2322" ua="false" sId="1">
    <nc r="E1704" t="inlineStr">
      <is>
        <r>
          <rPr>
            <sz val="10"/>
            <rFont val="Arial Cyr"/>
            <family val="0"/>
            <charset val="204"/>
          </rPr>
          <t xml:space="preserve">02 1 20 СДС0 0</t>
        </r>
      </is>
    </nc>
  </rcc>
  <rcc rId="2323" ua="false" sId="1">
    <nc r="E1702" t="inlineStr">
      <is>
        <r>
          <rPr>
            <sz val="10"/>
            <rFont val="Arial Cyr"/>
            <family val="0"/>
            <charset val="204"/>
          </rPr>
          <t xml:space="preserve">02 1 20 00000</t>
        </r>
      </is>
    </nc>
  </rcc>
  <rcc rId="2324" ua="false" sId="1">
    <nc r="G1704" t="n">
      <v>1282.8</v>
    </nc>
  </rcc>
  <rcc rId="2325" ua="false" sId="1">
    <nc r="H1704" t="n">
      <v>0</v>
    </nc>
  </rcc>
  <rcc rId="2326" ua="false" sId="1">
    <nc r="I1704" t="n">
      <v>0</v>
    </nc>
  </rcc>
  <rcc rId="2327" ua="false" sId="1">
    <oc r="G1699" t="n">
      <f>G1708+G1705</f>
    </oc>
    <nc r="G1699" t="n">
      <f>G1708+G1705+G1702</f>
    </nc>
  </rcc>
  <rcc rId="2328" ua="false" sId="1">
    <oc r="H1699" t="n">
      <f>H1708+H1705</f>
    </oc>
    <nc r="H1699" t="n">
      <f>H1708+H1705+H1702</f>
    </nc>
  </rcc>
  <rcc rId="2329" ua="false" sId="1">
    <oc r="I1699" t="n">
      <f>I1708+I1705</f>
    </oc>
    <nc r="I1699" t="n">
      <f>I1708+I1705+I1702</f>
    </nc>
  </rcc>
  <rrc rId="2330" ua="false" sId="1" eol="0" ref="1703:1703" action="insertRow"/>
  <rcc rId="2331" ua="false" sId="1">
    <nc r="B1703" t="n">
      <v>211</v>
    </nc>
  </rcc>
  <rcc rId="2332" ua="false" sId="1">
    <nc r="C1703" t="inlineStr">
      <is>
        <r>
          <rPr>
            <sz val="10"/>
            <rFont val="Arial Cyr"/>
            <family val="0"/>
            <charset val="204"/>
          </rPr>
          <t xml:space="preserve">07</t>
        </r>
      </is>
    </nc>
  </rcc>
  <rcc rId="2333" ua="false" sId="1">
    <nc r="D1703" t="inlineStr">
      <is>
        <r>
          <rPr>
            <sz val="10"/>
            <rFont val="Arial Cyr"/>
            <family val="0"/>
            <charset val="204"/>
          </rPr>
          <t xml:space="preserve">01</t>
        </r>
      </is>
    </nc>
  </rcc>
  <rcc rId="2334" ua="false" sId="1">
    <nc r="E1703" t="inlineStr">
      <is>
        <r>
          <rPr>
            <sz val="10"/>
            <rFont val="Arial Cyr"/>
            <family val="0"/>
            <charset val="204"/>
          </rPr>
          <t xml:space="preserve">02 1 20 СДС0 0</t>
        </r>
      </is>
    </nc>
  </rcc>
  <rcc rId="2335" ua="false" sId="1">
    <nc r="G1703" t="n">
      <f>G1704</f>
    </nc>
  </rcc>
  <rcc rId="2336" ua="false" sId="1">
    <nc r="H1703" t="n">
      <f>H1704</f>
    </nc>
  </rcc>
  <rcc rId="2337" ua="false" sId="1">
    <nc r="I1703" t="n">
      <f>I1704</f>
    </nc>
  </rcc>
  <rcc rId="2338" ua="false" sId="1">
    <nc r="G1702" t="n">
      <f>G1703</f>
    </nc>
  </rcc>
  <rcc rId="2339" ua="false" sId="1">
    <nc r="H1702" t="n">
      <f>H1703</f>
    </nc>
  </rcc>
  <rcc rId="2340" ua="false" sId="1">
    <nc r="I1702" t="n">
      <f>I1703</f>
    </nc>
  </rcc>
</revisions>
</file>

<file path=xl/revisions/revisionLog107.xml><?xml version="1.0" encoding="utf-8"?>
<revisions xmlns="http://schemas.openxmlformats.org/spreadsheetml/2006/main" xmlns:r="http://schemas.openxmlformats.org/officeDocument/2006/relationships">
  <rcc rId="2341" ua="false" sId="1">
    <oc r="G1726" t="n">
      <v>445</v>
    </oc>
    <nc r="G1726" t="n">
      <v>140</v>
    </nc>
  </rcc>
  <rcc rId="2342" ua="false" sId="1">
    <oc r="G1746" t="n">
      <v>30</v>
    </oc>
    <nc r="G1746" t="n">
      <v>10</v>
    </nc>
  </rcc>
  <rrc rId="2343" ua="false" sId="1" eol="0" ref="1747:1747" action="insertRow"/>
  <rcc rId="2344" ua="false" sId="1">
    <nc r="F1747" t="inlineStr">
      <is>
        <r>
          <rPr>
            <sz val="10"/>
            <rFont val="Arial Cyr"/>
            <family val="0"/>
            <charset val="204"/>
          </rPr>
          <t xml:space="preserve">300</t>
        </r>
      </is>
    </nc>
  </rcc>
  <rcc rId="2345" ua="false" sId="1">
    <nc r="G1747" t="n">
      <v>20</v>
    </nc>
  </rcc>
  <rcc rId="2346" ua="false" sId="1">
    <oc r="G1744" t="n">
      <f>G1745</f>
    </oc>
    <nc r="G1744" t="n">
      <f>G1745+G1747</f>
    </nc>
  </rcc>
  <rcc rId="2347" ua="false" sId="1">
    <nc r="H1747" t="n">
      <v>0</v>
    </nc>
  </rcc>
  <rcc rId="2348" ua="false" sId="1">
    <nc r="I1747" t="n">
      <v>0</v>
    </nc>
  </rcc>
  <rcc rId="2349" ua="false" sId="1">
    <oc r="H1744" t="n">
      <f>H1745</f>
    </oc>
    <nc r="H1744" t="n">
      <f>H1745+H1747</f>
    </nc>
  </rcc>
  <rcc rId="2350" ua="false" sId="1">
    <oc r="I1744" t="n">
      <f>I1745</f>
    </oc>
    <nc r="I1744" t="n">
      <f>I1745+I1747</f>
    </nc>
  </rcc>
  <rcc rId="2351" ua="false" sId="1">
    <nc r="B1747" t="n">
      <v>211</v>
    </nc>
  </rcc>
  <rcc rId="2352" ua="false" sId="1">
    <nc r="C1747" t="inlineStr">
      <is>
        <r>
          <rPr>
            <sz val="10"/>
            <rFont val="Arial Cyr"/>
            <family val="0"/>
            <charset val="204"/>
          </rPr>
          <t xml:space="preserve">07</t>
        </r>
      </is>
    </nc>
  </rcc>
  <rcc rId="2353" ua="false" sId="1">
    <nc r="D1747" t="inlineStr">
      <is>
        <r>
          <rPr>
            <sz val="10"/>
            <rFont val="Arial Cyr"/>
            <family val="0"/>
            <charset val="204"/>
          </rPr>
          <t xml:space="preserve">09</t>
        </r>
      </is>
    </nc>
  </rcc>
  <rcc rId="2354" ua="false" sId="1">
    <nc r="E1747" t="inlineStr">
      <is>
        <r>
          <rPr>
            <sz val="10"/>
            <rFont val="Arial Cyr"/>
            <family val="0"/>
            <charset val="204"/>
          </rPr>
          <t xml:space="preserve">40 0 07 00000</t>
        </r>
      </is>
    </nc>
  </rcc>
  <rcc rId="2355" ua="false" sId="1">
    <nc r="A1747" t="inlineStr">
      <is>
        <r>
          <rPr>
            <sz val="10"/>
            <rFont val="Arial Cyr"/>
            <family val="0"/>
            <charset val="204"/>
          </rPr>
          <t xml:space="preserve">Социальное обеспечение и иные выплаты населению</t>
        </r>
      </is>
    </nc>
  </rcc>
</revisions>
</file>

<file path=xl/revisions/revisionLog108.xml><?xml version="1.0" encoding="utf-8"?>
<revisions xmlns="http://schemas.openxmlformats.org/spreadsheetml/2006/main" xmlns:r="http://schemas.openxmlformats.org/officeDocument/2006/relationships">
  <rcc rId="2356" ua="false" sId="1">
    <oc r="G1772" t="n">
      <f>850+130.8</f>
    </oc>
    <nc r="G1772" t="n">
      <f>850+130.8-8.2</f>
    </nc>
  </rcc>
  <rrc rId="2357" ua="false" sId="1" eol="0" ref="1760:1760" action="insertRow"/>
  <rrc rId="2358" ua="false" sId="1" eol="0" ref="1758:1758" action="insertRow"/>
  <rcc rId="2359" ua="false" sId="1">
    <nc r="B1758" t="n">
      <v>211</v>
    </nc>
  </rcc>
  <rcc rId="2360" ua="false" sId="1">
    <nc r="C1758" t="inlineStr">
      <is>
        <r>
          <rPr>
            <sz val="10"/>
            <rFont val="Arial Cyr"/>
            <family val="0"/>
            <charset val="204"/>
          </rPr>
          <t xml:space="preserve">11</t>
        </r>
      </is>
    </nc>
  </rcc>
  <rcc rId="2361" ua="false" sId="1">
    <nc r="D1758" t="inlineStr">
      <is>
        <r>
          <rPr>
            <sz val="10"/>
            <rFont val="Arial Cyr"/>
            <family val="0"/>
            <charset val="204"/>
          </rPr>
          <t xml:space="preserve">05</t>
        </r>
      </is>
    </nc>
  </rcc>
  <rcc rId="2362" ua="false" sId="1">
    <nc r="E1758" t="inlineStr">
      <is>
        <r>
          <rPr>
            <sz val="10"/>
            <rFont val="Arial Cyr"/>
            <family val="0"/>
            <charset val="204"/>
          </rPr>
          <t xml:space="preserve">14 3 20 00000</t>
        </r>
      </is>
    </nc>
  </rcc>
  <rcc rId="2363" ua="false" sId="1">
    <nc r="B1760" t="n">
      <v>211</v>
    </nc>
  </rcc>
  <rcc rId="2364" ua="false" sId="1">
    <nc r="C1760" t="inlineStr">
      <is>
        <r>
          <rPr>
            <sz val="10"/>
            <rFont val="Arial Cyr"/>
            <family val="0"/>
            <charset val="204"/>
          </rPr>
          <t xml:space="preserve">11</t>
        </r>
      </is>
    </nc>
  </rcc>
  <rcc rId="2365" ua="false" sId="1">
    <nc r="D1760" t="inlineStr">
      <is>
        <r>
          <rPr>
            <sz val="10"/>
            <rFont val="Arial Cyr"/>
            <family val="0"/>
            <charset val="204"/>
          </rPr>
          <t xml:space="preserve">05</t>
        </r>
      </is>
    </nc>
  </rcc>
  <rcc rId="2366" ua="false" sId="1">
    <nc r="E1760" t="inlineStr">
      <is>
        <r>
          <rPr>
            <sz val="10"/>
            <rFont val="Arial Cyr"/>
            <family val="0"/>
            <charset val="204"/>
          </rPr>
          <t xml:space="preserve">14 3 20 00000</t>
        </r>
      </is>
    </nc>
  </rcc>
  <rrc rId="2367" ua="false" sId="1" eol="0" ref="1761:1761" action="insertRow"/>
  <rcc rId="2368" ua="false" sId="1">
    <nc r="B1761" t="n">
      <v>211</v>
    </nc>
  </rcc>
  <rcc rId="2369" ua="false" sId="1">
    <nc r="C1761" t="inlineStr">
      <is>
        <r>
          <rPr>
            <sz val="10"/>
            <rFont val="Arial Cyr"/>
            <family val="0"/>
            <charset val="204"/>
          </rPr>
          <t xml:space="preserve">11</t>
        </r>
      </is>
    </nc>
  </rcc>
  <rcc rId="2370" ua="false" sId="1">
    <nc r="D1761" t="inlineStr">
      <is>
        <r>
          <rPr>
            <sz val="10"/>
            <rFont val="Arial Cyr"/>
            <family val="0"/>
            <charset val="204"/>
          </rPr>
          <t xml:space="preserve">05</t>
        </r>
      </is>
    </nc>
  </rcc>
  <rcc rId="2371" ua="false" sId="1">
    <nc r="E1761" t="inlineStr">
      <is>
        <r>
          <rPr>
            <sz val="10"/>
            <rFont val="Arial Cyr"/>
            <family val="0"/>
            <charset val="204"/>
          </rPr>
          <t xml:space="preserve">14 3 20 00000</t>
        </r>
      </is>
    </nc>
  </rcc>
  <rcc rId="2372" ua="false" sId="1">
    <nc r="F1761" t="inlineStr">
      <is>
        <r>
          <rPr>
            <sz val="10"/>
            <rFont val="Arial Cyr"/>
            <family val="0"/>
            <charset val="204"/>
          </rPr>
          <t xml:space="preserve">600</t>
        </r>
      </is>
    </nc>
  </rcc>
  <rrc rId="2373" ua="false" sId="1" eol="0" ref="1759:1759" action="insertRow"/>
  <rcc rId="2374" ua="false" sId="1">
    <nc r="G1759" t="n">
      <v>4.3</v>
    </nc>
  </rcc>
  <rcc rId="2375" ua="false" sId="1">
    <nc r="H1759" t="n">
      <v>0</v>
    </nc>
  </rcc>
  <rcc rId="2376" ua="false" sId="1">
    <nc r="I1759" t="n">
      <v>0</v>
    </nc>
  </rcc>
  <rcc rId="2377" ua="false" sId="1">
    <nc r="G1758" t="n">
      <f>G1759</f>
    </nc>
  </rcc>
  <rcc rId="2378" ua="false" sId="1">
    <nc r="H1758" t="n">
      <f>H1759</f>
    </nc>
  </rcc>
  <rcc rId="2379" ua="false" sId="1">
    <nc r="I1758" t="n">
      <f>I1759</f>
    </nc>
  </rcc>
  <rcc rId="2380" ua="false" sId="1">
    <oc r="G1757" t="n">
      <f>G1760</f>
    </oc>
    <nc r="G1757" t="n">
      <f>G1760+G1758</f>
    </nc>
  </rcc>
  <rcc rId="2381" ua="false" sId="1">
    <oc r="H1757" t="n">
      <f>H1760</f>
    </oc>
    <nc r="H1757" t="n">
      <f>H1760+H1758</f>
    </nc>
  </rcc>
  <rcc rId="2382" ua="false" sId="1">
    <oc r="I1757" t="n">
      <f>I1760</f>
    </oc>
    <nc r="I1757" t="n">
      <f>I1760+I1758</f>
    </nc>
  </rcc>
</revisions>
</file>

<file path=xl/revisions/revisionLog109.xml><?xml version="1.0" encoding="utf-8"?>
<revisions xmlns="http://schemas.openxmlformats.org/spreadsheetml/2006/main" xmlns:r="http://schemas.openxmlformats.org/officeDocument/2006/relationships">
  <rcc rId="2383" ua="false" sId="1">
    <oc r="G254" t="n">
      <v>8892.6</v>
    </oc>
    <nc r="G254" t="n">
      <v>8215.6</v>
    </nc>
  </rcc>
  <rcc rId="2384" ua="false" sId="1">
    <oc r="G273" t="n">
      <v>270</v>
    </oc>
    <nc r="G273" t="n">
      <v>285.9</v>
    </nc>
  </rcc>
  <rcc rId="2385" ua="false" sId="1">
    <oc r="G276" t="n">
      <v>17730</v>
    </oc>
    <nc r="G276" t="n">
      <v>18774.4</v>
    </nc>
  </rcc>
  <rcc rId="2386" ua="false" sId="1">
    <oc r="G281" t="n">
      <v>61680.4</v>
    </oc>
    <nc r="G281" t="n">
      <v>61734.5</v>
    </nc>
  </rcc>
  <rrc rId="2387" ua="false" sId="1" eol="0" ref="282:284" action="insertRow"/>
  <rcc rId="2388" ua="false" sId="1">
    <nc r="B282" t="inlineStr">
      <is>
        <r>
          <rPr>
            <sz val="10"/>
            <rFont val="Arial Cyr"/>
            <family val="0"/>
            <charset val="204"/>
          </rPr>
          <t xml:space="preserve">207</t>
        </r>
      </is>
    </nc>
  </rcc>
  <rcc rId="2389" ua="false" sId="1">
    <nc r="C282" t="inlineStr">
      <is>
        <r>
          <rPr>
            <sz val="10"/>
            <rFont val="Arial Cyr"/>
            <family val="0"/>
            <charset val="204"/>
          </rPr>
          <t xml:space="preserve">10</t>
        </r>
      </is>
    </nc>
  </rcc>
  <rcc rId="2390" ua="false" sId="1">
    <nc r="D282" t="inlineStr">
      <is>
        <r>
          <rPr>
            <sz val="10"/>
            <rFont val="Arial Cyr"/>
            <family val="0"/>
            <charset val="204"/>
          </rPr>
          <t xml:space="preserve">02</t>
        </r>
      </is>
    </nc>
  </rcc>
  <rcc rId="2391" ua="false" sId="1">
    <nc r="G282" t="n">
      <f>G283</f>
    </nc>
  </rcc>
  <rcc rId="2392" ua="false" sId="1">
    <nc r="H282" t="n">
      <f>H283</f>
    </nc>
  </rcc>
  <rcc rId="2393" ua="false" sId="1">
    <nc r="I282" t="n">
      <f>I283</f>
    </nc>
  </rcc>
  <rcc rId="2394" ua="false" sId="1">
    <nc r="A283"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2395" ua="false" sId="1">
    <nc r="B283" t="inlineStr">
      <is>
        <r>
          <rPr>
            <sz val="10"/>
            <rFont val="Arial Cyr"/>
            <family val="0"/>
            <charset val="204"/>
          </rPr>
          <t xml:space="preserve">207</t>
        </r>
      </is>
    </nc>
  </rcc>
  <rcc rId="2396" ua="false" sId="1">
    <nc r="C283" t="inlineStr">
      <is>
        <r>
          <rPr>
            <sz val="10"/>
            <rFont val="Arial Cyr"/>
            <family val="0"/>
            <charset val="204"/>
          </rPr>
          <t xml:space="preserve">10</t>
        </r>
      </is>
    </nc>
  </rcc>
  <rcc rId="2397" ua="false" sId="1">
    <nc r="D283" t="inlineStr">
      <is>
        <r>
          <rPr>
            <sz val="10"/>
            <rFont val="Arial Cyr"/>
            <family val="0"/>
            <charset val="204"/>
          </rPr>
          <t xml:space="preserve">02</t>
        </r>
      </is>
    </nc>
  </rcc>
  <rcc rId="2398" ua="false" sId="1">
    <nc r="G283" t="n">
      <f>G284</f>
    </nc>
  </rcc>
  <rcc rId="2399" ua="false" sId="1">
    <nc r="H283" t="n">
      <f>H284</f>
    </nc>
  </rcc>
  <rcc rId="2400" ua="false" sId="1">
    <nc r="I283" t="n">
      <f>I284</f>
    </nc>
  </rcc>
  <rcc rId="2401" ua="false" sId="1">
    <nc r="B284" t="inlineStr">
      <is>
        <r>
          <rPr>
            <sz val="10"/>
            <rFont val="Arial Cyr"/>
            <family val="0"/>
            <charset val="204"/>
          </rPr>
          <t xml:space="preserve">207</t>
        </r>
      </is>
    </nc>
  </rcc>
  <rcc rId="2402" ua="false" sId="1">
    <nc r="C284" t="inlineStr">
      <is>
        <r>
          <rPr>
            <sz val="10"/>
            <rFont val="Arial Cyr"/>
            <family val="0"/>
            <charset val="204"/>
          </rPr>
          <t xml:space="preserve">10</t>
        </r>
      </is>
    </nc>
  </rcc>
  <rcc rId="2403" ua="false" sId="1">
    <nc r="D284" t="inlineStr">
      <is>
        <r>
          <rPr>
            <sz val="10"/>
            <rFont val="Arial Cyr"/>
            <family val="0"/>
            <charset val="204"/>
          </rPr>
          <t xml:space="preserve">02</t>
        </r>
      </is>
    </nc>
  </rcc>
  <rcc rId="2404" ua="false" sId="1">
    <nc r="E282" t="inlineStr">
      <is>
        <r>
          <rPr>
            <sz val="10"/>
            <rFont val="Arial Cyr"/>
            <family val="0"/>
            <charset val="204"/>
          </rPr>
          <t xml:space="preserve">31 0 20 00000</t>
        </r>
      </is>
    </nc>
  </rcc>
  <rcc rId="2405" ua="false" sId="1">
    <nc r="E283" t="inlineStr">
      <is>
        <r>
          <rPr>
            <sz val="10"/>
            <rFont val="Arial Cyr"/>
            <family val="0"/>
            <charset val="204"/>
          </rPr>
          <t xml:space="preserve">31 0 20 28000</t>
        </r>
      </is>
    </nc>
  </rcc>
  <rcc rId="2406" ua="false" sId="1">
    <nc r="E284" t="inlineStr">
      <is>
        <r>
          <rPr>
            <sz val="10"/>
            <rFont val="Arial Cyr"/>
            <family val="0"/>
            <charset val="204"/>
          </rPr>
          <t xml:space="preserve">31 0 20 28000</t>
        </r>
      </is>
    </nc>
  </rcc>
  <rcc rId="2407" ua="false" sId="1">
    <nc r="F284" t="inlineStr">
      <is>
        <r>
          <rPr>
            <sz val="10"/>
            <rFont val="Arial Cyr"/>
            <family val="0"/>
            <charset val="204"/>
          </rPr>
          <t xml:space="preserve">600</t>
        </r>
      </is>
    </nc>
  </rcc>
  <rcc rId="2408" ua="false" sId="1">
    <nc r="A2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09" ua="false" sId="1">
    <nc r="A282" t="inlineStr">
      <is>
        <r>
          <rPr>
            <sz val="10"/>
            <rFont val="Arial Cyr"/>
            <family val="0"/>
            <charset val="204"/>
          </rPr>
          <t xml:space="preserve">Субсидии бюджетным и автономным учреждениям на иные цели</t>
        </r>
      </is>
    </nc>
  </rcc>
  <rcc rId="2410" ua="false" sId="1">
    <nc r="G284" t="n">
      <v>502</v>
    </nc>
  </rcc>
  <rcc rId="2411" ua="false" sId="1">
    <nc r="H284" t="n">
      <v>0</v>
    </nc>
  </rcc>
  <rcc rId="2412" ua="false" sId="1">
    <nc r="I284" t="n">
      <v>0</v>
    </nc>
  </rcc>
  <rcc rId="2413" ua="false" sId="1">
    <oc r="G278" t="n">
      <f>G279+G291+G285</f>
    </oc>
    <nc r="G278" t="n">
      <f>G279+G291+G285+G282</f>
    </nc>
  </rcc>
  <rcc rId="2414" ua="false" sId="1">
    <oc r="H278" t="n">
      <f>H279+H291+H285</f>
    </oc>
    <nc r="H278" t="n">
      <f>H279+H291+H285+H282</f>
    </nc>
  </rcc>
  <rcc rId="2415" ua="false" sId="1">
    <oc r="I278" t="n">
      <f>I279+I291+I285</f>
    </oc>
    <nc r="I278" t="n">
      <f>I279+I291+I285+I282</f>
    </nc>
  </rcc>
  <rcc rId="2416" ua="false" sId="1">
    <oc r="G290" t="n">
      <v>50.7</v>
    </oc>
    <nc r="G290" t="n">
      <v>202.8</v>
    </nc>
  </rcc>
  <rcc rId="2417" ua="false" sId="1">
    <oc r="G295" t="n">
      <v>7535.3</v>
    </oc>
    <nc r="G295" t="n">
      <v>8084.8</v>
    </nc>
  </rcc>
  <rcc rId="2418" ua="false" sId="1">
    <oc r="G309" t="n">
      <v>20</v>
    </oc>
    <nc r="G309" t="n">
      <v>42</v>
    </nc>
  </rcc>
  <rcc rId="2419" ua="false" sId="1">
    <oc r="G389" t="n">
      <v>37760.4</v>
    </oc>
    <nc r="G389" t="n">
      <v>38056.1</v>
    </nc>
  </rcc>
  <rrc rId="2420" ua="false" sId="1" eol="0" ref="391:391" action="insertRow"/>
  <rcc rId="2421" ua="false" sId="1">
    <nc r="A3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22" ua="false" sId="1">
    <nc r="B391" t="inlineStr">
      <is>
        <r>
          <rPr>
            <sz val="10"/>
            <rFont val="Arial Cyr"/>
            <family val="0"/>
            <charset val="204"/>
          </rPr>
          <t xml:space="preserve">207</t>
        </r>
      </is>
    </nc>
  </rcc>
  <rcc rId="2423" ua="false" sId="1">
    <nc r="C391" t="inlineStr">
      <is>
        <r>
          <rPr>
            <sz val="10"/>
            <rFont val="Arial Cyr"/>
            <family val="0"/>
            <charset val="204"/>
          </rPr>
          <t xml:space="preserve">10</t>
        </r>
      </is>
    </nc>
  </rcc>
  <rcc rId="2424" ua="false" sId="1">
    <nc r="D391" t="inlineStr">
      <is>
        <r>
          <rPr>
            <sz val="10"/>
            <rFont val="Arial Cyr"/>
            <family val="0"/>
            <charset val="204"/>
          </rPr>
          <t xml:space="preserve">04</t>
        </r>
      </is>
    </nc>
  </rcc>
  <rcc rId="2425" ua="false" sId="1">
    <nc r="F391" t="inlineStr">
      <is>
        <r>
          <rPr>
            <sz val="10"/>
            <rFont val="Arial Cyr"/>
            <family val="0"/>
            <charset val="204"/>
          </rPr>
          <t xml:space="preserve">600</t>
        </r>
      </is>
    </nc>
  </rcc>
  <rcc rId="2426" ua="false" sId="1">
    <nc r="E391" t="inlineStr">
      <is>
        <r>
          <rPr>
            <sz val="10"/>
            <rFont val="Arial Cyr"/>
            <family val="0"/>
            <charset val="204"/>
          </rPr>
          <t xml:space="preserve">31 0 20 00000</t>
        </r>
      </is>
    </nc>
  </rcc>
  <rcc rId="2427" ua="false" sId="1">
    <nc r="G391" t="n">
      <v>42</v>
    </nc>
  </rcc>
  <rcc rId="2428" ua="false" sId="1">
    <oc r="G390" t="n">
      <f>G392+G395</f>
    </oc>
    <nc r="G390" t="n">
      <f>G392+G395+G391</f>
    </nc>
  </rcc>
  <rrc rId="2429" ua="false" sId="1" eol="0" ref="409:411" action="insertRow"/>
  <rcc rId="2430" ua="false" sId="1">
    <nc r="B409" t="inlineStr">
      <is>
        <r>
          <rPr>
            <sz val="10"/>
            <rFont val="Arial Cyr"/>
            <family val="0"/>
            <charset val="204"/>
          </rPr>
          <t xml:space="preserve">207</t>
        </r>
      </is>
    </nc>
  </rcc>
  <rcc rId="2431" ua="false" sId="1">
    <nc r="C409" t="inlineStr">
      <is>
        <r>
          <rPr>
            <sz val="10"/>
            <rFont val="Arial Cyr"/>
            <family val="0"/>
            <charset val="204"/>
          </rPr>
          <t xml:space="preserve">10</t>
        </r>
      </is>
    </nc>
  </rcc>
  <rcc rId="2432" ua="false" sId="1">
    <nc r="E409" t="inlineStr">
      <is>
        <r>
          <rPr>
            <sz val="10"/>
            <rFont val="Arial Cyr"/>
            <family val="0"/>
            <charset val="204"/>
          </rPr>
          <t xml:space="preserve">40 0 00 00000</t>
        </r>
      </is>
    </nc>
  </rcc>
  <rcc rId="2433" ua="false" sId="1">
    <nc r="B410" t="inlineStr">
      <is>
        <r>
          <rPr>
            <sz val="10"/>
            <rFont val="Arial Cyr"/>
            <family val="0"/>
            <charset val="204"/>
          </rPr>
          <t xml:space="preserve">207</t>
        </r>
      </is>
    </nc>
  </rcc>
  <rcc rId="2434" ua="false" sId="1">
    <nc r="C410" t="inlineStr">
      <is>
        <r>
          <rPr>
            <sz val="10"/>
            <rFont val="Arial Cyr"/>
            <family val="0"/>
            <charset val="204"/>
          </rPr>
          <t xml:space="preserve">10</t>
        </r>
      </is>
    </nc>
  </rcc>
  <rcc rId="2435" ua="false" sId="1">
    <nc r="B411" t="inlineStr">
      <is>
        <r>
          <rPr>
            <sz val="10"/>
            <rFont val="Arial Cyr"/>
            <family val="0"/>
            <charset val="204"/>
          </rPr>
          <t xml:space="preserve">207</t>
        </r>
      </is>
    </nc>
  </rcc>
  <rcc rId="2436" ua="false" sId="1">
    <nc r="C411" t="inlineStr">
      <is>
        <r>
          <rPr>
            <sz val="10"/>
            <rFont val="Arial Cyr"/>
            <family val="0"/>
            <charset val="204"/>
          </rPr>
          <t xml:space="preserve">10</t>
        </r>
      </is>
    </nc>
  </rcc>
  <rcc rId="2437" ua="false" sId="1">
    <nc r="H411" t="n">
      <v>0</v>
    </nc>
  </rcc>
  <rcc rId="2438" ua="false" sId="1">
    <nc r="I411" t="n">
      <v>0</v>
    </nc>
  </rcc>
  <rcc rId="2439" ua="false" sId="1">
    <nc r="D409" t="inlineStr">
      <is>
        <r>
          <rPr>
            <sz val="10"/>
            <rFont val="Arial Cyr"/>
            <family val="0"/>
            <charset val="204"/>
          </rPr>
          <t xml:space="preserve">04</t>
        </r>
      </is>
    </nc>
  </rcc>
  <rcc rId="2440" ua="false" sId="1">
    <nc r="D410" t="inlineStr">
      <is>
        <r>
          <rPr>
            <sz val="10"/>
            <rFont val="Arial Cyr"/>
            <family val="0"/>
            <charset val="204"/>
          </rPr>
          <t xml:space="preserve">04</t>
        </r>
      </is>
    </nc>
  </rcc>
  <rcc rId="2441" ua="false" sId="1">
    <nc r="D411" t="inlineStr">
      <is>
        <r>
          <rPr>
            <sz val="10"/>
            <rFont val="Arial Cyr"/>
            <family val="0"/>
            <charset val="204"/>
          </rPr>
          <t xml:space="preserve">04</t>
        </r>
      </is>
    </nc>
  </rcc>
  <rcc rId="2442" ua="false" sId="1">
    <nc r="E410" t="inlineStr">
      <is>
        <r>
          <rPr>
            <sz val="10"/>
            <rFont val="Arial Cyr"/>
            <family val="0"/>
            <charset val="204"/>
          </rPr>
          <t xml:space="preserve">40 0 20 00000</t>
        </r>
      </is>
    </nc>
  </rcc>
  <rcc rId="2443" ua="false" sId="1">
    <nc r="E411" t="inlineStr">
      <is>
        <r>
          <rPr>
            <sz val="10"/>
            <rFont val="Arial Cyr"/>
            <family val="0"/>
            <charset val="204"/>
          </rPr>
          <t xml:space="preserve">40 0 20 00000</t>
        </r>
      </is>
    </nc>
  </rcc>
  <rcc rId="2444" ua="false" sId="1">
    <nc r="F411" t="inlineStr">
      <is>
        <r>
          <rPr>
            <sz val="10"/>
            <rFont val="Arial Cyr"/>
            <family val="0"/>
            <charset val="204"/>
          </rPr>
          <t xml:space="preserve">600</t>
        </r>
      </is>
    </nc>
  </rcc>
  <rcc rId="2445" ua="false" sId="1">
    <nc r="A4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46" ua="false" sId="1">
    <nc r="A410" t="inlineStr">
      <is>
        <r>
          <rPr>
            <sz val="10"/>
            <rFont val="Arial Cyr"/>
            <family val="0"/>
            <charset val="204"/>
          </rPr>
          <t xml:space="preserve">Субсидии бюджетным и автономным учреждениям на иные цели</t>
        </r>
      </is>
    </nc>
  </rcc>
  <rcc rId="2447" ua="false" sId="1">
    <nc r="G411" t="n">
      <v>30</v>
    </nc>
  </rcc>
  <rcc rId="2448" ua="false" sId="1">
    <oc r="G374" t="n">
      <f>G375</f>
    </oc>
    <nc r="G374" t="n">
      <f>G375+G409</f>
    </nc>
  </rcc>
  <rcc rId="2449" ua="false" sId="1">
    <oc r="H374" t="n">
      <f>H375</f>
    </oc>
    <nc r="H374" t="n">
      <f>H375+H409</f>
    </nc>
  </rcc>
  <rcc rId="2450" ua="false" sId="1">
    <oc r="I374" t="n">
      <f>I375</f>
    </oc>
    <nc r="I374" t="n">
      <f>I375+I409</f>
    </nc>
  </rcc>
  <rcc rId="2451" ua="false" sId="1">
    <oc r="G417" t="n">
      <v>1295</v>
    </oc>
    <nc r="G417" t="n">
      <v>1466.4</v>
    </nc>
  </rcc>
  <rcc rId="2452" ua="false" sId="1">
    <oc r="G419" t="n">
      <v>755.4</v>
    </oc>
    <nc r="G419" t="n">
      <v>1190.4</v>
    </nc>
  </rcc>
  <rcc rId="2453" ua="false" sId="1">
    <oc r="G441" t="n">
      <v>729.1</v>
    </oc>
    <nc r="G441" t="n">
      <v>929.1</v>
    </nc>
  </rcc>
  <rcc rId="2454" ua="false" sId="1">
    <oc r="G448" t="n">
      <v>1978.8</v>
    </oc>
    <nc r="G448" t="n">
      <v>3807.5</v>
    </nc>
  </rcc>
  <rcc rId="2455" ua="false" sId="1">
    <oc r="G555" t="n">
      <v>161.6</v>
    </oc>
    <nc r="G555" t="n">
      <v>155</v>
    </nc>
  </rcc>
</revisions>
</file>

<file path=xl/revisions/revisionLog11.xml><?xml version="1.0" encoding="utf-8"?>
<revisions xmlns="http://schemas.openxmlformats.org/spreadsheetml/2006/main" xmlns:r="http://schemas.openxmlformats.org/officeDocument/2006/relationships">
  <rrc rId="117" ua="false" sId="1" eol="0" ref="292:292" action="insertRow"/>
  <rcc rId="118" ua="false" sId="1">
    <nc r="B292" t="inlineStr">
      <is>
        <r>
          <rPr>
            <sz val="10"/>
            <rFont val="Arial Cyr"/>
            <family val="0"/>
            <charset val="204"/>
          </rPr>
          <t xml:space="preserve">207</t>
        </r>
      </is>
    </nc>
  </rcc>
  <rcc rId="119" ua="false" sId="1">
    <nc r="C292" t="inlineStr">
      <is>
        <r>
          <rPr>
            <sz val="10"/>
            <rFont val="Arial Cyr"/>
            <family val="0"/>
            <charset val="204"/>
          </rPr>
          <t xml:space="preserve">10</t>
        </r>
      </is>
    </nc>
  </rcc>
  <rcc rId="120" ua="false" sId="1">
    <nc r="D292" t="inlineStr">
      <is>
        <r>
          <rPr>
            <sz val="10"/>
            <rFont val="Arial Cyr"/>
            <family val="0"/>
            <charset val="204"/>
          </rPr>
          <t xml:space="preserve">02</t>
        </r>
      </is>
    </nc>
  </rcc>
  <rcc rId="121" ua="false" sId="1">
    <nc r="E292" t="inlineStr">
      <is>
        <r>
          <rPr>
            <sz val="10"/>
            <rFont val="Arial Cyr"/>
            <family val="0"/>
            <charset val="204"/>
          </rPr>
          <t xml:space="preserve">31 0 99 00000</t>
        </r>
      </is>
    </nc>
  </rcc>
  <rcc rId="122" ua="false" sId="1">
    <nc r="F292" t="inlineStr">
      <is>
        <r>
          <rPr>
            <sz val="10"/>
            <rFont val="Arial Cyr"/>
            <family val="0"/>
            <charset val="204"/>
          </rPr>
          <t xml:space="preserve">200</t>
        </r>
      </is>
    </nc>
  </rcc>
  <rcc rId="123" ua="false" sId="1">
    <nc r="A292" t="inlineStr">
      <is>
        <r>
          <rPr>
            <sz val="10"/>
            <rFont val="Arial Cyr"/>
            <family val="0"/>
            <charset val="204"/>
          </rPr>
          <t xml:space="preserve">Закупка товаров, работ, услуг для обеспечения государственных (муниципальных) нужд</t>
        </r>
      </is>
    </nc>
  </rcc>
  <rcc rId="124" ua="false" sId="1">
    <nc r="G292" t="n">
      <v>29.9</v>
    </nc>
  </rcc>
  <rcc rId="125" ua="false" sId="1">
    <nc r="H292" t="n">
      <v>0</v>
    </nc>
  </rcc>
  <rcc rId="126" ua="false" sId="1">
    <nc r="I292" t="n">
      <v>0</v>
    </nc>
  </rcc>
  <rcc rId="127" ua="false" sId="1">
    <oc r="G291" t="n">
      <f>G293</f>
    </oc>
    <nc r="G291" t="n">
      <f>G292+G293</f>
    </nc>
  </rcc>
  <rcc rId="128" ua="false" sId="1">
    <oc r="H291" t="n">
      <f>H293</f>
    </oc>
    <nc r="H291" t="n">
      <f>H292+H293</f>
    </nc>
  </rcc>
  <rcc rId="129" ua="false" sId="1">
    <oc r="I291" t="n">
      <f>I293</f>
    </oc>
    <nc r="I291" t="n">
      <f>I292+I293</f>
    </nc>
  </rcc>
</revisions>
</file>

<file path=xl/revisions/revisionLog110.xml><?xml version="1.0" encoding="utf-8"?>
<revisions xmlns="http://schemas.openxmlformats.org/spreadsheetml/2006/main" xmlns:r="http://schemas.openxmlformats.org/officeDocument/2006/relationships">
  <rrc rId="2456" ua="false" sId="1" eol="0" ref="1551:1551" action="insertRow"/>
  <rrc rId="2457" ua="false" sId="1" eol="0" ref="1549:1549" action="insertRow"/>
  <rrc rId="2458" ua="false" sId="1" eol="0" ref="1548:1548" action="insertRow"/>
  <rrc rId="2459" ua="false" sId="1" eol="0" ref="1546:1546" action="insertRow"/>
  <rcc rId="2460" ua="false" sId="1">
    <nc r="B1546" t="n">
      <v>211</v>
    </nc>
  </rcc>
  <rcc rId="2461" ua="false" sId="1">
    <nc r="C1546" t="inlineStr">
      <is>
        <r>
          <rPr>
            <sz val="10"/>
            <rFont val="Arial Cyr"/>
            <family val="0"/>
            <charset val="204"/>
          </rPr>
          <t xml:space="preserve">05</t>
        </r>
      </is>
    </nc>
  </rcc>
  <rcc rId="2462" ua="false" sId="1">
    <nc r="D1546" t="inlineStr">
      <is>
        <r>
          <rPr>
            <sz val="10"/>
            <rFont val="Arial Cyr"/>
            <family val="0"/>
            <charset val="204"/>
          </rPr>
          <t xml:space="preserve">02</t>
        </r>
      </is>
    </nc>
  </rcc>
  <rcc rId="2463" ua="false" sId="1">
    <nc r="B1548" t="n">
      <v>211</v>
    </nc>
  </rcc>
  <rcc rId="2464" ua="false" sId="1">
    <nc r="C1548" t="inlineStr">
      <is>
        <r>
          <rPr>
            <sz val="10"/>
            <rFont val="Arial Cyr"/>
            <family val="0"/>
            <charset val="204"/>
          </rPr>
          <t xml:space="preserve">05</t>
        </r>
      </is>
    </nc>
  </rcc>
  <rcc rId="2465" ua="false" sId="1">
    <nc r="D1548" t="inlineStr">
      <is>
        <r>
          <rPr>
            <sz val="10"/>
            <rFont val="Arial Cyr"/>
            <family val="0"/>
            <charset val="204"/>
          </rPr>
          <t xml:space="preserve">02</t>
        </r>
      </is>
    </nc>
  </rcc>
  <rcc rId="2466" ua="false" sId="1">
    <nc r="B1549" t="n">
      <v>211</v>
    </nc>
  </rcc>
  <rcc rId="2467" ua="false" sId="1">
    <nc r="C1549" t="inlineStr">
      <is>
        <r>
          <rPr>
            <sz val="10"/>
            <rFont val="Arial Cyr"/>
            <family val="0"/>
            <charset val="204"/>
          </rPr>
          <t xml:space="preserve">05</t>
        </r>
      </is>
    </nc>
  </rcc>
  <rcc rId="2468" ua="false" sId="1">
    <nc r="D1549" t="inlineStr">
      <is>
        <r>
          <rPr>
            <sz val="10"/>
            <rFont val="Arial Cyr"/>
            <family val="0"/>
            <charset val="204"/>
          </rPr>
          <t xml:space="preserve">02</t>
        </r>
      </is>
    </nc>
  </rcc>
  <rcc rId="2469" ua="false" sId="1">
    <nc r="B1551" t="n">
      <v>211</v>
    </nc>
  </rcc>
  <rcc rId="2470" ua="false" sId="1">
    <nc r="C1551" t="inlineStr">
      <is>
        <r>
          <rPr>
            <sz val="10"/>
            <rFont val="Arial Cyr"/>
            <family val="0"/>
            <charset val="204"/>
          </rPr>
          <t xml:space="preserve">05</t>
        </r>
      </is>
    </nc>
  </rcc>
  <rcc rId="2471" ua="false" sId="1">
    <nc r="D1551" t="inlineStr">
      <is>
        <r>
          <rPr>
            <sz val="10"/>
            <rFont val="Arial Cyr"/>
            <family val="0"/>
            <charset val="204"/>
          </rPr>
          <t xml:space="preserve">02</t>
        </r>
      </is>
    </nc>
  </rcc>
  <rcc rId="2472" ua="false" sId="1">
    <nc r="E1546" t="inlineStr">
      <is>
        <r>
          <rPr>
            <sz val="10"/>
            <rFont val="Arial Cyr"/>
            <family val="0"/>
            <charset val="204"/>
          </rPr>
          <t xml:space="preserve">51 0 50 00000</t>
        </r>
      </is>
    </nc>
  </rcc>
  <rcc rId="2473" ua="false" sId="1">
    <nc r="E1548" t="inlineStr">
      <is>
        <r>
          <rPr>
            <sz val="10"/>
            <rFont val="Arial Cyr"/>
            <family val="0"/>
            <charset val="204"/>
          </rPr>
          <t xml:space="preserve">51 0 52 14090</t>
        </r>
      </is>
    </nc>
  </rcc>
  <rcc rId="2474" ua="false" sId="1">
    <nc r="E1549" t="inlineStr">
      <is>
        <r>
          <rPr>
            <sz val="10"/>
            <rFont val="Arial Cyr"/>
            <family val="0"/>
            <charset val="204"/>
          </rPr>
          <t xml:space="preserve">51 0 52 14090</t>
        </r>
      </is>
    </nc>
  </rcc>
  <rcc rId="2475" ua="false" sId="1">
    <nc r="F1549" t="inlineStr">
      <is>
        <r>
          <rPr>
            <sz val="10"/>
            <rFont val="Arial Cyr"/>
            <family val="0"/>
            <charset val="204"/>
          </rPr>
          <t xml:space="preserve">800</t>
        </r>
      </is>
    </nc>
  </rcc>
  <rrc rId="2476" ua="false" sId="1" eol="0" ref="1550:1550" action="insertRow"/>
</revisions>
</file>

<file path=xl/revisions/revisionLog111.xml><?xml version="1.0" encoding="utf-8"?>
<revisions xmlns="http://schemas.openxmlformats.org/spreadsheetml/2006/main" xmlns:r="http://schemas.openxmlformats.org/officeDocument/2006/relationships">
  <rrc rId="2477" ua="false" sId="1" eol="0" ref="1547:1547" action="insertRow"/>
  <rcc rId="2478" ua="false" sId="1">
    <nc r="E1547" t="inlineStr">
      <is>
        <r>
          <rPr>
            <sz val="10"/>
            <rFont val="Arial Cyr"/>
            <family val="0"/>
            <charset val="204"/>
          </rPr>
          <t xml:space="preserve">51 0 52 00000</t>
        </r>
      </is>
    </nc>
  </rcc>
  <rcc rId="2479" ua="false" sId="1">
    <nc r="B1547" t="n">
      <v>211</v>
    </nc>
  </rcc>
  <rcc rId="2480" ua="false" sId="1">
    <nc r="C1547" t="inlineStr">
      <is>
        <r>
          <rPr>
            <sz val="10"/>
            <rFont val="Arial Cyr"/>
            <family val="0"/>
            <charset val="204"/>
          </rPr>
          <t xml:space="preserve">05</t>
        </r>
      </is>
    </nc>
  </rcc>
  <rcc rId="2481" ua="false" sId="1">
    <nc r="D1547" t="inlineStr">
      <is>
        <r>
          <rPr>
            <sz val="10"/>
            <rFont val="Arial Cyr"/>
            <family val="0"/>
            <charset val="204"/>
          </rPr>
          <t xml:space="preserve">02</t>
        </r>
      </is>
    </nc>
  </rcc>
</revisions>
</file>

<file path=xl/revisions/revisionLog112.xml><?xml version="1.0" encoding="utf-8"?>
<revisions xmlns="http://schemas.openxmlformats.org/spreadsheetml/2006/main" xmlns:r="http://schemas.openxmlformats.org/officeDocument/2006/relationships">
  <rcc rId="2482" ua="false" sId="1">
    <nc r="G1549" t="n">
      <v>236362</v>
    </nc>
  </rcc>
  <rcc rId="2483" ua="false" sId="1">
    <nc r="I1549" t="n">
      <v>0</v>
    </nc>
  </rcc>
  <rcc rId="2484" ua="false" sId="1">
    <nc r="H1549" t="n">
      <v>438958</v>
    </nc>
  </rcc>
  <rcc rId="2485" ua="false" sId="1">
    <nc r="G1548" t="n">
      <f>G1549</f>
    </nc>
  </rcc>
  <rcc rId="2486" ua="false" sId="1">
    <nc r="G1547" t="n">
      <f>G1548</f>
    </nc>
  </rcc>
  <rcc rId="2487" ua="false" sId="1">
    <nc r="G1546" t="n">
      <f>G1547</f>
    </nc>
  </rcc>
  <rcc rId="2488" ua="false" sId="1">
    <nc r="H1548" t="n">
      <f>H1549</f>
    </nc>
  </rcc>
  <rcc rId="2489" ua="false" sId="1">
    <nc r="I1548" t="n">
      <f>I1549</f>
    </nc>
  </rcc>
  <rcc rId="2490" ua="false" sId="1">
    <nc r="H1547" t="n">
      <f>H1548</f>
    </nc>
  </rcc>
  <rcc rId="2491" ua="false" sId="1">
    <nc r="I1547" t="n">
      <f>I1548</f>
    </nc>
  </rcc>
  <rcc rId="2492" ua="false" sId="1">
    <nc r="H1546" t="n">
      <f>H1547</f>
    </nc>
  </rcc>
  <rcc rId="2493" ua="false" sId="1">
    <nc r="I1546" t="n">
      <f>I1547</f>
    </nc>
  </rcc>
</revisions>
</file>

<file path=xl/revisions/revisionLog113.xml><?xml version="1.0" encoding="utf-8"?>
<revisions xmlns="http://schemas.openxmlformats.org/spreadsheetml/2006/main" xmlns:r="http://schemas.openxmlformats.org/officeDocument/2006/relationships">
  <rcc rId="2494" ua="false" sId="1">
    <oc r="G1526" t="n">
      <f>G1536+G1527+G1529</f>
    </oc>
    <nc r="G1526" t="n">
      <f>G1536+G1527+G1529+G1546</f>
    </nc>
  </rcc>
  <rcc rId="2495" ua="false" sId="1">
    <oc r="H1526" t="n">
      <f>H1536+H1527+H1529</f>
    </oc>
    <nc r="H1526" t="n">
      <f>H1536+H1527+H1529+H1546</f>
    </nc>
  </rcc>
  <rcc rId="2496" ua="false" sId="1">
    <oc r="I1526" t="n">
      <f>I1536+I1527+I1529</f>
    </oc>
    <nc r="I1526" t="n">
      <f>I1536+I1527+I1529+I1546</f>
    </nc>
  </rcc>
</revisions>
</file>

<file path=xl/revisions/revisionLog114.xml><?xml version="1.0" encoding="utf-8"?>
<revisions xmlns="http://schemas.openxmlformats.org/spreadsheetml/2006/main" xmlns:r="http://schemas.openxmlformats.org/officeDocument/2006/relationships">
  <rcc rId="2497" ua="false" sId="1">
    <oc r="G417" t="n">
      <v>1466.4</v>
    </oc>
    <nc r="G417" t="n">
      <f>1466.4+85.7</f>
    </nc>
  </rcc>
  <rcc rId="2498" ua="false" sId="1">
    <oc r="G292" t="n">
      <f>29.9+20</f>
    </oc>
    <nc r="G292" t="n">
      <f>29.9+20+5</f>
    </nc>
  </rcc>
</revisions>
</file>

<file path=xl/revisions/revisionLog115.xml><?xml version="1.0" encoding="utf-8"?>
<revisions xmlns="http://schemas.openxmlformats.org/spreadsheetml/2006/main" xmlns:r="http://schemas.openxmlformats.org/officeDocument/2006/relationships">
  <rcc rId="2499" ua="false" sId="1">
    <oc r="G676" t="n">
      <v>4482</v>
    </oc>
    <nc r="G676" t="n">
      <v>4532</v>
    </nc>
  </rcc>
  <rcc rId="2500" ua="false" sId="1">
    <oc r="G703" t="n">
      <v>6.2</v>
    </oc>
    <nc r="G703" t="n">
      <v>138.2</v>
    </nc>
  </rcc>
  <rcc rId="2501" ua="false" sId="1">
    <oc r="E711" t="inlineStr">
      <is>
        <r>
          <rPr>
            <sz val="10"/>
            <rFont val="Arial Cyr"/>
            <family val="0"/>
            <charset val="204"/>
          </rPr>
          <t xml:space="preserve">01 6 20 S9030</t>
        </r>
      </is>
    </oc>
    <nc r="E711" t="inlineStr">
      <is>
        <r>
          <rPr>
            <sz val="10"/>
            <rFont val="Arial Cyr"/>
            <family val="0"/>
            <charset val="204"/>
          </rPr>
          <t xml:space="preserve">01 6 20 S9031</t>
        </r>
      </is>
    </nc>
  </rcc>
  <rcc rId="2502" ua="false" sId="1">
    <oc r="E710" t="inlineStr">
      <is>
        <r>
          <rPr>
            <sz val="10"/>
            <rFont val="Arial Cyr"/>
            <family val="0"/>
            <charset val="204"/>
          </rPr>
          <t xml:space="preserve">01 6 20 S9030</t>
        </r>
      </is>
    </oc>
    <nc r="E710" t="inlineStr">
      <is>
        <r>
          <rPr>
            <sz val="10"/>
            <rFont val="Arial Cyr"/>
            <family val="0"/>
            <charset val="204"/>
          </rPr>
          <t xml:space="preserve">01 6 20 S9031</t>
        </r>
      </is>
    </nc>
  </rcc>
  <rrc rId="2503" ua="false" sId="1" eol="0" ref="729:729" action="insertRow"/>
  <rcc rId="2504" ua="false" sId="1">
    <nc r="A729" t="inlineStr">
      <is>
        <r>
          <rPr>
            <sz val="10"/>
            <rFont val="Arial Cyr"/>
            <family val="0"/>
            <charset val="204"/>
          </rPr>
          <t xml:space="preserve">Субсидии бюджетным и автономным учреждениям на иные цели</t>
        </r>
      </is>
    </nc>
  </rcc>
  <rcc rId="2505" ua="false" sId="1">
    <nc r="B729" t="n">
      <v>208</v>
    </nc>
  </rcc>
  <rcc rId="2506" ua="false" sId="1">
    <nc r="C729" t="inlineStr">
      <is>
        <r>
          <rPr>
            <sz val="10"/>
            <rFont val="Arial Cyr"/>
            <family val="0"/>
            <charset val="204"/>
          </rPr>
          <t xml:space="preserve">07</t>
        </r>
      </is>
    </nc>
  </rcc>
  <rcc rId="2507" ua="false" sId="1">
    <nc r="D729" t="inlineStr">
      <is>
        <r>
          <rPr>
            <sz val="10"/>
            <rFont val="Arial Cyr"/>
            <family val="0"/>
            <charset val="204"/>
          </rPr>
          <t xml:space="preserve">02</t>
        </r>
      </is>
    </nc>
  </rcc>
  <rcc rId="2508" ua="false" sId="1">
    <nc r="E729" t="inlineStr">
      <is>
        <r>
          <rPr>
            <sz val="10"/>
            <rFont val="Arial Cyr"/>
            <family val="0"/>
            <charset val="204"/>
          </rPr>
          <t xml:space="preserve">01 1 20 00000</t>
        </r>
      </is>
    </nc>
  </rcc>
  <rrc rId="2509" ua="false" sId="1" eol="0" ref="730:730" action="insertRow"/>
  <rcc rId="2510" ua="false" sId="1">
    <nc r="A730" t="inlineStr">
      <is>
        <r>
          <rPr>
            <sz val="10"/>
            <rFont val="Arial Cyr"/>
            <family val="0"/>
            <charset val="204"/>
          </rPr>
          <t xml:space="preserve">Субсидия на иные цели в общеобразовательных организациях</t>
        </r>
      </is>
    </nc>
  </rcc>
  <rcc rId="2511" ua="false" sId="1">
    <nc r="B730" t="n">
      <v>208</v>
    </nc>
  </rcc>
  <rcc rId="2512" ua="false" sId="1">
    <nc r="C730" t="inlineStr">
      <is>
        <r>
          <rPr>
            <sz val="10"/>
            <rFont val="Arial Cyr"/>
            <family val="0"/>
            <charset val="204"/>
          </rPr>
          <t xml:space="preserve">07</t>
        </r>
      </is>
    </nc>
  </rcc>
  <rcc rId="2513" ua="false" sId="1">
    <nc r="D730" t="inlineStr">
      <is>
        <r>
          <rPr>
            <sz val="10"/>
            <rFont val="Arial Cyr"/>
            <family val="0"/>
            <charset val="204"/>
          </rPr>
          <t xml:space="preserve">02</t>
        </r>
      </is>
    </nc>
  </rcc>
  <rcc rId="2514" ua="false" sId="1">
    <nc r="E730" t="inlineStr">
      <is>
        <r>
          <rPr>
            <sz val="10"/>
            <rFont val="Arial Cyr"/>
            <family val="0"/>
            <charset val="204"/>
          </rPr>
          <t xml:space="preserve">01 1 20 42100</t>
        </r>
      </is>
    </nc>
  </rcc>
  <rrc rId="2515" ua="false" sId="1" eol="0" ref="731:731" action="insertRow"/>
  <rcc rId="2516" ua="false" sId="1">
    <nc r="A7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7" ua="false" sId="1">
    <nc r="B731" t="n">
      <v>208</v>
    </nc>
  </rcc>
  <rcc rId="2518" ua="false" sId="1">
    <nc r="C731" t="inlineStr">
      <is>
        <r>
          <rPr>
            <sz val="10"/>
            <rFont val="Arial Cyr"/>
            <family val="0"/>
            <charset val="204"/>
          </rPr>
          <t xml:space="preserve">07</t>
        </r>
      </is>
    </nc>
  </rcc>
  <rcc rId="2519" ua="false" sId="1">
    <nc r="D731" t="inlineStr">
      <is>
        <r>
          <rPr>
            <sz val="10"/>
            <rFont val="Arial Cyr"/>
            <family val="0"/>
            <charset val="204"/>
          </rPr>
          <t xml:space="preserve">02</t>
        </r>
      </is>
    </nc>
  </rcc>
  <rcc rId="2520" ua="false" sId="1">
    <nc r="E731" t="inlineStr">
      <is>
        <r>
          <rPr>
            <sz val="10"/>
            <rFont val="Arial Cyr"/>
            <family val="0"/>
            <charset val="204"/>
          </rPr>
          <t xml:space="preserve">01 1 20 42100</t>
        </r>
      </is>
    </nc>
  </rcc>
  <rcc rId="2521" ua="false" sId="1">
    <nc r="F731" t="inlineStr">
      <is>
        <r>
          <rPr>
            <sz val="10"/>
            <rFont val="Arial Cyr"/>
            <family val="0"/>
            <charset val="204"/>
          </rPr>
          <t xml:space="preserve">600</t>
        </r>
      </is>
    </nc>
  </rcc>
  <rcc rId="2522" ua="false" sId="1">
    <nc r="G730" t="n">
      <f>G731</f>
    </nc>
  </rcc>
  <rcc rId="2523" ua="false" sId="1">
    <nc r="I730" t="n">
      <f>I731</f>
    </nc>
  </rcc>
  <rcc rId="2524" ua="false" sId="1">
    <nc r="G729" t="n">
      <f>G730</f>
    </nc>
  </rcc>
  <rcc rId="2525" ua="false" sId="1">
    <nc r="H729" t="n">
      <f>H730</f>
    </nc>
  </rcc>
  <rcc rId="2526" ua="false" sId="1">
    <nc r="I729" t="n">
      <f>I730</f>
    </nc>
  </rcc>
  <rcc rId="2527" ua="false" sId="1">
    <oc r="G728" t="n">
      <f>G732</f>
    </oc>
    <nc r="G728" t="n">
      <f>G732+G729</f>
    </nc>
  </rcc>
  <rcc rId="2528" ua="false" sId="1">
    <oc r="H728" t="n">
      <f>H732</f>
    </oc>
    <nc r="H728" t="n">
      <f>H732+H729</f>
    </nc>
  </rcc>
  <rcc rId="2529" ua="false" sId="1">
    <oc r="I728" t="n">
      <f>I732</f>
    </oc>
    <nc r="I728" t="n">
      <f>I732+I729</f>
    </nc>
  </rcc>
  <rcc rId="2530" ua="false" sId="1">
    <oc r="G738" t="n">
      <v>6063.1</v>
    </oc>
    <nc r="G738" t="n">
      <v>5678.6</v>
    </nc>
  </rcc>
  <rcc rId="2531" ua="false" sId="1">
    <oc r="G746" t="n">
      <v>12</v>
    </oc>
    <nc r="G746" t="n">
      <v>256.7</v>
    </nc>
  </rcc>
  <rrc rId="2532" ua="false" sId="1" eol="0" ref="761:761" action="insertRow"/>
  <rcc rId="2533" ua="false" sId="1">
    <nc r="A761" t="inlineStr">
      <is>
        <r>
          <rPr>
            <sz val="10"/>
            <rFont val="Arial Cyr"/>
            <family val="0"/>
            <charset val="204"/>
          </rPr>
          <t xml:space="preserve">Организация отдыха детей в каникулярное время </t>
        </r>
      </is>
    </nc>
  </rcc>
  <rcc rId="2534" ua="false" sId="1">
    <nc r="B761" t="n">
      <v>208</v>
    </nc>
  </rcc>
  <rcc rId="2535" ua="false" sId="1">
    <nc r="C761" t="inlineStr">
      <is>
        <r>
          <rPr>
            <sz val="10"/>
            <rFont val="Arial Cyr"/>
            <family val="0"/>
            <charset val="204"/>
          </rPr>
          <t xml:space="preserve">07</t>
        </r>
      </is>
    </nc>
  </rcc>
  <rcc rId="2536" ua="false" sId="1">
    <nc r="D761" t="inlineStr">
      <is>
        <r>
          <rPr>
            <sz val="10"/>
            <rFont val="Arial Cyr"/>
            <family val="0"/>
            <charset val="204"/>
          </rPr>
          <t xml:space="preserve">02</t>
        </r>
      </is>
    </nc>
  </rcc>
  <rcc rId="2537" ua="false" sId="1">
    <nc r="E761" t="inlineStr">
      <is>
        <r>
          <rPr>
            <sz val="10"/>
            <rFont val="Arial Cyr"/>
            <family val="0"/>
            <charset val="204"/>
          </rPr>
          <t xml:space="preserve">01 5 10 S3010</t>
        </r>
      </is>
    </nc>
  </rcc>
  <rrc rId="2538" ua="false" sId="1" eol="0" ref="762:762" action="insertRow"/>
  <rcc rId="2539" ua="false" sId="1">
    <nc r="B762" t="n">
      <v>208</v>
    </nc>
  </rcc>
  <rcc rId="2540" ua="false" sId="1">
    <nc r="C762" t="inlineStr">
      <is>
        <r>
          <rPr>
            <sz val="10"/>
            <rFont val="Arial Cyr"/>
            <family val="0"/>
            <charset val="204"/>
          </rPr>
          <t xml:space="preserve">07</t>
        </r>
      </is>
    </nc>
  </rcc>
  <rcc rId="2541" ua="false" sId="1">
    <nc r="D762" t="inlineStr">
      <is>
        <r>
          <rPr>
            <sz val="10"/>
            <rFont val="Arial Cyr"/>
            <family val="0"/>
            <charset val="204"/>
          </rPr>
          <t xml:space="preserve">02</t>
        </r>
      </is>
    </nc>
  </rcc>
  <rcc rId="2542" ua="false" sId="1">
    <nc r="E762" t="inlineStr">
      <is>
        <r>
          <rPr>
            <sz val="10"/>
            <rFont val="Arial Cyr"/>
            <family val="0"/>
            <charset val="204"/>
          </rPr>
          <t xml:space="preserve">01 5 10 S3010</t>
        </r>
      </is>
    </nc>
  </rcc>
  <rcc rId="2543" ua="false" sId="1">
    <nc r="A7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44" ua="false" sId="1">
    <nc r="F762" t="inlineStr">
      <is>
        <r>
          <rPr>
            <sz val="10"/>
            <rFont val="Arial Cyr"/>
            <family val="0"/>
            <charset val="204"/>
          </rPr>
          <t xml:space="preserve">600</t>
        </r>
      </is>
    </nc>
  </rcc>
  <rcc rId="2545" ua="false" sId="1">
    <nc r="G762" t="n">
      <v>6995.7</v>
    </nc>
  </rcc>
  <rcc rId="2546" ua="false" sId="1">
    <nc r="H762" t="n">
      <v>0</v>
    </nc>
  </rcc>
  <rcc rId="2547" ua="false" sId="1">
    <nc r="I762" t="n">
      <v>0</v>
    </nc>
  </rcc>
  <rcc rId="2548" ua="false" sId="1">
    <nc r="G761" t="n">
      <f>G762</f>
    </nc>
  </rcc>
  <rcc rId="2549" ua="false" sId="1">
    <nc r="H761" t="n">
      <f>H762</f>
    </nc>
  </rcc>
  <rcc rId="2550" ua="false" sId="1">
    <nc r="I761" t="n">
      <f>I762</f>
    </nc>
  </rcc>
  <rcc rId="2551" ua="false" sId="1">
    <oc r="G756" t="n">
      <f>G757+G763+G765+G759</f>
    </oc>
    <nc r="G756" t="n">
      <f>G757+G763+G765+G759+G761</f>
    </nc>
  </rcc>
  <rcc rId="2552" ua="false" sId="1">
    <oc r="H756" t="n">
      <f>H757+H763+H765+H759</f>
    </oc>
    <nc r="H756" t="n">
      <f>H757+H763+H765+H759+H761</f>
    </nc>
  </rcc>
  <rcc rId="2553" ua="false" sId="1">
    <oc r="I756" t="n">
      <f>I757+I763+I765+I759</f>
    </oc>
    <nc r="I756" t="n">
      <f>I757+I763+I765+I759+I761</f>
    </nc>
  </rcc>
  <rcc rId="2554" ua="false" sId="1">
    <oc r="E782" t="inlineStr">
      <is>
        <r>
          <rPr>
            <sz val="10"/>
            <rFont val="Arial Cyr"/>
            <family val="0"/>
            <charset val="204"/>
          </rPr>
          <t xml:space="preserve">01 6 20 S9030</t>
        </r>
      </is>
    </oc>
    <nc r="E782" t="inlineStr">
      <is>
        <r>
          <rPr>
            <sz val="10"/>
            <rFont val="Arial Cyr"/>
            <family val="0"/>
            <charset val="204"/>
          </rPr>
          <t xml:space="preserve">01 6 20 S9032</t>
        </r>
      </is>
    </nc>
  </rcc>
  <rcc rId="2555" ua="false" sId="1">
    <oc r="E781" t="inlineStr">
      <is>
        <r>
          <rPr>
            <sz val="10"/>
            <rFont val="Arial Cyr"/>
            <family val="0"/>
            <charset val="204"/>
          </rPr>
          <t xml:space="preserve">01 6 20 S9030</t>
        </r>
      </is>
    </oc>
    <nc r="E781" t="inlineStr">
      <is>
        <r>
          <rPr>
            <sz val="10"/>
            <rFont val="Arial Cyr"/>
            <family val="0"/>
            <charset val="204"/>
          </rPr>
          <t xml:space="preserve">01 6 20 S9032</t>
        </r>
      </is>
    </nc>
  </rcc>
  <rcc rId="2556" ua="false" sId="1">
    <oc r="G795" t="n">
      <v>18887.6</v>
    </oc>
    <nc r="G795" t="n">
      <v>18965.1</v>
    </nc>
  </rcc>
  <rcc rId="2557" ua="false" sId="1">
    <nc r="G731" t="n">
      <v>16.4</v>
    </nc>
  </rcc>
  <rrc rId="2558" ua="false" sId="1" eol="0" ref="853:853" action="insertRow"/>
  <rcc rId="2559" ua="false" sId="1">
    <nc r="A853" t="inlineStr">
      <is>
        <r>
          <rPr>
            <sz val="10"/>
            <rFont val="Arial Cyr"/>
            <family val="0"/>
            <charset val="204"/>
          </rPr>
          <t xml:space="preserve">Субсидия на иные цели в общеобразовательных организациях</t>
        </r>
      </is>
    </nc>
  </rcc>
  <rcc rId="2560" ua="false" sId="1">
    <nc r="B853" t="n">
      <v>208</v>
    </nc>
  </rcc>
  <rcc rId="2561" ua="false" sId="1">
    <nc r="C853" t="inlineStr">
      <is>
        <r>
          <rPr>
            <sz val="10"/>
            <rFont val="Arial Cyr"/>
            <family val="0"/>
            <charset val="204"/>
          </rPr>
          <t xml:space="preserve">07</t>
        </r>
      </is>
    </nc>
  </rcc>
  <rcc rId="2562" ua="false" sId="1">
    <nc r="D853" t="inlineStr">
      <is>
        <r>
          <rPr>
            <sz val="10"/>
            <rFont val="Arial Cyr"/>
            <family val="0"/>
            <charset val="204"/>
          </rPr>
          <t xml:space="preserve">02</t>
        </r>
      </is>
    </nc>
  </rcc>
  <rcc rId="2563" ua="false" sId="1">
    <nc r="E853" t="inlineStr">
      <is>
        <r>
          <rPr>
            <sz val="10"/>
            <rFont val="Arial Cyr"/>
            <family val="0"/>
            <charset val="204"/>
          </rPr>
          <t xml:space="preserve">03 0 20 42100</t>
        </r>
      </is>
    </nc>
  </rcc>
  <rrc rId="2564" ua="false" sId="1" eol="0" ref="854:854" action="insertRow"/>
  <rcc rId="2565" ua="false" sId="1">
    <nc r="A8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66" ua="false" sId="1">
    <nc r="B854" t="n">
      <v>208</v>
    </nc>
  </rcc>
  <rcc rId="2567" ua="false" sId="1">
    <nc r="C854" t="inlineStr">
      <is>
        <r>
          <rPr>
            <sz val="10"/>
            <rFont val="Arial Cyr"/>
            <family val="0"/>
            <charset val="204"/>
          </rPr>
          <t xml:space="preserve">07</t>
        </r>
      </is>
    </nc>
  </rcc>
  <rcc rId="2568" ua="false" sId="1">
    <nc r="D854" t="inlineStr">
      <is>
        <r>
          <rPr>
            <sz val="10"/>
            <rFont val="Arial Cyr"/>
            <family val="0"/>
            <charset val="204"/>
          </rPr>
          <t xml:space="preserve">02</t>
        </r>
      </is>
    </nc>
  </rcc>
  <rcc rId="2569" ua="false" sId="1">
    <nc r="E854" t="inlineStr">
      <is>
        <r>
          <rPr>
            <sz val="10"/>
            <rFont val="Arial Cyr"/>
            <family val="0"/>
            <charset val="204"/>
          </rPr>
          <t xml:space="preserve">03 0 20 42100</t>
        </r>
      </is>
    </nc>
  </rcc>
  <rcc rId="2570" ua="false" sId="1">
    <nc r="F854" t="inlineStr">
      <is>
        <r>
          <rPr>
            <sz val="10"/>
            <rFont val="Arial Cyr"/>
            <family val="0"/>
            <charset val="204"/>
          </rPr>
          <t xml:space="preserve">600</t>
        </r>
      </is>
    </nc>
  </rcc>
  <rcc rId="2571" ua="false" sId="1">
    <nc r="G854" t="n">
      <v>94877.7</v>
    </nc>
  </rcc>
  <rcc rId="2572" ua="false" sId="1">
    <nc r="H854" t="n">
      <v>0</v>
    </nc>
  </rcc>
  <rcc rId="2573" ua="false" sId="1">
    <nc r="I854" t="n">
      <v>0</v>
    </nc>
  </rcc>
  <rcc rId="2574" ua="false" sId="1">
    <nc r="G853" t="n">
      <f>G854</f>
    </nc>
  </rcc>
  <rcc rId="2575" ua="false" sId="1">
    <nc r="H853" t="n">
      <f>H854</f>
    </nc>
  </rcc>
  <rcc rId="2576" ua="false" sId="1">
    <nc r="I853" t="n">
      <f>I854</f>
    </nc>
  </rcc>
  <rrc rId="2577" ua="false" sId="1" eol="0" ref="862:862" action="insertRow"/>
  <rrc rId="2578" ua="false" sId="1" eol="0" ref="861:861" action="insertRow"/>
  <rcc rId="2579" ua="false" sId="1">
    <oc r="G852" t="n">
      <f>G861</f>
    </oc>
    <nc r="G852" t="n">
      <f>G853</f>
    </nc>
  </rcc>
  <rcc rId="2580" ua="false" sId="1">
    <oc r="H852" t="n">
      <f>H861</f>
    </oc>
    <nc r="H852" t="n">
      <f>H853</f>
    </nc>
  </rcc>
  <rcc rId="2581" ua="false" sId="1">
    <oc r="I852" t="n">
      <f>I861</f>
    </oc>
    <nc r="I852" t="n">
      <f>I853</f>
    </nc>
  </rcc>
  <rrc rId="2582" ua="false" sId="1" eol="0" ref="855:855" action="insertRow"/>
  <rcc rId="2583" ua="false" sId="1">
    <nc r="B855" t="n">
      <v>208</v>
    </nc>
  </rcc>
  <rcc rId="2584" ua="false" sId="1">
    <nc r="C855" t="inlineStr">
      <is>
        <r>
          <rPr>
            <sz val="10"/>
            <rFont val="Arial Cyr"/>
            <family val="0"/>
            <charset val="204"/>
          </rPr>
          <t xml:space="preserve">07</t>
        </r>
      </is>
    </nc>
  </rcc>
  <rcc rId="2585" ua="false" sId="1">
    <nc r="D855" t="inlineStr">
      <is>
        <r>
          <rPr>
            <sz val="10"/>
            <rFont val="Arial Cyr"/>
            <family val="0"/>
            <charset val="204"/>
          </rPr>
          <t xml:space="preserve">02</t>
        </r>
      </is>
    </nc>
  </rcc>
  <rcc rId="2586" ua="false" sId="1">
    <nc r="E855" t="inlineStr">
      <is>
        <r>
          <rPr>
            <sz val="10"/>
            <rFont val="Arial Cyr"/>
            <family val="0"/>
            <charset val="204"/>
          </rPr>
          <t xml:space="preserve">13 0 00 00000</t>
        </r>
      </is>
    </nc>
  </rcc>
  <rrc rId="2587" ua="false" sId="1" eol="0" ref="856:856" action="insertRow"/>
  <rcc rId="2588" ua="false" sId="1">
    <nc r="B856" t="n">
      <v>208</v>
    </nc>
  </rcc>
  <rcc rId="2589" ua="false" sId="1">
    <nc r="C856" t="inlineStr">
      <is>
        <r>
          <rPr>
            <sz val="10"/>
            <rFont val="Arial Cyr"/>
            <family val="0"/>
            <charset val="204"/>
          </rPr>
          <t xml:space="preserve">07</t>
        </r>
      </is>
    </nc>
  </rcc>
  <rcc rId="2590" ua="false" sId="1">
    <nc r="D856" t="inlineStr">
      <is>
        <r>
          <rPr>
            <sz val="10"/>
            <rFont val="Arial Cyr"/>
            <family val="0"/>
            <charset val="204"/>
          </rPr>
          <t xml:space="preserve">02</t>
        </r>
      </is>
    </nc>
  </rcc>
  <rcc rId="2591" ua="false" sId="1">
    <nc r="E856" t="inlineStr">
      <is>
        <r>
          <rPr>
            <sz val="10"/>
            <rFont val="Arial Cyr"/>
            <family val="0"/>
            <charset val="204"/>
          </rPr>
          <t xml:space="preserve">13 0 20 00000</t>
        </r>
      </is>
    </nc>
  </rcc>
  <rrc rId="2592" ua="false" sId="1" eol="0" ref="857:857" action="insertRow"/>
  <rcc rId="2593" ua="false" sId="1">
    <nc r="A857" t="inlineStr">
      <is>
        <r>
          <rPr>
            <sz val="10"/>
            <rFont val="Arial Cyr"/>
            <family val="0"/>
            <charset val="204"/>
          </rPr>
          <t xml:space="preserve">Субсидия на иные цели в общеобразовательных организациях</t>
        </r>
      </is>
    </nc>
  </rcc>
  <rcc rId="2594" ua="false" sId="1">
    <nc r="B857" t="n">
      <v>208</v>
    </nc>
  </rcc>
  <rcc rId="2595" ua="false" sId="1">
    <nc r="C857" t="inlineStr">
      <is>
        <r>
          <rPr>
            <sz val="10"/>
            <rFont val="Arial Cyr"/>
            <family val="0"/>
            <charset val="204"/>
          </rPr>
          <t xml:space="preserve">07</t>
        </r>
      </is>
    </nc>
  </rcc>
  <rcc rId="2596" ua="false" sId="1">
    <nc r="D857" t="inlineStr">
      <is>
        <r>
          <rPr>
            <sz val="10"/>
            <rFont val="Arial Cyr"/>
            <family val="0"/>
            <charset val="204"/>
          </rPr>
          <t xml:space="preserve">02</t>
        </r>
      </is>
    </nc>
  </rcc>
  <rcc rId="2597" ua="false" sId="1">
    <nc r="E857" t="inlineStr">
      <is>
        <r>
          <rPr>
            <sz val="10"/>
            <rFont val="Arial Cyr"/>
            <family val="0"/>
            <charset val="204"/>
          </rPr>
          <t xml:space="preserve">13 0 20 42100</t>
        </r>
      </is>
    </nc>
  </rcc>
  <rrc rId="2598" ua="false" sId="1" eol="0" ref="858:858" action="insertRow"/>
  <rcc rId="2599" ua="false" sId="1">
    <nc r="A8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00" ua="false" sId="1">
    <nc r="B858" t="n">
      <v>208</v>
    </nc>
  </rcc>
  <rcc rId="2601" ua="false" sId="1">
    <nc r="C858" t="inlineStr">
      <is>
        <r>
          <rPr>
            <sz val="10"/>
            <rFont val="Arial Cyr"/>
            <family val="0"/>
            <charset val="204"/>
          </rPr>
          <t xml:space="preserve">07</t>
        </r>
      </is>
    </nc>
  </rcc>
  <rcc rId="2602" ua="false" sId="1">
    <nc r="D858" t="inlineStr">
      <is>
        <r>
          <rPr>
            <sz val="10"/>
            <rFont val="Arial Cyr"/>
            <family val="0"/>
            <charset val="204"/>
          </rPr>
          <t xml:space="preserve">02</t>
        </r>
      </is>
    </nc>
  </rcc>
  <rcc rId="2603" ua="false" sId="1">
    <nc r="E858" t="inlineStr">
      <is>
        <r>
          <rPr>
            <sz val="10"/>
            <rFont val="Arial Cyr"/>
            <family val="0"/>
            <charset val="204"/>
          </rPr>
          <t xml:space="preserve">13 0 20 42100</t>
        </r>
      </is>
    </nc>
  </rcc>
  <rcc rId="2604" ua="false" sId="1">
    <nc r="F858" t="inlineStr">
      <is>
        <r>
          <rPr>
            <sz val="10"/>
            <rFont val="Arial Cyr"/>
            <family val="0"/>
            <charset val="204"/>
          </rPr>
          <t xml:space="preserve">600</t>
        </r>
      </is>
    </nc>
  </rcc>
  <rcc rId="2605" ua="false" sId="1">
    <nc r="G858" t="n">
      <v>133.7</v>
    </nc>
  </rcc>
  <rcc rId="2606" ua="false" sId="1">
    <nc r="H858" t="n">
      <v>0</v>
    </nc>
  </rcc>
  <rcc rId="2607" ua="false" sId="1">
    <nc r="I858" t="n">
      <v>0</v>
    </nc>
  </rcc>
  <rcc rId="2608" ua="false" sId="1">
    <nc r="G857" t="n">
      <f>G858</f>
    </nc>
  </rcc>
  <rcc rId="2609" ua="false" sId="1">
    <nc r="H857" t="n">
      <f>H858</f>
    </nc>
  </rcc>
  <rcc rId="2610" ua="false" sId="1">
    <nc r="I857" t="n">
      <f>I858</f>
    </nc>
  </rcc>
  <rcc rId="2611" ua="false" sId="1">
    <nc r="H856" t="n">
      <f>H857</f>
    </nc>
  </rcc>
  <rcc rId="2612" ua="false" sId="1">
    <nc r="I856" t="n">
      <f>I857</f>
    </nc>
  </rcc>
  <rcc rId="2613" ua="false" sId="1">
    <nc r="G855" t="n">
      <f>G856</f>
    </nc>
  </rcc>
  <rcc rId="2614" ua="false" sId="1">
    <nc r="H855" t="n">
      <f>H856</f>
    </nc>
  </rcc>
  <rcc rId="2615" ua="false" sId="1">
    <nc r="I855" t="n">
      <f>I856</f>
    </nc>
  </rcc>
  <rcc rId="2616" ua="false" sId="1">
    <oc r="G726" t="n">
      <f>G727+G851+G861+G864</f>
    </oc>
    <nc r="G726" t="n">
      <f>G727+G851+G861+G864+G855</f>
    </nc>
  </rcc>
  <rrc rId="2617" ua="false" sId="1" eol="0" ref="859:859" action="insertRow"/>
  <rcc rId="2618" ua="false" sId="1">
    <nc r="A859"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2619" ua="false" sId="1">
    <nc r="B859" t="n">
      <v>208</v>
    </nc>
  </rcc>
  <rcc rId="2620" ua="false" sId="1">
    <nc r="C859" t="inlineStr">
      <is>
        <r>
          <rPr>
            <sz val="10"/>
            <rFont val="Arial Cyr"/>
            <family val="0"/>
            <charset val="204"/>
          </rPr>
          <t xml:space="preserve">07</t>
        </r>
      </is>
    </nc>
  </rcc>
  <rcc rId="2621" ua="false" sId="1">
    <nc r="D859" t="inlineStr">
      <is>
        <r>
          <rPr>
            <sz val="10"/>
            <rFont val="Arial Cyr"/>
            <family val="0"/>
            <charset val="204"/>
          </rPr>
          <t xml:space="preserve">02</t>
        </r>
      </is>
    </nc>
  </rcc>
  <rcc rId="2622" ua="false" sId="1">
    <nc r="E859" t="inlineStr">
      <is>
        <r>
          <rPr>
            <sz val="10"/>
            <rFont val="Arial Cyr"/>
            <family val="0"/>
            <charset val="204"/>
          </rPr>
          <t xml:space="preserve">13 0 20 43300</t>
        </r>
      </is>
    </nc>
  </rcc>
  <rrc rId="2623" ua="false" sId="1" eol="0" ref="860:860" action="insertRow"/>
  <rcc rId="2624" ua="false" sId="1">
    <nc r="A8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25" ua="false" sId="1">
    <nc r="B860" t="n">
      <v>208</v>
    </nc>
  </rcc>
  <rcc rId="2626" ua="false" sId="1">
    <nc r="C860" t="inlineStr">
      <is>
        <r>
          <rPr>
            <sz val="10"/>
            <rFont val="Arial Cyr"/>
            <family val="0"/>
            <charset val="204"/>
          </rPr>
          <t xml:space="preserve">07</t>
        </r>
      </is>
    </nc>
  </rcc>
  <rcc rId="2627" ua="false" sId="1">
    <nc r="D860" t="inlineStr">
      <is>
        <r>
          <rPr>
            <sz val="10"/>
            <rFont val="Arial Cyr"/>
            <family val="0"/>
            <charset val="204"/>
          </rPr>
          <t xml:space="preserve">02</t>
        </r>
      </is>
    </nc>
  </rcc>
  <rcc rId="2628" ua="false" sId="1">
    <nc r="E860" t="inlineStr">
      <is>
        <r>
          <rPr>
            <sz val="10"/>
            <rFont val="Arial Cyr"/>
            <family val="0"/>
            <charset val="204"/>
          </rPr>
          <t xml:space="preserve">13 0 20 43300</t>
        </r>
      </is>
    </nc>
  </rcc>
  <rcc rId="2629" ua="false" sId="1">
    <nc r="F860" t="inlineStr">
      <is>
        <r>
          <rPr>
            <sz val="10"/>
            <rFont val="Arial Cyr"/>
            <family val="0"/>
            <charset val="204"/>
          </rPr>
          <t xml:space="preserve">600</t>
        </r>
      </is>
    </nc>
  </rcc>
  <rcc rId="2630" ua="false" sId="1">
    <nc r="G860" t="n">
      <v>20.9</v>
    </nc>
  </rcc>
  <rcc rId="2631" ua="false" sId="1">
    <nc r="H860" t="n">
      <v>0</v>
    </nc>
  </rcc>
  <rcc rId="2632" ua="false" sId="1">
    <nc r="I860" t="n">
      <v>0</v>
    </nc>
  </rcc>
  <rcc rId="2633" ua="false" sId="1">
    <nc r="G859" t="n">
      <f>G860</f>
    </nc>
  </rcc>
  <rcc rId="2634" ua="false" sId="1">
    <nc r="H859" t="n">
      <f>H860</f>
    </nc>
  </rcc>
  <rcc rId="2635" ua="false" sId="1">
    <nc r="I859" t="n">
      <f>I860</f>
    </nc>
  </rcc>
  <rcc rId="2636" ua="false" sId="1">
    <nc r="G856" t="n">
      <f>G857+G859</f>
    </nc>
  </rcc>
  <rcc rId="2637" ua="false" sId="1">
    <oc r="G683" t="n">
      <v>1162</v>
    </oc>
    <nc r="G683" t="n">
      <v>1446.8</v>
    </nc>
  </rcc>
  <rcc rId="2638" ua="false" sId="1">
    <oc r="G699" t="n">
      <v>405.2</v>
    </oc>
    <nc r="G699" t="n">
      <v>1104.5</v>
    </nc>
  </rcc>
  <rcc rId="2639" ua="false" sId="1">
    <oc r="G722" t="n">
      <v>389380</v>
    </oc>
    <nc r="G722" t="n">
      <v>390366.7</v>
    </nc>
  </rcc>
  <rcc rId="2640" ua="false" sId="1">
    <oc r="G725" t="n">
      <v>373.3</v>
    </oc>
    <nc r="G725" t="n">
      <v>918.5</v>
    </nc>
  </rcc>
  <rcc rId="2641" ua="false" sId="1">
    <oc r="G744" t="n">
      <v>1581.6</v>
    </oc>
    <nc r="G744" t="n">
      <v>2785.9</v>
    </nc>
  </rcc>
  <rcc rId="2642" ua="false" sId="1">
    <oc r="G754" t="n">
      <v>157.9</v>
    </oc>
    <nc r="G754" t="n">
      <v>482.9</v>
    </nc>
  </rcc>
  <rcc rId="2643" ua="false" sId="1">
    <oc r="G793" t="n">
      <v>257002.4</v>
    </oc>
    <nc r="G793" t="n">
      <v>258176.7</v>
    </nc>
  </rcc>
  <rcc rId="2644" ua="false" sId="1">
    <oc r="G846" t="n">
      <v>6320.5</v>
    </oc>
    <nc r="G846" t="n">
      <v>6460.6</v>
    </nc>
  </rcc>
  <rcc rId="2645" ua="false" sId="1">
    <oc r="G863" t="n">
      <v>137.2</v>
    </oc>
    <nc r="G863" t="n">
      <v>768.6</v>
    </nc>
  </rcc>
  <rcc rId="2646" ua="false" sId="1">
    <oc r="G877" t="n">
      <v>56</v>
    </oc>
    <nc r="G877" t="n">
      <v>300.3</v>
    </nc>
  </rcc>
  <rcc rId="2647" ua="false" sId="1">
    <oc r="G893" t="n">
      <v>125.6</v>
    </oc>
    <nc r="G893" t="n">
      <v>258.9</v>
    </nc>
  </rcc>
  <rcc rId="2648" ua="false" sId="1">
    <oc r="G901" t="n">
      <v>94727.2</v>
    </oc>
    <nc r="G901" t="n">
      <v>94764.7</v>
    </nc>
  </rcc>
  <rrc rId="2649" ua="false" sId="1" eol="0" ref="905:905" action="insertRow"/>
  <rcc rId="2650" ua="false" sId="1">
    <nc r="B905" t="n">
      <v>208</v>
    </nc>
  </rcc>
  <rcc rId="2651" ua="false" sId="1">
    <nc r="C905" t="inlineStr">
      <is>
        <r>
          <rPr>
            <sz val="10"/>
            <rFont val="Arial Cyr"/>
            <family val="0"/>
            <charset val="204"/>
          </rPr>
          <t xml:space="preserve">07</t>
        </r>
      </is>
    </nc>
  </rcc>
  <rcc rId="2652" ua="false" sId="1">
    <nc r="D905" t="inlineStr">
      <is>
        <r>
          <rPr>
            <sz val="10"/>
            <rFont val="Arial Cyr"/>
            <family val="0"/>
            <charset val="204"/>
          </rPr>
          <t xml:space="preserve">03</t>
        </r>
      </is>
    </nc>
  </rcc>
  <rcc rId="2653" ua="false" sId="1">
    <nc r="E905" t="inlineStr">
      <is>
        <r>
          <rPr>
            <sz val="10"/>
            <rFont val="Arial Cyr"/>
            <family val="0"/>
            <charset val="204"/>
          </rPr>
          <t xml:space="preserve">13 0 00 00000</t>
        </r>
      </is>
    </nc>
  </rcc>
  <rrc rId="2654" ua="false" sId="1" eol="0" ref="906:906" action="insertRow"/>
  <rcc rId="2655" ua="false" sId="1">
    <nc r="B906" t="n">
      <v>208</v>
    </nc>
  </rcc>
  <rcc rId="2656" ua="false" sId="1">
    <nc r="C906" t="inlineStr">
      <is>
        <r>
          <rPr>
            <sz val="10"/>
            <rFont val="Arial Cyr"/>
            <family val="0"/>
            <charset val="204"/>
          </rPr>
          <t xml:space="preserve">07</t>
        </r>
      </is>
    </nc>
  </rcc>
  <rcc rId="2657" ua="false" sId="1">
    <nc r="D906" t="inlineStr">
      <is>
        <r>
          <rPr>
            <sz val="10"/>
            <rFont val="Arial Cyr"/>
            <family val="0"/>
            <charset val="204"/>
          </rPr>
          <t xml:space="preserve">03</t>
        </r>
      </is>
    </nc>
  </rcc>
  <rcc rId="2658" ua="false" sId="1">
    <nc r="E906" t="inlineStr">
      <is>
        <r>
          <rPr>
            <sz val="10"/>
            <rFont val="Arial Cyr"/>
            <family val="0"/>
            <charset val="204"/>
          </rPr>
          <t xml:space="preserve">13 0 20 00000</t>
        </r>
      </is>
    </nc>
  </rcc>
  <rrc rId="2659" ua="false" sId="1" eol="0" ref="907:907" action="insertRow"/>
  <rcc rId="2660" ua="false" sId="1">
    <nc r="A907" t="inlineStr">
      <is>
        <r>
          <rPr>
            <sz val="10"/>
            <rFont val="Arial Cyr"/>
            <family val="0"/>
            <charset val="204"/>
          </rPr>
          <t xml:space="preserve">Субсидия на иные цели в организациях дополнительного образования</t>
        </r>
      </is>
    </nc>
  </rcc>
  <rcc rId="2661" ua="false" sId="1">
    <nc r="B907" t="n">
      <v>208</v>
    </nc>
  </rcc>
  <rcc rId="2662" ua="false" sId="1">
    <nc r="C907" t="inlineStr">
      <is>
        <r>
          <rPr>
            <sz val="10"/>
            <rFont val="Arial Cyr"/>
            <family val="0"/>
            <charset val="204"/>
          </rPr>
          <t xml:space="preserve">07</t>
        </r>
      </is>
    </nc>
  </rcc>
  <rcc rId="2663" ua="false" sId="1">
    <nc r="D907" t="inlineStr">
      <is>
        <r>
          <rPr>
            <sz val="10"/>
            <rFont val="Arial Cyr"/>
            <family val="0"/>
            <charset val="204"/>
          </rPr>
          <t xml:space="preserve">03</t>
        </r>
      </is>
    </nc>
  </rcc>
  <rcc rId="2664" ua="false" sId="1">
    <nc r="E907" t="inlineStr">
      <is>
        <r>
          <rPr>
            <sz val="10"/>
            <rFont val="Arial Cyr"/>
            <family val="0"/>
            <charset val="204"/>
          </rPr>
          <t xml:space="preserve">13 0 20 42300</t>
        </r>
      </is>
    </nc>
  </rcc>
  <rrc rId="2665" ua="false" sId="1" eol="0" ref="908:908" action="insertRow"/>
  <rcc rId="2666" ua="false" sId="1">
    <nc r="A9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67" ua="false" sId="1">
    <nc r="B908" t="n">
      <v>208</v>
    </nc>
  </rcc>
  <rcc rId="2668" ua="false" sId="1">
    <nc r="C908" t="inlineStr">
      <is>
        <r>
          <rPr>
            <sz val="10"/>
            <rFont val="Arial Cyr"/>
            <family val="0"/>
            <charset val="204"/>
          </rPr>
          <t xml:space="preserve">07</t>
        </r>
      </is>
    </nc>
  </rcc>
  <rcc rId="2669" ua="false" sId="1">
    <nc r="D908" t="inlineStr">
      <is>
        <r>
          <rPr>
            <sz val="10"/>
            <rFont val="Arial Cyr"/>
            <family val="0"/>
            <charset val="204"/>
          </rPr>
          <t xml:space="preserve">03</t>
        </r>
      </is>
    </nc>
  </rcc>
  <rcc rId="2670" ua="false" sId="1">
    <nc r="E908" t="inlineStr">
      <is>
        <r>
          <rPr>
            <sz val="10"/>
            <rFont val="Arial Cyr"/>
            <family val="0"/>
            <charset val="204"/>
          </rPr>
          <t xml:space="preserve">13 0 20 42300</t>
        </r>
      </is>
    </nc>
  </rcc>
  <rcc rId="2671" ua="false" sId="1">
    <nc r="F908" t="inlineStr">
      <is>
        <r>
          <rPr>
            <sz val="10"/>
            <rFont val="Arial Cyr"/>
            <family val="0"/>
            <charset val="204"/>
          </rPr>
          <t xml:space="preserve">600</t>
        </r>
      </is>
    </nc>
  </rcc>
  <rcc rId="2672" ua="false" sId="1">
    <nc r="G908" t="n">
      <v>33.4</v>
    </nc>
  </rcc>
  <rcc rId="2673" ua="false" sId="1">
    <nc r="H908" t="n">
      <v>0</v>
    </nc>
  </rcc>
  <rcc rId="2674" ua="false" sId="1">
    <nc r="I908" t="n">
      <v>0</v>
    </nc>
  </rcc>
  <rcc rId="2675" ua="false" sId="1">
    <nc r="G907" t="n">
      <f>G908</f>
    </nc>
  </rcc>
  <rcc rId="2676" ua="false" sId="1">
    <nc r="H907" t="n">
      <f>H908</f>
    </nc>
  </rcc>
  <rcc rId="2677" ua="false" sId="1">
    <nc r="I907" t="n">
      <f>I908</f>
    </nc>
  </rcc>
  <rcc rId="2678" ua="false" sId="1">
    <nc r="G906" t="n">
      <f>G907</f>
    </nc>
  </rcc>
  <rcc rId="2679" ua="false" sId="1">
    <nc r="H906" t="n">
      <f>H907</f>
    </nc>
  </rcc>
  <rcc rId="2680" ua="false" sId="1">
    <nc r="I906" t="n">
      <f>I907</f>
    </nc>
  </rcc>
  <rcc rId="2681" ua="false" sId="1">
    <nc r="G905" t="n">
      <f>G906</f>
    </nc>
  </rcc>
  <rcc rId="2682" ua="false" sId="1">
    <nc r="H905" t="n">
      <f>H906</f>
    </nc>
  </rcc>
  <rcc rId="2683" ua="false" sId="1">
    <nc r="I905" t="n">
      <f>I906</f>
    </nc>
  </rcc>
  <rcc rId="2684" ua="false" sId="1">
    <oc r="G868" t="n">
      <f>G869+G909</f>
    </oc>
    <nc r="G868" t="n">
      <f>G869+G909+G905</f>
    </nc>
  </rcc>
  <rcc rId="2685" ua="false" sId="1">
    <oc r="H868" t="n">
      <f>H869+H909</f>
    </oc>
    <nc r="H868" t="n">
      <f>H869+H909+H905</f>
    </nc>
  </rcc>
  <rcc rId="2686" ua="false" sId="1">
    <oc r="I868" t="n">
      <f>I869+I909</f>
    </oc>
    <nc r="I868" t="n">
      <f>I869+I909+I905</f>
    </nc>
  </rcc>
  <rcc rId="2687" ua="false" sId="1">
    <oc r="G911" t="n">
      <v>95</v>
    </oc>
    <nc r="G911" t="n">
      <v>333.2</v>
    </nc>
  </rcc>
  <rcc rId="2688" ua="false" sId="1">
    <oc r="G921" t="n">
      <v>7060.2</v>
    </oc>
    <nc r="G921" t="n">
      <v>0</v>
    </nc>
  </rcc>
  <rcc rId="2689" ua="false" sId="1">
    <oc r="G926" t="n">
      <v>8371.8</v>
    </oc>
    <nc r="G926" t="n">
      <v>8436.3</v>
    </nc>
  </rcc>
  <rrc rId="2690" ua="false" sId="1" eol="0" ref="928:928" action="insertRow"/>
  <rcc rId="2691" ua="false" sId="1">
    <nc r="B928" t="n">
      <v>208</v>
    </nc>
  </rcc>
  <rcc rId="2692" ua="false" sId="1">
    <nc r="C928" t="inlineStr">
      <is>
        <r>
          <rPr>
            <sz val="10"/>
            <rFont val="Arial Cyr"/>
            <family val="0"/>
            <charset val="204"/>
          </rPr>
          <t xml:space="preserve">07</t>
        </r>
      </is>
    </nc>
  </rcc>
  <rcc rId="2693" ua="false" sId="1">
    <nc r="D928" t="inlineStr">
      <is>
        <r>
          <rPr>
            <sz val="10"/>
            <rFont val="Arial Cyr"/>
            <family val="0"/>
            <charset val="204"/>
          </rPr>
          <t xml:space="preserve">07</t>
        </r>
      </is>
    </nc>
  </rcc>
  <rcc rId="2694" ua="false" sId="1">
    <nc r="E928" t="inlineStr">
      <is>
        <r>
          <rPr>
            <sz val="10"/>
            <rFont val="Arial Cyr"/>
            <family val="0"/>
            <charset val="204"/>
          </rPr>
          <t xml:space="preserve">01 6 07 00000</t>
        </r>
      </is>
    </nc>
  </rcc>
  <rrc rId="2695" ua="false" sId="1" eol="0" ref="929:929" action="insertRow"/>
  <rcc rId="2696" ua="false" sId="1">
    <nc r="B929" t="n">
      <v>208</v>
    </nc>
  </rcc>
  <rcc rId="2697" ua="false" sId="1">
    <nc r="C929" t="inlineStr">
      <is>
        <r>
          <rPr>
            <sz val="10"/>
            <rFont val="Arial Cyr"/>
            <family val="0"/>
            <charset val="204"/>
          </rPr>
          <t xml:space="preserve">07</t>
        </r>
      </is>
    </nc>
  </rcc>
  <rcc rId="2698" ua="false" sId="1">
    <nc r="D929" t="inlineStr">
      <is>
        <r>
          <rPr>
            <sz val="10"/>
            <rFont val="Arial Cyr"/>
            <family val="0"/>
            <charset val="204"/>
          </rPr>
          <t xml:space="preserve">07</t>
        </r>
      </is>
    </nc>
  </rcc>
  <rcc rId="2699" ua="false" sId="1">
    <nc r="E929" t="inlineStr">
      <is>
        <r>
          <rPr>
            <sz val="10"/>
            <rFont val="Arial Cyr"/>
            <family val="0"/>
            <charset val="204"/>
          </rPr>
          <t xml:space="preserve">01 6 07 S9010 </t>
        </r>
      </is>
    </nc>
  </rcc>
  <rrc rId="2700" ua="false" sId="1" eol="0" ref="930:930" action="insertRow"/>
  <rcc rId="2701" ua="false" sId="1">
    <nc r="B930" t="n">
      <v>208</v>
    </nc>
  </rcc>
  <rcc rId="2702" ua="false" sId="1">
    <nc r="C930" t="inlineStr">
      <is>
        <r>
          <rPr>
            <sz val="10"/>
            <rFont val="Arial Cyr"/>
            <family val="0"/>
            <charset val="204"/>
          </rPr>
          <t xml:space="preserve">07</t>
        </r>
      </is>
    </nc>
  </rcc>
  <rcc rId="2703" ua="false" sId="1">
    <nc r="D930" t="inlineStr">
      <is>
        <r>
          <rPr>
            <sz val="10"/>
            <rFont val="Arial Cyr"/>
            <family val="0"/>
            <charset val="204"/>
          </rPr>
          <t xml:space="preserve">07</t>
        </r>
      </is>
    </nc>
  </rcc>
  <rcc rId="2704" ua="false" sId="1">
    <nc r="E930" t="inlineStr">
      <is>
        <r>
          <rPr>
            <sz val="10"/>
            <rFont val="Arial Cyr"/>
            <family val="0"/>
            <charset val="204"/>
          </rPr>
          <t xml:space="preserve">01 6 07 S9010 </t>
        </r>
      </is>
    </nc>
  </rcc>
  <rcc rId="2705" ua="false" sId="1">
    <nc r="F930" t="inlineStr">
      <is>
        <r>
          <rPr>
            <sz val="10"/>
            <rFont val="Arial Cyr"/>
            <family val="0"/>
            <charset val="204"/>
          </rPr>
          <t xml:space="preserve">200</t>
        </r>
      </is>
    </nc>
  </rcc>
  <rcc rId="2706" ua="false" sId="1">
    <nc r="G930" t="n">
      <v>500</v>
    </nc>
  </rcc>
  <rcc rId="2707" ua="false" sId="1">
    <nc r="H930" t="n">
      <v>0</v>
    </nc>
  </rcc>
  <rcc rId="2708" ua="false" sId="1">
    <nc r="I930" t="n">
      <v>0</v>
    </nc>
  </rcc>
  <rcc rId="2709" ua="false" sId="1">
    <nc r="G929" t="n">
      <f>G930</f>
    </nc>
  </rcc>
  <rcc rId="2710" ua="false" sId="1">
    <nc r="H929" t="n">
      <f>H930</f>
    </nc>
  </rcc>
  <rcc rId="2711" ua="false" sId="1">
    <nc r="I929" t="n">
      <f>I930</f>
    </nc>
  </rcc>
  <rcc rId="2712" ua="false" sId="1">
    <nc r="G928" t="n">
      <f>G929</f>
    </nc>
  </rcc>
  <rcc rId="2713" ua="false" sId="1">
    <nc r="H928" t="n">
      <f>H929</f>
    </nc>
  </rcc>
  <rcc rId="2714" ua="false" sId="1">
    <nc r="I928" t="n">
      <f>I929</f>
    </nc>
  </rcc>
  <rcc rId="2715" ua="false" sId="1">
    <oc r="G927" t="n">
      <f>G931</f>
    </oc>
    <nc r="G927" t="n">
      <f>G931+G928</f>
    </nc>
  </rcc>
  <rcc rId="2716" ua="false" sId="1">
    <oc r="H927" t="n">
      <f>H931</f>
    </oc>
    <nc r="H927" t="n">
      <f>H931+H928</f>
    </nc>
  </rcc>
  <rcc rId="2717" ua="false" sId="1">
    <oc r="I927" t="n">
      <f>I931</f>
    </oc>
    <nc r="I927" t="n">
      <f>I931+I928</f>
    </nc>
  </rcc>
  <rrc rId="2718" ua="false" sId="1" eol="0" ref="931:931" action="insertRow"/>
  <rrc rId="2719" ua="false" sId="1" eol="0" ref="931:931" action="deleteRow">
    <rfmt sheetId="1" sqref="931:931"/>
    <rcc rId="0" ua="false" sId="1">
      <nc r="I931" t="n">
        <f>I932</f>
      </nc>
    </rcc>
    <rcc rId="0" ua="false" sId="1">
      <nc r="H931" t="n">
        <f>H932</f>
      </nc>
    </rcc>
    <rcc rId="0" ua="false" sId="1">
      <nc r="G931" t="n">
        <f>G932</f>
      </nc>
    </rcc>
    <rcc rId="0" ua="false" sId="1">
      <nc r="E931" t="inlineStr">
        <is>
          <r>
            <rPr>
              <sz val="10"/>
              <rFont val="Arial Cyr"/>
              <family val="0"/>
              <charset val="204"/>
            </rPr>
            <t xml:space="preserve">05 0 00 00000</t>
          </r>
        </is>
      </nc>
    </rcc>
    <rcc rId="0" ua="false" sId="1">
      <nc r="D931" t="inlineStr">
        <is>
          <r>
            <rPr>
              <sz val="10"/>
              <rFont val="Arial Cyr"/>
              <family val="0"/>
              <charset val="204"/>
            </rPr>
            <t xml:space="preserve">04</t>
          </r>
        </is>
      </nc>
    </rcc>
    <rcc rId="0" ua="false" sId="1">
      <nc r="C931" t="inlineStr">
        <is>
          <r>
            <rPr>
              <sz val="10"/>
              <rFont val="Arial Cyr"/>
              <family val="0"/>
              <charset val="204"/>
            </rPr>
            <t xml:space="preserve">08</t>
          </r>
        </is>
      </nc>
    </rcc>
    <rcc rId="0" ua="false" sId="1">
      <nc r="B931" t="n">
        <v>209</v>
      </nc>
    </rcc>
    <rcc rId="0" ua="false" sId="1">
      <nc r="A931" t="inlineStr">
        <is>
          <r>
            <rPr>
              <sz val="10"/>
              <rFont val="Arial Cyr"/>
              <family val="0"/>
              <charset val="204"/>
            </rPr>
            <t xml:space="preserve">Муниципальная программа "Развитие культуры Копейского городского округа"</t>
          </r>
        </is>
      </nc>
    </rcc>
  </rrc>
  <rcc rId="2720" ua="false" sId="1">
    <oc r="G933" t="n">
      <v>795.6</v>
    </oc>
    <nc r="G933" t="n">
      <v>295.6</v>
    </nc>
  </rcc>
  <rcc rId="2721" ua="false" sId="1">
    <oc r="G937" t="n">
      <v>188</v>
    </oc>
    <nc r="G937" t="n">
      <v>0</v>
    </nc>
  </rcc>
  <rrc rId="2722" ua="false" sId="1" eol="0" ref="942:942" action="insertRow"/>
  <rcc rId="2723" ua="false" sId="1">
    <oc r="G941" t="e">
      <f>#REF!+G942</f>
    </oc>
    <nc r="G941" t="n">
      <f>G942</f>
    </nc>
  </rcc>
  <rcc rId="2724" ua="false" sId="1">
    <oc r="H941" t="e">
      <f>#REF!+H942</f>
    </oc>
    <nc r="H941" t="n">
      <f>H942</f>
    </nc>
  </rcc>
  <rcc rId="2725" ua="false" sId="1">
    <oc r="I941" t="e">
      <f>#REF!+I942</f>
    </oc>
    <nc r="I941" t="n">
      <f>I942</f>
    </nc>
  </rcc>
  <rcc rId="2726" ua="false" sId="1">
    <oc r="G946" t="n">
      <v>1100.4</v>
    </oc>
    <nc r="G946" t="n">
      <v>11</v>
    </nc>
  </rcc>
  <rcc rId="2727" ua="false" sId="1">
    <oc r="G951" t="n">
      <v>3596.4</v>
    </oc>
    <nc r="G951" t="n">
      <v>0</v>
    </nc>
  </rcc>
  <rcc rId="2728" ua="false" sId="1">
    <oc r="G959" t="n">
      <v>345.2</v>
    </oc>
    <nc r="G959" t="n">
      <v>771.7</v>
    </nc>
  </rcc>
  <rcc rId="2729" ua="false" sId="1">
    <oc r="G954" t="n">
      <v>1050.8</v>
    </oc>
    <nc r="G954" t="n">
      <v>308.4</v>
    </nc>
  </rcc>
  <rcc rId="2730" ua="false" sId="1">
    <oc r="G984" t="n">
      <v>6088.3</v>
    </oc>
    <nc r="G984" t="n">
      <v>6073.2</v>
    </nc>
  </rcc>
  <rcc rId="2731" ua="false" sId="1">
    <oc r="G989" t="n">
      <v>1832.4</v>
    </oc>
    <nc r="G989" t="n">
      <v>1838.3</v>
    </nc>
  </rcc>
  <rcc rId="2732" ua="false" sId="1">
    <oc r="G996" t="n">
      <v>494</v>
    </oc>
    <nc r="G996" t="n">
      <v>136.2</v>
    </nc>
  </rcc>
  <rcc rId="2733" ua="false" sId="1">
    <oc r="G1005" t="n">
      <v>2711.5</v>
    </oc>
    <nc r="G1005" t="n">
      <v>1438</v>
    </nc>
  </rcc>
  <rrc rId="2734" ua="false" sId="1" eol="0" ref="1087:1087" action="insertRow"/>
  <rcc rId="2735" ua="false" sId="1">
    <nc r="B1087" t="n">
      <v>208</v>
    </nc>
  </rcc>
  <rcc rId="2736" ua="false" sId="1">
    <nc r="C1087" t="inlineStr">
      <is>
        <r>
          <rPr>
            <sz val="10"/>
            <rFont val="Arial Cyr"/>
            <family val="0"/>
            <charset val="204"/>
          </rPr>
          <t xml:space="preserve">11</t>
        </r>
      </is>
    </nc>
  </rcc>
  <rcc rId="2737" ua="false" sId="1">
    <nc r="D1087" t="inlineStr">
      <is>
        <r>
          <rPr>
            <sz val="10"/>
            <rFont val="Arial Cyr"/>
            <family val="0"/>
            <charset val="204"/>
          </rPr>
          <t xml:space="preserve">00</t>
        </r>
      </is>
    </nc>
  </rcc>
  <rcc rId="2738" ua="false" sId="1">
    <nc r="D1009" t="inlineStr">
      <is>
        <r>
          <rPr>
            <sz val="10"/>
            <rFont val="Arial Cyr"/>
            <family val="0"/>
            <charset val="204"/>
          </rPr>
          <t xml:space="preserve">00</t>
        </r>
      </is>
    </nc>
  </rcc>
  <rcc rId="2739" ua="false" sId="1">
    <nc r="D677" t="inlineStr">
      <is>
        <r>
          <rPr>
            <sz val="10"/>
            <rFont val="Arial Cyr"/>
            <family val="0"/>
            <charset val="204"/>
          </rPr>
          <t xml:space="preserve">00</t>
        </r>
      </is>
    </nc>
  </rcc>
  <rrc rId="2740" ua="false" sId="1" eol="0" ref="1088:1088" action="insertRow"/>
  <rcc rId="2741" ua="false" sId="1">
    <nc r="B1088" t="n">
      <v>208</v>
    </nc>
  </rcc>
  <rcc rId="2742" ua="false" sId="1">
    <nc r="C1088" t="inlineStr">
      <is>
        <r>
          <rPr>
            <sz val="10"/>
            <rFont val="Arial Cyr"/>
            <family val="0"/>
            <charset val="204"/>
          </rPr>
          <t xml:space="preserve">11</t>
        </r>
      </is>
    </nc>
  </rcc>
  <rcc rId="2743" ua="false" sId="1">
    <nc r="D1088" t="inlineStr">
      <is>
        <r>
          <rPr>
            <sz val="10"/>
            <rFont val="Arial Cyr"/>
            <family val="0"/>
            <charset val="204"/>
          </rPr>
          <t xml:space="preserve">02</t>
        </r>
      </is>
    </nc>
  </rcc>
  <rrc rId="2744" ua="false" sId="1" eol="0" ref="1089:1089" action="insertRow"/>
  <rcc rId="2745" ua="false" sId="1">
    <nc r="B1089" t="n">
      <v>208</v>
    </nc>
  </rcc>
  <rcc rId="2746" ua="false" sId="1">
    <nc r="C1089" t="inlineStr">
      <is>
        <r>
          <rPr>
            <sz val="10"/>
            <rFont val="Arial Cyr"/>
            <family val="0"/>
            <charset val="204"/>
          </rPr>
          <t xml:space="preserve">11</t>
        </r>
      </is>
    </nc>
  </rcc>
  <rcc rId="2747" ua="false" sId="1">
    <nc r="D1089" t="inlineStr">
      <is>
        <r>
          <rPr>
            <sz val="10"/>
            <rFont val="Arial Cyr"/>
            <family val="0"/>
            <charset val="204"/>
          </rPr>
          <t xml:space="preserve">02</t>
        </r>
      </is>
    </nc>
  </rcc>
  <rcc rId="2748" ua="false" sId="1">
    <nc r="E1089" t="inlineStr">
      <is>
        <r>
          <rPr>
            <sz val="10"/>
            <rFont val="Arial Cyr"/>
            <family val="0"/>
            <charset val="204"/>
          </rPr>
          <t xml:space="preserve">14 0 00 00000</t>
        </r>
      </is>
    </nc>
  </rcc>
  <rrc rId="2749" ua="false" sId="1" eol="0" ref="1090:1090" action="insertRow"/>
  <rcc rId="2750" ua="false" sId="1">
    <nc r="A1090" t="inlineStr">
      <is>
        <r>
          <rPr>
            <sz val="10"/>
            <rFont val="Arial Cyr"/>
            <family val="0"/>
            <charset val="204"/>
          </rPr>
          <t xml:space="preserve">Подпрограмма "Развитие физкультурно-оздоровительной и спортивно-массовой работы на территории городского округа"</t>
        </r>
      </is>
    </nc>
  </rcc>
  <rcc rId="2751" ua="false" sId="1">
    <nc r="B1090" t="n">
      <v>208</v>
    </nc>
  </rcc>
  <rcc rId="2752" ua="false" sId="1">
    <nc r="C1090" t="inlineStr">
      <is>
        <r>
          <rPr>
            <sz val="10"/>
            <rFont val="Arial Cyr"/>
            <family val="0"/>
            <charset val="204"/>
          </rPr>
          <t xml:space="preserve">11</t>
        </r>
      </is>
    </nc>
  </rcc>
  <rcc rId="2753" ua="false" sId="1">
    <nc r="D1090" t="inlineStr">
      <is>
        <r>
          <rPr>
            <sz val="10"/>
            <rFont val="Arial Cyr"/>
            <family val="0"/>
            <charset val="204"/>
          </rPr>
          <t xml:space="preserve">02</t>
        </r>
      </is>
    </nc>
  </rcc>
  <rcc rId="2754" ua="false" sId="1">
    <nc r="E1090" t="inlineStr">
      <is>
        <r>
          <rPr>
            <sz val="10"/>
            <rFont val="Arial Cyr"/>
            <family val="0"/>
            <charset val="204"/>
          </rPr>
          <t xml:space="preserve">14 3 00 00000</t>
        </r>
      </is>
    </nc>
  </rcc>
  <rrc rId="2755" ua="false" sId="1" eol="0" ref="1093:1093" action="insertRow"/>
  <rcc rId="2756" ua="false" sId="1">
    <nc r="B1093" t="n">
      <v>208</v>
    </nc>
  </rcc>
  <rcc rId="2757" ua="false" sId="1">
    <nc r="C1093" t="inlineStr">
      <is>
        <r>
          <rPr>
            <sz val="10"/>
            <rFont val="Arial Cyr"/>
            <family val="0"/>
            <charset val="204"/>
          </rPr>
          <t xml:space="preserve">11</t>
        </r>
      </is>
    </nc>
  </rcc>
  <rcc rId="2758" ua="false" sId="1">
    <nc r="D1093" t="inlineStr">
      <is>
        <r>
          <rPr>
            <sz val="10"/>
            <rFont val="Arial Cyr"/>
            <family val="0"/>
            <charset val="204"/>
          </rPr>
          <t xml:space="preserve">02</t>
        </r>
      </is>
    </nc>
  </rcc>
  <rcc rId="2759" ua="false" sId="1">
    <nc r="E1093" t="inlineStr">
      <is>
        <r>
          <rPr>
            <sz val="10"/>
            <rFont val="Arial Cyr"/>
            <family val="0"/>
            <charset val="204"/>
          </rPr>
          <t xml:space="preserve">14 3 20 00000</t>
        </r>
      </is>
    </nc>
  </rcc>
  <rrc rId="2760" ua="false" sId="1" eol="0" ref="1094:1094" action="insertRow"/>
  <rcc rId="2761" ua="false" sId="1">
    <nc r="A1094" t="inlineStr">
      <is>
        <r>
          <rPr>
            <sz val="10"/>
            <rFont val="Arial Cyr"/>
            <family val="0"/>
            <charset val="204"/>
          </rPr>
          <t xml:space="preserve">Субсидия на закупку оборудования для создания "умных" спортивных площадок</t>
        </r>
      </is>
    </nc>
  </rcc>
  <rcc rId="2762" ua="false" sId="1">
    <nc r="B1094" t="n">
      <v>208</v>
    </nc>
  </rcc>
  <rcc rId="2763" ua="false" sId="1">
    <nc r="C1094" t="inlineStr">
      <is>
        <r>
          <rPr>
            <sz val="10"/>
            <rFont val="Arial Cyr"/>
            <family val="0"/>
            <charset val="204"/>
          </rPr>
          <t xml:space="preserve">11</t>
        </r>
      </is>
    </nc>
  </rcc>
  <rcc rId="2764" ua="false" sId="1">
    <nc r="D1094" t="inlineStr">
      <is>
        <r>
          <rPr>
            <sz val="10"/>
            <rFont val="Arial Cyr"/>
            <family val="0"/>
            <charset val="204"/>
          </rPr>
          <t xml:space="preserve">02</t>
        </r>
      </is>
    </nc>
  </rcc>
  <rcc rId="2765" ua="false" sId="1">
    <nc r="E1094" t="inlineStr">
      <is>
        <r>
          <rPr>
            <sz val="10"/>
            <rFont val="Arial Cyr"/>
            <family val="0"/>
            <charset val="204"/>
          </rPr>
          <t xml:space="preserve">14 3 20 L7530</t>
        </r>
      </is>
    </nc>
  </rcc>
  <rrc rId="2766" ua="false" sId="1" eol="0" ref="1097:1097" action="insertRow"/>
  <rcc rId="2767" ua="false" sId="1">
    <nc r="A10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68" ua="false" sId="1">
    <nc r="B1097" t="n">
      <v>208</v>
    </nc>
  </rcc>
  <rcc rId="2769" ua="false" sId="1">
    <nc r="C1097" t="inlineStr">
      <is>
        <r>
          <rPr>
            <sz val="10"/>
            <rFont val="Arial Cyr"/>
            <family val="0"/>
            <charset val="204"/>
          </rPr>
          <t xml:space="preserve">11</t>
        </r>
      </is>
    </nc>
  </rcc>
  <rcc rId="2770" ua="false" sId="1">
    <nc r="D1097" t="inlineStr">
      <is>
        <r>
          <rPr>
            <sz val="10"/>
            <rFont val="Arial Cyr"/>
            <family val="0"/>
            <charset val="204"/>
          </rPr>
          <t xml:space="preserve">02</t>
        </r>
      </is>
    </nc>
  </rcc>
  <rcc rId="2771" ua="false" sId="1">
    <nc r="E1097" t="inlineStr">
      <is>
        <r>
          <rPr>
            <sz val="10"/>
            <rFont val="Arial Cyr"/>
            <family val="0"/>
            <charset val="204"/>
          </rPr>
          <t xml:space="preserve">14 3 20 L7530</t>
        </r>
      </is>
    </nc>
  </rcc>
  <rcc rId="2772" ua="false" sId="1">
    <nc r="F1097" t="inlineStr">
      <is>
        <r>
          <rPr>
            <sz val="10"/>
            <rFont val="Arial Cyr"/>
            <family val="0"/>
            <charset val="204"/>
          </rPr>
          <t xml:space="preserve">600</t>
        </r>
      </is>
    </nc>
  </rcc>
  <rcc rId="2773" ua="false" sId="1">
    <nc r="H1097" t="n">
      <v>0</v>
    </nc>
  </rcc>
  <rcc rId="2774" ua="false" sId="1">
    <nc r="I1097" t="n">
      <v>0</v>
    </nc>
  </rcc>
  <rcc rId="2775" ua="false" sId="1">
    <nc r="G1094" t="n">
      <f>G1097</f>
    </nc>
  </rcc>
  <rcc rId="2776" ua="false" sId="1">
    <nc r="H1094" t="n">
      <f>H1097</f>
    </nc>
  </rcc>
  <rcc rId="2777" ua="false" sId="1">
    <nc r="G1093" t="n">
      <f>G1094</f>
    </nc>
  </rcc>
  <rcc rId="2778" ua="false" sId="1">
    <nc r="H1093" t="n">
      <f>H1094</f>
    </nc>
  </rcc>
  <rcc rId="2779" ua="false" sId="1">
    <nc r="G1090" t="n">
      <f>G1093</f>
    </nc>
  </rcc>
  <rcc rId="2780" ua="false" sId="1">
    <nc r="H1090" t="n">
      <f>H1093</f>
    </nc>
  </rcc>
  <rcc rId="2781" ua="false" sId="1">
    <nc r="G1089" t="n">
      <f>G1090</f>
    </nc>
  </rcc>
  <rcc rId="2782" ua="false" sId="1">
    <nc r="H1089" t="n">
      <f>H1090</f>
    </nc>
  </rcc>
  <rcc rId="2783" ua="false" sId="1">
    <nc r="G1088" t="n">
      <f>G1089</f>
    </nc>
  </rcc>
  <rcc rId="2784" ua="false" sId="1">
    <nc r="H1088" t="n">
      <f>H1089</f>
    </nc>
  </rcc>
  <rcc rId="2785" ua="false" sId="1">
    <nc r="G1087" t="n">
      <f>G1088</f>
    </nc>
  </rcc>
  <rcc rId="2786" ua="false" sId="1">
    <nc r="H1087" t="n">
      <f>H1088</f>
    </nc>
  </rcc>
  <rcc rId="2787" ua="false" sId="1">
    <oc r="G556" t="n">
      <f>G560+G677+G1009</f>
    </oc>
    <nc r="G556" t="n">
      <f>G560+G677+G1009+G1087</f>
    </nc>
  </rcc>
  <rcc rId="2788" ua="false" sId="1">
    <oc r="H556" t="n">
      <f>H560+H677+H1009</f>
    </oc>
    <nc r="H556" t="n">
      <f>H560+H677+H1009+H1087</f>
    </nc>
  </rcc>
  <rcc rId="2789" ua="false" sId="1">
    <oc r="I556" t="n">
      <f>I560+I677+I1009</f>
    </oc>
    <nc r="I556" t="n">
      <f>I560+I677+I1009+I1087</f>
    </nc>
  </rcc>
  <rcc rId="2790" ua="false" sId="1">
    <nc r="G1097" t="n">
      <v>32944.4</v>
    </nc>
  </rcc>
  <rcc rId="2791" ua="false" sId="1">
    <oc r="G988" t="n">
      <v>21069.5</v>
    </oc>
    <nc r="G988" t="n">
      <f>23358.6+1356.5</f>
    </nc>
  </rcc>
</revisions>
</file>

<file path=xl/revisions/revisionLog116.xml><?xml version="1.0" encoding="utf-8"?>
<revisions xmlns="http://schemas.openxmlformats.org/spreadsheetml/2006/main" xmlns:r="http://schemas.openxmlformats.org/officeDocument/2006/relationships">
  <rcc rId="2792" ua="false" sId="1">
    <oc r="G1136" t="n">
      <v>50</v>
    </oc>
    <nc r="G1136" t="n">
      <v>72</v>
    </nc>
  </rcc>
  <rcc rId="2793" ua="false" sId="1">
    <oc r="G1159" t="n">
      <v>2395.3</v>
    </oc>
    <nc r="G1159" t="n">
      <v>2933.4</v>
    </nc>
  </rcc>
  <rcc rId="2794" ua="false" sId="1">
    <oc r="G1169" t="n">
      <v>1891.6</v>
    </oc>
    <nc r="G1169" t="n">
      <v>4395.3</v>
    </nc>
  </rcc>
  <rcc rId="2795" ua="false" sId="1">
    <oc r="G1167" t="n">
      <v>75006.1</v>
    </oc>
    <nc r="G1167" t="n">
      <v>74896.6</v>
    </nc>
  </rcc>
  <rcc rId="2796" ua="false" sId="1">
    <oc r="G1198" t="n">
      <f>G1199</f>
    </oc>
    <nc r="G1198" t="n">
      <v>513</v>
    </nc>
  </rcc>
  <rcc rId="2797" ua="false" sId="1">
    <oc r="G1157" t="n">
      <v>40764.6</v>
    </oc>
    <nc r="G1157" t="n">
      <v>40778.3</v>
    </nc>
  </rcc>
  <rcc rId="2798" ua="false" sId="1">
    <oc r="G1211" t="n">
      <v>388.5</v>
    </oc>
    <nc r="G1211" t="n">
      <v>431.5</v>
    </nc>
  </rcc>
  <rcc rId="2799" ua="false" sId="1">
    <oc r="G1328" t="n">
      <v>35217.8</v>
    </oc>
    <nc r="G1328" t="n">
      <v>35088</v>
    </nc>
  </rcc>
  <rcc rId="2800" ua="false" sId="1">
    <oc r="G1218" t="n">
      <v>1039.5</v>
    </oc>
    <nc r="G1218" t="n">
      <v>1110.2</v>
    </nc>
  </rcc>
  <rcc rId="2801" ua="false" sId="1">
    <oc r="G1328" t="n">
      <v>841.5</v>
    </oc>
    <nc r="G1328" t="n">
      <v>542.8</v>
    </nc>
  </rcc>
  <rcc rId="2802" ua="false" sId="1">
    <oc r="G1217" t="n">
      <v>6960.1</v>
    </oc>
    <nc r="G1217" t="n">
      <f>7683.6+438.2</f>
    </nc>
  </rcc>
</revisions>
</file>

<file path=xl/revisions/revisionLog117.xml><?xml version="1.0" encoding="utf-8"?>
<revisions xmlns="http://schemas.openxmlformats.org/spreadsheetml/2006/main" xmlns:r="http://schemas.openxmlformats.org/officeDocument/2006/relationships">
  <rcc rId="2803" ua="false" sId="1">
    <oc r="G1787" t="n">
      <v>5837.4</v>
    </oc>
    <nc r="G1787" t="n">
      <v>9784.2</v>
    </nc>
  </rcc>
  <rcc rId="2804" ua="false" sId="1">
    <oc r="G1789" t="n">
      <f>943.1</f>
    </oc>
    <nc r="G1789" t="n">
      <v>1694.3</v>
    </nc>
  </rcc>
  <rcc rId="2805" ua="false" sId="1">
    <oc r="G1776" t="n">
      <v>37205</v>
    </oc>
    <nc r="G1776" t="n">
      <v>36905.3</v>
    </nc>
  </rcc>
  <rcc rId="2806" ua="false" sId="1">
    <oc r="G1809" t="n">
      <v>94.9</v>
    </oc>
    <nc r="G1809" t="n">
      <v>940.1</v>
    </nc>
  </rcc>
  <rcc rId="2807" ua="false" sId="1">
    <oc r="G1811" t="n">
      <f>1397.8-97.8</f>
    </oc>
    <nc r="G1811" t="n">
      <v>1280</v>
    </nc>
  </rcc>
  <rcc rId="2808" ua="false" sId="1">
    <oc r="G1823" t="n">
      <f>875.8+312+118.8-2.2-21.6</f>
    </oc>
    <nc r="G1823" t="n">
      <v>1211.8</v>
    </nc>
  </rcc>
  <rcc rId="2809" ua="false" sId="1">
    <oc r="H1823" t="n">
      <f>1126.3+112.6-0.9-8.8</f>
    </oc>
    <nc r="H1823" t="n">
      <v>1220.3</v>
    </nc>
  </rcc>
  <rcc rId="2810" ua="false" sId="1">
    <oc r="I1823" t="n">
      <f>1268.2+126.8-0.9-8.8</f>
    </oc>
    <nc r="I1823" t="n">
      <v>1414.1</v>
    </nc>
  </rcc>
  <rcc rId="2811" ua="false" sId="1">
    <oc r="G1827" t="n">
      <v>58</v>
    </oc>
    <nc r="G1827" t="n">
      <v>136</v>
    </nc>
  </rcc>
  <rcc rId="2812" ua="false" sId="1">
    <oc r="G1843" t="n">
      <v>20.2</v>
    </oc>
    <nc r="G1843" t="n">
      <v>16.3</v>
    </nc>
  </rcc>
  <rcc rId="2813" ua="false" sId="1">
    <oc r="G1844" t="n">
      <v>352.8</v>
    </oc>
    <nc r="G1844" t="n">
      <v>448.8</v>
    </nc>
  </rcc>
  <rcc rId="2814" ua="false" sId="1">
    <oc r="G1845" t="n">
      <v>24</v>
    </oc>
    <nc r="G1845" t="n">
      <v>48</v>
    </nc>
  </rcc>
  <rcc rId="2815" ua="false" sId="1">
    <oc r="G1847" t="n">
      <v>100</v>
    </oc>
    <nc r="G1847" t="n">
      <v>82.7</v>
    </nc>
  </rcc>
  <rcc rId="2816" ua="false" sId="1">
    <oc r="G1855" t="n">
      <v>116</v>
    </oc>
    <nc r="G1855" t="n">
      <v>85</v>
    </nc>
  </rcc>
  <rcc rId="2817" ua="false" sId="1">
    <oc r="G1837" t="n">
      <v>4375.7</v>
    </oc>
    <nc r="G1837" t="n">
      <f>4861.5+282.5</f>
    </nc>
  </rcc>
</revisions>
</file>

<file path=xl/revisions/revisionLog118.xml><?xml version="1.0" encoding="utf-8"?>
<revisions xmlns="http://schemas.openxmlformats.org/spreadsheetml/2006/main" xmlns:r="http://schemas.openxmlformats.org/officeDocument/2006/relationships">
  <rcc rId="2818" ua="false" sId="1">
    <oc r="G1328" t="n">
      <v>16236.5</v>
    </oc>
    <nc r="G1328" t="n">
      <v>14870.9</v>
    </nc>
  </rcc>
  <rcc rId="2819" ua="false" sId="1">
    <oc r="G1328" t="n">
      <v>53.3</v>
    </oc>
    <nc r="G1328" t="n">
      <v>68.9</v>
    </nc>
  </rcc>
</revisions>
</file>

<file path=xl/revisions/revisionLog119.xml><?xml version="1.0" encoding="utf-8"?>
<revisions xmlns="http://schemas.openxmlformats.org/spreadsheetml/2006/main" xmlns:r="http://schemas.openxmlformats.org/officeDocument/2006/relationships">
  <rcc rId="2820" ua="false" sId="1">
    <oc r="G1328" t="n">
      <v>6471.6</v>
    </oc>
    <nc r="G1328" t="n">
      <v>6541</v>
    </nc>
  </rcc>
  <rcc rId="2821" ua="false" sId="1">
    <oc r="G1328" t="n">
      <v>3112.4</v>
    </oc>
    <nc r="G1328" t="n">
      <v>3413.2</v>
    </nc>
  </rcc>
  <rcc rId="2822" ua="false" sId="1">
    <oc r="G1328" t="n">
      <v>1596.1</v>
    </oc>
    <nc r="G1328" t="n">
      <v>1295.3</v>
    </nc>
  </rcc>
  <rrc rId="2823" ua="false" sId="1" eol="0" ref="1476:1476" action="insertRow"/>
  <rrc rId="2824" ua="false" sId="1" eol="0" ref="1475:1475" action="insertRow"/>
  <rrc rId="2825" ua="false" sId="1" eol="0" ref="1474:1474" action="insertRow"/>
  <rcc rId="2826" ua="false" sId="1">
    <nc r="E1474" t="inlineStr">
      <is>
        <r>
          <rPr>
            <sz val="10"/>
            <rFont val="Arial Cyr"/>
            <family val="0"/>
            <charset val="204"/>
          </rPr>
          <t xml:space="preserve">46 0 40 TUG00</t>
        </r>
      </is>
    </nc>
  </rcc>
  <rcc rId="2827" ua="false" sId="1">
    <nc r="E1475" t="inlineStr">
      <is>
        <r>
          <rPr>
            <sz val="10"/>
            <rFont val="Arial Cyr"/>
            <family val="0"/>
            <charset val="204"/>
          </rPr>
          <t xml:space="preserve">46 0 40 TUG00</t>
        </r>
      </is>
    </nc>
  </rcc>
  <rcc rId="2828" ua="false" sId="1">
    <nc r="B1474" t="n">
      <v>211</v>
    </nc>
  </rcc>
  <rcc rId="2829" ua="false" sId="1">
    <nc r="C1474" t="inlineStr">
      <is>
        <r>
          <rPr>
            <sz val="10"/>
            <rFont val="Arial Cyr"/>
            <family val="0"/>
            <charset val="204"/>
          </rPr>
          <t xml:space="preserve">04</t>
        </r>
      </is>
    </nc>
  </rcc>
  <rcc rId="2830" ua="false" sId="1">
    <nc r="D1474" t="inlineStr">
      <is>
        <r>
          <rPr>
            <sz val="10"/>
            <rFont val="Arial Cyr"/>
            <family val="0"/>
            <charset val="204"/>
          </rPr>
          <t xml:space="preserve">09</t>
        </r>
      </is>
    </nc>
  </rcc>
  <rcc rId="2831" ua="false" sId="1">
    <nc r="B1475" t="n">
      <v>211</v>
    </nc>
  </rcc>
  <rcc rId="2832" ua="false" sId="1">
    <nc r="C1475" t="inlineStr">
      <is>
        <r>
          <rPr>
            <sz val="10"/>
            <rFont val="Arial Cyr"/>
            <family val="0"/>
            <charset val="204"/>
          </rPr>
          <t xml:space="preserve">04</t>
        </r>
      </is>
    </nc>
  </rcc>
  <rcc rId="2833" ua="false" sId="1">
    <nc r="D1475" t="inlineStr">
      <is>
        <r>
          <rPr>
            <sz val="10"/>
            <rFont val="Arial Cyr"/>
            <family val="0"/>
            <charset val="204"/>
          </rPr>
          <t xml:space="preserve">09</t>
        </r>
      </is>
    </nc>
  </rcc>
  <rcc rId="2834" ua="false" sId="1">
    <nc r="F1475" t="inlineStr">
      <is>
        <r>
          <rPr>
            <sz val="10"/>
            <rFont val="Arial Cyr"/>
            <family val="0"/>
            <charset val="204"/>
          </rPr>
          <t xml:space="preserve">400</t>
        </r>
      </is>
    </nc>
  </rcc>
  <rcc rId="2835" ua="false" sId="1">
    <nc r="A1475" t="inlineStr">
      <is>
        <r>
          <rPr>
            <sz val="10"/>
            <rFont val="Arial Cyr"/>
            <family val="0"/>
            <charset val="204"/>
          </rPr>
          <t xml:space="preserve">Капитальные вложения в объекты государственной (муниципальной) собственности</t>
        </r>
      </is>
    </nc>
  </rcc>
  <rcc rId="2836" ua="false" sId="1">
    <nc r="G1475" t="n">
      <v>54.3</v>
    </nc>
  </rcc>
  <rcc rId="2837" ua="false" sId="1">
    <nc r="H1475" t="n">
      <v>0</v>
    </nc>
  </rcc>
  <rcc rId="2838" ua="false" sId="1">
    <nc r="I1475" t="n">
      <v>0</v>
    </nc>
  </rcc>
  <rcc rId="2839" ua="false" sId="1">
    <nc r="G1474" t="n">
      <f>G1475</f>
    </nc>
  </rcc>
  <rcc rId="2840" ua="false" sId="1">
    <nc r="H1474" t="n">
      <f>H1475</f>
    </nc>
  </rcc>
  <rcc rId="2841" ua="false" sId="1">
    <nc r="I1474" t="n">
      <f>I1475</f>
    </nc>
  </rcc>
  <rcc rId="2842" ua="false" sId="1">
    <oc r="G1451" t="n">
      <f>G1468+G1470+G1476</f>
    </oc>
    <nc r="G1451" t="n">
      <f>G1468+G1470+G1476+G1474</f>
    </nc>
  </rcc>
  <rcc rId="2843" ua="false" sId="1">
    <oc r="H1451" t="n">
      <f>H1468+H1470+H1447+H1476</f>
    </oc>
    <nc r="H1451" t="n">
      <f>H1468+H1470+H1476+H1474</f>
    </nc>
  </rcc>
  <rcc rId="2844" ua="false" sId="1">
    <oc r="I1451" t="n">
      <f>I1468+I1470+I1447+I1476</f>
    </oc>
    <nc r="I1451" t="n">
      <f>I1468+I1470+I1476+I1474</f>
    </nc>
  </rcc>
  <rrc rId="2845" ua="false" sId="1" eol="0" ref="1476:1476" action="deleteRow">
    <rfmt sheetId="1" sqref="1476:1476"/>
    <rcc rId="0" ua="false" sId="1">
      <nc r="I1476" t="n">
        <f>I1477</f>
      </nc>
    </rcc>
    <rcc rId="0" ua="false" sId="1">
      <nc r="H1476" t="n">
        <f>H1477</f>
      </nc>
    </rcc>
    <rcc rId="0" ua="false" sId="1">
      <nc r="G1476" t="n">
        <f>G1477</f>
      </nc>
    </rcc>
    <rcc rId="0" ua="false" sId="1">
      <nc r="E1476" t="inlineStr">
        <is>
          <r>
            <rPr>
              <sz val="10"/>
              <rFont val="Arial Cyr"/>
              <family val="0"/>
              <charset val="204"/>
            </rPr>
            <t xml:space="preserve">14 3 20 00400</t>
          </r>
        </is>
      </nc>
    </rcc>
    <rcc rId="0" ua="false" sId="1">
      <nc r="D1476" t="inlineStr">
        <is>
          <r>
            <rPr>
              <sz val="10"/>
              <rFont val="Arial Cyr"/>
              <family val="0"/>
              <charset val="204"/>
            </rPr>
            <t xml:space="preserve">03</t>
          </r>
        </is>
      </nc>
    </rcc>
    <rcc rId="0" ua="false" sId="1">
      <nc r="C1476" t="inlineStr">
        <is>
          <r>
            <rPr>
              <sz val="10"/>
              <rFont val="Arial Cyr"/>
              <family val="0"/>
              <charset val="204"/>
            </rPr>
            <t xml:space="preserve">11</t>
          </r>
        </is>
      </nc>
    </rcc>
    <rcc rId="0" ua="false" sId="1">
      <nc r="B1476" t="inlineStr">
        <is>
          <r>
            <rPr>
              <sz val="10"/>
              <rFont val="Arial Cyr"/>
              <family val="0"/>
              <charset val="204"/>
            </rPr>
            <t xml:space="preserve">212</t>
          </r>
        </is>
      </nc>
    </rcc>
    <rcc rId="0" ua="false" sId="1">
      <nc r="A1476" t="inlineStr">
        <is>
          <r>
            <rPr>
              <sz val="10"/>
              <rFont val="Arial Cyr"/>
              <family val="0"/>
              <charset val="204"/>
            </rPr>
            <t xml:space="preserve">Ремонт объектов спорта</t>
          </r>
        </is>
      </nc>
    </rcc>
  </rrc>
</revisions>
</file>

<file path=xl/revisions/revisionLog12.xml><?xml version="1.0" encoding="utf-8"?>
<revisions xmlns="http://schemas.openxmlformats.org/spreadsheetml/2006/main" xmlns:r="http://schemas.openxmlformats.org/officeDocument/2006/relationships">
  <rcc rId="130" ua="false" sId="1">
    <oc r="A1718" t="inlineStr">
      <is>
        <r>
          <rPr>
            <sz val="10"/>
            <rFont val="Arial Cyr"/>
            <family val="0"/>
            <charset val="204"/>
          </rPr>
          <t xml:space="preserve">Капитальные вложения в объекты государственной (муниципальной) собственности</t>
        </r>
      </is>
    </oc>
    <nc r="A1718" t="inlineStr">
      <is>
        <r>
          <rPr>
            <sz val="10"/>
            <rFont val="Arial Cyr"/>
            <family val="0"/>
            <charset val="204"/>
          </rPr>
          <t xml:space="preserve">Капитальные вложения в объекты муниципальной собственности</t>
        </r>
      </is>
    </nc>
  </rcc>
</revisions>
</file>

<file path=xl/revisions/revisionLog120.xml><?xml version="1.0" encoding="utf-8"?>
<revisions xmlns="http://schemas.openxmlformats.org/spreadsheetml/2006/main" xmlns:r="http://schemas.openxmlformats.org/officeDocument/2006/relationships">
  <rcc rId="2846" ua="false" sId="1">
    <oc r="G1525" t="n">
      <v>4361.9</v>
    </oc>
    <nc r="G1525" t="n">
      <v>4308.5</v>
    </nc>
  </rcc>
  <rcc rId="2847" ua="false" sId="1">
    <oc r="G1641" t="n">
      <v>131073</v>
    </oc>
    <nc r="G1641" t="n">
      <v>131191.2</v>
    </nc>
  </rcc>
</revisions>
</file>

<file path=xl/revisions/revisionLog121.xml><?xml version="1.0" encoding="utf-8"?>
<revisions xmlns="http://schemas.openxmlformats.org/spreadsheetml/2006/main" xmlns:r="http://schemas.openxmlformats.org/officeDocument/2006/relationships">
  <rcc rId="2848" ua="false" sId="1">
    <nc r="F1693" t="inlineStr">
      <is>
        <r>
          <rPr>
            <sz val="10"/>
            <rFont val="Arial Cyr"/>
            <family val="0"/>
            <charset val="204"/>
          </rPr>
          <t xml:space="preserve">600</t>
        </r>
      </is>
    </nc>
  </rcc>
  <rcc rId="2849" ua="false" sId="1">
    <oc r="G1693" t="n">
      <v>1282.8</v>
    </oc>
    <nc r="G1693" t="n">
      <v>1044.6</v>
    </nc>
  </rcc>
  <rcc rId="2850" ua="false" sId="1">
    <oc r="G1697" t="n">
      <v>201.5</v>
    </oc>
    <nc r="G1697" t="n">
      <v>439.7</v>
    </nc>
  </rcc>
  <rcc rId="2851" ua="false" sId="1">
    <oc r="G1709" t="n">
      <v>565</v>
    </oc>
    <nc r="G1709" t="n">
      <v>432</v>
    </nc>
  </rcc>
  <rcc rId="2852" ua="false" sId="1">
    <oc r="G1713" t="n">
      <v>284</v>
    </oc>
    <nc r="G1713" t="n">
      <v>43</v>
    </nc>
  </rcc>
  <rcc rId="2853" ua="false" sId="1">
    <oc r="G1758" t="n">
      <f>850+130.8-8.2</f>
    </oc>
    <nc r="G1758" t="n">
      <v>965.7</v>
    </nc>
  </rcc>
</revisions>
</file>

<file path=xl/revisions/revisionLog122.xml><?xml version="1.0" encoding="utf-8"?>
<revisions xmlns="http://schemas.openxmlformats.org/spreadsheetml/2006/main" xmlns:r="http://schemas.openxmlformats.org/officeDocument/2006/relationships">
  <rcc rId="2854" ua="false" sId="1">
    <oc r="G1527" t="n">
      <v>12853.6</v>
    </oc>
    <nc r="G1527" t="n">
      <v>12853.5</v>
    </nc>
  </rcc>
</revisions>
</file>

<file path=xl/revisions/revisionLog123.xml><?xml version="1.0" encoding="utf-8"?>
<revisions xmlns="http://schemas.openxmlformats.org/spreadsheetml/2006/main" xmlns:r="http://schemas.openxmlformats.org/officeDocument/2006/relationships">
  <rcc rId="2855" ua="false" sId="1">
    <oc r="G18" t="n">
      <v>3406.6</v>
    </oc>
    <nc r="G18" t="n">
      <f>3734.9+387.8</f>
    </nc>
  </rcc>
  <rcc rId="2856" ua="false" sId="1">
    <oc r="G19" t="n">
      <v>1241.8</v>
    </oc>
    <nc r="G19" t="n">
      <v>1267.51</v>
    </nc>
  </rcc>
  <rcc rId="2857" ua="false" sId="1">
    <oc r="G22" t="n">
      <v>1896.6</v>
    </oc>
    <nc r="G22" t="n">
      <v>2453.5</v>
    </nc>
  </rcc>
  <rcc rId="2858" ua="false" sId="1">
    <oc r="G49" t="n">
      <v>547.6</v>
    </oc>
    <nc r="G49" t="n">
      <v>524.4</v>
    </nc>
  </rcc>
  <rcc rId="2859" ua="false" sId="1">
    <oc r="G35" t="n">
      <v>25.7</v>
    </oc>
    <nc r="G35" t="n">
      <v>0</v>
    </nc>
  </rcc>
  <rcc rId="2860" ua="false" sId="1">
    <oc r="G48" t="n">
      <v>3060</v>
    </oc>
    <nc r="G48" t="n">
      <f>3330.2+392.1</f>
    </nc>
  </rcc>
  <rcc rId="2861" ua="false" sId="1">
    <oc r="G72" t="n">
      <v>8132.2</v>
    </oc>
    <nc r="G72" t="n">
      <v>8223.1</v>
    </nc>
  </rcc>
  <rcc rId="2862" ua="false" sId="1">
    <oc r="G86" t="n">
      <v>145.7</v>
    </oc>
    <nc r="G86" t="n">
      <v>141.3</v>
    </nc>
  </rcc>
  <rcc rId="2863" ua="false" sId="1">
    <oc r="G100" t="n">
      <v>163</v>
    </oc>
    <nc r="G100" t="n">
      <v>76.5</v>
    </nc>
  </rcc>
  <rcc rId="2864" ua="false" sId="1">
    <oc r="G122" t="n">
      <v>198207.7</v>
    </oc>
    <nc r="G122" t="n">
      <v>193702.8</v>
    </nc>
  </rcc>
  <rcc rId="2865" ua="false" sId="1">
    <oc r="G126" t="n">
      <v>19899.4</v>
    </oc>
    <nc r="G126" t="n">
      <f>21528.6+1246.1</f>
    </nc>
  </rcc>
  <rcc rId="2866" ua="false" sId="1">
    <oc r="G238" t="n">
      <f>116230.3-43644.7</f>
    </oc>
    <nc r="G238" t="n">
      <v>116230.3</v>
    </nc>
  </rcc>
  <rcc rId="2867" ua="false" sId="1">
    <oc r="G222" t="n">
      <v>4902.8</v>
    </oc>
    <nc r="G222" t="n">
      <v>10685.2</v>
    </nc>
  </rcc>
  <rcc rId="2868" ua="false" sId="1">
    <oc r="G146" t="n">
      <v>390</v>
    </oc>
    <nc r="G146" t="n">
      <v>443.3</v>
    </nc>
  </rcc>
  <rcc rId="2869" ua="false" sId="1">
    <oc r="G137" t="n">
      <f>7500+166</f>
    </oc>
    <nc r="G137" t="n">
      <v>306953.2</v>
    </nc>
  </rcc>
  <rcc rId="2870" ua="false" sId="1">
    <oc r="G82" t="n">
      <v>3866.1</v>
    </oc>
    <nc r="G82" t="n">
      <f>11402.2-10072</f>
    </nc>
  </rcc>
  <rcc rId="2871" ua="false" sId="1">
    <oc r="G71" t="n">
      <v>18837.1</v>
    </oc>
    <nc r="G71" t="n">
      <f>20118.6+1158</f>
    </nc>
  </rcc>
</revisions>
</file>

<file path=xl/revisions/revisionLog124.xml><?xml version="1.0" encoding="utf-8"?>
<revisions xmlns="http://schemas.openxmlformats.org/spreadsheetml/2006/main" xmlns:r="http://schemas.openxmlformats.org/officeDocument/2006/relationships">
  <rcc rId="2872" ua="false" sId="1">
    <oc r="G82" t="n">
      <f>11402.2-10072</f>
    </oc>
    <nc r="G82" t="n">
      <f>11402.2-10072</f>
    </nc>
  </rcc>
  <rcc rId="2873" ua="false" sId="1">
    <oc r="G71" t="n">
      <f>20118.6+1158</f>
    </oc>
    <nc r="G71" t="n">
      <f>20118.6+1158</f>
    </nc>
  </rcc>
</revisions>
</file>

<file path=xl/revisions/revisionLog125.xml><?xml version="1.0" encoding="utf-8"?>
<revisions xmlns="http://schemas.openxmlformats.org/spreadsheetml/2006/main" xmlns:r="http://schemas.openxmlformats.org/officeDocument/2006/relationships">
  <rcc rId="2874" ua="false" sId="1">
    <oc r="G122" t="n">
      <v>193702.8</v>
    </oc>
    <nc r="G122" t="n">
      <v>195052.8</v>
    </nc>
  </rcc>
  <rcc rId="2875" ua="false" sId="1">
    <oc r="G126" t="n">
      <f>21528.6+1246.1</f>
    </oc>
    <nc r="G126" t="n">
      <v>21528.6</v>
    </nc>
  </rcc>
  <rrc rId="2876" ua="false" sId="1" eol="0" ref="135:135" action="insertRow"/>
  <rrc rId="2877" ua="false" sId="1" eol="0" ref="132:132" action="insertRow"/>
  <rrc rId="2878" ua="false" sId="1" eol="0" ref="132:132" action="insertRow"/>
  <rcc rId="2879" ua="false" sId="1">
    <nc r="B132" t="n">
      <v>206</v>
    </nc>
  </rcc>
  <rcc rId="2880" ua="false" sId="1">
    <nc r="C132" t="inlineStr">
      <is>
        <r>
          <rPr>
            <sz val="10"/>
            <rFont val="Arial Cyr"/>
            <family val="0"/>
            <charset val="204"/>
          </rPr>
          <t xml:space="preserve">01</t>
        </r>
      </is>
    </nc>
  </rcc>
  <rcc rId="2881" ua="false" sId="1">
    <nc r="D132" t="inlineStr">
      <is>
        <r>
          <rPr>
            <sz val="10"/>
            <rFont val="Arial Cyr"/>
            <family val="0"/>
            <charset val="204"/>
          </rPr>
          <t xml:space="preserve">13</t>
        </r>
      </is>
    </nc>
  </rcc>
  <rcc rId="2882" ua="false" sId="1">
    <nc r="A128" t="inlineStr">
      <is>
        <r>
          <rPr>
            <sz val="10"/>
            <rFont val="Arial Cyr"/>
            <family val="0"/>
            <charset val="204"/>
          </rPr>
          <t xml:space="preserve">Иные бюджетные ассигнования</t>
        </r>
      </is>
    </nc>
  </rcc>
  <rcc rId="2883" ua="false" sId="1">
    <nc r="F128" t="inlineStr">
      <is>
        <r>
          <rPr>
            <sz val="10"/>
            <rFont val="Arial Cyr"/>
            <family val="0"/>
            <charset val="204"/>
          </rPr>
          <t xml:space="preserve">800</t>
        </r>
      </is>
    </nc>
  </rcc>
</revisions>
</file>

<file path=xl/revisions/revisionLog126.xml><?xml version="1.0" encoding="utf-8"?>
<revisions xmlns="http://schemas.openxmlformats.org/spreadsheetml/2006/main" xmlns:r="http://schemas.openxmlformats.org/officeDocument/2006/relationships">
  <rrc rId="2884" ua="false" sId="1" eol="0" ref="128:128" action="insertRow"/>
  <rm rId="2885" ua="false" sheetId="1" source="A132:F132" destination="A128:F128" sourceSheetId="1"/>
  <rcc rId="2886" ua="false" sId="1">
    <nc r="B128" t="n">
      <v>206</v>
    </nc>
  </rcc>
  <rcc rId="2887" ua="false" sId="1">
    <nc r="C128" t="inlineStr">
      <is>
        <r>
          <rPr>
            <sz val="10"/>
            <rFont val="Arial Cyr"/>
            <family val="0"/>
            <charset val="204"/>
          </rPr>
          <t xml:space="preserve">01</t>
        </r>
      </is>
    </nc>
  </rcc>
  <rcc rId="2888" ua="false" sId="1">
    <nc r="D128" t="inlineStr">
      <is>
        <r>
          <rPr>
            <sz val="10"/>
            <rFont val="Arial Cyr"/>
            <family val="0"/>
            <charset val="204"/>
          </rPr>
          <t xml:space="preserve">13</t>
        </r>
      </is>
    </nc>
  </rcc>
  <rcc rId="2889" ua="false" sId="1">
    <nc r="E128" t="inlineStr">
      <is>
        <r>
          <rPr>
            <sz val="10"/>
            <rFont val="Arial Cyr"/>
            <family val="0"/>
            <charset val="204"/>
          </rPr>
          <t xml:space="preserve">99 0 04 20400</t>
        </r>
      </is>
    </nc>
  </rcc>
  <rcc rId="2890" ua="false" sId="1">
    <nc r="G128" t="n">
      <v>20</v>
    </nc>
  </rcc>
  <rcc rId="2891" ua="false" sId="1">
    <nc r="H128" t="n">
      <v>0</v>
    </nc>
  </rcc>
  <rcc rId="2892" ua="false" sId="1">
    <nc r="I128" t="n">
      <v>0</v>
    </nc>
  </rcc>
  <rcc rId="2893" ua="false" sId="1">
    <oc r="G125" t="n">
      <f>G126+G127</f>
    </oc>
    <nc r="G125" t="n">
      <f>G126+G127+G128</f>
    </nc>
  </rcc>
  <rcc rId="2894" ua="false" sId="1">
    <oc r="H125" t="n">
      <f>H126+H127</f>
    </oc>
    <nc r="H125" t="n">
      <f>H126+H127+H128</f>
    </nc>
  </rcc>
  <rcc rId="2895" ua="false" sId="1">
    <oc r="I125" t="n">
      <f>I126+I127</f>
    </oc>
    <nc r="I125" t="n">
      <f>I126+I127+I128</f>
    </nc>
  </rcc>
  <rrc rId="2896" ua="false" sId="1" eol="0" ref="132:132" action="insertRow"/>
  <rrc rId="2897" ua="false" sId="1" eol="0" ref="132:132" action="deleteRow">
    <rfmt sheetId="1" sqref="132:132"/>
    <rcc rId="0" ua="false" sId="1">
      <nc r="I132" t="n">
        <v>470</v>
      </nc>
    </rcc>
    <rcc rId="0" ua="false" sId="1">
      <nc r="H132" t="n">
        <v>470</v>
      </nc>
    </rcc>
    <rcc rId="0" ua="false" sId="1">
      <nc r="G132" t="n">
        <v>470</v>
      </nc>
    </rcc>
    <rcc rId="0" ua="false" sId="1">
      <nc r="F132" t="inlineStr">
        <is>
          <r>
            <rPr>
              <sz val="10"/>
              <rFont val="Arial Cyr"/>
              <family val="0"/>
              <charset val="204"/>
            </rPr>
            <t xml:space="preserve">200</t>
          </r>
        </is>
      </nc>
    </rcc>
    <rcc rId="0" ua="false" sId="1">
      <nc r="E132" t="inlineStr">
        <is>
          <r>
            <rPr>
              <sz val="10"/>
              <rFont val="Arial Cyr"/>
              <family val="0"/>
              <charset val="204"/>
            </rPr>
            <t xml:space="preserve">20 1 04 00000</t>
          </r>
        </is>
      </nc>
    </rcc>
    <rcc rId="0" ua="false" sId="1">
      <nc r="D132" t="inlineStr">
        <is>
          <r>
            <rPr>
              <sz val="10"/>
              <rFont val="Arial Cyr"/>
              <family val="0"/>
              <charset val="204"/>
            </rPr>
            <t xml:space="preserve">12</t>
          </r>
        </is>
      </nc>
    </rcc>
    <rcc rId="0" ua="false" sId="1">
      <nc r="C132" t="inlineStr">
        <is>
          <r>
            <rPr>
              <sz val="10"/>
              <rFont val="Arial Cyr"/>
              <family val="0"/>
              <charset val="204"/>
            </rPr>
            <t xml:space="preserve">04</t>
          </r>
        </is>
      </nc>
    </rcc>
    <rcc rId="0" ua="false" sId="1">
      <nc r="B132" t="n">
        <v>206</v>
      </nc>
    </rcc>
    <rcc rId="0" ua="false" sId="1">
      <nc r="A132" t="inlineStr">
        <is>
          <r>
            <rPr>
              <sz val="10"/>
              <rFont val="Arial Cyr"/>
              <family val="0"/>
              <charset val="204"/>
            </rPr>
            <t xml:space="preserve">Закупка товаров, работ и услуг для обеспечения государственных (муниципальных) нужд</t>
          </r>
        </is>
      </nc>
    </rcc>
  </rrc>
  <rrc rId="2898" ua="false" sId="1" eol="0" ref="132:132" action="deleteRow">
    <rfmt sheetId="1" sqref="132:132"/>
    <rcc rId="0" ua="false" sId="1">
      <nc r="B132" t="n">
        <v>206</v>
      </nc>
    </rcc>
    <rcc rId="0" ua="false" sId="1">
      <nc r="C132" t="inlineStr">
        <is>
          <r>
            <rPr>
              <sz val="10"/>
              <rFont val="Arial Cyr"/>
              <family val="0"/>
              <charset val="204"/>
            </rPr>
            <t xml:space="preserve">01</t>
          </r>
        </is>
      </nc>
    </rcc>
    <rcc rId="0" ua="false" sId="1">
      <nc r="D132" t="inlineStr">
        <is>
          <r>
            <rPr>
              <sz val="10"/>
              <rFont val="Arial Cyr"/>
              <family val="0"/>
              <charset val="204"/>
            </rPr>
            <t xml:space="preserve">13</t>
          </r>
        </is>
      </nc>
    </rcc>
    <rcc rId="0" ua="false" sId="1">
      <nc r="I132" t="n">
        <v>470</v>
      </nc>
    </rcc>
    <rcc rId="0" ua="false" sId="1">
      <nc r="H132" t="n">
        <v>470</v>
      </nc>
    </rcc>
    <rcc rId="0" ua="false" sId="1">
      <nc r="G132" t="n">
        <v>470</v>
      </nc>
    </rcc>
    <rcc rId="0" ua="false" sId="1">
      <nc r="F132" t="inlineStr">
        <is>
          <r>
            <rPr>
              <sz val="10"/>
              <rFont val="Arial Cyr"/>
              <family val="0"/>
              <charset val="204"/>
            </rPr>
            <t xml:space="preserve">200</t>
          </r>
        </is>
      </nc>
    </rcc>
    <rcc rId="0" ua="false" sId="1">
      <nc r="E132" t="inlineStr">
        <is>
          <r>
            <rPr>
              <sz val="10"/>
              <rFont val="Arial Cyr"/>
              <family val="0"/>
              <charset val="204"/>
            </rPr>
            <t xml:space="preserve">20 1 04 00000</t>
          </r>
        </is>
      </nc>
    </rcc>
    <rcc rId="0" ua="false" sId="1">
      <nc r="A132" t="inlineStr">
        <is>
          <r>
            <rPr>
              <sz val="10"/>
              <rFont val="Arial Cyr"/>
              <family val="0"/>
              <charset val="204"/>
            </rPr>
            <t xml:space="preserve">Закупка товаров, работ и услуг для обеспечения государственных (муниципальных) нужд</t>
          </r>
        </is>
      </nc>
    </rcc>
  </rrc>
  <rrc rId="2899" ua="false" sId="1" eol="0" ref="130:130" action="insertRow"/>
  <rrc rId="2900" ua="false" sId="1" eol="0" ref="129:129" action="insertRow"/>
  <rcc rId="2901" ua="false" sId="1">
    <nc r="B129" t="n">
      <v>206</v>
    </nc>
  </rcc>
  <rcc rId="2902" ua="false" sId="1">
    <nc r="C129" t="inlineStr">
      <is>
        <r>
          <rPr>
            <sz val="10"/>
            <rFont val="Arial Cyr"/>
            <family val="0"/>
            <charset val="204"/>
          </rPr>
          <t xml:space="preserve">01</t>
        </r>
      </is>
    </nc>
  </rcc>
  <rcc rId="2903" ua="false" sId="1">
    <nc r="D129" t="inlineStr">
      <is>
        <r>
          <rPr>
            <sz val="10"/>
            <rFont val="Arial Cyr"/>
            <family val="0"/>
            <charset val="204"/>
          </rPr>
          <t xml:space="preserve">13</t>
        </r>
      </is>
    </nc>
  </rcc>
  <rcc rId="2904" ua="false" sId="1">
    <nc r="A130" t="inlineStr">
      <is>
        <r>
          <rPr>
            <sz val="10"/>
            <rFont val="Arial Cyr"/>
            <family val="0"/>
            <charset val="204"/>
          </rPr>
          <t xml:space="preserve">Иные бюджетные ассигнования</t>
        </r>
      </is>
    </nc>
  </rcc>
  <rcc rId="2905" ua="false" sId="1">
    <nc r="B130" t="n">
      <v>206</v>
    </nc>
  </rcc>
  <rcc rId="2906" ua="false" sId="1">
    <nc r="C130" t="inlineStr">
      <is>
        <r>
          <rPr>
            <sz val="10"/>
            <rFont val="Arial Cyr"/>
            <family val="0"/>
            <charset val="204"/>
          </rPr>
          <t xml:space="preserve">01</t>
        </r>
      </is>
    </nc>
  </rcc>
  <rcc rId="2907" ua="false" sId="1">
    <nc r="D130" t="inlineStr">
      <is>
        <r>
          <rPr>
            <sz val="10"/>
            <rFont val="Arial Cyr"/>
            <family val="0"/>
            <charset val="204"/>
          </rPr>
          <t xml:space="preserve">13</t>
        </r>
      </is>
    </nc>
  </rcc>
  <rcc rId="2908" ua="false" sId="1">
    <nc r="F130" t="inlineStr">
      <is>
        <r>
          <rPr>
            <sz val="10"/>
            <rFont val="Arial Cyr"/>
            <family val="0"/>
            <charset val="204"/>
          </rPr>
          <t xml:space="preserve">800</t>
        </r>
      </is>
    </nc>
  </rcc>
  <rcc rId="2909" ua="false" sId="1">
    <nc r="E130" t="inlineStr">
      <is>
        <r>
          <rPr>
            <sz val="10"/>
            <rFont val="Arial Cyr"/>
            <family val="0"/>
            <charset val="204"/>
          </rPr>
          <t xml:space="preserve">99 0 04 31300</t>
        </r>
      </is>
    </nc>
  </rcc>
  <rcc rId="2910" ua="false" sId="1">
    <nc r="E129" t="inlineStr">
      <is>
        <r>
          <rPr>
            <sz val="10"/>
            <rFont val="Arial Cyr"/>
            <family val="0"/>
            <charset val="204"/>
          </rPr>
          <t xml:space="preserve">99 0 04 31300</t>
        </r>
      </is>
    </nc>
  </rcc>
  <rcc rId="2911" ua="false" sId="1">
    <nc r="G130" t="n">
      <v>542.6</v>
    </nc>
  </rcc>
  <rcc rId="2912" ua="false" sId="1">
    <nc r="G129" t="n">
      <f>G130</f>
    </nc>
  </rcc>
  <rcc rId="2913" ua="false" sId="1">
    <nc r="H130" t="n">
      <v>0</v>
    </nc>
  </rcc>
  <rcc rId="2914" ua="false" sId="1">
    <nc r="I130" t="n">
      <v>0</v>
    </nc>
  </rcc>
  <rcc rId="2915" ua="false" sId="1">
    <nc r="H129" t="n">
      <v>0</v>
    </nc>
  </rcc>
  <rcc rId="2916" ua="false" sId="1">
    <nc r="I129" t="n">
      <v>0</v>
    </nc>
  </rcc>
  <rcc rId="2917" ua="false" sId="1">
    <oc r="G124" t="n">
      <f>G125+G131</f>
    </oc>
    <nc r="G124" t="n">
      <f>G125+G131+G129</f>
    </nc>
  </rcc>
  <rcc rId="2918" ua="false" sId="1">
    <oc r="H124" t="n">
      <f>H125+H131</f>
    </oc>
    <nc r="H124" t="n">
      <f>H125+H131+H129</f>
    </nc>
  </rcc>
  <rcc rId="2919" ua="false" sId="1">
    <oc r="I124" t="n">
      <f>I125+I131</f>
    </oc>
    <nc r="I124" t="n">
      <f>I125+I131+I129</f>
    </nc>
  </rcc>
  <rcc rId="2920" ua="false" sId="1">
    <nc r="B146" t="n">
      <v>206</v>
    </nc>
  </rcc>
  <rcc rId="2921" ua="false" sId="1">
    <nc r="C146" t="inlineStr">
      <is>
        <r>
          <rPr>
            <sz val="10"/>
            <rFont val="Arial Cyr"/>
            <family val="0"/>
            <charset val="204"/>
          </rPr>
          <t xml:space="preserve">04</t>
        </r>
      </is>
    </nc>
  </rcc>
  <rcc rId="2922" ua="false" sId="1">
    <nc r="D146" t="inlineStr">
      <is>
        <r>
          <rPr>
            <sz val="10"/>
            <rFont val="Arial Cyr"/>
            <family val="0"/>
            <charset val="204"/>
          </rPr>
          <t xml:space="preserve">12</t>
        </r>
      </is>
    </nc>
  </rcc>
  <rcc rId="2923" ua="false" sId="1">
    <nc r="E146" t="inlineStr">
      <is>
        <r>
          <rPr>
            <sz val="10"/>
            <rFont val="Arial Cyr"/>
            <family val="0"/>
            <charset val="204"/>
          </rPr>
          <t xml:space="preserve">20 1 04 00000</t>
        </r>
      </is>
    </nc>
  </rcc>
  <rcc rId="2924" ua="false" sId="1">
    <oc r="G146" t="n">
      <v>172.5</v>
    </oc>
    <nc r="G146" t="n">
      <v>261.5</v>
    </nc>
  </rcc>
  <rcc rId="2925" ua="false" sId="1">
    <oc r="G158" t="n">
      <v>212100.6</v>
    </oc>
    <nc r="G158" t="n">
      <v>211653.1</v>
    </nc>
  </rcc>
  <rcc rId="2926" ua="false" sId="1">
    <oc r="G235" t="n">
      <f>G236</f>
    </oc>
    <nc r="G235" t="n">
      <v>98516.6</v>
    </nc>
  </rcc>
  <rcc rId="2927" ua="false" sId="1">
    <oc r="G238" t="n">
      <v>43644.7</v>
    </oc>
    <nc r="G238" t="n">
      <v>17713.7</v>
    </nc>
  </rcc>
</revisions>
</file>

<file path=xl/revisions/revisionLog127.xml><?xml version="1.0" encoding="utf-8"?>
<revisions xmlns="http://schemas.openxmlformats.org/spreadsheetml/2006/main" xmlns:r="http://schemas.openxmlformats.org/officeDocument/2006/relationships">
  <rrc rId="2928" ua="false" sId="1" eol="0" ref="230:230" action="insertRow"/>
  <rrc rId="2929" ua="false" sId="1" eol="0" ref="228:228" action="insertRow"/>
  <rrc rId="2930" ua="false" sId="1" eol="0" ref="227:227" action="insertRow"/>
  <rcc rId="2931" ua="false" sId="1">
    <nc r="B227" t="n">
      <v>206</v>
    </nc>
  </rcc>
  <rcc rId="2932" ua="false" sId="1">
    <nc r="C227" t="inlineStr">
      <is>
        <r>
          <rPr>
            <sz val="10"/>
            <rFont val="Arial Cyr"/>
            <family val="0"/>
            <charset val="204"/>
          </rPr>
          <t xml:space="preserve">10</t>
        </r>
      </is>
    </nc>
  </rcc>
  <rcc rId="2933" ua="false" sId="1">
    <nc r="D227" t="inlineStr">
      <is>
        <r>
          <rPr>
            <sz val="10"/>
            <rFont val="Arial Cyr"/>
            <family val="0"/>
            <charset val="204"/>
          </rPr>
          <t xml:space="preserve">03</t>
        </r>
      </is>
    </nc>
  </rcc>
  <rcc rId="2934" ua="false" sId="1">
    <nc r="B228" t="n">
      <v>206</v>
    </nc>
  </rcc>
  <rcc rId="2935" ua="false" sId="1">
    <nc r="C228" t="inlineStr">
      <is>
        <r>
          <rPr>
            <sz val="10"/>
            <rFont val="Arial Cyr"/>
            <family val="0"/>
            <charset val="204"/>
          </rPr>
          <t xml:space="preserve">10</t>
        </r>
      </is>
    </nc>
  </rcc>
  <rcc rId="2936" ua="false" sId="1">
    <nc r="D228" t="inlineStr">
      <is>
        <r>
          <rPr>
            <sz val="10"/>
            <rFont val="Arial Cyr"/>
            <family val="0"/>
            <charset val="204"/>
          </rPr>
          <t xml:space="preserve">03</t>
        </r>
      </is>
    </nc>
  </rcc>
  <rcc rId="2937" ua="false" sId="1">
    <nc r="B230" t="n">
      <v>206</v>
    </nc>
  </rcc>
  <rcc rId="2938" ua="false" sId="1">
    <nc r="C230" t="inlineStr">
      <is>
        <r>
          <rPr>
            <sz val="10"/>
            <rFont val="Arial Cyr"/>
            <family val="0"/>
            <charset val="204"/>
          </rPr>
          <t xml:space="preserve">10</t>
        </r>
      </is>
    </nc>
  </rcc>
  <rcc rId="2939" ua="false" sId="1">
    <nc r="D230" t="inlineStr">
      <is>
        <r>
          <rPr>
            <sz val="10"/>
            <rFont val="Arial Cyr"/>
            <family val="0"/>
            <charset val="204"/>
          </rPr>
          <t xml:space="preserve">03</t>
        </r>
      </is>
    </nc>
  </rcc>
  <rrc rId="2940" ua="false" sId="1" eol="0" ref="229:229" action="insertRow"/>
  <rrc rId="2941" ua="false" sId="1" eol="0" ref="231:231" action="insertRow"/>
  <rcc rId="2942" ua="false" sId="1">
    <nc r="F231" t="inlineStr">
      <is>
        <r>
          <rPr>
            <sz val="10"/>
            <rFont val="Arial Cyr"/>
            <family val="0"/>
            <charset val="204"/>
          </rPr>
          <t xml:space="preserve">300</t>
        </r>
      </is>
    </nc>
  </rcc>
  <rcc rId="2943" ua="false" sId="1">
    <nc r="B231" t="n">
      <v>206</v>
    </nc>
  </rcc>
  <rcc rId="2944" ua="false" sId="1">
    <nc r="C231" t="inlineStr">
      <is>
        <r>
          <rPr>
            <sz val="10"/>
            <rFont val="Arial Cyr"/>
            <family val="0"/>
            <charset val="204"/>
          </rPr>
          <t xml:space="preserve">10</t>
        </r>
      </is>
    </nc>
  </rcc>
  <rcc rId="2945" ua="false" sId="1">
    <nc r="D231" t="inlineStr">
      <is>
        <r>
          <rPr>
            <sz val="10"/>
            <rFont val="Arial Cyr"/>
            <family val="0"/>
            <charset val="204"/>
          </rPr>
          <t xml:space="preserve">03</t>
        </r>
      </is>
    </nc>
  </rcc>
  <rcc rId="2946" ua="false" sId="1">
    <nc r="B229" t="n">
      <v>206</v>
    </nc>
  </rcc>
  <rcc rId="2947" ua="false" sId="1">
    <nc r="C229" t="inlineStr">
      <is>
        <r>
          <rPr>
            <sz val="10"/>
            <rFont val="Arial Cyr"/>
            <family val="0"/>
            <charset val="204"/>
          </rPr>
          <t xml:space="preserve">10</t>
        </r>
      </is>
    </nc>
  </rcc>
  <rcc rId="2948" ua="false" sId="1">
    <nc r="D229" t="inlineStr">
      <is>
        <r>
          <rPr>
            <sz val="10"/>
            <rFont val="Arial Cyr"/>
            <family val="0"/>
            <charset val="204"/>
          </rPr>
          <t xml:space="preserve">03</t>
        </r>
      </is>
    </nc>
  </rcc>
</revisions>
</file>

<file path=xl/revisions/revisionLog128.xml><?xml version="1.0" encoding="utf-8"?>
<revisions xmlns="http://schemas.openxmlformats.org/spreadsheetml/2006/main" xmlns:r="http://schemas.openxmlformats.org/officeDocument/2006/relationships">
  <rcc rId="2949" ua="false" sId="1">
    <nc r="E231" t="inlineStr">
      <is>
        <r>
          <rPr>
            <sz val="10"/>
            <rFont val="Arial Cyr"/>
            <family val="0"/>
            <charset val="204"/>
          </rPr>
          <t xml:space="preserve">60 0 06 14080</t>
        </r>
      </is>
    </nc>
  </rcc>
  <rcc rId="2950" ua="false" sId="1">
    <nc r="E228" t="inlineStr">
      <is>
        <r>
          <rPr>
            <sz val="10"/>
            <rFont val="Arial Cyr"/>
            <family val="0"/>
            <charset val="204"/>
          </rPr>
          <t xml:space="preserve">60 0 06 14080</t>
        </r>
      </is>
    </nc>
  </rcc>
  <rcc rId="2951" ua="false" sId="1">
    <nc r="E229" t="inlineStr">
      <is>
        <r>
          <rPr>
            <sz val="10"/>
            <rFont val="Arial Cyr"/>
            <family val="0"/>
            <charset val="204"/>
          </rPr>
          <t xml:space="preserve">60 0 06 14080</t>
        </r>
      </is>
    </nc>
  </rcc>
  <rcc rId="2952" ua="false" sId="1">
    <nc r="E230" t="inlineStr">
      <is>
        <r>
          <rPr>
            <sz val="10"/>
            <rFont val="Arial Cyr"/>
            <family val="0"/>
            <charset val="204"/>
          </rPr>
          <t xml:space="preserve">60 0 06 14080</t>
        </r>
      </is>
    </nc>
  </rcc>
  <rcc rId="2953" ua="false" sId="1">
    <nc r="G231" t="n">
      <v>146.8</v>
    </nc>
  </rcc>
  <rcc rId="2954" ua="false" sId="1">
    <nc r="H231" t="n">
      <v>0</v>
    </nc>
  </rcc>
  <rcc rId="2955" ua="false" sId="1">
    <nc r="I231" t="n">
      <v>0</v>
    </nc>
  </rcc>
  <rcc rId="2956" ua="false" sId="1">
    <oc r="G226" t="n">
      <f>G232</f>
    </oc>
    <nc r="G226" t="n">
      <f>G232+G227</f>
    </nc>
  </rcc>
  <rcc rId="2957" ua="false" sId="1">
    <oc r="H226" t="n">
      <f>H232</f>
    </oc>
    <nc r="H226" t="n">
      <f>H232+H227</f>
    </nc>
  </rcc>
  <rcc rId="2958" ua="false" sId="1">
    <oc r="I226" t="n">
      <f>I232</f>
    </oc>
    <nc r="I226" t="n">
      <f>I232+I227</f>
    </nc>
  </rcc>
  <rcc rId="2959" ua="false" sId="1">
    <nc r="G230" t="n">
      <f>G231</f>
    </nc>
  </rcc>
  <rcc rId="2960" ua="false" sId="1">
    <nc r="G229" t="n">
      <f>G230</f>
    </nc>
  </rcc>
  <rcc rId="2961" ua="false" sId="1">
    <nc r="G228" t="n">
      <f>G229</f>
    </nc>
  </rcc>
  <rcc rId="2962" ua="false" sId="1">
    <nc r="G227" t="n">
      <f>G228</f>
    </nc>
  </rcc>
</revisions>
</file>

<file path=xl/revisions/revisionLog129.xml><?xml version="1.0" encoding="utf-8"?>
<revisions xmlns="http://schemas.openxmlformats.org/spreadsheetml/2006/main" xmlns:r="http://schemas.openxmlformats.org/officeDocument/2006/relationships">
  <rcc rId="2963" ua="false" sId="1">
    <oc r="H226" t="n">
      <f>H232+H227</f>
    </oc>
    <nc r="H226" t="n">
      <f>H232+H227</f>
    </nc>
  </rcc>
  <rcc rId="2964" ua="false" sId="1">
    <oc r="I226" t="n">
      <f>I232+I227</f>
    </oc>
    <nc r="I226" t="n">
      <f>I232+I227</f>
    </nc>
  </rcc>
  <rcc rId="2965" ua="false" sId="1">
    <nc r="H227" t="n">
      <v>0</v>
    </nc>
  </rcc>
  <rcc rId="2966" ua="false" sId="1">
    <nc r="I227" t="n">
      <v>0</v>
    </nc>
  </rcc>
  <rcc rId="2967" ua="false" sId="1">
    <nc r="H228" t="n">
      <v>0</v>
    </nc>
  </rcc>
  <rcc rId="2968" ua="false" sId="1">
    <nc r="I228" t="n">
      <v>0</v>
    </nc>
  </rcc>
  <rcc rId="2969" ua="false" sId="1">
    <nc r="H229" t="n">
      <v>0</v>
    </nc>
  </rcc>
  <rcc rId="2970" ua="false" sId="1">
    <nc r="I229" t="n">
      <v>0</v>
    </nc>
  </rcc>
  <rcc rId="2971" ua="false" sId="1">
    <nc r="H230" t="n">
      <v>0</v>
    </nc>
  </rcc>
  <rcc rId="2972" ua="false" sId="1">
    <nc r="I230" t="n">
      <v>0</v>
    </nc>
  </rcc>
</revisions>
</file>

<file path=xl/revisions/revisionLog13.xml><?xml version="1.0" encoding="utf-8"?>
<revisions xmlns="http://schemas.openxmlformats.org/spreadsheetml/2006/main" xmlns:r="http://schemas.openxmlformats.org/officeDocument/2006/relationships">
  <rcc rId="131" ua="false" sId="1">
    <oc r="G295" t="n">
      <v>7545.3</v>
    </oc>
    <nc r="G295" t="n">
      <v>7535.3</v>
    </nc>
  </rcc>
  <rrc rId="132" ua="false" sId="1" eol="0" ref="298:298" action="insertRow"/>
  <rcc rId="133" ua="false" sId="1">
    <nc r="B298" t="inlineStr">
      <is>
        <r>
          <rPr>
            <sz val="10"/>
            <rFont val="Arial Cyr"/>
            <family val="0"/>
            <charset val="204"/>
          </rPr>
          <t xml:space="preserve">207</t>
        </r>
      </is>
    </nc>
  </rcc>
  <rcc rId="134" ua="false" sId="1">
    <nc r="C298" t="inlineStr">
      <is>
        <r>
          <rPr>
            <sz val="10"/>
            <rFont val="Arial Cyr"/>
            <family val="0"/>
            <charset val="204"/>
          </rPr>
          <t xml:space="preserve">10</t>
        </r>
      </is>
    </nc>
  </rcc>
  <rcc rId="135" ua="false" sId="1">
    <nc r="D298" t="inlineStr">
      <is>
        <r>
          <rPr>
            <sz val="10"/>
            <rFont val="Arial Cyr"/>
            <family val="0"/>
            <charset val="204"/>
          </rPr>
          <t xml:space="preserve">02</t>
        </r>
      </is>
    </nc>
  </rcc>
  <rcc rId="136" ua="false" sId="1">
    <nc r="E298" t="inlineStr">
      <is>
        <r>
          <rPr>
            <sz val="10"/>
            <rFont val="Arial Cyr"/>
            <family val="0"/>
            <charset val="204"/>
          </rPr>
          <t xml:space="preserve">31 0 99 28000</t>
        </r>
      </is>
    </nc>
  </rcc>
  <rcc rId="137" ua="false" sId="1">
    <nc r="F298" t="inlineStr">
      <is>
        <r>
          <rPr>
            <sz val="10"/>
            <rFont val="Arial Cyr"/>
            <family val="0"/>
            <charset val="204"/>
          </rPr>
          <t xml:space="preserve">300</t>
        </r>
      </is>
    </nc>
  </rcc>
  <rcc rId="138" ua="false" sId="1">
    <nc r="G298" t="n">
      <v>10</v>
    </nc>
  </rcc>
  <rcc rId="139" ua="false" sId="1">
    <nc r="H298" t="n">
      <v>0</v>
    </nc>
  </rcc>
  <rcc rId="140" ua="false" sId="1">
    <nc r="I298" t="n">
      <v>0</v>
    </nc>
  </rcc>
  <rcc rId="141" ua="false" sId="1">
    <nc r="A298" t="inlineStr">
      <is>
        <r>
          <rPr>
            <sz val="10"/>
            <rFont val="Arial Cyr"/>
            <family val="0"/>
            <charset val="204"/>
          </rPr>
          <t xml:space="preserve">Социальное обеспечение и иные выплаты населению</t>
        </r>
      </is>
    </nc>
  </rcc>
  <rcc rId="142" ua="false" sId="1">
    <oc r="G293" t="n">
      <f>G294+G295+G299</f>
    </oc>
    <nc r="G293" t="n">
      <f>G294+G295+G299+G298</f>
    </nc>
  </rcc>
  <rcc rId="143" ua="false" sId="1">
    <oc r="H293" t="n">
      <f>H294+H295+H299</f>
    </oc>
    <nc r="H293" t="n">
      <f>H294+H295+H299+H298</f>
    </nc>
  </rcc>
  <rcc rId="144" ua="false" sId="1">
    <oc r="I293" t="n">
      <f>I294+I295+I299</f>
    </oc>
    <nc r="I293" t="n">
      <f>I294+I295+I299+I298</f>
    </nc>
  </rcc>
  <rrc rId="145" ua="false" sId="1" eol="0" ref="304:309" action="insertRow"/>
  <rcc rId="146" ua="false" sId="1">
    <nc r="B304" t="inlineStr">
      <is>
        <r>
          <rPr>
            <sz val="10"/>
            <rFont val="Arial Cyr"/>
            <family val="0"/>
            <charset val="204"/>
          </rPr>
          <t xml:space="preserve">207</t>
        </r>
      </is>
    </nc>
  </rcc>
  <rcc rId="147" ua="false" sId="1">
    <nc r="C304" t="inlineStr">
      <is>
        <r>
          <rPr>
            <sz val="10"/>
            <rFont val="Arial Cyr"/>
            <family val="0"/>
            <charset val="204"/>
          </rPr>
          <t xml:space="preserve">10</t>
        </r>
      </is>
    </nc>
  </rcc>
  <rcc rId="148" ua="false" sId="1">
    <nc r="E304" t="inlineStr">
      <is>
        <r>
          <rPr>
            <sz val="10"/>
            <rFont val="Arial Cyr"/>
            <family val="0"/>
            <charset val="204"/>
          </rPr>
          <t xml:space="preserve">40 0 00 00000</t>
        </r>
      </is>
    </nc>
  </rcc>
  <rcc rId="149" ua="false" sId="1">
    <nc r="B308" t="inlineStr">
      <is>
        <r>
          <rPr>
            <sz val="10"/>
            <rFont val="Arial Cyr"/>
            <family val="0"/>
            <charset val="204"/>
          </rPr>
          <t xml:space="preserve">207</t>
        </r>
      </is>
    </nc>
  </rcc>
  <rcc rId="150" ua="false" sId="1">
    <nc r="C308" t="inlineStr">
      <is>
        <r>
          <rPr>
            <sz val="10"/>
            <rFont val="Arial Cyr"/>
            <family val="0"/>
            <charset val="204"/>
          </rPr>
          <t xml:space="preserve">10</t>
        </r>
      </is>
    </nc>
  </rcc>
  <rcc rId="151" ua="false" sId="1">
    <nc r="B309" t="inlineStr">
      <is>
        <r>
          <rPr>
            <sz val="10"/>
            <rFont val="Arial Cyr"/>
            <family val="0"/>
            <charset val="204"/>
          </rPr>
          <t xml:space="preserve">207</t>
        </r>
      </is>
    </nc>
  </rcc>
  <rcc rId="152" ua="false" sId="1">
    <nc r="C309" t="inlineStr">
      <is>
        <r>
          <rPr>
            <sz val="10"/>
            <rFont val="Arial Cyr"/>
            <family val="0"/>
            <charset val="204"/>
          </rPr>
          <t xml:space="preserve">10</t>
        </r>
      </is>
    </nc>
  </rcc>
  <rcc rId="153" ua="false" sId="1">
    <nc r="H309" t="n">
      <v>0</v>
    </nc>
  </rcc>
  <rcc rId="154" ua="false" sId="1">
    <nc r="I309" t="n">
      <v>0</v>
    </nc>
  </rcc>
  <rcc rId="155" ua="false" sId="1">
    <nc r="D304" t="inlineStr">
      <is>
        <r>
          <rPr>
            <sz val="10"/>
            <rFont val="Arial Cyr"/>
            <family val="0"/>
            <charset val="204"/>
          </rPr>
          <t xml:space="preserve">02</t>
        </r>
      </is>
    </nc>
  </rcc>
  <rcc rId="156" ua="false" sId="1">
    <nc r="D308" t="inlineStr">
      <is>
        <r>
          <rPr>
            <sz val="10"/>
            <rFont val="Arial Cyr"/>
            <family val="0"/>
            <charset val="204"/>
          </rPr>
          <t xml:space="preserve">02</t>
        </r>
      </is>
    </nc>
  </rcc>
  <rcc rId="157" ua="false" sId="1">
    <nc r="D309" t="inlineStr">
      <is>
        <r>
          <rPr>
            <sz val="10"/>
            <rFont val="Arial Cyr"/>
            <family val="0"/>
            <charset val="204"/>
          </rPr>
          <t xml:space="preserve">02</t>
        </r>
      </is>
    </nc>
  </rcc>
  <rcc rId="158" ua="false" sId="1">
    <nc r="E308" t="inlineStr">
      <is>
        <r>
          <rPr>
            <sz val="10"/>
            <rFont val="Arial Cyr"/>
            <family val="0"/>
            <charset val="204"/>
          </rPr>
          <t xml:space="preserve">40 0 20 00000</t>
        </r>
      </is>
    </nc>
  </rcc>
  <rcc rId="159" ua="false" sId="1">
    <nc r="E309" t="inlineStr">
      <is>
        <r>
          <rPr>
            <sz val="10"/>
            <rFont val="Arial Cyr"/>
            <family val="0"/>
            <charset val="204"/>
          </rPr>
          <t xml:space="preserve">40 0 20 00000</t>
        </r>
      </is>
    </nc>
  </rcc>
  <rcc rId="160" ua="false" sId="1">
    <nc r="A308" t="inlineStr">
      <is>
        <r>
          <rPr>
            <sz val="10"/>
            <rFont val="Arial Cyr"/>
            <family val="0"/>
            <charset val="204"/>
          </rPr>
          <t xml:space="preserve">Субсидии бюджетным и автономным учреждениям на иные цели</t>
        </r>
      </is>
    </nc>
  </rcc>
  <rcc rId="161" ua="false" sId="1">
    <nc r="A3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2" ua="false" sId="1">
    <nc r="F309" t="inlineStr">
      <is>
        <r>
          <rPr>
            <sz val="10"/>
            <rFont val="Arial Cyr"/>
            <family val="0"/>
            <charset val="204"/>
          </rPr>
          <t xml:space="preserve">600</t>
        </r>
      </is>
    </nc>
  </rcc>
  <rcc rId="163" ua="false" sId="1">
    <nc r="G309" t="n">
      <v>20</v>
    </nc>
  </rcc>
  <rcc rId="164" ua="false" sId="1">
    <oc r="G277" t="n">
      <f>G278</f>
    </oc>
    <nc r="G277" t="n">
      <f>G278+G304</f>
    </nc>
  </rcc>
  <rcc rId="165" ua="false" sId="1">
    <oc r="H277" t="n">
      <f>H278</f>
    </oc>
    <nc r="H277" t="n">
      <f>H278+H304</f>
    </nc>
  </rcc>
  <rcc rId="166" ua="false" sId="1">
    <oc r="I277" t="n">
      <f>I278</f>
    </oc>
    <nc r="I277" t="n">
      <f>I278+I304</f>
    </nc>
  </rcc>
  <rcc rId="167" ua="false" sId="1">
    <oc r="G345" t="n">
      <v>263.8</v>
    </oc>
    <nc r="G345" t="n">
      <v>265.8</v>
    </nc>
  </rcc>
  <rcc rId="168" ua="false" sId="1">
    <oc r="G373" t="n">
      <v>17137.2</v>
    </oc>
    <nc r="G373" t="n">
      <v>17135.2</v>
    </nc>
  </rcc>
</revisions>
</file>

<file path=xl/revisions/revisionLog130.xml><?xml version="1.0" encoding="utf-8"?>
<revisions xmlns="http://schemas.openxmlformats.org/spreadsheetml/2006/main" xmlns:r="http://schemas.openxmlformats.org/officeDocument/2006/relationships">
  <rcc rId="2973" ua="false" sId="1">
    <oc r="G1328" t="n">
      <v>87811.4</v>
    </oc>
    <nc r="G1328" t="n">
      <f>87811.4+4725.1</f>
    </nc>
  </rcc>
</revisions>
</file>

<file path=xl/revisions/revisionLog131.xml><?xml version="1.0" encoding="utf-8"?>
<revisions xmlns="http://schemas.openxmlformats.org/spreadsheetml/2006/main" xmlns:r="http://schemas.openxmlformats.org/officeDocument/2006/relationships">
  <rcc rId="2974" ua="false" sId="1">
    <oc r="G126" t="n">
      <v>21528.6</v>
    </oc>
    <nc r="G126" t="n">
      <f>21528.6+1246.1</f>
    </nc>
  </rcc>
</revisions>
</file>

<file path=xl/revisions/revisionLog132.xml><?xml version="1.0" encoding="utf-8"?>
<revisions xmlns="http://schemas.openxmlformats.org/spreadsheetml/2006/main" xmlns:r="http://schemas.openxmlformats.org/officeDocument/2006/relationships">
  <rcc rId="2975" ua="false" sId="1">
    <oc r="G165" t="n">
      <v>674207.4</v>
    </oc>
    <nc r="G165" t="n">
      <v>674031.7</v>
    </nc>
  </rcc>
</revisions>
</file>

<file path=xl/revisions/revisionLog133.xml><?xml version="1.0" encoding="utf-8"?>
<revisions xmlns="http://schemas.openxmlformats.org/spreadsheetml/2006/main" xmlns:r="http://schemas.openxmlformats.org/officeDocument/2006/relationships">
  <rcc rId="2976" ua="false" sId="1">
    <oc r="G235" t="n">
      <v>98516.6</v>
    </oc>
    <nc r="G235" t="n">
      <f>G236</f>
    </nc>
  </rcc>
  <rcc rId="2977" ua="false" sId="1">
    <oc r="G1509" t="n">
      <v>18095</v>
    </oc>
    <nc r="G1509" t="n">
      <f>18095-4251.1</f>
    </nc>
  </rcc>
  <rcc rId="2978" ua="false" sId="1">
    <oc r="G236" t="n">
      <v>116230.3</v>
    </oc>
    <nc r="G236" t="n">
      <f>98516.6-1779.6</f>
    </nc>
  </rcc>
</revisions>
</file>

<file path=xl/revisions/revisionLog134.xml><?xml version="1.0" encoding="utf-8"?>
<revisions xmlns="http://schemas.openxmlformats.org/spreadsheetml/2006/main" xmlns:r="http://schemas.openxmlformats.org/officeDocument/2006/relationships">
  <rrc rId="2979" ua="false" sId="1" eol="0" ref="1538:1538" action="insertRow"/>
  <rrc rId="2980" ua="false" sId="1" eol="0" ref="1537:1537" action="insertRow"/>
  <rcc rId="2981" ua="false" sId="1">
    <nc r="B1537" t="n">
      <v>211</v>
    </nc>
  </rcc>
  <rcc rId="2982" ua="false" sId="1">
    <nc r="C1537" t="inlineStr">
      <is>
        <r>
          <rPr>
            <sz val="10"/>
            <rFont val="Arial Cyr"/>
            <family val="0"/>
            <charset val="204"/>
          </rPr>
          <t xml:space="preserve">05</t>
        </r>
      </is>
    </nc>
  </rcc>
  <rcc rId="2983" ua="false" sId="1">
    <nc r="D1537" t="inlineStr">
      <is>
        <r>
          <rPr>
            <sz val="10"/>
            <rFont val="Arial Cyr"/>
            <family val="0"/>
            <charset val="204"/>
          </rPr>
          <t xml:space="preserve">02</t>
        </r>
      </is>
    </nc>
  </rcc>
  <rcc rId="2984" ua="false" sId="1">
    <nc r="E1537" t="inlineStr">
      <is>
        <r>
          <rPr>
            <sz val="10"/>
            <rFont val="Arial Cyr"/>
            <family val="0"/>
            <charset val="204"/>
          </rPr>
          <t xml:space="preserve">51 0 52 S4090</t>
        </r>
      </is>
    </nc>
  </rcc>
  <rcc rId="2985" ua="false" sId="1">
    <nc r="B1538" t="n">
      <v>211</v>
    </nc>
  </rcc>
  <rcc rId="2986" ua="false" sId="1">
    <nc r="C1538" t="inlineStr">
      <is>
        <r>
          <rPr>
            <sz val="10"/>
            <rFont val="Arial Cyr"/>
            <family val="0"/>
            <charset val="204"/>
          </rPr>
          <t xml:space="preserve">05</t>
        </r>
      </is>
    </nc>
  </rcc>
  <rcc rId="2987" ua="false" sId="1">
    <nc r="D1538" t="inlineStr">
      <is>
        <r>
          <rPr>
            <sz val="10"/>
            <rFont val="Arial Cyr"/>
            <family val="0"/>
            <charset val="204"/>
          </rPr>
          <t xml:space="preserve">02</t>
        </r>
      </is>
    </nc>
  </rcc>
  <rcc rId="2988" ua="false" sId="1">
    <nc r="E1538" t="inlineStr">
      <is>
        <r>
          <rPr>
            <sz val="10"/>
            <rFont val="Arial Cyr"/>
            <family val="0"/>
            <charset val="204"/>
          </rPr>
          <t xml:space="preserve">51 0 52 S4090</t>
        </r>
      </is>
    </nc>
  </rcc>
  <rcc rId="2989" ua="false" sId="1">
    <nc r="A1537"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2990" ua="false" sId="1">
    <nc r="A1538" t="inlineStr">
      <is>
        <r>
          <rPr>
            <sz val="10"/>
            <rFont val="Arial Cyr"/>
            <family val="0"/>
            <charset val="204"/>
          </rPr>
          <t xml:space="preserve">Иные бюджетные ассигнования</t>
        </r>
      </is>
    </nc>
  </rcc>
  <rcc rId="2991" ua="false" sId="1">
    <nc r="F1538" t="inlineStr">
      <is>
        <r>
          <rPr>
            <sz val="10"/>
            <rFont val="Arial Cyr"/>
            <family val="0"/>
            <charset val="204"/>
          </rPr>
          <t xml:space="preserve">800</t>
        </r>
      </is>
    </nc>
  </rcc>
  <rcc rId="2992" ua="false" sId="1">
    <nc r="I1538" t="n">
      <v>0</v>
    </nc>
  </rcc>
  <rcc rId="2993" ua="false" sId="1">
    <nc r="H1537" t="n">
      <f>H1538</f>
    </nc>
  </rcc>
  <rcc rId="2994" ua="false" sId="1">
    <nc r="I1537" t="n">
      <f>I1538</f>
    </nc>
  </rcc>
  <rcc rId="2995" ua="false" sId="1">
    <nc r="G1538" t="n">
      <v>0</v>
    </nc>
  </rcc>
  <rcc rId="2996" ua="false" sId="1">
    <nc r="G1537" t="n">
      <f>G1538</f>
    </nc>
  </rcc>
  <rcc rId="2997" ua="false" sId="1">
    <nc r="H1538" t="n">
      <v>44</v>
    </nc>
  </rcc>
  <rcc rId="2998" ua="false" sId="1">
    <oc r="G1532" t="n">
      <f>G1535</f>
    </oc>
    <nc r="G1532" t="n">
      <f>G1535+G1537</f>
    </nc>
  </rcc>
  <rcc rId="2999" ua="false" sId="1">
    <oc r="H1532" t="n">
      <f>H1535</f>
    </oc>
    <nc r="H1532" t="n">
      <f>H1535+H1537</f>
    </nc>
  </rcc>
  <rcc rId="3000" ua="false" sId="1">
    <oc r="I1532" t="n">
      <f>I1535</f>
    </oc>
    <nc r="I1532" t="n">
      <f>I1535+I1537</f>
    </nc>
  </rcc>
</revisions>
</file>

<file path=xl/revisions/revisionLog135.xml><?xml version="1.0" encoding="utf-8"?>
<revisions xmlns="http://schemas.openxmlformats.org/spreadsheetml/2006/main" xmlns:r="http://schemas.openxmlformats.org/officeDocument/2006/relationships">
  <rcc rId="3001" ua="false" sId="1">
    <nc r="H1855" t="n">
      <f>H1854-7173525.4</f>
    </nc>
  </rcc>
  <rcc rId="3002" ua="false" sId="1">
    <oc r="H1328" t="n">
      <v>6040.9</v>
    </oc>
    <nc r="H1328" t="n">
      <f>6040.9-44</f>
    </nc>
  </rcc>
</revisions>
</file>

<file path=xl/revisions/revisionLog136.xml><?xml version="1.0" encoding="utf-8"?>
<revisions xmlns="http://schemas.openxmlformats.org/spreadsheetml/2006/main" xmlns:r="http://schemas.openxmlformats.org/officeDocument/2006/relationships">
  <rcc rId="3003" ua="false" sId="1">
    <oc r="G212" t="n">
      <v>10685.2</v>
    </oc>
    <nc r="G212" t="n">
      <f>10685.2-6344.9</f>
    </nc>
  </rcc>
  <rcc rId="3004" ua="false" sId="1">
    <oc r="G135" t="n">
      <v>306953.2</v>
    </oc>
    <nc r="G135" t="n">
      <f>306953.2+6344.9</f>
    </nc>
  </rcc>
</revisions>
</file>

<file path=xl/revisions/revisionLog137.xml><?xml version="1.0" encoding="utf-8"?>
<revisions xmlns="http://schemas.openxmlformats.org/spreadsheetml/2006/main" xmlns:r="http://schemas.openxmlformats.org/officeDocument/2006/relationships">
  <rcc rId="3005" ua="false" sId="1">
    <oc r="H1855" t="n">
      <f>H1854-7173525.4</f>
    </oc>
    <nc r="H1855"/>
  </rcc>
</revisions>
</file>

<file path=xl/revisions/revisionLog138.xml><?xml version="1.0" encoding="utf-8"?>
<revisions xmlns="http://schemas.openxmlformats.org/spreadsheetml/2006/main" xmlns:r="http://schemas.openxmlformats.org/officeDocument/2006/relationships">
  <rrc rId="3006" ua="false" sId="1" eol="0" ref="1534:1534" action="insertRow"/>
  <rcc rId="3007" ua="false" sId="1">
    <nc r="A1534"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3008" ua="false" sId="1">
    <oc r="A1535"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535"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cc rId="3009" ua="false" sId="1">
    <oc r="A1532"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oc>
    <nc r="A1532"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rc rId="3010" ua="false" sId="1" eol="0" ref="1533:1533" action="insertRow"/>
  <rcc rId="3011" ua="false" sId="1">
    <oc r="A1535"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535"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evisions>
</file>

<file path=xl/revisions/revisionLog139.xml><?xml version="1.0" encoding="utf-8"?>
<revisions xmlns="http://schemas.openxmlformats.org/spreadsheetml/2006/main" xmlns:r="http://schemas.openxmlformats.org/officeDocument/2006/relationships">
  <rcc rId="3012" ua="false" sId="1">
    <oc r="G295" t="n">
      <v>2</v>
    </oc>
    <nc r="G295" t="n">
      <v>1.9</v>
    </nc>
  </rcc>
</revisions>
</file>

<file path=xl/revisions/revisionLog14.xml><?xml version="1.0" encoding="utf-8"?>
<revisions xmlns="http://schemas.openxmlformats.org/spreadsheetml/2006/main" xmlns:r="http://schemas.openxmlformats.org/officeDocument/2006/relationships">
  <rrc rId="169" ua="false" sId="1" eol="0" ref="390:393" action="insertRow"/>
  <rcc rId="170" ua="false" sId="1">
    <nc r="B390" t="inlineStr">
      <is>
        <r>
          <rPr>
            <sz val="10"/>
            <rFont val="Arial Cyr"/>
            <family val="0"/>
            <charset val="204"/>
          </rPr>
          <t xml:space="preserve">207</t>
        </r>
      </is>
    </nc>
  </rcc>
  <rcc rId="171" ua="false" sId="1">
    <nc r="C390" t="inlineStr">
      <is>
        <r>
          <rPr>
            <sz val="10"/>
            <rFont val="Arial Cyr"/>
            <family val="0"/>
            <charset val="204"/>
          </rPr>
          <t xml:space="preserve">10</t>
        </r>
      </is>
    </nc>
  </rcc>
  <rcc rId="172" ua="false" sId="1">
    <nc r="D390" t="inlineStr">
      <is>
        <r>
          <rPr>
            <sz val="10"/>
            <rFont val="Arial Cyr"/>
            <family val="0"/>
            <charset val="204"/>
          </rPr>
          <t xml:space="preserve">04</t>
        </r>
      </is>
    </nc>
  </rcc>
  <rcc rId="173" ua="false" sId="1">
    <nc r="B392" t="inlineStr">
      <is>
        <r>
          <rPr>
            <sz val="10"/>
            <rFont val="Arial Cyr"/>
            <family val="0"/>
            <charset val="204"/>
          </rPr>
          <t xml:space="preserve">207</t>
        </r>
      </is>
    </nc>
  </rcc>
  <rcc rId="174" ua="false" sId="1">
    <nc r="C392" t="inlineStr">
      <is>
        <r>
          <rPr>
            <sz val="10"/>
            <rFont val="Arial Cyr"/>
            <family val="0"/>
            <charset val="204"/>
          </rPr>
          <t xml:space="preserve">10</t>
        </r>
      </is>
    </nc>
  </rcc>
  <rcc rId="175" ua="false" sId="1">
    <nc r="D392" t="inlineStr">
      <is>
        <r>
          <rPr>
            <sz val="10"/>
            <rFont val="Arial Cyr"/>
            <family val="0"/>
            <charset val="204"/>
          </rPr>
          <t xml:space="preserve">04</t>
        </r>
      </is>
    </nc>
  </rcc>
  <rcc rId="176" ua="false" sId="1">
    <nc r="A3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 ua="false" sId="1">
    <nc r="B393" t="inlineStr">
      <is>
        <r>
          <rPr>
            <sz val="10"/>
            <rFont val="Arial Cyr"/>
            <family val="0"/>
            <charset val="204"/>
          </rPr>
          <t xml:space="preserve">207</t>
        </r>
      </is>
    </nc>
  </rcc>
  <rcc rId="178" ua="false" sId="1">
    <nc r="C393" t="inlineStr">
      <is>
        <r>
          <rPr>
            <sz val="10"/>
            <rFont val="Arial Cyr"/>
            <family val="0"/>
            <charset val="204"/>
          </rPr>
          <t xml:space="preserve">10</t>
        </r>
      </is>
    </nc>
  </rcc>
  <rcc rId="179" ua="false" sId="1">
    <nc r="D393" t="inlineStr">
      <is>
        <r>
          <rPr>
            <sz val="10"/>
            <rFont val="Arial Cyr"/>
            <family val="0"/>
            <charset val="204"/>
          </rPr>
          <t xml:space="preserve">04</t>
        </r>
      </is>
    </nc>
  </rcc>
  <rcc rId="180" ua="false" sId="1">
    <nc r="F393" t="inlineStr">
      <is>
        <r>
          <rPr>
            <sz val="10"/>
            <rFont val="Arial Cyr"/>
            <family val="0"/>
            <charset val="204"/>
          </rPr>
          <t xml:space="preserve">600</t>
        </r>
      </is>
    </nc>
  </rcc>
  <rcc rId="181" ua="false" sId="1">
    <nc r="E390" t="inlineStr">
      <is>
        <r>
          <rPr>
            <sz val="10"/>
            <rFont val="Arial Cyr"/>
            <family val="0"/>
            <charset val="204"/>
          </rPr>
          <t xml:space="preserve">31 0 20 00000</t>
        </r>
      </is>
    </nc>
  </rcc>
  <rcc rId="182" ua="false" sId="1">
    <nc r="E392" t="inlineStr">
      <is>
        <r>
          <rPr>
            <sz val="10"/>
            <rFont val="Arial Cyr"/>
            <family val="0"/>
            <charset val="204"/>
          </rPr>
          <t xml:space="preserve">31 0 20 S9614</t>
        </r>
      </is>
    </nc>
  </rcc>
  <rcc rId="183" ua="false" sId="1">
    <nc r="E393" t="inlineStr">
      <is>
        <r>
          <rPr>
            <sz val="10"/>
            <rFont val="Arial Cyr"/>
            <family val="0"/>
            <charset val="204"/>
          </rPr>
          <t xml:space="preserve">31 0 20 S9614</t>
        </r>
      </is>
    </nc>
  </rcc>
  <rcc rId="184" ua="false" sId="1">
    <nc r="G393" t="n">
      <v>1998</v>
    </nc>
  </rcc>
  <rcc rId="185" ua="false" sId="1">
    <nc r="H393" t="n">
      <v>0</v>
    </nc>
  </rcc>
  <rcc rId="186" ua="false" sId="1">
    <nc r="I393" t="n">
      <v>0</v>
    </nc>
  </rcc>
  <rcc rId="187" ua="false" sId="1">
    <nc r="A390" t="inlineStr">
      <is>
        <r>
          <rPr>
            <sz val="10"/>
            <rFont val="Arial Cyr"/>
            <family val="0"/>
            <charset val="204"/>
          </rPr>
          <t xml:space="preserve">Субсидии бюджетным и автономным учреждениям на иные цели</t>
        </r>
      </is>
    </nc>
  </rcc>
  <rcc rId="188" ua="false" sId="1">
    <nc r="A392" t="inlineStr">
      <is>
        <r>
          <rPr>
            <sz val="10"/>
            <rFont val="Arial Cyr"/>
            <family val="0"/>
            <charset val="204"/>
          </rPr>
          <t xml:space="preserve">Инициативный проект "Благоустройство спортивного городка на территории МБУ "ЦПД""</t>
        </r>
      </is>
    </nc>
  </rcc>
  <rcc rId="189" ua="false" sId="1">
    <oc r="G375" t="n">
      <f>G376+G387+G405+G397</f>
    </oc>
    <nc r="G375" t="n">
      <f>G376+G387+G405+G397+G390</f>
    </nc>
  </rcc>
  <rcc rId="190" ua="false" sId="1">
    <oc r="H375" t="n">
      <f>H376+H387+H405+H397</f>
    </oc>
    <nc r="H375" t="n">
      <f>H376+H387+H405+H397+H390</f>
    </nc>
  </rcc>
  <rcc rId="191" ua="false" sId="1">
    <oc r="I375" t="n">
      <f>I376+I387+I405+I397</f>
    </oc>
    <nc r="I375" t="n">
      <f>I376+I387+I405+I397+I390</f>
    </nc>
  </rcc>
  <rcc rId="192" ua="false" sId="1">
    <oc r="G431" t="n">
      <v>257</v>
    </oc>
    <nc r="G431" t="n">
      <v>173.9</v>
    </nc>
  </rcc>
  <rrc rId="193" ua="false" sId="1" eol="0" ref="430:430" action="insertRow"/>
  <rcc rId="194" ua="false" sId="1">
    <nc r="F430" t="inlineStr">
      <is>
        <r>
          <rPr>
            <sz val="10"/>
            <rFont val="Arial Cyr"/>
            <family val="0"/>
            <charset val="204"/>
          </rPr>
          <t xml:space="preserve">200</t>
        </r>
      </is>
    </nc>
  </rcc>
  <rcc rId="195" ua="false" sId="1">
    <nc r="B430" t="inlineStr">
      <is>
        <r>
          <rPr>
            <sz val="10"/>
            <rFont val="Arial Cyr"/>
            <family val="0"/>
            <charset val="204"/>
          </rPr>
          <t xml:space="preserve">207</t>
        </r>
      </is>
    </nc>
  </rcc>
  <rcc rId="196" ua="false" sId="1">
    <nc r="C430" t="inlineStr">
      <is>
        <r>
          <rPr>
            <sz val="10"/>
            <rFont val="Arial Cyr"/>
            <family val="0"/>
            <charset val="204"/>
          </rPr>
          <t xml:space="preserve">10</t>
        </r>
      </is>
    </nc>
  </rcc>
  <rcc rId="197" ua="false" sId="1">
    <nc r="D430" t="inlineStr">
      <is>
        <r>
          <rPr>
            <sz val="10"/>
            <rFont val="Arial Cyr"/>
            <family val="0"/>
            <charset val="204"/>
          </rPr>
          <t xml:space="preserve">06</t>
        </r>
      </is>
    </nc>
  </rcc>
  <rcc rId="198" ua="false" sId="1">
    <nc r="E430" t="inlineStr">
      <is>
        <r>
          <rPr>
            <sz val="10"/>
            <rFont val="Arial Cyr"/>
            <family val="0"/>
            <charset val="204"/>
          </rPr>
          <t xml:space="preserve">04 2 06 00000</t>
        </r>
      </is>
    </nc>
  </rcc>
  <rcc rId="199" ua="false" sId="1">
    <nc r="G430" t="n">
      <v>83.2</v>
    </nc>
  </rcc>
  <rcc rId="200" ua="false" sId="1">
    <nc r="H430" t="n">
      <v>0</v>
    </nc>
  </rcc>
  <rcc rId="201" ua="false" sId="1">
    <nc r="I430" t="n">
      <v>0</v>
    </nc>
  </rcc>
  <rcc rId="202" ua="false" sId="1">
    <oc r="G429" t="n">
      <f>G431</f>
    </oc>
    <nc r="G429" t="n">
      <f>G431+G430</f>
    </nc>
  </rcc>
  <rcc rId="203" ua="false" sId="1">
    <oc r="H429" t="n">
      <f>H431</f>
    </oc>
    <nc r="H429" t="n">
      <f>H431+H430</f>
    </nc>
  </rcc>
  <rcc rId="204" ua="false" sId="1">
    <oc r="I429" t="n">
      <f>I431</f>
    </oc>
    <nc r="I429" t="n">
      <f>I431+I430</f>
    </nc>
  </rcc>
  <rcc rId="205" ua="false" sId="1">
    <nc r="A430" t="inlineStr">
      <is>
        <r>
          <rPr>
            <sz val="10"/>
            <rFont val="Arial Cyr"/>
            <family val="0"/>
            <charset val="204"/>
          </rPr>
          <t xml:space="preserve">Закупка товаров, работ, услуг для обеспечения государственных (муниципальных) нужд</t>
        </r>
      </is>
    </nc>
  </rcc>
  <rcc rId="206" ua="false" sId="1">
    <oc r="G454" t="n">
      <v>5098.2</v>
    </oc>
    <nc r="G454" t="n">
      <v>5094.8</v>
    </nc>
  </rcc>
  <rrc rId="207" ua="false" sId="1" eol="0" ref="458:458" action="insertRow"/>
  <rcc rId="208" ua="false" sId="1">
    <nc r="F458" t="inlineStr">
      <is>
        <r>
          <rPr>
            <sz val="10"/>
            <rFont val="Arial Cyr"/>
            <family val="0"/>
            <charset val="204"/>
          </rPr>
          <t xml:space="preserve">300</t>
        </r>
      </is>
    </nc>
  </rcc>
  <rcc rId="209" ua="false" sId="1">
    <nc r="G458" t="n">
      <v>3.4</v>
    </nc>
  </rcc>
  <rcc rId="210" ua="false" sId="1">
    <nc r="H458" t="n">
      <v>0</v>
    </nc>
  </rcc>
  <rcc rId="211" ua="false" sId="1">
    <nc r="I458" t="n">
      <v>0</v>
    </nc>
  </rcc>
  <rcc rId="212" ua="false" sId="1">
    <nc r="B458" t="inlineStr">
      <is>
        <r>
          <rPr>
            <sz val="10"/>
            <rFont val="Arial Cyr"/>
            <family val="0"/>
            <charset val="204"/>
          </rPr>
          <t xml:space="preserve">207</t>
        </r>
      </is>
    </nc>
  </rcc>
  <rcc rId="213" ua="false" sId="1">
    <nc r="C458" t="inlineStr">
      <is>
        <r>
          <rPr>
            <sz val="10"/>
            <rFont val="Arial Cyr"/>
            <family val="0"/>
            <charset val="204"/>
          </rPr>
          <t xml:space="preserve">10</t>
        </r>
      </is>
    </nc>
  </rcc>
  <rcc rId="214" ua="false" sId="1">
    <nc r="D458" t="inlineStr">
      <is>
        <r>
          <rPr>
            <sz val="10"/>
            <rFont val="Arial Cyr"/>
            <family val="0"/>
            <charset val="204"/>
          </rPr>
          <t xml:space="preserve">06</t>
        </r>
      </is>
    </nc>
  </rcc>
  <rcc rId="215" ua="false" sId="1">
    <nc r="E458" t="inlineStr">
      <is>
        <r>
          <rPr>
            <sz val="10"/>
            <rFont val="Arial Cyr"/>
            <family val="0"/>
            <charset val="204"/>
          </rPr>
          <t xml:space="preserve">31 0 04 28110</t>
        </r>
      </is>
    </nc>
  </rcc>
  <rcc rId="216" ua="false" sId="1">
    <nc r="A458" t="inlineStr">
      <is>
        <r>
          <rPr>
            <sz val="10"/>
            <rFont val="Arial Cyr"/>
            <family val="0"/>
            <charset val="204"/>
          </rPr>
          <t xml:space="preserve">Социальное обеспечение и иные выплаты населению</t>
        </r>
      </is>
    </nc>
  </rcc>
  <rcc rId="217" ua="false" sId="1">
    <oc r="G453" t="n">
      <f>G454+G457</f>
    </oc>
    <nc r="G453" t="n">
      <f>G454+G457+G458</f>
    </nc>
  </rcc>
  <rcc rId="218" ua="false" sId="1">
    <oc r="H453" t="n">
      <f>H454+H457</f>
    </oc>
    <nc r="H453" t="n">
      <f>H454+H457+H458</f>
    </nc>
  </rcc>
  <rcc rId="219" ua="false" sId="1">
    <oc r="I453" t="n">
      <f>I454+I457</f>
    </oc>
    <nc r="I453" t="n">
      <f>I454+I457+I458</f>
    </nc>
  </rcc>
  <rcc rId="220" ua="false" sId="1">
    <oc r="G463" t="n">
      <v>4153</v>
    </oc>
    <nc r="G463" t="n">
      <v>4151.3</v>
    </nc>
  </rcc>
  <rrc rId="221" ua="false" sId="1" eol="0" ref="471:471" action="insertRow"/>
  <rcc rId="222" ua="false" sId="1">
    <nc r="B471" t="inlineStr">
      <is>
        <r>
          <rPr>
            <sz val="10"/>
            <rFont val="Arial Cyr"/>
            <family val="0"/>
            <charset val="204"/>
          </rPr>
          <t xml:space="preserve">207</t>
        </r>
      </is>
    </nc>
  </rcc>
  <rcc rId="223" ua="false" sId="1">
    <nc r="C471" t="inlineStr">
      <is>
        <r>
          <rPr>
            <sz val="10"/>
            <rFont val="Arial Cyr"/>
            <family val="0"/>
            <charset val="204"/>
          </rPr>
          <t xml:space="preserve">10</t>
        </r>
      </is>
    </nc>
  </rcc>
  <rcc rId="224" ua="false" sId="1">
    <nc r="D471" t="inlineStr">
      <is>
        <r>
          <rPr>
            <sz val="10"/>
            <rFont val="Arial Cyr"/>
            <family val="0"/>
            <charset val="204"/>
          </rPr>
          <t xml:space="preserve">06</t>
        </r>
      </is>
    </nc>
  </rcc>
  <rcc rId="225" ua="false" sId="1">
    <nc r="E471" t="inlineStr">
      <is>
        <r>
          <rPr>
            <sz val="10"/>
            <rFont val="Arial Cyr"/>
            <family val="0"/>
            <charset val="204"/>
          </rPr>
          <t xml:space="preserve">31 0 04 28370</t>
        </r>
      </is>
    </nc>
  </rcc>
  <rcc rId="226" ua="false" sId="1">
    <nc r="F471" t="inlineStr">
      <is>
        <r>
          <rPr>
            <sz val="10"/>
            <rFont val="Arial Cyr"/>
            <family val="0"/>
            <charset val="204"/>
          </rPr>
          <t xml:space="preserve">300</t>
        </r>
      </is>
    </nc>
  </rcc>
  <rcc rId="227" ua="false" sId="1">
    <nc r="A471" t="inlineStr">
      <is>
        <r>
          <rPr>
            <sz val="10"/>
            <rFont val="Arial Cyr"/>
            <family val="0"/>
            <charset val="204"/>
          </rPr>
          <t xml:space="preserve">Социальное обеспечение и иные выплаты населению</t>
        </r>
      </is>
    </nc>
  </rcc>
  <rcc rId="228" ua="false" sId="1">
    <nc r="G471" t="n">
      <v>1.7</v>
    </nc>
  </rcc>
  <rcc rId="229" ua="false" sId="1">
    <nc r="H471" t="n">
      <v>0</v>
    </nc>
  </rcc>
  <rcc rId="230" ua="false" sId="1">
    <nc r="I471" t="n">
      <v>0</v>
    </nc>
  </rcc>
  <rcc rId="231" ua="false" sId="1">
    <oc r="G462" t="n">
      <f>G463+G470</f>
    </oc>
    <nc r="G462" t="n">
      <f>G463+G470+G471</f>
    </nc>
  </rcc>
  <rcc rId="232" ua="false" sId="1">
    <oc r="H462" t="n">
      <f>H463+H470</f>
    </oc>
    <nc r="H462" t="n">
      <f>H463+H470+H471</f>
    </nc>
  </rcc>
  <rcc rId="233" ua="false" sId="1">
    <oc r="I462" t="n">
      <f>I463+I470</f>
    </oc>
    <nc r="I462" t="n">
      <f>I463+I470+I471</f>
    </nc>
  </rcc>
  <rrc rId="234" ua="false" sId="1" eol="0" ref="480:481" action="insertRow"/>
  <rcc rId="235" ua="false" sId="1">
    <nc r="B480" t="inlineStr">
      <is>
        <r>
          <rPr>
            <sz val="10"/>
            <rFont val="Arial Cyr"/>
            <family val="0"/>
            <charset val="204"/>
          </rPr>
          <t xml:space="preserve">207</t>
        </r>
      </is>
    </nc>
  </rcc>
  <rcc rId="236" ua="false" sId="1">
    <nc r="C480" t="inlineStr">
      <is>
        <r>
          <rPr>
            <sz val="10"/>
            <rFont val="Arial Cyr"/>
            <family val="0"/>
            <charset val="204"/>
          </rPr>
          <t xml:space="preserve">10</t>
        </r>
      </is>
    </nc>
  </rcc>
  <rcc rId="237" ua="false" sId="1">
    <nc r="D480" t="inlineStr">
      <is>
        <r>
          <rPr>
            <sz val="10"/>
            <rFont val="Arial Cyr"/>
            <family val="0"/>
            <charset val="204"/>
          </rPr>
          <t xml:space="preserve">06</t>
        </r>
      </is>
    </nc>
  </rcc>
  <rcc rId="238" ua="false" sId="1">
    <nc r="B481" t="inlineStr">
      <is>
        <r>
          <rPr>
            <sz val="10"/>
            <rFont val="Arial Cyr"/>
            <family val="0"/>
            <charset val="204"/>
          </rPr>
          <t xml:space="preserve">207</t>
        </r>
      </is>
    </nc>
  </rcc>
  <rcc rId="239" ua="false" sId="1">
    <nc r="C481" t="inlineStr">
      <is>
        <r>
          <rPr>
            <sz val="10"/>
            <rFont val="Arial Cyr"/>
            <family val="0"/>
            <charset val="204"/>
          </rPr>
          <t xml:space="preserve">10</t>
        </r>
      </is>
    </nc>
  </rcc>
  <rcc rId="240" ua="false" sId="1">
    <nc r="D481" t="inlineStr">
      <is>
        <r>
          <rPr>
            <sz val="10"/>
            <rFont val="Arial Cyr"/>
            <family val="0"/>
            <charset val="204"/>
          </rPr>
          <t xml:space="preserve">06</t>
        </r>
      </is>
    </nc>
  </rcc>
  <rcc rId="241" ua="false" sId="1">
    <nc r="E480" t="inlineStr">
      <is>
        <r>
          <rPr>
            <sz val="10"/>
            <rFont val="Arial Cyr"/>
            <family val="0"/>
            <charset val="204"/>
          </rPr>
          <t xml:space="preserve">31 0 04 28580</t>
        </r>
      </is>
    </nc>
  </rcc>
  <rcc rId="242" ua="false" sId="1">
    <nc r="E481" t="inlineStr">
      <is>
        <r>
          <rPr>
            <sz val="10"/>
            <rFont val="Arial Cyr"/>
            <family val="0"/>
            <charset val="204"/>
          </rPr>
          <t xml:space="preserve">31 0 04 28580</t>
        </r>
      </is>
    </nc>
  </rcc>
  <rcc rId="243" ua="false" sId="1">
    <nc r="A480"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244" ua="false" sId="1">
    <nc r="F481" t="inlineStr">
      <is>
        <r>
          <rPr>
            <sz val="10"/>
            <rFont val="Arial Cyr"/>
            <family val="0"/>
            <charset val="204"/>
          </rPr>
          <t xml:space="preserve">200</t>
        </r>
      </is>
    </nc>
  </rcc>
  <rcc rId="245" ua="false" sId="1">
    <nc r="A481" t="inlineStr">
      <is>
        <r>
          <rPr>
            <sz val="10"/>
            <rFont val="Arial Cyr"/>
            <family val="0"/>
            <charset val="204"/>
          </rPr>
          <t xml:space="preserve">Закупка товаров, работ, услуг для обеспечения государственных (муниципальных) нужд</t>
        </r>
      </is>
    </nc>
  </rcc>
  <rcc rId="246" ua="false" sId="1">
    <nc r="G481" t="n">
      <v>19.8</v>
    </nc>
  </rcc>
  <rcc rId="247" ua="false" sId="1">
    <nc r="H481" t="n">
      <v>3.6</v>
    </nc>
  </rcc>
  <rcc rId="248" ua="false" sId="1">
    <nc r="I481" t="n">
      <v>3.6</v>
    </nc>
  </rcc>
  <rcc rId="249" ua="false" sId="1">
    <nc r="G480" t="n">
      <f>G481</f>
    </nc>
  </rcc>
  <rcc rId="250" ua="false" sId="1">
    <nc r="H480" t="n">
      <f>H481</f>
    </nc>
  </rcc>
  <rcc rId="251" ua="false" sId="1">
    <nc r="I480" t="n">
      <f>I481</f>
    </nc>
  </rcc>
  <rcc rId="252" ua="false" sId="1">
    <oc r="G446" t="n">
      <f>G453+G462+G482+G459+G447+G475+G451</f>
    </oc>
    <nc r="G446" t="n">
      <f>G453+G462+G482+G459+G447+G475+G451+G480</f>
    </nc>
  </rcc>
  <rcc rId="253" ua="false" sId="1">
    <oc r="H446" t="n">
      <f>H453+H462+H482+H459+H447+H475+H451</f>
    </oc>
    <nc r="H446" t="n">
      <f>H453+H462+H482+H459+H447+H475+H451+H480</f>
    </nc>
  </rcc>
  <rcc rId="254" ua="false" sId="1">
    <oc r="I446" t="n">
      <f>I453+I462+I482+I459+I447+I475+I451</f>
    </oc>
    <nc r="I446" t="n">
      <f>I453+I462+I482+I459+I447+I475+I451+I480</f>
    </nc>
  </rcc>
  <rrc rId="255" ua="false" sId="1" eol="0" ref="489:489" action="insertRow"/>
  <rrc rId="256" ua="false" sId="1" eol="0" ref="488:488" action="insertRow"/>
  <rrc rId="257" ua="false" sId="1" eol="0" ref="487:487" action="insertRow"/>
  <rcc rId="258" ua="false" sId="1">
    <oc r="G555" t="n">
      <v>150</v>
    </oc>
    <nc r="G555" t="n">
      <v>161.6</v>
    </nc>
  </rcc>
  <rrc rId="259" ua="false" sId="1" eol="0" ref="492:494" action="insertRow"/>
  <rcc rId="260" ua="false" sId="1">
    <nc r="B492" t="inlineStr">
      <is>
        <r>
          <rPr>
            <sz val="10"/>
            <rFont val="Arial Cyr"/>
            <family val="0"/>
            <charset val="204"/>
          </rPr>
          <t xml:space="preserve">207</t>
        </r>
      </is>
    </nc>
  </rcc>
  <rcc rId="261" ua="false" sId="1">
    <nc r="C492" t="inlineStr">
      <is>
        <r>
          <rPr>
            <sz val="10"/>
            <rFont val="Arial Cyr"/>
            <family val="0"/>
            <charset val="204"/>
          </rPr>
          <t xml:space="preserve">10</t>
        </r>
      </is>
    </nc>
  </rcc>
  <rcc rId="262" ua="false" sId="1">
    <nc r="D492" t="inlineStr">
      <is>
        <r>
          <rPr>
            <sz val="10"/>
            <rFont val="Arial Cyr"/>
            <family val="0"/>
            <charset val="204"/>
          </rPr>
          <t xml:space="preserve">06</t>
        </r>
      </is>
    </nc>
  </rcc>
  <rcc rId="263" ua="false" sId="1">
    <nc r="B493" t="inlineStr">
      <is>
        <r>
          <rPr>
            <sz val="10"/>
            <rFont val="Arial Cyr"/>
            <family val="0"/>
            <charset val="204"/>
          </rPr>
          <t xml:space="preserve">207</t>
        </r>
      </is>
    </nc>
  </rcc>
  <rcc rId="264" ua="false" sId="1">
    <nc r="C493" t="inlineStr">
      <is>
        <r>
          <rPr>
            <sz val="10"/>
            <rFont val="Arial Cyr"/>
            <family val="0"/>
            <charset val="204"/>
          </rPr>
          <t xml:space="preserve">10</t>
        </r>
      </is>
    </nc>
  </rcc>
  <rcc rId="265" ua="false" sId="1">
    <nc r="D493" t="inlineStr">
      <is>
        <r>
          <rPr>
            <sz val="10"/>
            <rFont val="Arial Cyr"/>
            <family val="0"/>
            <charset val="204"/>
          </rPr>
          <t xml:space="preserve">06</t>
        </r>
      </is>
    </nc>
  </rcc>
  <rcc rId="266" ua="false" sId="1">
    <nc r="B494" t="inlineStr">
      <is>
        <r>
          <rPr>
            <sz val="10"/>
            <rFont val="Arial Cyr"/>
            <family val="0"/>
            <charset val="204"/>
          </rPr>
          <t xml:space="preserve">207</t>
        </r>
      </is>
    </nc>
  </rcc>
  <rcc rId="267" ua="false" sId="1">
    <nc r="C494" t="inlineStr">
      <is>
        <r>
          <rPr>
            <sz val="10"/>
            <rFont val="Arial Cyr"/>
            <family val="0"/>
            <charset val="204"/>
          </rPr>
          <t xml:space="preserve">10</t>
        </r>
      </is>
    </nc>
  </rcc>
  <rcc rId="268" ua="false" sId="1">
    <nc r="D494" t="inlineStr">
      <is>
        <r>
          <rPr>
            <sz val="10"/>
            <rFont val="Arial Cyr"/>
            <family val="0"/>
            <charset val="204"/>
          </rPr>
          <t xml:space="preserve">06</t>
        </r>
      </is>
    </nc>
  </rcc>
  <rcc rId="269" ua="false" sId="1">
    <nc r="H494" t="n">
      <v>0</v>
    </nc>
  </rcc>
  <rcc rId="270" ua="false" sId="1">
    <nc r="I494" t="n">
      <v>0</v>
    </nc>
  </rcc>
  <rcc rId="271" ua="false" sId="1">
    <nc r="E493" t="inlineStr">
      <is>
        <r>
          <rPr>
            <sz val="10"/>
            <rFont val="Arial Cyr"/>
            <family val="0"/>
            <charset val="204"/>
          </rPr>
          <t xml:space="preserve">31 0 D4 60250</t>
        </r>
      </is>
    </nc>
  </rcc>
  <rcc rId="272" ua="false" sId="1">
    <nc r="E494" t="inlineStr">
      <is>
        <r>
          <rPr>
            <sz val="10"/>
            <rFont val="Arial Cyr"/>
            <family val="0"/>
            <charset val="204"/>
          </rPr>
          <t xml:space="preserve">31 0 D4 60250</t>
        </r>
      </is>
    </nc>
  </rcc>
  <rcc rId="273" ua="false" sId="1">
    <nc r="E492" t="inlineStr">
      <is>
        <r>
          <rPr>
            <sz val="10"/>
            <rFont val="Arial Cyr"/>
            <family val="0"/>
            <charset val="204"/>
          </rPr>
          <t xml:space="preserve">31 0 D4 00000</t>
        </r>
      </is>
    </nc>
  </rcc>
  <rcc rId="274" ua="false" sId="1">
    <nc r="A492" t="inlineStr">
      <is>
        <r>
          <rPr>
            <sz val="10"/>
            <rFont val="Arial Cyr"/>
            <family val="0"/>
            <charset val="204"/>
          </rPr>
          <t xml:space="preserve">Региональный проект "Информационная безопасность"</t>
        </r>
      </is>
    </nc>
  </rcc>
  <rcc rId="275" ua="false" sId="1">
    <nc r="A493" t="inlineStr">
      <is>
        <r>
          <rPr>
            <sz val="10"/>
            <rFont val="Arial Cyr"/>
            <family val="0"/>
            <charset val="204"/>
          </rPr>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r>
      </is>
    </nc>
  </rcc>
  <rcc rId="276" ua="false" sId="1">
    <nc r="F494" t="inlineStr">
      <is>
        <r>
          <rPr>
            <sz val="10"/>
            <rFont val="Arial Cyr"/>
            <family val="0"/>
            <charset val="204"/>
          </rPr>
          <t xml:space="preserve">200</t>
        </r>
      </is>
    </nc>
  </rcc>
  <rcc rId="277" ua="false" sId="1">
    <nc r="A494" t="inlineStr">
      <is>
        <r>
          <rPr>
            <sz val="10"/>
            <rFont val="Arial Cyr"/>
            <family val="0"/>
            <charset val="204"/>
          </rPr>
          <t xml:space="preserve">Закупка товаров, работ, услуг для обеспечения государственных (муниципальных) нужд</t>
        </r>
      </is>
    </nc>
  </rcc>
  <rcc rId="278" ua="false" sId="1">
    <nc r="G494" t="n">
      <v>1330.9</v>
    </nc>
  </rcc>
  <rcc rId="279" ua="false" sId="1">
    <oc r="G445" t="e">
      <f>G446+#REF!</f>
    </oc>
    <nc r="G445" t="n">
      <f>G446+G492</f>
    </nc>
  </rcc>
  <rcc rId="280" ua="false" sId="1">
    <oc r="H445" t="e">
      <f>H446+#REF!</f>
    </oc>
    <nc r="H445" t="n">
      <f>H446+H492</f>
    </nc>
  </rcc>
  <rcc rId="281" ua="false" sId="1">
    <oc r="I445" t="e">
      <f>I446+#REF!</f>
    </oc>
    <nc r="I445" t="n">
      <f>I446+I492</f>
    </nc>
  </rcc>
</revisions>
</file>

<file path=xl/revisions/revisionLog140.xml><?xml version="1.0" encoding="utf-8"?>
<revisions xmlns="http://schemas.openxmlformats.org/spreadsheetml/2006/main" xmlns:r="http://schemas.openxmlformats.org/officeDocument/2006/relationships">
  <rcc rId="3013" ua="false" sId="1">
    <oc r="G304" t="n">
      <v>42</v>
    </oc>
    <nc r="G304" t="n">
      <v>84.4</v>
    </nc>
  </rcc>
  <rcc rId="3014" ua="false" sId="1">
    <oc r="G428" t="n">
      <v>83.1</v>
    </oc>
    <nc r="G428" t="n">
      <v>83.2</v>
    </nc>
  </rcc>
  <rcc rId="3015" ua="false" sId="1">
    <oc r="G553" t="n">
      <v>155</v>
    </oc>
    <nc r="G553" t="n">
      <v>112.6</v>
    </nc>
  </rcc>
</revisions>
</file>

<file path=xl/revisions/revisionLog141.xml><?xml version="1.0" encoding="utf-8"?>
<revisions xmlns="http://schemas.openxmlformats.org/spreadsheetml/2006/main" xmlns:r="http://schemas.openxmlformats.org/officeDocument/2006/relationships">
  <rcc rId="3016" ua="false" sId="1">
    <oc r="G1770" t="n">
      <v>36905.3</v>
    </oc>
    <nc r="G1770" t="n">
      <v>38819.4</v>
    </nc>
  </rcc>
  <rrc rId="3017" ua="false" sId="1" eol="0" ref="1774:1774" action="insertRow"/>
  <rrc rId="3018" ua="false" sId="1" eol="0" ref="1773:1773" action="insertRow"/>
  <rcc rId="3019" ua="false" sId="1">
    <oc r="G1772" t="e">
      <f>G1773+#REF!</f>
    </oc>
    <nc r="G1772" t="n">
      <f>G1773</f>
    </nc>
  </rcc>
  <rcc rId="3020" ua="false" sId="1">
    <oc r="H1772" t="e">
      <f>H1773+#REF!</f>
    </oc>
    <nc r="H1772" t="n">
      <f>H1773</f>
    </nc>
  </rcc>
  <rcc rId="3021" ua="false" sId="1">
    <oc r="I1772" t="e">
      <f>I1773+#REF!</f>
    </oc>
    <nc r="I1772" t="n">
      <f>I1773</f>
    </nc>
  </rcc>
  <rcc rId="3022" ua="false" sId="1">
    <oc r="G1777" t="n">
      <v>117.1</v>
    </oc>
    <nc r="G1777" t="n">
      <v>158.5</v>
    </nc>
  </rcc>
  <rcc rId="3023" ua="false" sId="1">
    <oc r="G1801" t="n">
      <v>940.1</v>
    </oc>
    <nc r="G1801" t="n">
      <v>966.1</v>
    </nc>
  </rcc>
  <rcc rId="3024" ua="false" sId="1">
    <oc r="G1813" t="n">
      <v>1211.8</v>
    </oc>
    <nc r="G1813" t="n">
      <v>1348.7</v>
    </nc>
  </rcc>
  <rrc rId="3025" ua="false" sId="1" eol="0" ref="1814:1815" action="insertRow"/>
  <rcc rId="3026" ua="false" sId="1">
    <nc r="B1814" t="n">
      <v>212</v>
    </nc>
  </rcc>
  <rcc rId="3027" ua="false" sId="1">
    <nc r="C1814" t="inlineStr">
      <is>
        <r>
          <rPr>
            <sz val="10"/>
            <rFont val="Arial Cyr"/>
            <family val="0"/>
            <charset val="204"/>
          </rPr>
          <t xml:space="preserve">11 </t>
        </r>
      </is>
    </nc>
  </rcc>
  <rcc rId="3028" ua="false" sId="1">
    <nc r="D1814" t="inlineStr">
      <is>
        <r>
          <rPr>
            <sz val="10"/>
            <rFont val="Arial Cyr"/>
            <family val="0"/>
            <charset val="204"/>
          </rPr>
          <t xml:space="preserve">03</t>
        </r>
      </is>
    </nc>
  </rcc>
  <rcc rId="3029" ua="false" sId="1">
    <nc r="G1814" t="n">
      <f>G1815</f>
    </nc>
  </rcc>
  <rcc rId="3030" ua="false" sId="1">
    <nc r="H1814" t="n">
      <f>H1815</f>
    </nc>
  </rcc>
  <rcc rId="3031" ua="false" sId="1">
    <nc r="I1814" t="n">
      <f>I1815</f>
    </nc>
  </rcc>
  <rcc rId="3032" ua="false" sId="1">
    <nc r="A18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33" ua="false" sId="1">
    <nc r="B1815" t="n">
      <v>212</v>
    </nc>
  </rcc>
  <rcc rId="3034" ua="false" sId="1">
    <nc r="C1815" t="inlineStr">
      <is>
        <r>
          <rPr>
            <sz val="10"/>
            <rFont val="Arial Cyr"/>
            <family val="0"/>
            <charset val="204"/>
          </rPr>
          <t xml:space="preserve">11 </t>
        </r>
      </is>
    </nc>
  </rcc>
  <rcc rId="3035" ua="false" sId="1">
    <nc r="D1815" t="inlineStr">
      <is>
        <r>
          <rPr>
            <sz val="10"/>
            <rFont val="Arial Cyr"/>
            <family val="0"/>
            <charset val="204"/>
          </rPr>
          <t xml:space="preserve">03</t>
        </r>
      </is>
    </nc>
  </rcc>
  <rcc rId="3036" ua="false" sId="1">
    <nc r="F1815" t="inlineStr">
      <is>
        <r>
          <rPr>
            <sz val="10"/>
            <rFont val="Arial Cyr"/>
            <family val="0"/>
            <charset val="204"/>
          </rPr>
          <t xml:space="preserve">600</t>
        </r>
      </is>
    </nc>
  </rcc>
  <rcc rId="3037" ua="false" sId="1">
    <nc r="E1814" t="inlineStr">
      <is>
        <r>
          <rPr>
            <sz val="10"/>
            <rFont val="Arial Cyr"/>
            <family val="0"/>
            <charset val="204"/>
          </rPr>
          <t xml:space="preserve">14 3 Р5 52290</t>
        </r>
      </is>
    </nc>
  </rcc>
  <rcc rId="3038" ua="false" sId="1">
    <nc r="E1815" t="inlineStr">
      <is>
        <r>
          <rPr>
            <sz val="10"/>
            <rFont val="Arial Cyr"/>
            <family val="0"/>
            <charset val="204"/>
          </rPr>
          <t xml:space="preserve">14 3 Р5 52290</t>
        </r>
      </is>
    </nc>
  </rcc>
  <rcc rId="3039" ua="false" sId="1">
    <nc r="A1814" t="inlineStr">
      <is>
        <r>
          <rPr>
            <sz val="10"/>
            <rFont val="Arial Cyr"/>
            <family val="0"/>
            <charset val="204"/>
          </rPr>
          <t xml:space="preserve">Приобретение спортивного оборудования и инвентаря для приведения организаций спортивной подготовки в нормативное состояние</t>
        </r>
      </is>
    </nc>
  </rcc>
  <rcc rId="3040" ua="false" sId="1">
    <nc r="G1815" t="n">
      <v>608.1</v>
    </nc>
  </rcc>
  <rcc rId="3041" ua="false" sId="1">
    <nc r="H1815" t="n">
      <v>0</v>
    </nc>
  </rcc>
  <rcc rId="3042" ua="false" sId="1">
    <nc r="I1815" t="n">
      <v>0</v>
    </nc>
  </rcc>
  <rcc rId="3043" ua="false" sId="1">
    <oc r="G1811" t="n">
      <f>G1812</f>
    </oc>
    <nc r="G1811" t="n">
      <f>G1812+G1814</f>
    </nc>
  </rcc>
  <rcc rId="3044" ua="false" sId="1">
    <oc r="H1811" t="n">
      <f>H1812</f>
    </oc>
    <nc r="H1811" t="n">
      <f>H1812+H1814</f>
    </nc>
  </rcc>
  <rcc rId="3045" ua="false" sId="1">
    <oc r="I1811" t="n">
      <f>I1812</f>
    </oc>
    <nc r="I1811" t="n">
      <f>I1812+I1814</f>
    </nc>
  </rcc>
  <rcc rId="3046" ua="false" sId="1">
    <oc r="G1836" t="n">
      <v>448.8</v>
    </oc>
    <nc r="G1836" t="n">
      <v>530.4</v>
    </nc>
  </rcc>
  <rcc rId="3047" ua="false" sId="1">
    <oc r="G1839" t="n">
      <v>82.7</v>
    </oc>
    <nc r="G1839" t="n">
      <v>11.3</v>
    </nc>
  </rcc>
  <rcc rId="3048" ua="false" sId="1">
    <oc r="G1779" t="n">
      <v>9784.2</v>
    </oc>
    <nc r="G1779" t="n">
      <v>12014.3</v>
    </nc>
  </rcc>
  <rcc rId="3049" ua="false" sId="1">
    <oc r="G1803" t="n">
      <v>1280</v>
    </oc>
    <nc r="G1803" t="n">
      <v>1282</v>
    </nc>
  </rcc>
</revisions>
</file>

<file path=xl/revisions/revisionLog142.xml><?xml version="1.0" encoding="utf-8"?>
<revisions xmlns="http://schemas.openxmlformats.org/spreadsheetml/2006/main" xmlns:r="http://schemas.openxmlformats.org/officeDocument/2006/relationships">
  <rcc rId="3050" ua="false" sId="1">
    <oc r="G19" t="n">
      <v>1267.51</v>
    </oc>
    <nc r="G19" t="n">
      <v>1276</v>
    </nc>
  </rcc>
  <rcc rId="3051" ua="false" sId="1">
    <oc r="G31" t="n">
      <v>44.9</v>
    </oc>
    <nc r="G31" t="n">
      <v>36.5</v>
    </nc>
  </rcc>
  <rcc rId="3052" ua="false" sId="1">
    <oc r="G48" t="n">
      <f>3330.2+392.1</f>
    </oc>
    <nc r="G48" t="n">
      <v>3724.1</v>
    </nc>
  </rcc>
  <rcc rId="3053" ua="false" sId="1">
    <oc r="G49" t="n">
      <v>524.4</v>
    </oc>
    <nc r="G49" t="n">
      <v>522.6</v>
    </nc>
  </rcc>
  <rcc rId="3054" ua="false" sId="1">
    <oc r="G114" t="n">
      <v>3000</v>
    </oc>
    <nc r="G114" t="n">
      <v>628.8</v>
    </nc>
  </rcc>
</revisions>
</file>

<file path=xl/revisions/revisionLog143.xml><?xml version="1.0" encoding="utf-8"?>
<revisions xmlns="http://schemas.openxmlformats.org/spreadsheetml/2006/main" xmlns:r="http://schemas.openxmlformats.org/officeDocument/2006/relationships">
  <rcc rId="3055" ua="false" sId="1">
    <oc r="G122" t="n">
      <v>195052.8</v>
    </oc>
    <nc r="G122" t="n">
      <v>195504.3</v>
    </nc>
  </rcc>
  <rcc rId="3056" ua="false" sId="1">
    <oc r="G212" t="n">
      <f>10685.2-6344.9</f>
    </oc>
    <nc r="G212" t="n">
      <v>4077.4</v>
    </nc>
  </rcc>
</revisions>
</file>

<file path=xl/revisions/revisionLog144.xml><?xml version="1.0" encoding="utf-8"?>
<revisions xmlns="http://schemas.openxmlformats.org/spreadsheetml/2006/main" xmlns:r="http://schemas.openxmlformats.org/officeDocument/2006/relationships">
  <rcc rId="3057" ua="false" sId="1">
    <oc r="G1328" t="n">
      <f>87811.4+4725.1</f>
    </oc>
    <nc r="G1328" t="n">
      <v>92556.6</v>
    </nc>
  </rcc>
  <rcc rId="3058" ua="false" sId="1">
    <oc r="G1328" t="n">
      <v>14870.9</v>
    </oc>
    <nc r="G1328" t="n">
      <v>15126.4</v>
    </nc>
  </rcc>
  <rcc rId="3059" ua="false" sId="1">
    <oc r="G1328" t="n">
      <v>11.6</v>
    </oc>
    <nc r="G1328" t="n">
      <v>47</v>
    </nc>
  </rcc>
  <rcc rId="3060" ua="false" sId="1">
    <oc r="G1328" t="n">
      <v>3066.7</v>
    </oc>
    <nc r="G1328" t="n">
      <v>1842.5</v>
    </nc>
  </rcc>
  <rcc rId="3061" ua="false" sId="1">
    <oc r="G1328" t="n">
      <v>6541</v>
    </oc>
    <nc r="G1328" t="n">
      <v>7239.3</v>
    </nc>
  </rcc>
  <rcc rId="3062" ua="false" sId="1">
    <oc r="G1328" t="n">
      <v>1100</v>
    </oc>
    <nc r="G1328" t="n">
      <v>1000</v>
    </nc>
  </rcc>
  <rrc rId="3063" ua="false" sId="1" eol="0" ref="1328:1328" action="insertRow"/>
  <rrc rId="3064" ua="false" sId="1" eol="0" ref="1328:1328" action="insertRow"/>
  <rcc rId="3065" ua="false" sId="1">
    <nc r="E1328" t="inlineStr">
      <is>
        <r>
          <rPr>
            <sz val="10"/>
            <rFont val="Arial Cyr"/>
            <family val="0"/>
            <charset val="204"/>
          </rPr>
          <t xml:space="preserve">99 0 04 99220</t>
        </r>
      </is>
    </nc>
  </rcc>
  <rcc rId="3066" ua="false" sId="1">
    <nc r="E1328" t="inlineStr">
      <is>
        <r>
          <rPr>
            <sz val="10"/>
            <rFont val="Arial Cyr"/>
            <family val="0"/>
            <charset val="204"/>
          </rPr>
          <t xml:space="preserve">99 0 04 99220</t>
        </r>
      </is>
    </nc>
  </rcc>
  <rcc rId="3067" ua="false" sId="1">
    <nc r="F1328" t="inlineStr">
      <is>
        <r>
          <rPr>
            <sz val="10"/>
            <rFont val="Arial Cyr"/>
            <family val="0"/>
            <charset val="204"/>
          </rPr>
          <t xml:space="preserve">300</t>
        </r>
      </is>
    </nc>
  </rcc>
  <rcc rId="3068" ua="false" sId="1">
    <nc r="G1328" t="n">
      <v>1713.6</v>
    </nc>
  </rcc>
  <rcc rId="3069" ua="false" sId="1">
    <nc r="H1328" t="n">
      <v>0</v>
    </nc>
  </rcc>
  <rcc rId="3070" ua="false" sId="1">
    <nc r="I1328" t="n">
      <v>0</v>
    </nc>
  </rcc>
  <rcc rId="3071" ua="false" sId="1">
    <nc r="G1328" t="n">
      <f>G1329</f>
    </nc>
  </rcc>
  <rcc rId="3072" ua="false" sId="1">
    <nc r="H1328" t="n">
      <f>H1329</f>
    </nc>
  </rcc>
  <rcc rId="3073" ua="false" sId="1">
    <nc r="I1328" t="n">
      <f>I1329</f>
    </nc>
  </rcc>
  <rcc rId="3074" ua="false" sId="1">
    <oc r="G1328" t="n">
      <f>G1329+G1342+G1346+G1348+G1333+G1341</f>
    </oc>
    <nc r="G1328" t="n">
      <f>G1329+G1342+G1346+G1348+G1333+G1341+G1344</f>
    </nc>
  </rcc>
  <rcc rId="3075" ua="false" sId="1">
    <oc r="H1328" t="n">
      <f>H1329+H1342+H1346+H1348+H1333+H1341</f>
    </oc>
    <nc r="H1328" t="n">
      <f>H1329+H1342+H1346+H1348+H1333+H1341+H1344</f>
    </nc>
  </rcc>
  <rcc rId="3076" ua="false" sId="1">
    <oc r="I1328" t="n">
      <f>I1329+I1342+I1346+I1348+I1333+I1341</f>
    </oc>
    <nc r="I1328" t="n">
      <f>I1329+I1342+I1346+I1348+I1333+I1341+I1344</f>
    </nc>
  </rcc>
  <rcc rId="3077" ua="false" sId="1">
    <nc r="A1328" t="inlineStr">
      <is>
        <r>
          <rPr>
            <sz val="10"/>
            <rFont val="Arial Cyr"/>
            <family val="0"/>
            <charset val="204"/>
          </rPr>
          <t xml:space="preserve">Социальное обеспечение и иные выплаты населению</t>
        </r>
      </is>
    </nc>
  </rcc>
</revisions>
</file>

<file path=xl/revisions/revisionLog145.xml><?xml version="1.0" encoding="utf-8"?>
<revisions xmlns="http://schemas.openxmlformats.org/spreadsheetml/2006/main" xmlns:r="http://schemas.openxmlformats.org/officeDocument/2006/relationships">
  <rcc rId="3078" ua="false" sId="1">
    <oc r="G1439" t="n">
      <v>54872.7</v>
    </oc>
    <nc r="G1439" t="n">
      <v>56485</v>
    </nc>
  </rcc>
  <rrc rId="3079" ua="false" sId="1" eol="0" ref="1473:1473" action="insertRow"/>
  <rrc rId="3080" ua="false" sId="1" eol="0" ref="1472:1472" action="insertRow"/>
  <rcc rId="3081" ua="false" sId="1">
    <oc r="G1449" t="e">
      <f>G1450+G1468+#REF!+G1470</f>
    </oc>
    <nc r="G1449" t="n">
      <f>G1450+G1468+G1470</f>
    </nc>
  </rcc>
  <rcc rId="3082" ua="false" sId="1">
    <oc r="H1449" t="e">
      <f>H1450+H1468+#REF!+H1470</f>
    </oc>
    <nc r="H1449" t="n">
      <f>H1450+H1468+H1470</f>
    </nc>
  </rcc>
  <rcc rId="3083" ua="false" sId="1">
    <oc r="I1449" t="e">
      <f>I1450+I1468+#REF!+I1470</f>
    </oc>
    <nc r="I1449" t="n">
      <f>I1450+I1468+I1470</f>
    </nc>
  </rcc>
  <rcc rId="3084" ua="false" sId="1">
    <oc r="G1448" t="n">
      <f>2000-307.6-565</f>
    </oc>
    <nc r="G1448" t="n">
      <v>1127.3</v>
    </nc>
  </rcc>
</revisions>
</file>

<file path=xl/revisions/revisionLog146.xml><?xml version="1.0" encoding="utf-8"?>
<revisions xmlns="http://schemas.openxmlformats.org/spreadsheetml/2006/main" xmlns:r="http://schemas.openxmlformats.org/officeDocument/2006/relationships">
  <rcc rId="3085" ua="false" sId="1">
    <oc r="G1483" t="n">
      <v>1400</v>
    </oc>
    <nc r="G1483" t="n">
      <v>2411.5</v>
    </nc>
  </rcc>
  <rcc rId="3086" ua="false" sId="1">
    <oc r="G1505" t="n">
      <f>18095-4251.1</f>
    </oc>
    <nc r="G1505" t="n">
      <v>13843.9</v>
    </nc>
  </rcc>
  <rcc rId="3087" ua="false" sId="1">
    <oc r="J1505" t="n">
      <v>-4251.1</v>
    </oc>
    <nc r="J1505"/>
  </rcc>
  <rcc rId="3088" ua="false" sId="1">
    <oc r="G1516" t="n">
      <v>1207.1</v>
    </oc>
    <nc r="G1516" t="n">
      <v>204.6</v>
    </nc>
  </rcc>
  <rrc rId="3089" ua="false" sId="1" eol="0" ref="1583:1583" action="insertRow"/>
  <rrc rId="3090" ua="false" sId="1" eol="0" ref="1582:1582" action="insertRow"/>
  <rrc rId="3091" ua="false" sId="1" eol="0" ref="1581:1581" action="insertRow"/>
  <rcc rId="3092" ua="false" sId="1">
    <nc r="B1581" t="n">
      <v>211</v>
    </nc>
  </rcc>
  <rcc rId="3093" ua="false" sId="1">
    <nc r="B1582" t="n">
      <v>211</v>
    </nc>
  </rcc>
  <rcc rId="3094" ua="false" sId="1">
    <nc r="B1583" t="n">
      <v>211</v>
    </nc>
  </rcc>
  <rcc rId="3095" ua="false" sId="1">
    <nc r="C1581" t="inlineStr">
      <is>
        <r>
          <rPr>
            <sz val="10"/>
            <rFont val="Arial Cyr"/>
            <family val="0"/>
            <charset val="204"/>
          </rPr>
          <t xml:space="preserve">05</t>
        </r>
      </is>
    </nc>
  </rcc>
  <rcc rId="3096" ua="false" sId="1">
    <nc r="D1581" t="inlineStr">
      <is>
        <r>
          <rPr>
            <sz val="10"/>
            <rFont val="Arial Cyr"/>
            <family val="0"/>
            <charset val="204"/>
          </rPr>
          <t xml:space="preserve">03</t>
        </r>
      </is>
    </nc>
  </rcc>
  <rcc rId="3097" ua="false" sId="1">
    <nc r="C1582" t="inlineStr">
      <is>
        <r>
          <rPr>
            <sz val="10"/>
            <rFont val="Arial Cyr"/>
            <family val="0"/>
            <charset val="204"/>
          </rPr>
          <t xml:space="preserve">05</t>
        </r>
      </is>
    </nc>
  </rcc>
  <rcc rId="3098" ua="false" sId="1">
    <nc r="D1582" t="inlineStr">
      <is>
        <r>
          <rPr>
            <sz val="10"/>
            <rFont val="Arial Cyr"/>
            <family val="0"/>
            <charset val="204"/>
          </rPr>
          <t xml:space="preserve">03</t>
        </r>
      </is>
    </nc>
  </rcc>
  <rcc rId="3099" ua="false" sId="1">
    <nc r="C1583" t="inlineStr">
      <is>
        <r>
          <rPr>
            <sz val="10"/>
            <rFont val="Arial Cyr"/>
            <family val="0"/>
            <charset val="204"/>
          </rPr>
          <t xml:space="preserve">05</t>
        </r>
      </is>
    </nc>
  </rcc>
  <rcc rId="3100" ua="false" sId="1">
    <nc r="D1583" t="inlineStr">
      <is>
        <r>
          <rPr>
            <sz val="10"/>
            <rFont val="Arial Cyr"/>
            <family val="0"/>
            <charset val="204"/>
          </rPr>
          <t xml:space="preserve">03</t>
        </r>
      </is>
    </nc>
  </rcc>
  <rcc rId="3101" ua="false" sId="1">
    <nc r="E1581" t="inlineStr">
      <is>
        <r>
          <rPr>
            <sz val="10"/>
            <rFont val="Arial Cyr"/>
            <family val="0"/>
            <charset val="204"/>
          </rPr>
          <t xml:space="preserve">44 0 00 00000</t>
        </r>
      </is>
    </nc>
  </rcc>
  <rcc rId="3102" ua="false" sId="1">
    <nc r="E1582" t="inlineStr">
      <is>
        <r>
          <rPr>
            <sz val="10"/>
            <rFont val="Arial Cyr"/>
            <family val="0"/>
            <charset val="204"/>
          </rPr>
          <t xml:space="preserve">44 0 10 00000</t>
        </r>
      </is>
    </nc>
  </rcc>
  <rcc rId="3103" ua="false" sId="1">
    <nc r="E1583" t="inlineStr">
      <is>
        <r>
          <rPr>
            <sz val="10"/>
            <rFont val="Arial Cyr"/>
            <family val="0"/>
            <charset val="204"/>
          </rPr>
          <t xml:space="preserve">44 0 10 00000</t>
        </r>
      </is>
    </nc>
  </rcc>
  <rcc rId="3104" ua="false" sId="1">
    <nc r="F1583" t="inlineStr">
      <is>
        <r>
          <rPr>
            <sz val="10"/>
            <rFont val="Arial Cyr"/>
            <family val="0"/>
            <charset val="204"/>
          </rPr>
          <t xml:space="preserve">200</t>
        </r>
      </is>
    </nc>
  </rcc>
  <rcc rId="3105" ua="false" sId="1">
    <nc r="G1583" t="n">
      <v>1340</v>
    </nc>
  </rcc>
  <rcc rId="3106" ua="false" sId="1">
    <nc r="H1583" t="n">
      <v>0</v>
    </nc>
  </rcc>
  <rcc rId="3107" ua="false" sId="1">
    <nc r="I1583" t="n">
      <v>0</v>
    </nc>
  </rcc>
  <rcc rId="3108" ua="false" sId="1">
    <nc r="G1582" t="n">
      <f>G1583</f>
    </nc>
  </rcc>
  <rcc rId="3109" ua="false" sId="1">
    <nc r="H1582" t="n">
      <f>H1583</f>
    </nc>
  </rcc>
  <rcc rId="3110" ua="false" sId="1">
    <nc r="I1582" t="n">
      <f>I1583</f>
    </nc>
  </rcc>
  <rcc rId="3111" ua="false" sId="1">
    <nc r="G1581" t="n">
      <f>G1582</f>
    </nc>
  </rcc>
  <rcc rId="3112" ua="false" sId="1">
    <nc r="H1581" t="n">
      <f>H1582</f>
    </nc>
  </rcc>
  <rcc rId="3113" ua="false" sId="1">
    <nc r="I1581" t="n">
      <f>I1582</f>
    </nc>
  </rcc>
  <rcc rId="3114" ua="false" sId="1">
    <oc r="G1539" t="n">
      <f>G1577+G1634+G1543+G1584+G1589+G1595+G1557</f>
    </oc>
    <nc r="G1539" t="n">
      <f>G1577+G1634+G1543+G1584+G1589+G1595+G1557+G1581</f>
    </nc>
  </rcc>
  <rcc rId="3115" ua="false" sId="1">
    <oc r="H1539" t="n">
      <f>H1577+H1634+H1543+H1584+H1589+H1595+H1557</f>
    </oc>
    <nc r="H1539" t="n">
      <f>H1577+H1634+H1543+H1584+H1589+H1595+H1557+H1581</f>
    </nc>
  </rcc>
  <rcc rId="3116" ua="false" sId="1">
    <oc r="I1539" t="n">
      <f>I1577+I1634+I1543+I1584+I1589+I1595+I1557</f>
    </oc>
    <nc r="I1539" t="n">
      <f>I1577+I1634+I1543+I1584+I1589+I1595+I1557+I1581</f>
    </nc>
  </rcc>
  <rcc rId="3117" ua="false" sId="1">
    <oc r="G1622" t="n">
      <f>1191.1+50700+10</f>
    </oc>
    <nc r="G1622" t="n">
      <v>55308</v>
    </nc>
  </rcc>
  <rcc rId="3118" ua="false" sId="1">
    <oc r="G1521" t="n">
      <v>12853.5</v>
    </oc>
    <nc r="G1521" t="n">
      <v>12853.6</v>
    </nc>
  </rcc>
</revisions>
</file>

<file path=xl/revisions/revisionLog147.xml><?xml version="1.0" encoding="utf-8"?>
<revisions xmlns="http://schemas.openxmlformats.org/spreadsheetml/2006/main" xmlns:r="http://schemas.openxmlformats.org/officeDocument/2006/relationships">
  <rcc rId="3119" ua="false" sId="1">
    <oc r="G1703" t="n">
      <v>5791.2</v>
    </oc>
    <nc r="G1703" t="n">
      <v>1000</v>
    </nc>
  </rcc>
  <rcc rId="3120" ua="false" sId="1">
    <oc r="G1328" t="n">
      <v>16.2</v>
    </oc>
    <nc r="G1328" t="n">
      <v>16.3</v>
    </nc>
  </rcc>
</revisions>
</file>

<file path=xl/revisions/revisionLog148.xml><?xml version="1.0" encoding="utf-8"?>
<revisions xmlns="http://schemas.openxmlformats.org/spreadsheetml/2006/main" xmlns:r="http://schemas.openxmlformats.org/officeDocument/2006/relationships">
  <rcc rId="3121" ua="false" sId="1">
    <oc r="G1108" t="n">
      <v>75585.7</v>
    </oc>
    <nc r="G1108" t="n">
      <v>75534.2</v>
    </nc>
  </rcc>
  <rcc rId="3122" ua="false" sId="1">
    <oc r="G1110" t="n">
      <v>1321.2</v>
    </oc>
    <nc r="G1110" t="n">
      <v>1372.7</v>
    </nc>
  </rcc>
  <rcc rId="3123" ua="false" sId="1">
    <oc r="G1157" t="n">
      <v>2933.4</v>
    </oc>
    <nc r="G1157" t="n">
      <v>3166.1</v>
    </nc>
  </rcc>
  <rcc rId="3124" ua="false" sId="1">
    <oc r="G1197" t="n">
      <v>75</v>
    </oc>
    <nc r="G1197" t="n">
      <v>773.7</v>
    </nc>
  </rcc>
  <rcc rId="3125" ua="false" sId="1">
    <oc r="G1209" t="n">
      <v>431.5</v>
    </oc>
    <nc r="G1209" t="n">
      <v>486.5</v>
    </nc>
  </rcc>
  <rcc rId="3126" ua="false" sId="1">
    <oc r="G1328" t="n">
      <v>542.8</v>
    </oc>
    <nc r="G1328" t="n">
      <v>487.8</v>
    </nc>
  </rcc>
  <rcc rId="3127" ua="false" sId="1">
    <oc r="G1196" t="n">
      <v>513</v>
    </oc>
    <nc r="G1196" t="n">
      <f>G1197</f>
    </nc>
  </rcc>
  <rcc rId="3128" ua="false" sId="1">
    <oc r="G1167" t="n">
      <v>4395.3</v>
    </oc>
    <nc r="G1167" t="n">
      <f>7753.3+120</f>
    </nc>
  </rcc>
</revisions>
</file>

<file path=xl/revisions/revisionLog149.xml><?xml version="1.0" encoding="utf-8"?>
<revisions xmlns="http://schemas.openxmlformats.org/spreadsheetml/2006/main" xmlns:r="http://schemas.openxmlformats.org/officeDocument/2006/relationships">
  <rcc rId="3129" ua="false" sId="1">
    <oc r="G1801" t="n">
      <v>530</v>
    </oc>
    <nc r="G1801" t="n">
      <f>530+700</f>
    </nc>
  </rcc>
  <rrc rId="3130" ua="false" sId="1" eol="0" ref="1765:1765" action="insertRow"/>
  <rcc rId="3131" ua="false" sId="1">
    <nc r="A17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32" ua="false" sId="1">
    <nc r="B1765" t="n">
      <v>212</v>
    </nc>
  </rcc>
  <rcc rId="3133" ua="false" sId="1">
    <nc r="C1765" t="inlineStr">
      <is>
        <r>
          <rPr>
            <sz val="10"/>
            <rFont val="Arial Cyr"/>
            <family val="0"/>
            <charset val="204"/>
          </rPr>
          <t xml:space="preserve">11 </t>
        </r>
      </is>
    </nc>
  </rcc>
  <rcc rId="3134" ua="false" sId="1">
    <nc r="D1765" t="inlineStr">
      <is>
        <r>
          <rPr>
            <sz val="10"/>
            <rFont val="Arial Cyr"/>
            <family val="0"/>
            <charset val="204"/>
          </rPr>
          <t xml:space="preserve">02</t>
        </r>
      </is>
    </nc>
  </rcc>
  <rcc rId="3135" ua="false" sId="1">
    <nc r="E1765" t="inlineStr">
      <is>
        <r>
          <rPr>
            <sz val="10"/>
            <rFont val="Arial Cyr"/>
            <family val="0"/>
            <charset val="204"/>
          </rPr>
          <t xml:space="preserve">14 1 10 00000</t>
        </r>
      </is>
    </nc>
  </rcc>
  <rcc rId="3136" ua="false" sId="1">
    <nc r="F1765" t="inlineStr">
      <is>
        <r>
          <rPr>
            <sz val="10"/>
            <rFont val="Arial Cyr"/>
            <family val="0"/>
            <charset val="204"/>
          </rPr>
          <t xml:space="preserve">600</t>
        </r>
      </is>
    </nc>
  </rcc>
  <rcc rId="3137" ua="false" sId="1">
    <nc r="I1765" t="n">
      <v>37417</v>
    </nc>
  </rcc>
  <rrc rId="3138" ua="false" sId="1" eol="0" ref="1763:1763" action="insertRow"/>
  <rcc rId="3139" ua="false" sId="1">
    <nc r="B1763" t="n">
      <v>212</v>
    </nc>
  </rcc>
  <rcc rId="3140" ua="false" sId="1">
    <nc r="C1763" t="inlineStr">
      <is>
        <r>
          <rPr>
            <sz val="10"/>
            <rFont val="Arial Cyr"/>
            <family val="0"/>
            <charset val="204"/>
          </rPr>
          <t xml:space="preserve">11 </t>
        </r>
      </is>
    </nc>
  </rcc>
  <rcc rId="3141" ua="false" sId="1">
    <nc r="D1763" t="inlineStr">
      <is>
        <r>
          <rPr>
            <sz val="10"/>
            <rFont val="Arial Cyr"/>
            <family val="0"/>
            <charset val="204"/>
          </rPr>
          <t xml:space="preserve">02</t>
        </r>
      </is>
    </nc>
  </rcc>
  <rcc rId="3142" ua="false" sId="1">
    <nc r="E1763" t="inlineStr">
      <is>
        <r>
          <rPr>
            <sz val="10"/>
            <rFont val="Arial Cyr"/>
            <family val="0"/>
            <charset val="204"/>
          </rPr>
          <t xml:space="preserve">14 1 10 00000</t>
        </r>
      </is>
    </nc>
  </rcc>
  <rcc rId="3143" ua="false" sId="1">
    <nc r="F1763" t="inlineStr">
      <is>
        <r>
          <rPr>
            <sz val="10"/>
            <rFont val="Arial Cyr"/>
            <family val="0"/>
            <charset val="204"/>
          </rPr>
          <t xml:space="preserve">100</t>
        </r>
      </is>
    </nc>
  </rcc>
  <rrc rId="3144" ua="false" sId="1" eol="0" ref="1764:1764" action="insertRow"/>
  <rcc rId="3145" ua="false" sId="1">
    <nc r="A176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146" ua="false" sId="1">
    <nc r="G1763" t="n">
      <v>3000</v>
    </nc>
  </rcc>
  <rcc rId="3147" ua="false" sId="1">
    <nc r="H1763" t="n">
      <v>0</v>
    </nc>
  </rcc>
  <rcc rId="3148" ua="false" sId="1">
    <nc r="I1763" t="n">
      <v>0</v>
    </nc>
  </rcc>
  <rrc rId="3149" ua="false" sId="1" eol="0" ref="1762:1762" action="insertRow"/>
  <rcc rId="3150" ua="false" sId="1">
    <oc r="G1762" t="n">
      <v>38819.4</v>
    </oc>
    <nc r="G1762" t="n">
      <f>38819.4+3000</f>
    </nc>
  </rcc>
</revisions>
</file>

<file path=xl/revisions/revisionLog15.xml><?xml version="1.0" encoding="utf-8"?>
<revisions xmlns="http://schemas.openxmlformats.org/spreadsheetml/2006/main" xmlns:r="http://schemas.openxmlformats.org/officeDocument/2006/relationships">
  <rcc rId="282" ua="false" sId="1">
    <oc r="G430" t="n">
      <v>83.2</v>
    </oc>
    <nc r="G430" t="n">
      <v>83.1</v>
    </nc>
  </rcc>
</revisions>
</file>

<file path=xl/revisions/revisionLog150.xml><?xml version="1.0" encoding="utf-8"?>
<revisions xmlns="http://schemas.openxmlformats.org/spreadsheetml/2006/main" xmlns:r="http://schemas.openxmlformats.org/officeDocument/2006/relationships">
  <rcc rId="3151" ua="false" sId="1">
    <oc r="G681" t="n">
      <v>1446.8</v>
    </oc>
    <nc r="G681" t="n">
      <v>1440.9</v>
    </nc>
  </rcc>
  <rcc rId="3152" ua="false" sId="1">
    <oc r="G697" t="n">
      <v>1104.5</v>
    </oc>
    <nc r="G697" t="n">
      <v>1135.1</v>
    </nc>
  </rcc>
  <rcc rId="3153" ua="false" sId="1">
    <oc r="G720" t="n">
      <v>390366.7</v>
    </oc>
    <nc r="G720" t="n">
      <v>390380.9</v>
    </nc>
  </rcc>
</revisions>
</file>

<file path=xl/revisions/revisionLog151.xml><?xml version="1.0" encoding="utf-8"?>
<revisions xmlns="http://schemas.openxmlformats.org/spreadsheetml/2006/main" xmlns:r="http://schemas.openxmlformats.org/officeDocument/2006/relationships">
  <rcc rId="3154" ua="false" sId="1">
    <oc r="G729" t="n">
      <v>16.4</v>
    </oc>
    <nc r="G729" t="n">
      <v>27.2</v>
    </nc>
  </rcc>
  <rcc rId="3155" ua="false" sId="1">
    <oc r="G736" t="n">
      <v>5678.6</v>
    </oc>
    <nc r="G736" t="n">
      <v>5638.3</v>
    </nc>
  </rcc>
  <rcc rId="3156" ua="false" sId="1">
    <oc r="G742" t="n">
      <v>2785.9</v>
    </oc>
    <nc r="G742" t="n">
      <v>2897.3</v>
    </nc>
  </rcc>
  <rcc rId="3157" ua="false" sId="1">
    <oc r="G752" t="n">
      <v>482.9</v>
    </oc>
    <nc r="G752" t="n">
      <v>515.3</v>
    </nc>
  </rcc>
  <rcc rId="3158" ua="false" sId="1">
    <oc r="G760" t="n">
      <v>6995.7</v>
    </oc>
    <nc r="G760" t="n">
      <v>6949.1</v>
    </nc>
  </rcc>
  <rcc rId="3159" ua="false" sId="1">
    <oc r="G861" t="n">
      <v>768.6</v>
    </oc>
    <nc r="G861" t="n">
      <v>793.6</v>
    </nc>
  </rcc>
</revisions>
</file>

<file path=xl/revisions/revisionLog152.xml><?xml version="1.0" encoding="utf-8"?>
<revisions xmlns="http://schemas.openxmlformats.org/spreadsheetml/2006/main" xmlns:r="http://schemas.openxmlformats.org/officeDocument/2006/relationships">
  <rcc rId="3160" ua="false" sId="1">
    <oc r="G924" t="n">
      <v>8436.3</v>
    </oc>
    <nc r="G924" t="n">
      <v>8482.9</v>
    </nc>
  </rcc>
</revisions>
</file>

<file path=xl/revisions/revisionLog153.xml><?xml version="1.0" encoding="utf-8"?>
<revisions xmlns="http://schemas.openxmlformats.org/spreadsheetml/2006/main" xmlns:r="http://schemas.openxmlformats.org/officeDocument/2006/relationships">
  <rcc rId="3161" ua="false" sId="1">
    <oc r="G944" t="n">
      <v>11</v>
    </oc>
    <nc r="G944" t="n">
      <v>16.9</v>
    </nc>
  </rcc>
  <rcc rId="3162" ua="false" sId="1">
    <oc r="G947" t="n">
      <v>0</v>
    </oc>
    <nc r="G947" t="n">
      <v>10.9</v>
    </nc>
  </rcc>
  <rcc rId="3163" ua="false" sId="1">
    <oc r="G952" t="n">
      <v>308.4</v>
    </oc>
    <nc r="G952" t="n">
      <v>232.2</v>
    </nc>
  </rcc>
  <rcc rId="3164" ua="false" sId="1">
    <oc r="G957" t="n">
      <v>771.7</v>
    </oc>
    <nc r="G957" t="n">
      <v>761.3</v>
    </nc>
  </rcc>
  <rcc rId="3165" ua="false" sId="1">
    <oc r="G986" t="n">
      <f>23358.6+1356.5</f>
    </oc>
    <nc r="G986" t="n">
      <v>24860.8</v>
    </nc>
  </rcc>
  <rcc rId="3166" ua="false" sId="1">
    <oc r="G987" t="n">
      <v>1838.3</v>
    </oc>
    <nc r="G987" t="n">
      <v>1692.5</v>
    </nc>
  </rcc>
</revisions>
</file>

<file path=xl/revisions/revisionLog154.xml><?xml version="1.0" encoding="utf-8"?>
<revisions xmlns="http://schemas.openxmlformats.org/spreadsheetml/2006/main" xmlns:r="http://schemas.openxmlformats.org/officeDocument/2006/relationships">
  <rcc rId="3167" ua="false" sId="1">
    <oc r="G994" t="n">
      <v>136.2</v>
    </oc>
    <nc r="G994" t="n">
      <v>52.7</v>
    </nc>
  </rcc>
  <rcc rId="3168" ua="false" sId="1">
    <oc r="G1003" t="n">
      <v>1438</v>
    </oc>
    <nc r="G1003" t="n">
      <v>1413</v>
    </nc>
  </rcc>
</revisions>
</file>

<file path=xl/revisions/revisionLog155.xml><?xml version="1.0" encoding="utf-8"?>
<revisions xmlns="http://schemas.openxmlformats.org/spreadsheetml/2006/main" xmlns:r="http://schemas.openxmlformats.org/officeDocument/2006/relationships">
  <rcc rId="3169" ua="false" sId="1">
    <oc r="G947" t="n">
      <v>10.9</v>
    </oc>
    <nc r="G947" t="n">
      <v>11</v>
    </nc>
  </rcc>
</revisions>
</file>

<file path=xl/revisions/revisionLog156.xml><?xml version="1.0" encoding="utf-8"?>
<revisions xmlns="http://schemas.openxmlformats.org/spreadsheetml/2006/main" xmlns:r="http://schemas.openxmlformats.org/officeDocument/2006/relationships">
  <rcc rId="3170" ua="false" sId="1">
    <oc r="I795" t="n">
      <v>77244.8</v>
    </oc>
    <nc r="I795" t="n">
      <v>73786.9</v>
    </nc>
  </rcc>
</revisions>
</file>

<file path=xl/revisions/revisionLog157.xml><?xml version="1.0" encoding="utf-8"?>
<revisions xmlns="http://schemas.openxmlformats.org/spreadsheetml/2006/main" xmlns:r="http://schemas.openxmlformats.org/officeDocument/2006/relationships">
  <rcc rId="3171" ua="false" sId="1">
    <oc r="G1633" t="n">
      <v>131191.2</v>
    </oc>
    <nc r="G1633" t="n">
      <f>131191.2+329.8</f>
    </nc>
  </rcc>
  <rcc rId="3172" ua="false" sId="1">
    <oc r="G1655" t="n">
      <f>13309.8-287.2</f>
    </oc>
    <nc r="G1655" t="n">
      <f>13309.8-287.2+401.5</f>
    </nc>
  </rcc>
  <rcc rId="3173" ua="false" sId="1">
    <oc r="G1556" t="n">
      <f>10218-2000</f>
    </oc>
    <nc r="G1556" t="n">
      <f>10218-2000+3500</f>
    </nc>
  </rcc>
  <rrc rId="3174" ua="false" sId="1" eol="0" ref="1441:1441" action="insertRow"/>
  <rrc rId="3175" ua="false" sId="1" eol="0" ref="1440:1440" action="insertRow"/>
  <rcc rId="3176" ua="false" sId="1">
    <nc r="B1440" t="n">
      <v>211</v>
    </nc>
  </rcc>
  <rcc rId="3177" ua="false" sId="1">
    <nc r="B1441" t="n">
      <v>211</v>
    </nc>
  </rcc>
  <rcc rId="3178" ua="false" sId="1">
    <nc r="C1440" t="inlineStr">
      <is>
        <r>
          <rPr>
            <sz val="10"/>
            <rFont val="Arial Cyr"/>
            <family val="0"/>
            <charset val="204"/>
          </rPr>
          <t xml:space="preserve">04</t>
        </r>
      </is>
    </nc>
  </rcc>
  <rcc rId="3179" ua="false" sId="1">
    <nc r="D1440" t="inlineStr">
      <is>
        <r>
          <rPr>
            <sz val="10"/>
            <rFont val="Arial Cyr"/>
            <family val="0"/>
            <charset val="204"/>
          </rPr>
          <t xml:space="preserve">09</t>
        </r>
      </is>
    </nc>
  </rcc>
  <rcc rId="3180" ua="false" sId="1">
    <nc r="C1441" t="inlineStr">
      <is>
        <r>
          <rPr>
            <sz val="10"/>
            <rFont val="Arial Cyr"/>
            <family val="0"/>
            <charset val="204"/>
          </rPr>
          <t xml:space="preserve">04</t>
        </r>
      </is>
    </nc>
  </rcc>
  <rcc rId="3181" ua="false" sId="1">
    <nc r="D1441" t="inlineStr">
      <is>
        <r>
          <rPr>
            <sz val="10"/>
            <rFont val="Arial Cyr"/>
            <family val="0"/>
            <charset val="204"/>
          </rPr>
          <t xml:space="preserve">09</t>
        </r>
      </is>
    </nc>
  </rcc>
  <rcc rId="3182" ua="false" sId="1">
    <nc r="E1440" t="inlineStr">
      <is>
        <r>
          <rPr>
            <sz val="10"/>
            <rFont val="Arial Cyr"/>
            <family val="0"/>
            <charset val="204"/>
          </rPr>
          <t xml:space="preserve">46 0 10 РЕМД0</t>
        </r>
      </is>
    </nc>
  </rcc>
  <rcc rId="3183" ua="false" sId="1">
    <nc r="E1441" t="inlineStr">
      <is>
        <r>
          <rPr>
            <sz val="10"/>
            <rFont val="Arial Cyr"/>
            <family val="0"/>
            <charset val="204"/>
          </rPr>
          <t xml:space="preserve">46 0 10 РЕМД0</t>
        </r>
      </is>
    </nc>
  </rcc>
  <rcc rId="3184" ua="false" sId="1">
    <nc r="F1441" t="inlineStr">
      <is>
        <r>
          <rPr>
            <sz val="10"/>
            <rFont val="Arial Cyr"/>
            <family val="0"/>
            <charset val="204"/>
          </rPr>
          <t xml:space="preserve">200</t>
        </r>
      </is>
    </nc>
  </rcc>
  <rcc rId="3185" ua="false" sId="1">
    <nc r="H1441" t="n">
      <v>0</v>
    </nc>
  </rcc>
  <rcc rId="3186" ua="false" sId="1">
    <nc r="I1441" t="n">
      <v>0</v>
    </nc>
  </rcc>
  <rcc rId="3187" ua="false" sId="1">
    <nc r="G1440" t="n">
      <f>G1441</f>
    </nc>
  </rcc>
  <rcc rId="3188" ua="false" sId="1">
    <nc r="H1440" t="n">
      <f>H1441</f>
    </nc>
  </rcc>
  <rcc rId="3189" ua="false" sId="1">
    <nc r="I1440" t="n">
      <f>I1441</f>
    </nc>
  </rcc>
  <rcc rId="3190" ua="false" sId="1">
    <oc r="G1435" t="n">
      <f>G1442+G1436+G1438</f>
    </oc>
    <nc r="G1435" t="n">
      <f>G1442+G1436+G1438+G1440</f>
    </nc>
  </rcc>
  <rcc rId="3191" ua="false" sId="1">
    <oc r="H1435" t="n">
      <f>H1442+H1436+H1438</f>
    </oc>
    <nc r="H1435" t="n">
      <f>H1442+H1436+H1438+H1440</f>
    </nc>
  </rcc>
  <rcc rId="3192" ua="false" sId="1">
    <oc r="I1435" t="n">
      <f>I1442+I1436+I1438</f>
    </oc>
    <nc r="I1435" t="n">
      <f>I1442+I1436+I1438+I1440</f>
    </nc>
  </rcc>
  <rcc rId="3193" ua="false" sId="1">
    <oc r="G1328" t="n">
      <v>7239.3</v>
    </oc>
    <nc r="G1328" t="n">
      <f>7239.3+1680</f>
    </nc>
  </rcc>
  <rcc rId="3194" ua="false" sId="1">
    <oc r="G1487" t="n">
      <f>1000+2000</f>
    </oc>
    <nc r="G1487" t="n">
      <f>1000+2000+600</f>
    </nc>
  </rcc>
  <rcc rId="3195" ua="false" sId="1">
    <oc r="G1709" t="n">
      <v>140</v>
    </oc>
    <nc r="G1709" t="n">
      <f>140+124</f>
    </nc>
  </rcc>
  <rcc rId="3196" ua="false" sId="1">
    <oc r="G1516" t="n">
      <v>204.6</v>
    </oc>
    <nc r="G1516" t="n">
      <f>204.6+200</f>
    </nc>
  </rcc>
  <rcc rId="3197" ua="false" sId="1">
    <nc r="G1441" t="n">
      <f>2207.1+1135.1</f>
    </nc>
  </rcc>
  <rcc rId="3198" ua="false" sId="1">
    <oc r="G1443" t="n">
      <v>205.4</v>
    </oc>
    <nc r="G1443" t="n">
      <f>205.4+227</f>
    </nc>
  </rcc>
  <rcc rId="3199" ua="false" sId="1">
    <oc r="G1328" t="n">
      <v>1089</v>
    </oc>
    <nc r="G1328" t="n">
      <f>1089+277.9</f>
    </nc>
  </rcc>
  <rcc rId="3200" ua="false" sId="1">
    <oc r="G1622" t="n">
      <v>55308</v>
    </oc>
    <nc r="G1622" t="n">
      <f>55308+600</f>
    </nc>
  </rcc>
  <rcc rId="3201" ua="false" sId="1">
    <oc r="G122" t="n">
      <v>195504.3</v>
    </oc>
    <nc r="G122" t="n">
      <f>195504.3+5310.6</f>
    </nc>
  </rcc>
</revisions>
</file>

<file path=xl/revisions/revisionLog158.xml><?xml version="1.0" encoding="utf-8"?>
<revisions xmlns="http://schemas.openxmlformats.org/spreadsheetml/2006/main" xmlns:r="http://schemas.openxmlformats.org/officeDocument/2006/relationships">
  <rcc rId="3202" ua="false" sId="1">
    <oc r="G1547" t="n">
      <v>17100.8</v>
    </oc>
    <nc r="G1547" t="n">
      <f>17100.8+1100</f>
    </nc>
  </rcc>
  <rcc rId="3203" ua="false" sId="1">
    <oc r="G1556" t="n">
      <f>10218-2000+3500</f>
    </oc>
    <nc r="G1556" t="n">
      <f>10218-2000+2400</f>
    </nc>
  </rcc>
</revisions>
</file>

<file path=xl/revisions/revisionLog159.xml><?xml version="1.0" encoding="utf-8"?>
<revisions xmlns="http://schemas.openxmlformats.org/spreadsheetml/2006/main" xmlns:r="http://schemas.openxmlformats.org/officeDocument/2006/relationships">
  <rrc rId="3204" ua="false" sId="1" eol="0" ref="969:970" action="insertRow"/>
  <rcc rId="3205" ua="false" sId="1">
    <nc r="B969" t="n">
      <v>208</v>
    </nc>
  </rcc>
  <rcc rId="3206" ua="false" sId="1">
    <nc r="C969" t="inlineStr">
      <is>
        <r>
          <rPr>
            <sz val="10"/>
            <rFont val="Arial Cyr"/>
            <family val="0"/>
            <charset val="204"/>
          </rPr>
          <t xml:space="preserve">07</t>
        </r>
      </is>
    </nc>
  </rcc>
  <rcc rId="3207" ua="false" sId="1">
    <nc r="D969" t="inlineStr">
      <is>
        <r>
          <rPr>
            <sz val="10"/>
            <rFont val="Arial Cyr"/>
            <family val="0"/>
            <charset val="204"/>
          </rPr>
          <t xml:space="preserve">09</t>
        </r>
      </is>
    </nc>
  </rcc>
  <rcc rId="3208" ua="false" sId="1">
    <nc r="B970" t="n">
      <v>208</v>
    </nc>
  </rcc>
  <rcc rId="3209" ua="false" sId="1">
    <nc r="C970" t="inlineStr">
      <is>
        <r>
          <rPr>
            <sz val="10"/>
            <rFont val="Arial Cyr"/>
            <family val="0"/>
            <charset val="204"/>
          </rPr>
          <t xml:space="preserve">07</t>
        </r>
      </is>
    </nc>
  </rcc>
  <rcc rId="3210" ua="false" sId="1">
    <nc r="D970" t="inlineStr">
      <is>
        <r>
          <rPr>
            <sz val="10"/>
            <rFont val="Arial Cyr"/>
            <family val="0"/>
            <charset val="204"/>
          </rPr>
          <t xml:space="preserve">09</t>
        </r>
      </is>
    </nc>
  </rcc>
  <rcc rId="3211" ua="false" sId="1">
    <nc r="E969" t="inlineStr">
      <is>
        <r>
          <rPr>
            <sz val="10"/>
            <rFont val="Arial Cyr"/>
            <family val="0"/>
            <charset val="204"/>
          </rPr>
          <t xml:space="preserve">01 7 07 00000</t>
        </r>
      </is>
    </nc>
  </rcc>
  <rcc rId="3212" ua="false" sId="1">
    <nc r="E970" t="inlineStr">
      <is>
        <r>
          <rPr>
            <sz val="10"/>
            <rFont val="Arial Cyr"/>
            <family val="0"/>
            <charset val="204"/>
          </rPr>
          <t xml:space="preserve">01 7 07 00000</t>
        </r>
      </is>
    </nc>
  </rcc>
  <rcc rId="3213" ua="false" sId="1">
    <nc r="F970" t="inlineStr">
      <is>
        <r>
          <rPr>
            <sz val="10"/>
            <rFont val="Arial Cyr"/>
            <family val="0"/>
            <charset val="204"/>
          </rPr>
          <t xml:space="preserve">200</t>
        </r>
      </is>
    </nc>
  </rcc>
  <rcc rId="3214" ua="false" sId="1">
    <nc r="G970" t="n">
      <v>554</v>
    </nc>
  </rcc>
  <rcc rId="3215" ua="false" sId="1">
    <nc r="H970" t="n">
      <v>0</v>
    </nc>
  </rcc>
  <rcc rId="3216" ua="false" sId="1">
    <nc r="I970" t="n">
      <v>0</v>
    </nc>
  </rcc>
  <rcc rId="3217" ua="false" sId="1">
    <nc r="G969" t="n">
      <f>G970</f>
    </nc>
  </rcc>
  <rcc rId="3218" ua="false" sId="1">
    <nc r="H969" t="n">
      <f>H970</f>
    </nc>
  </rcc>
  <rcc rId="3219" ua="false" sId="1">
    <nc r="I969" t="n">
      <f>I970</f>
    </nc>
  </rcc>
  <rcc rId="3220" ua="false" sId="1">
    <oc r="G968" t="n">
      <f>G971+G978+G980</f>
    </oc>
    <nc r="G968" t="n">
      <f>G969+G971+G978+G980</f>
    </nc>
  </rcc>
  <rcc rId="3221" ua="false" sId="1">
    <oc r="H968" t="n">
      <f>H971+H978+H980</f>
    </oc>
    <nc r="H968" t="n">
      <f>H969+H971+H978+H980</f>
    </nc>
  </rcc>
  <rcc rId="3222" ua="false" sId="1">
    <oc r="I968" t="n">
      <f>I971+I978+I980</f>
    </oc>
    <nc r="I968" t="n">
      <f>I969+I971+I978+I980</f>
    </nc>
  </rcc>
</revisions>
</file>

<file path=xl/revisions/revisionLog16.xml><?xml version="1.0" encoding="utf-8"?>
<revisions xmlns="http://schemas.openxmlformats.org/spreadsheetml/2006/main" xmlns:r="http://schemas.openxmlformats.org/officeDocument/2006/relationships">
  <rcc rId="283" ua="false" sId="1">
    <oc r="G1812" t="n">
      <v>32205</v>
    </oc>
    <nc r="G1812" t="n">
      <v>37205</v>
    </nc>
  </rcc>
  <rcc rId="284" ua="false" sId="1">
    <oc r="H1812" t="n">
      <v>32314</v>
    </oc>
    <nc r="H1812" t="n">
      <v>37314</v>
    </nc>
  </rcc>
  <rcc rId="285" ua="false" sId="1">
    <oc r="I1812" t="n">
      <v>32417</v>
    </oc>
    <nc r="I1812" t="n">
      <v>37417</v>
    </nc>
  </rcc>
  <rrc rId="286" ua="false" sId="1" eol="0" ref="1818:1820" action="insertRow"/>
  <rcc rId="287" ua="false" sId="1">
    <nc r="B1818" t="n">
      <v>212</v>
    </nc>
  </rcc>
  <rcc rId="288" ua="false" sId="1">
    <nc r="C1818" t="inlineStr">
      <is>
        <r>
          <rPr>
            <sz val="10"/>
            <rFont val="Arial Cyr"/>
            <family val="0"/>
            <charset val="204"/>
          </rPr>
          <t xml:space="preserve">11 </t>
        </r>
      </is>
    </nc>
  </rcc>
  <rcc rId="289" ua="false" sId="1">
    <nc r="D1818" t="inlineStr">
      <is>
        <r>
          <rPr>
            <sz val="10"/>
            <rFont val="Arial Cyr"/>
            <family val="0"/>
            <charset val="204"/>
          </rPr>
          <t xml:space="preserve">02</t>
        </r>
      </is>
    </nc>
  </rcc>
  <rcc rId="290" ua="false" sId="1">
    <nc r="B1819" t="inlineStr">
      <is>
        <r>
          <rPr>
            <sz val="10"/>
            <rFont val="Arial Cyr"/>
            <family val="0"/>
            <charset val="204"/>
          </rPr>
          <t xml:space="preserve">212</t>
        </r>
      </is>
    </nc>
  </rcc>
  <rcc rId="291" ua="false" sId="1">
    <nc r="C1819" t="inlineStr">
      <is>
        <r>
          <rPr>
            <sz val="10"/>
            <rFont val="Arial Cyr"/>
            <family val="0"/>
            <charset val="204"/>
          </rPr>
          <t xml:space="preserve">11</t>
        </r>
      </is>
    </nc>
  </rcc>
  <rcc rId="292" ua="false" sId="1">
    <nc r="D1819" t="inlineStr">
      <is>
        <r>
          <rPr>
            <sz val="10"/>
            <rFont val="Arial Cyr"/>
            <family val="0"/>
            <charset val="204"/>
          </rPr>
          <t xml:space="preserve">02</t>
        </r>
      </is>
    </nc>
  </rcc>
  <rcc rId="293" ua="false" sId="1">
    <nc r="G1819" t="n">
      <f>G1820</f>
    </nc>
  </rcc>
  <rcc rId="294" ua="false" sId="1">
    <nc r="H1819" t="n">
      <f>H1820</f>
    </nc>
  </rcc>
  <rcc rId="295" ua="false" sId="1">
    <nc r="I1819" t="n">
      <f>I1820</f>
    </nc>
  </rcc>
  <rcc rId="296" ua="false" sId="1">
    <nc r="B1820" t="inlineStr">
      <is>
        <r>
          <rPr>
            <sz val="10"/>
            <rFont val="Arial Cyr"/>
            <family val="0"/>
            <charset val="204"/>
          </rPr>
          <t xml:space="preserve">212</t>
        </r>
      </is>
    </nc>
  </rcc>
  <rcc rId="297" ua="false" sId="1">
    <nc r="C1820" t="inlineStr">
      <is>
        <r>
          <rPr>
            <sz val="10"/>
            <rFont val="Arial Cyr"/>
            <family val="0"/>
            <charset val="204"/>
          </rPr>
          <t xml:space="preserve">11</t>
        </r>
      </is>
    </nc>
  </rcc>
  <rcc rId="298" ua="false" sId="1">
    <nc r="D1820" t="inlineStr">
      <is>
        <r>
          <rPr>
            <sz val="10"/>
            <rFont val="Arial Cyr"/>
            <family val="0"/>
            <charset val="204"/>
          </rPr>
          <t xml:space="preserve">02</t>
        </r>
      </is>
    </nc>
  </rcc>
  <rcc rId="299" ua="false" sId="1">
    <nc r="E1818" t="inlineStr">
      <is>
        <r>
          <rPr>
            <sz val="10"/>
            <rFont val="Arial Cyr"/>
            <family val="0"/>
            <charset val="204"/>
          </rPr>
          <t xml:space="preserve">14 3 07 00000</t>
        </r>
      </is>
    </nc>
  </rcc>
  <rcc rId="300" ua="false" sId="1">
    <nc r="E1819" t="inlineStr">
      <is>
        <r>
          <rPr>
            <sz val="10"/>
            <rFont val="Arial Cyr"/>
            <family val="0"/>
            <charset val="204"/>
          </rPr>
          <t xml:space="preserve">14 3 07 S0044</t>
        </r>
      </is>
    </nc>
  </rcc>
  <rcc rId="301" ua="false" sId="1">
    <nc r="E1820" t="inlineStr">
      <is>
        <r>
          <rPr>
            <sz val="10"/>
            <rFont val="Arial Cyr"/>
            <family val="0"/>
            <charset val="204"/>
          </rPr>
          <t xml:space="preserve">14 3 07 S0044</t>
        </r>
      </is>
    </nc>
  </rcc>
  <rcc rId="302" ua="false" sId="1">
    <nc r="F1820" t="inlineStr">
      <is>
        <r>
          <rPr>
            <sz val="10"/>
            <rFont val="Arial Cyr"/>
            <family val="0"/>
            <charset val="204"/>
          </rPr>
          <t xml:space="preserve">200</t>
        </r>
      </is>
    </nc>
  </rcc>
  <rcc rId="303" ua="false" sId="1">
    <nc r="A1820" t="inlineStr">
      <is>
        <r>
          <rPr>
            <sz val="10"/>
            <rFont val="Arial Cyr"/>
            <family val="0"/>
            <charset val="204"/>
          </rPr>
          <t xml:space="preserve">Закупка товаров, работ, услуг для обеспечения государственных (муниципальных) нужд</t>
        </r>
      </is>
    </nc>
  </rcc>
  <rcc rId="304" ua="false" sId="1">
    <nc r="A1818" t="inlineStr">
      <is>
        <r>
          <rPr>
            <sz val="10"/>
            <rFont val="Arial Cyr"/>
            <family val="0"/>
            <charset val="204"/>
          </rPr>
          <t xml:space="preserve">Иные расходы на реализацию отраслевых мероприятий</t>
        </r>
      </is>
    </nc>
  </rcc>
  <rcc rId="305" ua="false" sId="1">
    <nc r="A1819"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cc rId="306" ua="false" sId="1">
    <nc r="G1820" t="n">
      <v>0</v>
    </nc>
  </rcc>
  <rcc rId="307" ua="false" sId="1">
    <nc r="H1820" t="n">
      <v>2502.5</v>
    </nc>
  </rcc>
  <rcc rId="308" ua="false" sId="1">
    <nc r="I1820" t="n">
      <v>2502.5</v>
    </nc>
  </rcc>
  <rcc rId="309" ua="false" sId="1">
    <nc r="G1818" t="n">
      <f>G1819</f>
    </nc>
  </rcc>
  <rcc rId="310" ua="false" sId="1">
    <nc r="H1818" t="n">
      <f>H1819</f>
    </nc>
  </rcc>
  <rcc rId="311" ua="false" sId="1">
    <nc r="I1818" t="n">
      <f>I1819</f>
    </nc>
  </rcc>
  <rcc rId="312" ua="false" sId="1">
    <oc r="G1817" t="n">
      <f>G1821</f>
    </oc>
    <nc r="G1817" t="n">
      <f>G1821+G1818</f>
    </nc>
  </rcc>
  <rrc rId="313" ua="false" sId="1" eol="0" ref="1822:1823" action="insertRow"/>
  <rcc rId="314" ua="false" sId="1">
    <nc r="B1822" t="inlineStr">
      <is>
        <r>
          <rPr>
            <sz val="10"/>
            <rFont val="Arial Cyr"/>
            <family val="0"/>
            <charset val="204"/>
          </rPr>
          <t xml:space="preserve">212</t>
        </r>
      </is>
    </nc>
  </rcc>
  <rcc rId="315" ua="false" sId="1">
    <nc r="C1822" t="inlineStr">
      <is>
        <r>
          <rPr>
            <sz val="10"/>
            <rFont val="Arial Cyr"/>
            <family val="0"/>
            <charset val="204"/>
          </rPr>
          <t xml:space="preserve">11</t>
        </r>
      </is>
    </nc>
  </rcc>
  <rcc rId="316" ua="false" sId="1">
    <nc r="D1822" t="inlineStr">
      <is>
        <r>
          <rPr>
            <sz val="10"/>
            <rFont val="Arial Cyr"/>
            <family val="0"/>
            <charset val="204"/>
          </rPr>
          <t xml:space="preserve">02</t>
        </r>
      </is>
    </nc>
  </rcc>
  <rcc rId="317" ua="false" sId="1">
    <nc r="G1822" t="n">
      <f>G1823</f>
    </nc>
  </rcc>
  <rcc rId="318" ua="false" sId="1">
    <nc r="H1822" t="n">
      <f>H1823</f>
    </nc>
  </rcc>
  <rcc rId="319" ua="false" sId="1">
    <nc r="I1822" t="n">
      <f>I1823</f>
    </nc>
  </rcc>
  <rcc rId="320" ua="false" sId="1">
    <nc r="A18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21" ua="false" sId="1">
    <nc r="B1823" t="inlineStr">
      <is>
        <r>
          <rPr>
            <sz val="10"/>
            <rFont val="Arial Cyr"/>
            <family val="0"/>
            <charset val="204"/>
          </rPr>
          <t xml:space="preserve">212</t>
        </r>
      </is>
    </nc>
  </rcc>
  <rcc rId="322" ua="false" sId="1">
    <nc r="C1823" t="inlineStr">
      <is>
        <r>
          <rPr>
            <sz val="10"/>
            <rFont val="Arial Cyr"/>
            <family val="0"/>
            <charset val="204"/>
          </rPr>
          <t xml:space="preserve">11</t>
        </r>
      </is>
    </nc>
  </rcc>
  <rcc rId="323" ua="false" sId="1">
    <nc r="D1823" t="inlineStr">
      <is>
        <r>
          <rPr>
            <sz val="10"/>
            <rFont val="Arial Cyr"/>
            <family val="0"/>
            <charset val="204"/>
          </rPr>
          <t xml:space="preserve">02</t>
        </r>
      </is>
    </nc>
  </rcc>
  <rcc rId="324" ua="false" sId="1">
    <nc r="F1823" t="inlineStr">
      <is>
        <r>
          <rPr>
            <sz val="10"/>
            <rFont val="Arial Cyr"/>
            <family val="0"/>
            <charset val="204"/>
          </rPr>
          <t xml:space="preserve">600</t>
        </r>
      </is>
    </nc>
  </rcc>
  <rcc rId="325" ua="false" sId="1">
    <nc r="E1822" t="inlineStr">
      <is>
        <r>
          <rPr>
            <sz val="10"/>
            <rFont val="Arial Cyr"/>
            <family val="0"/>
            <charset val="204"/>
          </rPr>
          <t xml:space="preserve">14 3 20 00100</t>
        </r>
      </is>
    </nc>
  </rcc>
  <rcc rId="326" ua="false" sId="1">
    <nc r="E1823" t="inlineStr">
      <is>
        <r>
          <rPr>
            <sz val="10"/>
            <rFont val="Arial Cyr"/>
            <family val="0"/>
            <charset val="204"/>
          </rPr>
          <t xml:space="preserve">14 3 20 00100</t>
        </r>
      </is>
    </nc>
  </rcc>
  <rcc rId="327" ua="false" sId="1">
    <nc r="A1822" t="inlineStr">
      <is>
        <r>
          <rPr>
            <sz val="10"/>
            <rFont val="Arial Cyr"/>
            <family val="0"/>
            <charset val="204"/>
          </rPr>
          <t xml:space="preserve">Проведение физкультурно-оздоровительных и спортивных мероприятий</t>
        </r>
      </is>
    </nc>
  </rcc>
  <rcc rId="328" ua="false" sId="1">
    <nc r="G1823" t="n">
      <v>117.1</v>
    </nc>
  </rcc>
  <rcc rId="329" ua="false" sId="1">
    <nc r="H1823" t="n">
      <v>0</v>
    </nc>
  </rcc>
  <rcc rId="330" ua="false" sId="1">
    <nc r="I1823" t="n">
      <v>0</v>
    </nc>
  </rcc>
  <rcc rId="331" ua="false" sId="1">
    <oc r="G1825" t="n">
      <f>637.4+94.5+105.5</f>
    </oc>
    <nc r="G1825" t="n">
      <v>5837.4</v>
    </nc>
  </rcc>
  <rrc rId="332" ua="false" sId="1" eol="0" ref="1837:1842" action="insertRow"/>
  <rcc rId="333" ua="false" sId="1">
    <nc r="A1837" t="inlineStr">
      <is>
        <r>
          <rPr>
            <sz val="10"/>
            <rFont val="Arial Cyr"/>
            <family val="0"/>
            <charset val="204"/>
          </rPr>
          <t xml:space="preserve">Субсидии бюджетным и автономным учреждениям на иные цели</t>
        </r>
      </is>
    </nc>
  </rcc>
  <rcc rId="334" ua="false" sId="1">
    <nc r="B1837" t="n">
      <v>212</v>
    </nc>
  </rcc>
  <rcc rId="335" ua="false" sId="1">
    <nc r="C1837" t="inlineStr">
      <is>
        <r>
          <rPr>
            <sz val="10"/>
            <rFont val="Arial Cyr"/>
            <family val="0"/>
            <charset val="204"/>
          </rPr>
          <t xml:space="preserve">11 </t>
        </r>
      </is>
    </nc>
  </rcc>
  <rcc rId="336" ua="false" sId="1">
    <nc r="D1837" t="inlineStr">
      <is>
        <r>
          <rPr>
            <sz val="10"/>
            <rFont val="Arial Cyr"/>
            <family val="0"/>
            <charset val="204"/>
          </rPr>
          <t xml:space="preserve">02</t>
        </r>
      </is>
    </nc>
  </rcc>
  <rcc rId="337" ua="false" sId="1">
    <nc r="E1837" t="inlineStr">
      <is>
        <r>
          <rPr>
            <sz val="10"/>
            <rFont val="Arial Cyr"/>
            <family val="0"/>
            <charset val="204"/>
          </rPr>
          <t xml:space="preserve">14 3 20 00000</t>
        </r>
      </is>
    </nc>
  </rcc>
  <rcc rId="338" ua="false" sId="1">
    <nc r="G1837" t="n">
      <f>G1843+G1845+G1851+G1847+G1841</f>
    </nc>
  </rcc>
  <rcc rId="339" ua="false" sId="1">
    <nc r="H1837" t="n">
      <f>H1843+H1845+H1851+H1847+H1841</f>
    </nc>
  </rcc>
  <rcc rId="340" ua="false" sId="1">
    <nc r="I1837" t="n">
      <f>I1843+I1845+I1851+I1847+I1841</f>
    </nc>
  </rcc>
  <rcc rId="341" ua="false" sId="1">
    <nc r="B1841" t="inlineStr">
      <is>
        <r>
          <rPr>
            <sz val="10"/>
            <rFont val="Arial Cyr"/>
            <family val="0"/>
            <charset val="204"/>
          </rPr>
          <t xml:space="preserve">212</t>
        </r>
      </is>
    </nc>
  </rcc>
  <rcc rId="342" ua="false" sId="1">
    <nc r="C1841" t="inlineStr">
      <is>
        <r>
          <rPr>
            <sz val="10"/>
            <rFont val="Arial Cyr"/>
            <family val="0"/>
            <charset val="204"/>
          </rPr>
          <t xml:space="preserve">11</t>
        </r>
      </is>
    </nc>
  </rcc>
  <rcc rId="343" ua="false" sId="1">
    <nc r="D1841" t="inlineStr">
      <is>
        <r>
          <rPr>
            <sz val="10"/>
            <rFont val="Arial Cyr"/>
            <family val="0"/>
            <charset val="204"/>
          </rPr>
          <t xml:space="preserve">02</t>
        </r>
      </is>
    </nc>
  </rcc>
  <rcc rId="344" ua="false" sId="1">
    <nc r="G1841" t="n">
      <f>G1842</f>
    </nc>
  </rcc>
  <rcc rId="345" ua="false" sId="1">
    <nc r="H1841" t="n">
      <f>H1842</f>
    </nc>
  </rcc>
  <rcc rId="346" ua="false" sId="1">
    <nc r="I1841" t="n">
      <f>I1842</f>
    </nc>
  </rcc>
  <rcc rId="347" ua="false" sId="1">
    <nc r="A18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8" ua="false" sId="1">
    <nc r="B1842" t="inlineStr">
      <is>
        <r>
          <rPr>
            <sz val="10"/>
            <rFont val="Arial Cyr"/>
            <family val="0"/>
            <charset val="204"/>
          </rPr>
          <t xml:space="preserve">212</t>
        </r>
      </is>
    </nc>
  </rcc>
  <rcc rId="349" ua="false" sId="1">
    <nc r="C1842" t="inlineStr">
      <is>
        <r>
          <rPr>
            <sz val="10"/>
            <rFont val="Arial Cyr"/>
            <family val="0"/>
            <charset val="204"/>
          </rPr>
          <t xml:space="preserve">11</t>
        </r>
      </is>
    </nc>
  </rcc>
  <rcc rId="350" ua="false" sId="1">
    <nc r="D1842" t="inlineStr">
      <is>
        <r>
          <rPr>
            <sz val="10"/>
            <rFont val="Arial Cyr"/>
            <family val="0"/>
            <charset val="204"/>
          </rPr>
          <t xml:space="preserve">02</t>
        </r>
      </is>
    </nc>
  </rcc>
  <rcc rId="351" ua="false" sId="1">
    <nc r="F1842" t="inlineStr">
      <is>
        <r>
          <rPr>
            <sz val="10"/>
            <rFont val="Arial Cyr"/>
            <family val="0"/>
            <charset val="204"/>
          </rPr>
          <t xml:space="preserve">600</t>
        </r>
      </is>
    </nc>
  </rcc>
  <rcc rId="352" ua="false" sId="1">
    <nc r="H1842" t="n">
      <v>0</v>
    </nc>
  </rcc>
  <rrc rId="353" ua="false" sId="1" eol="0" ref="1836:1836" action="insertRow"/>
  <rcc rId="354" ua="false" sId="1">
    <nc r="E1836" t="inlineStr">
      <is>
        <r>
          <rPr>
            <sz val="10"/>
            <rFont val="Arial Cyr"/>
            <family val="0"/>
            <charset val="204"/>
          </rPr>
          <t xml:space="preserve">14 3 20 S9602</t>
        </r>
      </is>
    </nc>
  </rcc>
  <rcc rId="355" ua="false" sId="1">
    <nc r="E1837" t="inlineStr">
      <is>
        <r>
          <rPr>
            <sz val="10"/>
            <rFont val="Arial Cyr"/>
            <family val="0"/>
            <charset val="204"/>
          </rPr>
          <t xml:space="preserve">14 3 20 S9602</t>
        </r>
      </is>
    </nc>
  </rcc>
  <rcc rId="356" ua="false" sId="1">
    <nc r="G1837" t="n">
      <v>3128</v>
    </nc>
  </rcc>
  <rcc rId="357" ua="false" sId="1">
    <nc r="A1836" t="inlineStr">
      <is>
        <r>
          <rPr>
            <sz val="10"/>
            <rFont val="Arial Cyr"/>
            <family val="0"/>
            <charset val="204"/>
          </rPr>
          <t xml:space="preserve">Инициативный проект "Подготовка к Всероссийским соревнованиям"</t>
        </r>
      </is>
    </nc>
  </rcc>
  <rcc rId="358" ua="false" sId="1">
    <oc r="G1821" t="n">
      <f>G1824+G1827+G1832+G1829</f>
    </oc>
    <nc r="G1821" t="n">
      <f>G1824+G1827+G1832+G1829+G1822+G1836</f>
    </nc>
  </rcc>
  <rcc rId="359" ua="false" sId="1">
    <oc r="H1821" t="n">
      <f>H1824+H1827+H1832+H1829</f>
    </oc>
    <nc r="H1821" t="n">
      <f>H1824+H1827+H1832+H1829+H1822+H1836</f>
    </nc>
  </rcc>
  <rcc rId="360" ua="false" sId="1">
    <oc r="I1821" t="n">
      <f>I1824+I1827+I1832+I1829</f>
    </oc>
    <nc r="I1821" t="n">
      <f>I1824+I1827+I1832+I1829+I1822+I1836</f>
    </nc>
  </rcc>
  <rrc rId="361" ua="false" sId="1" eol="0" ref="1838:1840" action="insertRow"/>
  <rcc rId="362" ua="false" sId="1">
    <nc r="A183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363" ua="false" sId="1">
    <nc r="B1838" t="n">
      <v>212</v>
    </nc>
  </rcc>
  <rcc rId="364" ua="false" sId="1">
    <nc r="C1838" t="inlineStr">
      <is>
        <r>
          <rPr>
            <sz val="10"/>
            <rFont val="Arial Cyr"/>
            <family val="0"/>
            <charset val="204"/>
          </rPr>
          <t xml:space="preserve">11</t>
        </r>
      </is>
    </nc>
  </rcc>
  <rcc rId="365" ua="false" sId="1">
    <nc r="E1838" t="inlineStr">
      <is>
        <r>
          <rPr>
            <sz val="10"/>
            <rFont val="Arial Cyr"/>
            <family val="0"/>
            <charset val="204"/>
          </rPr>
          <t xml:space="preserve">40 0 00 00000</t>
        </r>
      </is>
    </nc>
  </rcc>
  <rcc rId="366" ua="false" sId="1">
    <nc r="G1838" t="n">
      <f>G1839</f>
    </nc>
  </rcc>
  <rcc rId="367" ua="false" sId="1">
    <nc r="H1838" t="n">
      <f>H1839</f>
    </nc>
  </rcc>
  <rcc rId="368" ua="false" sId="1">
    <nc r="B1839" t="n">
      <v>212</v>
    </nc>
  </rcc>
  <rcc rId="369" ua="false" sId="1">
    <nc r="C1839" t="inlineStr">
      <is>
        <r>
          <rPr>
            <sz val="10"/>
            <rFont val="Arial Cyr"/>
            <family val="0"/>
            <charset val="204"/>
          </rPr>
          <t xml:space="preserve">11</t>
        </r>
      </is>
    </nc>
  </rcc>
  <rcc rId="370" ua="false" sId="1">
    <nc r="G1839" t="n">
      <f>G1840</f>
    </nc>
  </rcc>
  <rcc rId="371" ua="false" sId="1">
    <nc r="H1839" t="n">
      <f>H1840</f>
    </nc>
  </rcc>
  <rcc rId="372" ua="false" sId="1">
    <nc r="B1840" t="n">
      <v>212</v>
    </nc>
  </rcc>
  <rcc rId="373" ua="false" sId="1">
    <nc r="C1840" t="inlineStr">
      <is>
        <r>
          <rPr>
            <sz val="10"/>
            <rFont val="Arial Cyr"/>
            <family val="0"/>
            <charset val="204"/>
          </rPr>
          <t xml:space="preserve">11</t>
        </r>
      </is>
    </nc>
  </rcc>
  <rcc rId="374" ua="false" sId="1">
    <nc r="H1840" t="n">
      <v>0</v>
    </nc>
  </rcc>
  <rcc rId="375" ua="false" sId="1">
    <nc r="E1839" t="inlineStr">
      <is>
        <r>
          <rPr>
            <sz val="10"/>
            <rFont val="Arial Cyr"/>
            <family val="0"/>
            <charset val="204"/>
          </rPr>
          <t xml:space="preserve">40 0 20 00000</t>
        </r>
      </is>
    </nc>
  </rcc>
  <rcc rId="376" ua="false" sId="1">
    <nc r="D1838" t="inlineStr">
      <is>
        <r>
          <rPr>
            <sz val="10"/>
            <rFont val="Arial Cyr"/>
            <family val="0"/>
            <charset val="204"/>
          </rPr>
          <t xml:space="preserve">02</t>
        </r>
      </is>
    </nc>
  </rcc>
  <rcc rId="377" ua="false" sId="1">
    <nc r="D1839" t="inlineStr">
      <is>
        <r>
          <rPr>
            <sz val="10"/>
            <rFont val="Arial Cyr"/>
            <family val="0"/>
            <charset val="204"/>
          </rPr>
          <t xml:space="preserve">02</t>
        </r>
      </is>
    </nc>
  </rcc>
  <rcc rId="378" ua="false" sId="1">
    <nc r="D1840" t="inlineStr">
      <is>
        <r>
          <rPr>
            <sz val="10"/>
            <rFont val="Arial Cyr"/>
            <family val="0"/>
            <charset val="204"/>
          </rPr>
          <t xml:space="preserve">02</t>
        </r>
      </is>
    </nc>
  </rcc>
  <rcc rId="379" ua="false" sId="1">
    <nc r="F1840" t="inlineStr">
      <is>
        <r>
          <rPr>
            <sz val="10"/>
            <rFont val="Arial Cyr"/>
            <family val="0"/>
            <charset val="204"/>
          </rPr>
          <t xml:space="preserve">600</t>
        </r>
      </is>
    </nc>
  </rcc>
  <rcc rId="380" ua="false" sId="1">
    <nc r="G1840" t="n">
      <v>17.4</v>
    </nc>
  </rcc>
  <rcc rId="381" ua="false" sId="1">
    <nc r="A18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2" ua="false" sId="1">
    <nc r="A1839" t="inlineStr">
      <is>
        <r>
          <rPr>
            <sz val="10"/>
            <rFont val="Arial Cyr"/>
            <family val="0"/>
            <charset val="204"/>
          </rPr>
          <t xml:space="preserve">Субсидии бюджетным и автономным учреждениям на иные цели</t>
        </r>
      </is>
    </nc>
  </rcc>
  <rcc rId="383" ua="false" sId="1">
    <nc r="E1840" t="inlineStr">
      <is>
        <r>
          <rPr>
            <sz val="10"/>
            <rFont val="Arial Cyr"/>
            <family val="0"/>
            <charset val="204"/>
          </rPr>
          <t xml:space="preserve">40 0 20 00000</t>
        </r>
      </is>
    </nc>
  </rcc>
  <rcc rId="384" ua="false" sId="1">
    <oc r="G1808" t="n">
      <f>G1809</f>
    </oc>
    <nc r="G1808" t="n">
      <f>G1809+G1838</f>
    </nc>
  </rcc>
  <rcc rId="385" ua="false" sId="1">
    <oc r="H1808" t="n">
      <f>H1809</f>
    </oc>
    <nc r="H1808" t="n">
      <f>H1809+H1838</f>
    </nc>
  </rcc>
  <rcc rId="386" ua="false" sId="1">
    <oc r="I1808" t="n">
      <f>I1809</f>
    </oc>
    <nc r="I1808" t="n">
      <f>I1809+I1838</f>
    </nc>
  </rcc>
  <rrc rId="387" ua="false" sId="1" eol="0" ref="1848:1849" action="insertRow"/>
  <rcc rId="388" ua="false" sId="1">
    <nc r="B1848" t="inlineStr">
      <is>
        <r>
          <rPr>
            <sz val="10"/>
            <rFont val="Arial Cyr"/>
            <family val="0"/>
            <charset val="204"/>
          </rPr>
          <t xml:space="preserve">212</t>
        </r>
      </is>
    </nc>
  </rcc>
  <rcc rId="389" ua="false" sId="1">
    <nc r="C1848" t="inlineStr">
      <is>
        <r>
          <rPr>
            <sz val="10"/>
            <rFont val="Arial Cyr"/>
            <family val="0"/>
            <charset val="204"/>
          </rPr>
          <t xml:space="preserve">11</t>
        </r>
      </is>
    </nc>
  </rcc>
  <rcc rId="390" ua="false" sId="1">
    <nc r="D1848" t="inlineStr">
      <is>
        <r>
          <rPr>
            <sz val="10"/>
            <rFont val="Arial Cyr"/>
            <family val="0"/>
            <charset val="204"/>
          </rPr>
          <t xml:space="preserve">03</t>
        </r>
      </is>
    </nc>
  </rcc>
  <rcc rId="391" ua="false" sId="1">
    <nc r="A18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2" ua="false" sId="1">
    <nc r="B1849" t="inlineStr">
      <is>
        <r>
          <rPr>
            <sz val="10"/>
            <rFont val="Arial Cyr"/>
            <family val="0"/>
            <charset val="204"/>
          </rPr>
          <t xml:space="preserve">212</t>
        </r>
      </is>
    </nc>
  </rcc>
  <rcc rId="393" ua="false" sId="1">
    <nc r="C1849" t="inlineStr">
      <is>
        <r>
          <rPr>
            <sz val="10"/>
            <rFont val="Arial Cyr"/>
            <family val="0"/>
            <charset val="204"/>
          </rPr>
          <t xml:space="preserve">11</t>
        </r>
      </is>
    </nc>
  </rcc>
  <rcc rId="394" ua="false" sId="1">
    <nc r="D1849" t="inlineStr">
      <is>
        <r>
          <rPr>
            <sz val="10"/>
            <rFont val="Arial Cyr"/>
            <family val="0"/>
            <charset val="204"/>
          </rPr>
          <t xml:space="preserve">03</t>
        </r>
      </is>
    </nc>
  </rcc>
  <rcc rId="395" ua="false" sId="1">
    <nc r="F1849" t="inlineStr">
      <is>
        <r>
          <rPr>
            <sz val="10"/>
            <rFont val="Arial Cyr"/>
            <family val="0"/>
            <charset val="204"/>
          </rPr>
          <t xml:space="preserve">600</t>
        </r>
      </is>
    </nc>
  </rcc>
  <rcc rId="396" ua="false" sId="1">
    <nc r="E1848" t="inlineStr">
      <is>
        <r>
          <rPr>
            <sz val="10"/>
            <rFont val="Arial Cyr"/>
            <family val="0"/>
            <charset val="204"/>
          </rPr>
          <t xml:space="preserve">14 3 20 00100</t>
        </r>
      </is>
    </nc>
  </rcc>
  <rcc rId="397" ua="false" sId="1">
    <nc r="E1849" t="inlineStr">
      <is>
        <r>
          <rPr>
            <sz val="10"/>
            <rFont val="Arial Cyr"/>
            <family val="0"/>
            <charset val="204"/>
          </rPr>
          <t xml:space="preserve">14 3 20 00100</t>
        </r>
      </is>
    </nc>
  </rcc>
  <rcc rId="398" ua="false" sId="1">
    <nc r="A1848" t="inlineStr">
      <is>
        <r>
          <rPr>
            <sz val="10"/>
            <rFont val="Arial Cyr"/>
            <family val="0"/>
            <charset val="204"/>
          </rPr>
          <t xml:space="preserve">Проведение физкультурно-оздоровительных и спортивных мероприятий</t>
        </r>
      </is>
    </nc>
  </rcc>
  <rcc rId="399" ua="false" sId="1">
    <nc r="G1849" t="n">
      <v>94.9</v>
    </nc>
  </rcc>
  <rcc rId="400" ua="false" sId="1">
    <nc r="H1849" t="n">
      <v>0</v>
    </nc>
  </rcc>
  <rcc rId="401" ua="false" sId="1">
    <nc r="I1849" t="n">
      <v>0</v>
    </nc>
  </rcc>
  <rcc rId="402" ua="false" sId="1">
    <oc r="G1847" t="n">
      <f>G1850+G1852+G1854</f>
    </oc>
    <nc r="G1847" t="n">
      <f>G1850+G1852+G1854+G1848</f>
    </nc>
  </rcc>
  <rcc rId="403" ua="false" sId="1">
    <oc r="H1847" t="n">
      <f>H1850+H1852+H1854</f>
    </oc>
    <nc r="H1847" t="n">
      <f>H1850+H1852+H1854+H1848</f>
    </nc>
  </rcc>
  <rcc rId="404" ua="false" sId="1">
    <oc r="I1847" t="n">
      <f>I1850+I1852+I1854</f>
    </oc>
    <nc r="I1847" t="n">
      <f>I1850+I1852+I1854+I1848</f>
    </nc>
  </rcc>
  <rrc rId="405" ua="false" sId="1" eol="0" ref="1862:1864" action="insertRow"/>
  <rcc rId="406" ua="false" sId="1">
    <nc r="A186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407" ua="false" sId="1">
    <nc r="B1862" t="n">
      <v>212</v>
    </nc>
  </rcc>
  <rcc rId="408" ua="false" sId="1">
    <nc r="C1862" t="inlineStr">
      <is>
        <r>
          <rPr>
            <sz val="10"/>
            <rFont val="Arial Cyr"/>
            <family val="0"/>
            <charset val="204"/>
          </rPr>
          <t xml:space="preserve">11</t>
        </r>
      </is>
    </nc>
  </rcc>
  <rcc rId="409" ua="false" sId="1">
    <nc r="E1862" t="inlineStr">
      <is>
        <r>
          <rPr>
            <sz val="10"/>
            <rFont val="Arial Cyr"/>
            <family val="0"/>
            <charset val="204"/>
          </rPr>
          <t xml:space="preserve">40 0 00 00000</t>
        </r>
      </is>
    </nc>
  </rcc>
  <rcc rId="410" ua="false" sId="1">
    <nc r="G1862" t="n">
      <f>G1863</f>
    </nc>
  </rcc>
  <rcc rId="411" ua="false" sId="1">
    <nc r="H1862" t="n">
      <f>H1863</f>
    </nc>
  </rcc>
  <rcc rId="412" ua="false" sId="1">
    <nc r="I1862" t="n">
      <f>I1863</f>
    </nc>
  </rcc>
  <rcc rId="413" ua="false" sId="1">
    <nc r="A1863" t="inlineStr">
      <is>
        <r>
          <rPr>
            <sz val="10"/>
            <rFont val="Arial Cyr"/>
            <family val="0"/>
            <charset val="204"/>
          </rPr>
          <t xml:space="preserve">Субсидии бюджетным и автономным учреждениям на иные цели</t>
        </r>
      </is>
    </nc>
  </rcc>
  <rcc rId="414" ua="false" sId="1">
    <nc r="B1863" t="n">
      <v>212</v>
    </nc>
  </rcc>
  <rcc rId="415" ua="false" sId="1">
    <nc r="C1863" t="inlineStr">
      <is>
        <r>
          <rPr>
            <sz val="10"/>
            <rFont val="Arial Cyr"/>
            <family val="0"/>
            <charset val="204"/>
          </rPr>
          <t xml:space="preserve">11</t>
        </r>
      </is>
    </nc>
  </rcc>
  <rcc rId="416" ua="false" sId="1">
    <nc r="E1863" t="inlineStr">
      <is>
        <r>
          <rPr>
            <sz val="10"/>
            <rFont val="Arial Cyr"/>
            <family val="0"/>
            <charset val="204"/>
          </rPr>
          <t xml:space="preserve">40 0 20 00000</t>
        </r>
      </is>
    </nc>
  </rcc>
  <rcc rId="417" ua="false" sId="1">
    <nc r="G1863" t="n">
      <f>G1864</f>
    </nc>
  </rcc>
  <rcc rId="418" ua="false" sId="1">
    <nc r="H1863" t="n">
      <f>H1864</f>
    </nc>
  </rcc>
  <rcc rId="419" ua="false" sId="1">
    <nc r="I1863" t="n">
      <f>I1864</f>
    </nc>
  </rcc>
  <rcc rId="420" ua="false" sId="1">
    <nc r="A18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1" ua="false" sId="1">
    <nc r="B1864" t="n">
      <v>212</v>
    </nc>
  </rcc>
  <rcc rId="422" ua="false" sId="1">
    <nc r="C1864" t="inlineStr">
      <is>
        <r>
          <rPr>
            <sz val="10"/>
            <rFont val="Arial Cyr"/>
            <family val="0"/>
            <charset val="204"/>
          </rPr>
          <t xml:space="preserve">11</t>
        </r>
      </is>
    </nc>
  </rcc>
  <rcc rId="423" ua="false" sId="1">
    <nc r="E1864" t="inlineStr">
      <is>
        <r>
          <rPr>
            <sz val="10"/>
            <rFont val="Arial Cyr"/>
            <family val="0"/>
            <charset val="204"/>
          </rPr>
          <t xml:space="preserve">40 0 20 00000</t>
        </r>
      </is>
    </nc>
  </rcc>
  <rcc rId="424" ua="false" sId="1">
    <nc r="F1864" t="inlineStr">
      <is>
        <r>
          <rPr>
            <sz val="10"/>
            <rFont val="Arial Cyr"/>
            <family val="0"/>
            <charset val="204"/>
          </rPr>
          <t xml:space="preserve">600</t>
        </r>
      </is>
    </nc>
  </rcc>
  <rcc rId="425" ua="false" sId="1">
    <nc r="H1864" t="n">
      <v>0</v>
    </nc>
  </rcc>
  <rcc rId="426" ua="false" sId="1">
    <nc r="I1864" t="n">
      <v>0</v>
    </nc>
  </rcc>
  <rcc rId="427" ua="false" sId="1">
    <nc r="D1862" t="inlineStr">
      <is>
        <r>
          <rPr>
            <sz val="10"/>
            <rFont val="Arial Cyr"/>
            <family val="0"/>
            <charset val="204"/>
          </rPr>
          <t xml:space="preserve">03</t>
        </r>
      </is>
    </nc>
  </rcc>
  <rcc rId="428" ua="false" sId="1">
    <nc r="D1863" t="inlineStr">
      <is>
        <r>
          <rPr>
            <sz val="10"/>
            <rFont val="Arial Cyr"/>
            <family val="0"/>
            <charset val="204"/>
          </rPr>
          <t xml:space="preserve">03</t>
        </r>
      </is>
    </nc>
  </rcc>
  <rcc rId="429" ua="false" sId="1">
    <nc r="D1864" t="inlineStr">
      <is>
        <r>
          <rPr>
            <sz val="10"/>
            <rFont val="Arial Cyr"/>
            <family val="0"/>
            <charset val="204"/>
          </rPr>
          <t xml:space="preserve">03</t>
        </r>
      </is>
    </nc>
  </rcc>
  <rcc rId="430" ua="false" sId="1">
    <oc r="G1841" t="n">
      <f>G1842</f>
    </oc>
    <nc r="G1841" t="n">
      <f>G1842+G1862</f>
    </nc>
  </rcc>
  <rcc rId="431" ua="false" sId="1">
    <oc r="H1841" t="n">
      <f>H1842</f>
    </oc>
    <nc r="H1841" t="n">
      <f>H1842+H1862</f>
    </nc>
  </rcc>
  <rcc rId="432" ua="false" sId="1">
    <oc r="I1841" t="n">
      <f>I1842</f>
    </oc>
    <nc r="I1841" t="n">
      <f>I1842+I1862</f>
    </nc>
  </rcc>
  <rcc rId="433" ua="false" sId="1">
    <oc r="G1879" t="n">
      <v>60</v>
    </oc>
    <nc r="G1879" t="n">
      <v>20.2</v>
    </nc>
  </rcc>
  <rcc rId="434" ua="false" sId="1">
    <oc r="G1880" t="n">
      <f>549.3-0.3</f>
    </oc>
    <nc r="G1880" t="n">
      <v>352.8</v>
    </nc>
  </rcc>
  <rrc rId="435" ua="false" sId="1" eol="0" ref="1881:1881" action="insertRow"/>
  <rcc rId="436" ua="false" sId="1">
    <nc r="B1881" t="n">
      <v>212</v>
    </nc>
  </rcc>
  <rcc rId="437" ua="false" sId="1">
    <nc r="C1881" t="inlineStr">
      <is>
        <r>
          <rPr>
            <sz val="10"/>
            <rFont val="Arial Cyr"/>
            <family val="0"/>
            <charset val="204"/>
          </rPr>
          <t xml:space="preserve">11</t>
        </r>
      </is>
    </nc>
  </rcc>
  <rcc rId="438" ua="false" sId="1">
    <nc r="D1881" t="inlineStr">
      <is>
        <r>
          <rPr>
            <sz val="10"/>
            <rFont val="Arial Cyr"/>
            <family val="0"/>
            <charset val="204"/>
          </rPr>
          <t xml:space="preserve">05</t>
        </r>
      </is>
    </nc>
  </rcc>
  <rcc rId="439" ua="false" sId="1">
    <nc r="E1881" t="inlineStr">
      <is>
        <r>
          <rPr>
            <sz val="10"/>
            <rFont val="Arial Cyr"/>
            <family val="0"/>
            <charset val="204"/>
          </rPr>
          <t xml:space="preserve">14 3 07 00100</t>
        </r>
      </is>
    </nc>
  </rcc>
  <rcc rId="440" ua="false" sId="1">
    <nc r="F1881" t="inlineStr">
      <is>
        <r>
          <rPr>
            <sz val="10"/>
            <rFont val="Arial Cyr"/>
            <family val="0"/>
            <charset val="204"/>
          </rPr>
          <t xml:space="preserve">300</t>
        </r>
      </is>
    </nc>
  </rcc>
  <rcc rId="441" ua="false" sId="1">
    <nc r="G1881" t="n">
      <v>24</v>
    </nc>
  </rcc>
  <rcc rId="442" ua="false" sId="1">
    <nc r="H1881" t="n">
      <v>0</v>
    </nc>
  </rcc>
  <rcc rId="443" ua="false" sId="1">
    <nc r="I1881" t="n">
      <v>0</v>
    </nc>
  </rcc>
  <rcc rId="444" ua="false" sId="1">
    <nc r="A1881" t="inlineStr">
      <is>
        <r>
          <rPr>
            <sz val="10"/>
            <rFont val="Arial Cyr"/>
            <family val="0"/>
            <charset val="204"/>
          </rPr>
          <t xml:space="preserve">Социальное обеспечение и иные выплаты населению</t>
        </r>
      </is>
    </nc>
  </rcc>
  <rcc rId="445" ua="false" sId="1">
    <oc r="G1878" t="n">
      <f>G1880+G1879</f>
    </oc>
    <nc r="G1878" t="n">
      <f>G1880+G1879+G1881</f>
    </nc>
  </rcc>
  <rcc rId="446" ua="false" sId="1">
    <oc r="H1878" t="n">
      <f>H1880+H1879</f>
    </oc>
    <nc r="H1878" t="n">
      <f>H1880+H1879+H1881</f>
    </nc>
  </rcc>
  <rcc rId="447" ua="false" sId="1">
    <oc r="I1878" t="n">
      <f>I1880+I1879</f>
    </oc>
    <nc r="I1878" t="n">
      <f>I1880+I1879+I1881</f>
    </nc>
  </rcc>
  <rrc rId="448" ua="false" sId="1" eol="0" ref="1887:1887" action="insertRow"/>
  <rrc rId="449" ua="false" sId="1" eol="0" ref="1886:1886" action="insertRow"/>
  <rcc rId="450" ua="false" sId="1">
    <oc r="G1891" t="n">
      <v>215</v>
    </oc>
    <nc r="G1891" t="n">
      <v>116</v>
    </nc>
  </rcc>
  <rcc rId="451" ua="false" sId="1">
    <oc r="G1877" t="e">
      <f>G1878+G1882+G1884+#REF!</f>
    </oc>
    <nc r="G1877" t="n">
      <f>G1878+G1882+G1884</f>
    </nc>
  </rcc>
  <rcc rId="452" ua="false" sId="1">
    <oc r="H1877" t="e">
      <f>H1878+H1882+H1884+#REF!</f>
    </oc>
    <nc r="H1877" t="n">
      <f>H1878+H1882+H1884</f>
    </nc>
  </rcc>
  <rcc rId="453" ua="false" sId="1">
    <oc r="I1877" t="e">
      <f>I1878+I1882+I1884+#REF!</f>
    </oc>
    <nc r="I1877" t="n">
      <f>I1878+I1882+I1884</f>
    </nc>
  </rcc>
  <rcc rId="454" ua="false" sId="1">
    <nc r="G1864" t="n">
      <v>58</v>
    </nc>
  </rcc>
  <rcc rId="455" ua="false" sId="1">
    <oc r="H1817" t="n">
      <f>H1821</f>
    </oc>
    <nc r="H1817" t="n">
      <f>H1821+H1818</f>
    </nc>
  </rcc>
  <rcc rId="456" ua="false" sId="1">
    <oc r="I1817" t="n">
      <f>I1821</f>
    </oc>
    <nc r="I1817" t="n">
      <f>I1821+I1818</f>
    </nc>
  </rcc>
  <rcc rId="457" ua="false" sId="1">
    <oc r="H1831" t="n">
      <f>2500+2.5</f>
    </oc>
    <nc r="H1831" t="n">
      <v>0</v>
    </nc>
  </rcc>
  <rcc rId="458" ua="false" sId="1">
    <oc r="I1831" t="n">
      <f>2500+2.5</f>
    </oc>
    <nc r="I1831" t="n">
      <v>0</v>
    </nc>
  </rcc>
</revisions>
</file>

<file path=xl/revisions/revisionLog160.xml><?xml version="1.0" encoding="utf-8"?>
<revisions xmlns="http://schemas.openxmlformats.org/spreadsheetml/2006/main" xmlns:r="http://schemas.openxmlformats.org/officeDocument/2006/relationships">
  <rcc rId="3223" ua="false" sId="1">
    <oc r="G788" t="n">
      <v>258176.7</v>
    </oc>
    <nc r="G788" t="n">
      <f>258176.7+432</f>
    </nc>
  </rcc>
  <rcc rId="3224" ua="false" sId="1">
    <oc r="G720" t="n">
      <v>390380.9</v>
    </oc>
    <nc r="G720" t="n">
      <f>390380.9+757.7+2500</f>
    </nc>
  </rcc>
</revisions>
</file>

<file path=xl/revisions/revisionLog161.xml><?xml version="1.0" encoding="utf-8"?>
<revisions xmlns="http://schemas.openxmlformats.org/spreadsheetml/2006/main" xmlns:r="http://schemas.openxmlformats.org/officeDocument/2006/relationships">
  <rcc rId="3225" ua="false" sId="1">
    <oc r="G697" t="n">
      <v>1135.1</v>
    </oc>
    <nc r="G697" t="n">
      <f>1135.1+504.6</f>
    </nc>
  </rcc>
</revisions>
</file>

<file path=xl/revisions/revisionLog162.xml><?xml version="1.0" encoding="utf-8"?>
<revisions xmlns="http://schemas.openxmlformats.org/spreadsheetml/2006/main" xmlns:r="http://schemas.openxmlformats.org/officeDocument/2006/relationships">
  <rcc rId="3226" ua="false" sId="1">
    <oc r="G1328" t="n">
      <v>15126.4</v>
    </oc>
    <nc r="G1328" t="n">
      <f>15126.4+150</f>
    </nc>
  </rcc>
</revisions>
</file>

<file path=xl/revisions/revisionLog163.xml><?xml version="1.0" encoding="utf-8"?>
<revisions xmlns="http://schemas.openxmlformats.org/spreadsheetml/2006/main" xmlns:r="http://schemas.openxmlformats.org/officeDocument/2006/relationships">
  <rcc rId="3227" ua="false" sId="1">
    <oc r="G1516" t="n">
      <f>204.6+200</f>
    </oc>
    <nc r="G1516" t="n">
      <f>204.6</f>
    </nc>
  </rcc>
</revisions>
</file>

<file path=xl/revisions/revisionLog164.xml><?xml version="1.0" encoding="utf-8"?>
<revisions xmlns="http://schemas.openxmlformats.org/spreadsheetml/2006/main" xmlns:r="http://schemas.openxmlformats.org/officeDocument/2006/relationships">
  <rrc rId="3228" ua="false" sId="1" eol="0" ref="1501:1501" action="insertRow"/>
  <rrc rId="3229" ua="false" sId="1" eol="0" ref="1500:1500" action="insertRow"/>
  <rrc rId="3230" ua="false" sId="1" eol="0" ref="1499:1499" action="insertRow"/>
  <rcc rId="3231" ua="false" sId="1">
    <nc r="A150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32" ua="false" sId="1">
    <nc r="A1501" t="inlineStr">
      <is>
        <r>
          <rPr>
            <sz val="10"/>
            <rFont val="Arial Cyr"/>
            <family val="0"/>
            <charset val="204"/>
          </rPr>
          <t xml:space="preserve">Закупка товаров, работ, услуг для обеспечения государственных (муниципальных) нужд</t>
        </r>
      </is>
    </nc>
  </rcc>
  <rcc rId="3233" ua="false" sId="1">
    <nc r="B1499" t="n">
      <v>211</v>
    </nc>
  </rcc>
  <rcc rId="3234" ua="false" sId="1">
    <nc r="B1500" t="n">
      <v>211</v>
    </nc>
  </rcc>
  <rcc rId="3235" ua="false" sId="1">
    <nc r="B1501" t="n">
      <v>211</v>
    </nc>
  </rcc>
  <rcc rId="3236" ua="false" sId="1">
    <nc r="C1499" t="inlineStr">
      <is>
        <r>
          <rPr>
            <sz val="10"/>
            <rFont val="Arial Cyr"/>
            <family val="0"/>
            <charset val="204"/>
          </rPr>
          <t xml:space="preserve">05</t>
        </r>
      </is>
    </nc>
  </rcc>
  <rcc rId="3237" ua="false" sId="1">
    <nc r="D1499" t="inlineStr">
      <is>
        <r>
          <rPr>
            <sz val="10"/>
            <rFont val="Arial Cyr"/>
            <family val="0"/>
            <charset val="204"/>
          </rPr>
          <t xml:space="preserve">02</t>
        </r>
      </is>
    </nc>
  </rcc>
  <rcc rId="3238" ua="false" sId="1">
    <nc r="C1500" t="inlineStr">
      <is>
        <r>
          <rPr>
            <sz val="10"/>
            <rFont val="Arial Cyr"/>
            <family val="0"/>
            <charset val="204"/>
          </rPr>
          <t xml:space="preserve">05</t>
        </r>
      </is>
    </nc>
  </rcc>
  <rcc rId="3239" ua="false" sId="1">
    <nc r="D1500" t="inlineStr">
      <is>
        <r>
          <rPr>
            <sz val="10"/>
            <rFont val="Arial Cyr"/>
            <family val="0"/>
            <charset val="204"/>
          </rPr>
          <t xml:space="preserve">02</t>
        </r>
      </is>
    </nc>
  </rcc>
  <rcc rId="3240" ua="false" sId="1">
    <nc r="C1501" t="inlineStr">
      <is>
        <r>
          <rPr>
            <sz val="10"/>
            <rFont val="Arial Cyr"/>
            <family val="0"/>
            <charset val="204"/>
          </rPr>
          <t xml:space="preserve">05</t>
        </r>
      </is>
    </nc>
  </rcc>
  <rcc rId="3241" ua="false" sId="1">
    <nc r="D1501" t="inlineStr">
      <is>
        <r>
          <rPr>
            <sz val="10"/>
            <rFont val="Arial Cyr"/>
            <family val="0"/>
            <charset val="204"/>
          </rPr>
          <t xml:space="preserve">02</t>
        </r>
      </is>
    </nc>
  </rcc>
  <rcc rId="3242" ua="false" sId="1">
    <nc r="E1499" t="inlineStr">
      <is>
        <r>
          <rPr>
            <sz val="10"/>
            <rFont val="Arial Cyr"/>
            <family val="0"/>
            <charset val="204"/>
          </rPr>
          <t xml:space="preserve">44 0 00 00000</t>
        </r>
      </is>
    </nc>
  </rcc>
  <rcc rId="3243" ua="false" sId="1">
    <nc r="E1500" t="inlineStr">
      <is>
        <r>
          <rPr>
            <sz val="10"/>
            <rFont val="Arial Cyr"/>
            <family val="0"/>
            <charset val="204"/>
          </rPr>
          <t xml:space="preserve">44 0 10 0000 0</t>
        </r>
      </is>
    </nc>
  </rcc>
  <rcc rId="3244" ua="false" sId="1">
    <nc r="E1501" t="inlineStr">
      <is>
        <r>
          <rPr>
            <sz val="10"/>
            <rFont val="Arial Cyr"/>
            <family val="0"/>
            <charset val="204"/>
          </rPr>
          <t xml:space="preserve">44 0 10 0000 0</t>
        </r>
      </is>
    </nc>
  </rcc>
  <rcc rId="3245" ua="false" sId="1">
    <nc r="F1501" t="inlineStr">
      <is>
        <r>
          <rPr>
            <sz val="10"/>
            <rFont val="Arial Cyr"/>
            <family val="0"/>
            <charset val="204"/>
          </rPr>
          <t xml:space="preserve">200</t>
        </r>
      </is>
    </nc>
  </rcc>
  <rcc rId="3246" ua="false" sId="1">
    <nc r="G1501" t="n">
      <v>200</v>
    </nc>
  </rcc>
  <rcc rId="3247" ua="false" sId="1">
    <nc r="H1501" t="n">
      <v>0</v>
    </nc>
  </rcc>
  <rcc rId="3248" ua="false" sId="1">
    <nc r="I1501" t="n">
      <v>0</v>
    </nc>
  </rcc>
  <rcc rId="3249" ua="false" sId="1">
    <nc r="G1500" t="n">
      <f>G1501</f>
    </nc>
  </rcc>
  <rcc rId="3250" ua="false" sId="1">
    <nc r="H1500" t="n">
      <f>H1501</f>
    </nc>
  </rcc>
  <rcc rId="3251" ua="false" sId="1">
    <nc r="I1500" t="n">
      <f>I1501</f>
    </nc>
  </rcc>
  <rcc rId="3252" ua="false" sId="1">
    <nc r="G1499" t="n">
      <f>G1500</f>
    </nc>
  </rcc>
  <rcc rId="3253" ua="false" sId="1">
    <nc r="H1499" t="n">
      <f>H1500</f>
    </nc>
  </rcc>
  <rcc rId="3254" ua="false" sId="1">
    <nc r="I1499" t="n">
      <f>I1500</f>
    </nc>
  </rcc>
  <rcc rId="3255" ua="false" sId="1">
    <oc r="G1488" t="n">
      <f>G1489+G1502+G1514+G1533</f>
    </oc>
    <nc r="G1488" t="n">
      <f>G1489+G1502+G1514+G1533+G1499</f>
    </nc>
  </rcc>
  <rcc rId="3256" ua="false" sId="1">
    <oc r="H1488" t="n">
      <f>H1489+H1502+H1514+H1533</f>
    </oc>
    <nc r="H1488" t="n">
      <f>H1489+H1502+H1514+H1533+H1499</f>
    </nc>
  </rcc>
  <rcc rId="3257" ua="false" sId="1">
    <oc r="I1488" t="n">
      <f>I1489+I1502+I1514+I1533</f>
    </oc>
    <nc r="I1488" t="n">
      <f>I1489+I1502+I1514+I1533+I1499</f>
    </nc>
  </rcc>
</revisions>
</file>

<file path=xl/revisions/revisionLog165.xml><?xml version="1.0" encoding="utf-8"?>
<revisions xmlns="http://schemas.openxmlformats.org/spreadsheetml/2006/main" xmlns:r="http://schemas.openxmlformats.org/officeDocument/2006/relationships">
  <rcc rId="3258" ua="false" sId="1">
    <oc r="A1843" t="inlineStr">
      <is>
        <r>
          <rPr>
            <sz val="10"/>
            <rFont val="Arial Cyr"/>
            <family val="0"/>
            <charset val="204"/>
          </rPr>
          <t xml:space="preserve">Начальник финансового управления администрации Копейского городского округа</t>
        </r>
      </is>
    </oc>
    <nc r="A184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3259" ua="false" sId="1">
    <oc r="I1843" t="inlineStr">
      <is>
        <r>
          <rPr>
            <sz val="10"/>
            <rFont val="Arial Cyr"/>
            <family val="0"/>
            <charset val="204"/>
          </rPr>
          <t xml:space="preserve">Ю.А. Рамих</t>
        </r>
      </is>
    </oc>
    <nc r="I1843" t="inlineStr">
      <is>
        <r>
          <rPr>
            <sz val="10"/>
            <rFont val="Arial Cyr"/>
            <family val="0"/>
            <charset val="204"/>
          </rPr>
          <t xml:space="preserve">Е.Н. Цыпышева</t>
        </r>
      </is>
    </nc>
  </rcc>
</revisions>
</file>

<file path=xl/revisions/revisionLog166.xml><?xml version="1.0" encoding="utf-8"?>
<revisions xmlns="http://schemas.openxmlformats.org/spreadsheetml/2006/main" xmlns:r="http://schemas.openxmlformats.org/officeDocument/2006/relationships">
  <rcc rId="3260" ua="false" sId="1">
    <oc r="G1328" t="n">
      <f>15126.4+150</f>
    </oc>
    <nc r="G1328" t="n">
      <f>15126.4+150+40</f>
    </nc>
  </rcc>
</revisions>
</file>

<file path=xl/revisions/revisionLog167.xml><?xml version="1.0" encoding="utf-8"?>
<revisions xmlns="http://schemas.openxmlformats.org/spreadsheetml/2006/main" xmlns:r="http://schemas.openxmlformats.org/officeDocument/2006/relationships">
  <rcc rId="3261" ua="false" sId="1">
    <oc r="G122" t="n">
      <f>195504.3+5310.6</f>
    </oc>
    <nc r="G122" t="n">
      <f>195504.3+5310.6+803</f>
    </nc>
  </rcc>
</revisions>
</file>

<file path=xl/revisions/revisionLog168.xml><?xml version="1.0" encoding="utf-8"?>
<revisions xmlns="http://schemas.openxmlformats.org/spreadsheetml/2006/main" xmlns:r="http://schemas.openxmlformats.org/officeDocument/2006/relationships">
  <rcc rId="3262" ua="false" sId="1">
    <oc r="G279" t="n">
      <v>61734.5</v>
    </oc>
    <nc r="G279" t="n">
      <v>65753.5</v>
    </nc>
  </rcc>
  <rcc rId="3263" ua="false" sId="1">
    <oc r="G292" t="n">
      <v>35264.6</v>
    </oc>
    <nc r="G292" t="n">
      <v>37144.3</v>
    </nc>
  </rcc>
  <rcc rId="3264" ua="false" sId="1">
    <oc r="G293" t="n">
      <v>8084.8</v>
    </oc>
    <nc r="G293" t="n">
      <v>8093.8</v>
    </nc>
  </rcc>
  <rcc rId="3265" ua="false" sId="1">
    <oc r="G295" t="n">
      <v>1.9</v>
    </oc>
    <nc r="G295" t="n">
      <v>0</v>
    </nc>
  </rcc>
  <rcc rId="3266" ua="false" sId="1">
    <oc r="G304" t="n">
      <v>84.4</v>
    </oc>
    <nc r="G304" t="n">
      <v>97</v>
    </nc>
  </rcc>
  <rrc rId="3267" ua="false" sId="1" eol="0" ref="306:307" action="insertRow"/>
  <rcc rId="3268" ua="false" sId="1">
    <nc r="B306" t="inlineStr">
      <is>
        <r>
          <rPr>
            <sz val="10"/>
            <rFont val="Arial Cyr"/>
            <family val="0"/>
            <charset val="204"/>
          </rPr>
          <t xml:space="preserve">207</t>
        </r>
      </is>
    </nc>
  </rcc>
  <rcc rId="3269" ua="false" sId="1">
    <nc r="C306" t="inlineStr">
      <is>
        <r>
          <rPr>
            <sz val="10"/>
            <rFont val="Arial Cyr"/>
            <family val="0"/>
            <charset val="204"/>
          </rPr>
          <t xml:space="preserve">10</t>
        </r>
      </is>
    </nc>
  </rcc>
  <rcc rId="3270" ua="false" sId="1">
    <nc r="D306" t="inlineStr">
      <is>
        <r>
          <rPr>
            <sz val="10"/>
            <rFont val="Arial Cyr"/>
            <family val="0"/>
            <charset val="204"/>
          </rPr>
          <t xml:space="preserve">02</t>
        </r>
      </is>
    </nc>
  </rcc>
  <rcc rId="3271" ua="false" sId="1">
    <nc r="B307" t="inlineStr">
      <is>
        <r>
          <rPr>
            <sz val="10"/>
            <rFont val="Arial Cyr"/>
            <family val="0"/>
            <charset val="204"/>
          </rPr>
          <t xml:space="preserve">207</t>
        </r>
      </is>
    </nc>
  </rcc>
  <rcc rId="3272" ua="false" sId="1">
    <nc r="C307" t="inlineStr">
      <is>
        <r>
          <rPr>
            <sz val="10"/>
            <rFont val="Arial Cyr"/>
            <family val="0"/>
            <charset val="204"/>
          </rPr>
          <t xml:space="preserve">10</t>
        </r>
      </is>
    </nc>
  </rcc>
  <rcc rId="3273" ua="false" sId="1">
    <nc r="D307" t="inlineStr">
      <is>
        <r>
          <rPr>
            <sz val="10"/>
            <rFont val="Arial Cyr"/>
            <family val="0"/>
            <charset val="204"/>
          </rPr>
          <t xml:space="preserve">02</t>
        </r>
      </is>
    </nc>
  </rcc>
  <rcc rId="3274" ua="false" sId="1">
    <nc r="H307" t="n">
      <v>0</v>
    </nc>
  </rcc>
  <rcc rId="3275" ua="false" sId="1">
    <nc r="I307" t="n">
      <v>0</v>
    </nc>
  </rcc>
  <rcc rId="3276" ua="false" sId="1">
    <nc r="E306" t="inlineStr">
      <is>
        <r>
          <rPr>
            <sz val="10"/>
            <rFont val="Arial Cyr"/>
            <family val="0"/>
            <charset val="204"/>
          </rPr>
          <t xml:space="preserve">40 0 99 00000</t>
        </r>
      </is>
    </nc>
  </rcc>
  <rcc rId="3277" ua="false" sId="1">
    <nc r="E307" t="inlineStr">
      <is>
        <r>
          <rPr>
            <sz val="10"/>
            <rFont val="Arial Cyr"/>
            <family val="0"/>
            <charset val="204"/>
          </rPr>
          <t xml:space="preserve">40 0 99 00000</t>
        </r>
      </is>
    </nc>
  </rcc>
  <rcc rId="3278" ua="false" sId="1">
    <nc r="F307" t="inlineStr">
      <is>
        <r>
          <rPr>
            <sz val="10"/>
            <rFont val="Arial Cyr"/>
            <family val="0"/>
            <charset val="204"/>
          </rPr>
          <t xml:space="preserve">200</t>
        </r>
      </is>
    </nc>
  </rcc>
  <rcc rId="3279" ua="false" sId="1">
    <nc r="A307" t="inlineStr">
      <is>
        <r>
          <rPr>
            <sz val="10"/>
            <rFont val="Arial Cyr"/>
            <family val="0"/>
            <charset val="204"/>
          </rPr>
          <t xml:space="preserve">Закупка товаров, работ, услуг для обеспечения государственных (муниципальных) нужд</t>
        </r>
      </is>
    </nc>
  </rcc>
  <rcc rId="3280" ua="false" sId="1">
    <nc r="A306" t="inlineStr">
      <is>
        <r>
          <rPr>
            <sz val="10"/>
            <rFont val="Arial Cyr"/>
            <family val="0"/>
            <charset val="204"/>
          </rPr>
          <t xml:space="preserve">Обеспечение деятельности (оказание услуг) подведомственных казенных учреждений</t>
        </r>
      </is>
    </nc>
  </rcc>
  <rcc rId="3281" ua="false" sId="1">
    <nc r="G307" t="n">
      <v>60</v>
    </nc>
  </rcc>
  <rcc rId="3282" ua="false" sId="1">
    <oc r="G298" t="n">
      <f>G299</f>
    </oc>
    <nc r="G298" t="n">
      <f>G299+G306</f>
    </nc>
  </rcc>
  <rcc rId="3283" ua="false" sId="1">
    <oc r="G330" t="n">
      <v>1697.2</v>
    </oc>
    <nc r="G330" t="n">
      <v>1712.2</v>
    </nc>
  </rcc>
  <rcc rId="3284" ua="false" sId="1">
    <oc r="G331" t="n">
      <v>113143.6</v>
    </oc>
    <nc r="G331" t="n">
      <v>88457.7</v>
    </nc>
  </rcc>
  <rcc rId="3285" ua="false" sId="1">
    <oc r="G343" t="n">
      <v>265.8</v>
    </oc>
    <nc r="G343" t="n">
      <v>250.7</v>
    </nc>
  </rcc>
  <rcc rId="3286" ua="false" sId="1">
    <oc r="G346" t="n">
      <v>99648.1</v>
    </oc>
    <nc r="G346" t="n">
      <v>91248.1</v>
    </nc>
  </rcc>
  <rcc rId="3287" ua="false" sId="1">
    <oc r="G349" t="n">
      <v>118213.6</v>
    </oc>
    <nc r="G349" t="n">
      <v>115105.2</v>
    </nc>
  </rcc>
  <rcc rId="3288" ua="false" sId="1">
    <oc r="G354" t="n">
      <v>31581.1</v>
    </oc>
    <nc r="G354" t="n">
      <v>28747.8</v>
    </nc>
  </rcc>
  <rcc rId="3289" ua="false" sId="1">
    <oc r="G360" t="n">
      <v>12147.5</v>
    </oc>
    <nc r="G360" t="n">
      <v>13447.5</v>
    </nc>
  </rcc>
  <rcc rId="3290" ua="false" sId="1">
    <oc r="G366" t="n">
      <v>5150.4</v>
    </oc>
    <nc r="G366" t="n">
      <v>6600.9</v>
    </nc>
  </rcc>
  <rcc rId="3291" ua="false" sId="1">
    <oc r="G368" t="n">
      <v>17135.2</v>
    </oc>
    <nc r="G368" t="n">
      <v>17139.3</v>
    </nc>
  </rcc>
  <rcc rId="3292" ua="false" sId="1">
    <oc r="G377" t="n">
      <v>94661.7</v>
    </oc>
    <nc r="G377" t="n">
      <v>106143.7</v>
    </nc>
  </rcc>
  <rcc rId="3293" ua="false" sId="1">
    <oc r="G387" t="n">
      <v>38056.1</v>
    </oc>
    <nc r="G387" t="n">
      <v>39744.5</v>
    </nc>
  </rcc>
  <rcc rId="3294" ua="false" sId="1">
    <oc r="G415" t="n">
      <f>1466.4+85.7</f>
    </oc>
    <nc r="G415" t="n">
      <v>1637.8</v>
    </nc>
  </rcc>
  <rcc rId="3295" ua="false" sId="1">
    <oc r="G450" t="n">
      <v>18058.7</v>
    </oc>
    <nc r="G450" t="n">
      <v>20116.2</v>
    </nc>
  </rcc>
  <rcc rId="3296" ua="false" sId="1">
    <oc r="G452" t="n">
      <v>5094.8</v>
    </oc>
    <nc r="G452" t="n">
      <v>5668.3</v>
    </nc>
  </rcc>
  <rcc rId="3297" ua="false" sId="1">
    <oc r="G461" t="n">
      <v>4151.3</v>
    </oc>
    <nc r="G461" t="n">
      <v>4618.5</v>
    </nc>
  </rcc>
  <rrc rId="3298" ua="false" sId="1" eol="0" ref="477:478" action="insertRow"/>
  <rcc rId="3299" ua="false" sId="1">
    <nc r="B477" t="inlineStr">
      <is>
        <r>
          <rPr>
            <sz val="10"/>
            <rFont val="Arial Cyr"/>
            <family val="0"/>
            <charset val="204"/>
          </rPr>
          <t xml:space="preserve">207</t>
        </r>
      </is>
    </nc>
  </rcc>
  <rcc rId="3300" ua="false" sId="1">
    <nc r="C477" t="inlineStr">
      <is>
        <r>
          <rPr>
            <sz val="10"/>
            <rFont val="Arial Cyr"/>
            <family val="0"/>
            <charset val="204"/>
          </rPr>
          <t xml:space="preserve">10</t>
        </r>
      </is>
    </nc>
  </rcc>
  <rcc rId="3301" ua="false" sId="1">
    <nc r="D477" t="inlineStr">
      <is>
        <r>
          <rPr>
            <sz val="10"/>
            <rFont val="Arial Cyr"/>
            <family val="0"/>
            <charset val="204"/>
          </rPr>
          <t xml:space="preserve">06</t>
        </r>
      </is>
    </nc>
  </rcc>
  <rcc rId="3302" ua="false" sId="1">
    <nc r="A478" t="inlineStr">
      <is>
        <r>
          <rPr>
            <sz val="10"/>
            <rFont val="Arial Cyr"/>
            <family val="0"/>
            <charset val="204"/>
          </rPr>
          <t xml:space="preserve">Закупка товаров, работ, услуг для обеспечения государственных (муниципальных) нужд</t>
        </r>
      </is>
    </nc>
  </rcc>
  <rcc rId="3303" ua="false" sId="1">
    <nc r="B478" t="inlineStr">
      <is>
        <r>
          <rPr>
            <sz val="10"/>
            <rFont val="Arial Cyr"/>
            <family val="0"/>
            <charset val="204"/>
          </rPr>
          <t xml:space="preserve">207</t>
        </r>
      </is>
    </nc>
  </rcc>
  <rcc rId="3304" ua="false" sId="1">
    <nc r="C478" t="inlineStr">
      <is>
        <r>
          <rPr>
            <sz val="10"/>
            <rFont val="Arial Cyr"/>
            <family val="0"/>
            <charset val="204"/>
          </rPr>
          <t xml:space="preserve">10</t>
        </r>
      </is>
    </nc>
  </rcc>
  <rcc rId="3305" ua="false" sId="1">
    <nc r="D478" t="inlineStr">
      <is>
        <r>
          <rPr>
            <sz val="10"/>
            <rFont val="Arial Cyr"/>
            <family val="0"/>
            <charset val="204"/>
          </rPr>
          <t xml:space="preserve">06</t>
        </r>
      </is>
    </nc>
  </rcc>
  <rcc rId="3306" ua="false" sId="1">
    <nc r="F478" t="inlineStr">
      <is>
        <r>
          <rPr>
            <sz val="10"/>
            <rFont val="Arial Cyr"/>
            <family val="0"/>
            <charset val="204"/>
          </rPr>
          <t xml:space="preserve">200</t>
        </r>
      </is>
    </nc>
  </rcc>
  <rcc rId="3307" ua="false" sId="1">
    <nc r="E477" t="inlineStr">
      <is>
        <r>
          <rPr>
            <sz val="10"/>
            <rFont val="Arial Cyr"/>
            <family val="0"/>
            <charset val="204"/>
          </rPr>
          <t xml:space="preserve">31 0 04 28670</t>
        </r>
      </is>
    </nc>
  </rcc>
  <rcc rId="3308" ua="false" sId="1">
    <nc r="E478" t="inlineStr">
      <is>
        <r>
          <rPr>
            <sz val="10"/>
            <rFont val="Arial Cyr"/>
            <family val="0"/>
            <charset val="204"/>
          </rPr>
          <t xml:space="preserve">31 0 04 28670</t>
        </r>
      </is>
    </nc>
  </rcc>
  <rrc rId="3309" ua="false" sId="1" eol="0" ref="479:479" action="insertRow"/>
  <rcc rId="3310" ua="false" sId="1">
    <nc r="B479" t="inlineStr">
      <is>
        <r>
          <rPr>
            <sz val="10"/>
            <rFont val="Arial Cyr"/>
            <family val="0"/>
            <charset val="204"/>
          </rPr>
          <t xml:space="preserve">207</t>
        </r>
      </is>
    </nc>
  </rcc>
  <rcc rId="3311" ua="false" sId="1">
    <nc r="C479" t="inlineStr">
      <is>
        <r>
          <rPr>
            <sz val="10"/>
            <rFont val="Arial Cyr"/>
            <family val="0"/>
            <charset val="204"/>
          </rPr>
          <t xml:space="preserve">10</t>
        </r>
      </is>
    </nc>
  </rcc>
  <rcc rId="3312" ua="false" sId="1">
    <nc r="D479" t="inlineStr">
      <is>
        <r>
          <rPr>
            <sz val="10"/>
            <rFont val="Arial Cyr"/>
            <family val="0"/>
            <charset val="204"/>
          </rPr>
          <t xml:space="preserve">06</t>
        </r>
      </is>
    </nc>
  </rcc>
  <rcc rId="3313" ua="false" sId="1">
    <nc r="E479" t="inlineStr">
      <is>
        <r>
          <rPr>
            <sz val="10"/>
            <rFont val="Arial Cyr"/>
            <family val="0"/>
            <charset val="204"/>
          </rPr>
          <t xml:space="preserve">31 0 04 28670</t>
        </r>
      </is>
    </nc>
  </rcc>
  <rcc rId="3314" ua="false" sId="1">
    <nc r="A479" t="inlineStr">
      <is>
        <r>
          <rPr>
            <sz val="10"/>
            <rFont val="Arial Cyr"/>
            <family val="0"/>
            <charset val="204"/>
          </rPr>
          <t xml:space="preserve">Социальное обеспечение и иные выплаты населению</t>
        </r>
      </is>
    </nc>
  </rcc>
  <rcc rId="3315" ua="false" sId="1">
    <nc r="F479" t="inlineStr">
      <is>
        <r>
          <rPr>
            <sz val="10"/>
            <rFont val="Arial Cyr"/>
            <family val="0"/>
            <charset val="204"/>
          </rPr>
          <t xml:space="preserve">300</t>
        </r>
      </is>
    </nc>
  </rcc>
  <rcc rId="3316" ua="false" sId="1">
    <nc r="G479" t="n">
      <v>139.5</v>
    </nc>
  </rcc>
  <rcc rId="3317" ua="false" sId="1">
    <nc r="G478" t="n">
      <v>139.5</v>
    </nc>
  </rcc>
  <rcc rId="3318" ua="false" sId="1">
    <nc r="G477" t="n">
      <f>G478+G479</f>
    </nc>
  </rcc>
  <rcc rId="3319" ua="false" sId="1">
    <nc r="H478" t="n">
      <v>0</v>
    </nc>
  </rcc>
  <rcc rId="3320" ua="false" sId="1">
    <nc r="I478" t="n">
      <v>0</v>
    </nc>
  </rcc>
  <rcc rId="3321" ua="false" sId="1">
    <nc r="H479" t="n">
      <v>0</v>
    </nc>
  </rcc>
  <rcc rId="3322" ua="false" sId="1">
    <nc r="I479" t="n">
      <v>0</v>
    </nc>
  </rcc>
  <rcc rId="3323" ua="false" sId="1">
    <nc r="A477"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cc rId="3324" ua="false" sId="1">
    <oc r="G444" t="n">
      <f>G451+G460+G480+G457+G445+G470+G449+G475</f>
    </oc>
    <nc r="G444" t="n">
      <f>G451+G460+G480+G457+G445+G470+G449+G475+G477</f>
    </nc>
  </rcc>
  <rcc rId="3325" ua="false" sId="1">
    <oc r="H444" t="n">
      <f>H451+H460+H480+H457+H445+H470+H449+H475</f>
    </oc>
    <nc r="H444" t="n">
      <f>H451+H460+H480+H457+H445+H470+H449+H475+H477</f>
    </nc>
  </rcc>
  <rcc rId="3326" ua="false" sId="1">
    <oc r="I444" t="n">
      <f>I451+I460+I480+I457+I445+I470+I449+I475</f>
    </oc>
    <nc r="I444" t="n">
      <f>I451+I460+I480+I457+I445+I470+I449+I475+I477</f>
    </nc>
  </rcc>
  <rrc rId="3327" ua="false" sId="1" eol="0" ref="485:485" action="insertRow"/>
  <rrc rId="3328" ua="false" sId="1" eol="0" ref="484:484" action="insertRow"/>
  <rcc rId="3329" ua="false" sId="1">
    <oc r="G483" t="e">
      <f>#REF!+G484</f>
    </oc>
    <nc r="G483" t="n">
      <f>G484</f>
    </nc>
  </rcc>
  <rcc rId="3330" ua="false" sId="1">
    <oc r="H483" t="e">
      <f>#REF!+H484</f>
    </oc>
    <nc r="H483" t="n">
      <f>H484</f>
    </nc>
  </rcc>
  <rcc rId="3331" ua="false" sId="1">
    <oc r="I483" t="e">
      <f>#REF!+I484</f>
    </oc>
    <nc r="I483" t="n">
      <f>I484</f>
    </nc>
  </rcc>
  <rcc rId="3332" ua="false" sId="1">
    <oc r="G488" t="n">
      <v>1330.9</v>
    </oc>
    <nc r="G488" t="n">
      <v>1031.5</v>
    </nc>
  </rcc>
  <rcc rId="3333" ua="false" sId="1">
    <oc r="G491" t="n">
      <v>112.6</v>
    </oc>
    <nc r="G491" t="n">
      <v>15</v>
    </nc>
  </rcc>
  <rcc rId="3334" ua="false" sId="1">
    <oc r="G294" t="n">
      <v>10</v>
    </oc>
    <nc r="G294" t="n">
      <v>3</v>
    </nc>
  </rcc>
</revisions>
</file>

<file path=xl/revisions/revisionLog169.xml><?xml version="1.0" encoding="utf-8"?>
<revisions xmlns="http://schemas.openxmlformats.org/spreadsheetml/2006/main" xmlns:r="http://schemas.openxmlformats.org/officeDocument/2006/relationships">
  <rcc rId="3335" ua="false" sId="1">
    <oc r="G1752" t="n">
      <v>8.2</v>
    </oc>
    <nc r="G1752" t="n">
      <v>8.5</v>
    </nc>
  </rcc>
  <rcc rId="3336" ua="false" sId="1">
    <oc r="G1758" t="n">
      <f>38819.4+3000</f>
    </oc>
    <nc r="G1758" t="n">
      <v>43930.8</v>
    </nc>
  </rcc>
  <rcc rId="3337" ua="false" sId="1">
    <oc r="G1765" t="n">
      <v>158.5</v>
    </oc>
    <nc r="G1765" t="n">
      <v>364.5</v>
    </nc>
  </rcc>
  <rcc rId="3338" ua="false" sId="1">
    <oc r="G1769" t="n">
      <v>1694.3</v>
    </oc>
    <nc r="G1769" t="n">
      <v>1746.9</v>
    </nc>
  </rcc>
  <rcc rId="3339" ua="false" sId="1">
    <oc r="G1785" t="n">
      <v>77413.9</v>
    </oc>
    <nc r="G1785" t="n">
      <v>78703.9</v>
    </nc>
  </rcc>
  <rcc rId="3340" ua="false" sId="1">
    <oc r="G1789" t="n">
      <v>966.1</v>
    </oc>
    <nc r="G1789" t="n">
      <v>1047.4</v>
    </nc>
  </rcc>
  <rcc rId="3341" ua="false" sId="1">
    <oc r="G1791" t="n">
      <v>1282</v>
    </oc>
    <nc r="G1791" t="n">
      <v>1133.1</v>
    </nc>
  </rcc>
  <rcc rId="3342" ua="false" sId="1">
    <oc r="G1793" t="n">
      <f>530+700</f>
    </oc>
    <nc r="G1793" t="n">
      <v>1292</v>
    </nc>
  </rcc>
  <rcc rId="3343" ua="false" sId="1">
    <oc r="G1815" t="n">
      <f>4861.5+282.5</f>
    </oc>
    <nc r="G1815" t="n">
      <v>5426.6</v>
    </nc>
  </rcc>
  <rcc rId="3344" ua="false" sId="1">
    <oc r="G1822" t="n">
      <v>530.4</v>
    </oc>
    <nc r="G1822" t="n">
      <v>630.4</v>
    </nc>
  </rcc>
  <rcc rId="3345" ua="false" sId="1">
    <oc r="G1825" t="n">
      <v>11.3</v>
    </oc>
    <nc r="G1825" t="n">
      <v>8.3</v>
    </nc>
  </rcc>
  <rrc rId="3346" ua="false" sId="1" eol="0" ref="1826:1826" action="insertRow"/>
  <rcc rId="3347" ua="false" sId="1">
    <nc r="B1826" t="n">
      <v>212</v>
    </nc>
  </rcc>
  <rcc rId="3348" ua="false" sId="1">
    <nc r="C1826" t="inlineStr">
      <is>
        <r>
          <rPr>
            <sz val="10"/>
            <rFont val="Arial Cyr"/>
            <family val="0"/>
            <charset val="204"/>
          </rPr>
          <t xml:space="preserve">11</t>
        </r>
      </is>
    </nc>
  </rcc>
  <rcc rId="3349" ua="false" sId="1">
    <nc r="D1826" t="inlineStr">
      <is>
        <r>
          <rPr>
            <sz val="10"/>
            <rFont val="Arial Cyr"/>
            <family val="0"/>
            <charset val="204"/>
          </rPr>
          <t xml:space="preserve">05</t>
        </r>
      </is>
    </nc>
  </rcc>
  <rcc rId="3350" ua="false" sId="1">
    <nc r="E1826" t="inlineStr">
      <is>
        <r>
          <rPr>
            <sz val="10"/>
            <rFont val="Arial Cyr"/>
            <family val="0"/>
            <charset val="204"/>
          </rPr>
          <t xml:space="preserve">14 3 07 00110</t>
        </r>
      </is>
    </nc>
  </rcc>
  <rcc rId="3351" ua="false" sId="1">
    <nc r="F1826" t="inlineStr">
      <is>
        <r>
          <rPr>
            <sz val="10"/>
            <rFont val="Arial Cyr"/>
            <family val="0"/>
            <charset val="204"/>
          </rPr>
          <t xml:space="preserve">200</t>
        </r>
      </is>
    </nc>
  </rcc>
  <rcc rId="3352" ua="false" sId="1">
    <nc r="A1826" t="inlineStr">
      <is>
        <r>
          <rPr>
            <sz val="10"/>
            <rFont val="Arial Cyr"/>
            <family val="0"/>
            <charset val="204"/>
          </rPr>
          <t xml:space="preserve">Закупка товаров, работ, услуг для обеспечения государственных (муниципальных) нужд</t>
        </r>
      </is>
    </nc>
  </rcc>
  <rcc rId="3353" ua="false" sId="1">
    <oc r="G1824" t="n">
      <f>G1825</f>
    </oc>
    <nc r="G1824" t="n">
      <f>G1825+G1826</f>
    </nc>
  </rcc>
  <rcc rId="3354" ua="false" sId="1">
    <nc r="G1826" t="n">
      <v>3</v>
    </nc>
  </rcc>
  <rcc rId="3355" ua="false" sId="1">
    <nc r="H1826" t="n">
      <v>0</v>
    </nc>
  </rcc>
  <rcc rId="3356" ua="false" sId="1">
    <nc r="I1826" t="n">
      <v>0</v>
    </nc>
  </rcc>
  <rcc rId="3357" ua="false" sId="1">
    <oc r="G1832" t="n">
      <v>10</v>
    </oc>
    <nc r="G1832" t="n">
      <v>9.7</v>
    </nc>
  </rcc>
  <rcc rId="3358" ua="false" sId="1">
    <oc r="G1835" t="n">
      <v>85</v>
    </oc>
    <nc r="G1835" t="n">
      <v>20</v>
    </nc>
  </rcc>
  <rcc rId="3359" ua="false" sId="1">
    <oc r="G1780" t="n">
      <v>17.4</v>
    </oc>
    <nc r="G1780" t="n">
      <v>110</v>
    </nc>
  </rcc>
  <rcc rId="3360" ua="false" sId="1">
    <oc r="G1806" t="n">
      <v>136</v>
    </oc>
    <nc r="G1806" t="n">
      <v>151</v>
    </nc>
  </rcc>
</revisions>
</file>

<file path=xl/revisions/revisionLog17.xml><?xml version="1.0" encoding="utf-8"?>
<revisions xmlns="http://schemas.openxmlformats.org/spreadsheetml/2006/main" xmlns:r="http://schemas.openxmlformats.org/officeDocument/2006/relationships">
  <rcc rId="459" ua="false" sId="1">
    <oc r="G1328" t="n">
      <v>84021.9</v>
    </oc>
    <nc r="G1328" t="n">
      <v>84022.2</v>
    </nc>
  </rcc>
  <rcc rId="460" ua="false" sId="1">
    <oc r="G1328" t="n">
      <f>13667.4-3000-880+12000+17.6+0.1+2000+6029.9+4000-29.9</f>
    </oc>
    <nc r="G1328" t="n">
      <v>36537.4</v>
    </nc>
  </rcc>
  <rrc rId="461" ua="false" sId="1" eol="0" ref="1328:1328" action="insertRow"/>
  <rcc rId="462" ua="false" sId="1">
    <nc r="B1328" t="n">
      <v>211</v>
    </nc>
  </rcc>
  <rcc rId="463" ua="false" sId="1">
    <nc r="C1328" t="inlineStr">
      <is>
        <r>
          <rPr>
            <sz val="10"/>
            <rFont val="Arial Cyr"/>
            <family val="0"/>
            <charset val="204"/>
          </rPr>
          <t xml:space="preserve">01</t>
        </r>
      </is>
    </nc>
  </rcc>
  <rcc rId="464" ua="false" sId="1">
    <nc r="D1328" t="inlineStr">
      <is>
        <r>
          <rPr>
            <sz val="10"/>
            <rFont val="Arial Cyr"/>
            <family val="0"/>
            <charset val="204"/>
          </rPr>
          <t xml:space="preserve">04</t>
        </r>
      </is>
    </nc>
  </rcc>
  <rcc rId="465" ua="false" sId="1">
    <nc r="E1328" t="inlineStr">
      <is>
        <r>
          <rPr>
            <sz val="10"/>
            <rFont val="Arial Cyr"/>
            <family val="0"/>
            <charset val="204"/>
          </rPr>
          <t xml:space="preserve">99 0 04 20400</t>
        </r>
      </is>
    </nc>
  </rcc>
  <rcc rId="466" ua="false" sId="1">
    <nc r="F1328" t="inlineStr">
      <is>
        <r>
          <rPr>
            <sz val="10"/>
            <rFont val="Arial Cyr"/>
            <family val="0"/>
            <charset val="204"/>
          </rPr>
          <t xml:space="preserve">300</t>
        </r>
      </is>
    </nc>
  </rcc>
  <rcc rId="467" ua="false" sId="1">
    <nc r="A1328" t="inlineStr">
      <is>
        <r>
          <rPr>
            <sz val="10"/>
            <rFont val="Arial Cyr"/>
            <family val="0"/>
            <charset val="204"/>
          </rPr>
          <t xml:space="preserve">Социальное обеспечение и иные выплаты населению</t>
        </r>
      </is>
    </nc>
  </rcc>
  <rcc rId="468" ua="false" sId="1">
    <nc r="G1328" t="n">
      <v>10</v>
    </nc>
  </rcc>
  <rcc rId="469" ua="false" sId="1">
    <nc r="H1328" t="n">
      <v>0</v>
    </nc>
  </rcc>
  <rcc rId="470" ua="false" sId="1">
    <nc r="I1328" t="n">
      <v>0</v>
    </nc>
  </rcc>
  <rcc rId="471" ua="false" sId="1">
    <oc r="G1328" t="n">
      <f>G1329+G1330</f>
    </oc>
    <nc r="G1328" t="n">
      <f>G1329+G1330+G1331</f>
    </nc>
  </rcc>
  <rcc rId="472" ua="false" sId="1">
    <oc r="H1328" t="n">
      <f>H1329+H1330</f>
    </oc>
    <nc r="H1328" t="n">
      <f>H1329+H1330+H1331</f>
    </nc>
  </rcc>
  <rcc rId="473" ua="false" sId="1">
    <oc r="I1328" t="n">
      <f>I1329+I1330</f>
    </oc>
    <nc r="I1328" t="n">
      <f>I1329+I1330+I1331</f>
    </nc>
  </rcc>
</revisions>
</file>

<file path=xl/revisions/revisionLog170.xml><?xml version="1.0" encoding="utf-8"?>
<revisions xmlns="http://schemas.openxmlformats.org/spreadsheetml/2006/main" xmlns:r="http://schemas.openxmlformats.org/officeDocument/2006/relationships">
  <rcc rId="3361" ua="false" sId="1">
    <oc r="G18" t="n">
      <f>3734.9+387.8</f>
    </oc>
    <nc r="G18" t="n">
      <f>3734.9+387.8+387.8</f>
    </nc>
  </rcc>
</revisions>
</file>

<file path=xl/revisions/revisionLog171.xml><?xml version="1.0" encoding="utf-8"?>
<revisions xmlns="http://schemas.openxmlformats.org/spreadsheetml/2006/main" xmlns:r="http://schemas.openxmlformats.org/officeDocument/2006/relationships">
  <rcc rId="3362" ua="false" sId="1">
    <oc r="G48" t="n">
      <v>3724.1</v>
    </oc>
    <nc r="G48" t="n">
      <f>3724.1+392.1</f>
    </nc>
  </rcc>
</revisions>
</file>

<file path=xl/revisions/revisionLog172.xml><?xml version="1.0" encoding="utf-8"?>
<revisions xmlns="http://schemas.openxmlformats.org/spreadsheetml/2006/main" xmlns:r="http://schemas.openxmlformats.org/officeDocument/2006/relationships">
  <rcc rId="3363" ua="false" sId="1">
    <oc r="G71" t="n">
      <f>20118.6+1158</f>
    </oc>
    <nc r="G71" t="n">
      <f>20118.6+1158+180.2</f>
    </nc>
  </rcc>
</revisions>
</file>

<file path=xl/revisions/revisionLog173.xml><?xml version="1.0" encoding="utf-8"?>
<revisions xmlns="http://schemas.openxmlformats.org/spreadsheetml/2006/main" xmlns:r="http://schemas.openxmlformats.org/officeDocument/2006/relationships">
  <rcc rId="3364" ua="false" sId="1">
    <oc r="G1098" t="n">
      <v>75534.2</v>
    </oc>
    <nc r="G1098" t="n">
      <v>76049.5</v>
    </nc>
  </rcc>
  <rcc rId="3365" ua="false" sId="1">
    <oc r="G1134" t="n">
      <v>20</v>
    </oc>
    <nc r="G1134" t="n">
      <v>17.1</v>
    </nc>
  </rcc>
  <rcc rId="3366" ua="false" sId="1">
    <oc r="G1151" t="n">
      <v>40778.3</v>
    </oc>
    <nc r="G1151" t="n">
      <v>45463.5</v>
    </nc>
  </rcc>
  <rcc rId="3367" ua="false" sId="1">
    <oc r="G1153" t="n">
      <v>3166.1</v>
    </oc>
    <nc r="G1153" t="n">
      <v>3163.9</v>
    </nc>
  </rcc>
  <rcc rId="3368" ua="false" sId="1">
    <oc r="G1161" t="n">
      <v>74896.6</v>
    </oc>
    <nc r="G1161" t="n">
      <v>77708.1</v>
    </nc>
  </rcc>
  <rcc rId="3369" ua="false" sId="1">
    <oc r="G1163" t="n">
      <f>7753.3+120</f>
    </oc>
    <nc r="G1163" t="n">
      <v>7934.1</v>
    </nc>
  </rcc>
  <rcc rId="3370" ua="false" sId="1">
    <oc r="G1193" t="n">
      <v>773.7</v>
    </oc>
    <nc r="G1193" t="n">
      <v>715.9</v>
    </nc>
  </rcc>
  <rcc rId="3371" ua="false" sId="1">
    <oc r="G1205" t="n">
      <v>486.5</v>
    </oc>
    <nc r="G1205" t="n">
      <v>856.9</v>
    </nc>
  </rcc>
  <rcc rId="3372" ua="false" sId="1">
    <oc r="G1211" t="n">
      <f>7683.6+438.2</f>
    </oc>
    <nc r="G1211" t="n">
      <v>8585.1</v>
    </nc>
  </rcc>
  <rcc rId="3373" ua="false" sId="1">
    <oc r="G1223" t="n">
      <v>35088</v>
    </oc>
    <nc r="G1223" t="n">
      <v>36671.5</v>
    </nc>
  </rcc>
  <rcc rId="3374" ua="false" sId="1">
    <oc r="G1328" t="n">
      <v>17</v>
    </oc>
    <nc r="G1328" t="n">
      <v>19.9</v>
    </nc>
  </rcc>
  <rcc rId="3375" ua="false" sId="1">
    <oc r="G1328" t="n">
      <v>487.8</v>
    </oc>
    <nc r="G1328" t="n">
      <v>116.3</v>
    </nc>
  </rcc>
  <rcc rId="3376" ua="false" sId="1">
    <oc r="G1100" t="n">
      <v>1372.7</v>
    </oc>
    <nc r="G1100" t="n">
      <v>1428.2</v>
    </nc>
  </rcc>
</revisions>
</file>

<file path=xl/revisions/revisionLog174.xml><?xml version="1.0" encoding="utf-8"?>
<revisions xmlns="http://schemas.openxmlformats.org/spreadsheetml/2006/main" xmlns:r="http://schemas.openxmlformats.org/officeDocument/2006/relationships">
  <rcc rId="3377" ua="false" sId="1">
    <oc r="G126" t="n">
      <f>21528.6+1246.1</f>
    </oc>
    <nc r="G126" t="n">
      <f>21528.6+1246.1+1246.1</f>
    </nc>
  </rcc>
  <rcc rId="3378" ua="false" sId="1">
    <oc r="G122" t="n">
      <f>195504.3+5310.6+803</f>
    </oc>
    <nc r="G122" t="n">
      <f>195504.3+5310.6+803-3323.3</f>
    </nc>
  </rcc>
  <rcc rId="3379" ua="false" sId="1">
    <oc r="G132" t="n">
      <v>295.3</v>
    </oc>
    <nc r="G132" t="n">
      <v>275.3</v>
    </nc>
  </rcc>
  <rcc rId="3380" ua="false" sId="1">
    <oc r="G135" t="n">
      <f>306953.2+6344.9</f>
    </oc>
    <nc r="G135" t="n">
      <f>306953.2+6344.9+14069.6</f>
    </nc>
  </rcc>
  <rcc rId="3381" ua="false" sId="1">
    <oc r="G212" t="n">
      <v>4077.4</v>
    </oc>
    <nc r="G212" t="n">
      <v>3920.4</v>
    </nc>
  </rcc>
  <rcc rId="3382" ua="false" sId="1">
    <oc r="G127" t="n">
      <v>2107.8</v>
    </oc>
    <nc r="G127" t="n">
      <v>2127.8</v>
    </nc>
  </rcc>
</revisions>
</file>

<file path=xl/revisions/revisionLog175.xml><?xml version="1.0" encoding="utf-8"?>
<revisions xmlns="http://schemas.openxmlformats.org/spreadsheetml/2006/main" xmlns:r="http://schemas.openxmlformats.org/officeDocument/2006/relationships">
  <rcc rId="3383" ua="false" sId="1">
    <oc r="G1328" t="n">
      <v>2979</v>
    </oc>
    <nc r="G1328" t="n">
      <v>2375.7</v>
    </nc>
  </rcc>
  <rcc rId="3384" ua="false" sId="1">
    <oc r="G1328" t="n">
      <v>86.5</v>
    </oc>
    <nc r="G1328" t="n">
      <v>689.8</v>
    </nc>
  </rcc>
  <rcc rId="3385" ua="false" sId="1">
    <oc r="G1328" t="n">
      <v>92556.6</v>
    </oc>
    <nc r="G1328" t="n">
      <v>98282.4</v>
    </nc>
  </rcc>
</revisions>
</file>

<file path=xl/revisions/revisionLog176.xml><?xml version="1.0" encoding="utf-8"?>
<revisions xmlns="http://schemas.openxmlformats.org/spreadsheetml/2006/main" xmlns:r="http://schemas.openxmlformats.org/officeDocument/2006/relationships">
  <rcc rId="3386" ua="false" sId="1">
    <oc r="G1328" t="n">
      <f>15126.4+150+40</f>
    </oc>
    <nc r="G1328" t="n">
      <f>15126.4+150+40-198.5</f>
    </nc>
  </rcc>
  <rcc rId="3387" ua="false" sId="1">
    <oc r="G1328" t="n">
      <v>68.9</v>
    </oc>
    <nc r="G1328" t="n">
      <v>91.7</v>
    </nc>
  </rcc>
</revisions>
</file>

<file path=xl/revisions/revisionLog177.xml><?xml version="1.0" encoding="utf-8"?>
<revisions xmlns="http://schemas.openxmlformats.org/spreadsheetml/2006/main" xmlns:r="http://schemas.openxmlformats.org/officeDocument/2006/relationships">
  <rcc rId="3388" ua="false" sId="1">
    <oc r="G1328" t="n">
      <v>131</v>
    </oc>
    <nc r="G1328" t="n">
      <v>120</v>
    </nc>
  </rcc>
  <rcc rId="3389" ua="false" sId="1">
    <oc r="G1328" t="n">
      <v>58</v>
    </oc>
    <nc r="G1328" t="n">
      <v>69</v>
    </nc>
  </rcc>
  <rcc rId="3390" ua="false" sId="1">
    <oc r="G1328" t="n">
      <f>1089+277.9</f>
    </oc>
    <nc r="G1328" t="n">
      <v>1027.3</v>
    </nc>
  </rcc>
  <rcc rId="3391" ua="false" sId="1">
    <oc r="G1328" t="n">
      <f>7239.3+1680</f>
    </oc>
    <nc r="G1328" t="n">
      <f>7239.3+1680+9.8</f>
    </nc>
  </rcc>
  <rcc rId="3392" ua="false" sId="1">
    <oc r="H1328" t="n">
      <f>6040.9-44</f>
    </oc>
    <nc r="H1328" t="n">
      <f>6040.9-44-164.8</f>
    </nc>
  </rcc>
  <rcc rId="3393" ua="false" sId="1">
    <nc r="J1328" t="n">
      <f>5990.9-I1328</f>
    </nc>
  </rcc>
  <rcc rId="3394" ua="false" sId="1">
    <oc r="I1328" t="n">
      <v>6040.3</v>
    </oc>
    <nc r="I1328" t="n">
      <f>6040.3-49.4</f>
    </nc>
  </rcc>
  <rcc rId="3395" ua="false" sId="1">
    <oc r="G1328" t="n">
      <v>1000</v>
    </oc>
    <nc r="G1328" t="n">
      <v>908</v>
    </nc>
  </rcc>
  <rcc rId="3396" ua="false" sId="1">
    <oc r="G1328" t="n">
      <v>2225.3</v>
    </oc>
    <nc r="G1328" t="n">
      <v>2140.8</v>
    </nc>
  </rcc>
</revisions>
</file>

<file path=xl/revisions/revisionLog178.xml><?xml version="1.0" encoding="utf-8"?>
<revisions xmlns="http://schemas.openxmlformats.org/spreadsheetml/2006/main" xmlns:r="http://schemas.openxmlformats.org/officeDocument/2006/relationships">
  <rcc rId="3397" ua="false" sId="1">
    <oc r="G1328" t="n">
      <f>105.4+4.7</f>
    </oc>
    <nc r="G1328" t="n">
      <v>120.7</v>
    </nc>
  </rcc>
  <rcc rId="3398" ua="false" sId="1">
    <oc r="G1328" t="n">
      <v>113.3</v>
    </oc>
    <nc r="G1328" t="n">
      <v>0</v>
    </nc>
  </rcc>
  <rcc rId="3399" ua="false" sId="1">
    <oc r="G1328" t="n">
      <v>6713.6</v>
    </oc>
    <nc r="G1328" t="n">
      <v>6465.6</v>
    </nc>
  </rcc>
  <rcc rId="3400" ua="false" sId="1">
    <oc r="G1328" t="n">
      <v>1326.1</v>
    </oc>
    <nc r="G1328" t="n">
      <v>2049.8</v>
    </nc>
  </rcc>
  <rcc rId="3401" ua="false" sId="1">
    <oc r="G1328" t="n">
      <v>1713.6</v>
    </oc>
    <nc r="G1328" t="n">
      <f>1713.6+0.1</f>
    </nc>
  </rcc>
</revisions>
</file>

<file path=xl/revisions/revisionLog179.xml><?xml version="1.0" encoding="utf-8"?>
<revisions xmlns="http://schemas.openxmlformats.org/spreadsheetml/2006/main" xmlns:r="http://schemas.openxmlformats.org/officeDocument/2006/relationships">
  <rcc rId="3402" ua="false" sId="1">
    <oc r="G1347" t="n">
      <v>2229.9</v>
    </oc>
    <nc r="G1347" t="n">
      <v>2089.2</v>
    </nc>
  </rcc>
  <rcc rId="3403" ua="false" sId="1">
    <oc r="G1389" t="n">
      <f>401.2+17.3</f>
    </oc>
    <nc r="G1389" t="n">
      <f>401.2+17.3+39.6</f>
    </nc>
  </rcc>
  <rcc rId="3404" ua="false" sId="1">
    <oc r="G1435" t="n">
      <v>56485</v>
    </oc>
    <nc r="G1435" t="n">
      <f>56485-14069.6</f>
    </nc>
  </rcc>
  <rcc rId="3405" ua="false" sId="1">
    <oc r="G1437" t="n">
      <f>2207.1+1135.1</f>
    </oc>
    <nc r="G1437" t="n">
      <f>2207.1+1135.1-518.6</f>
    </nc>
  </rcc>
  <rcc rId="3406" ua="false" sId="1">
    <oc r="G1451" t="n">
      <v>54.3</v>
    </oc>
    <nc r="G1451" t="n">
      <v>115.9</v>
    </nc>
  </rcc>
  <rcc rId="3407" ua="false" sId="1">
    <oc r="G1492" t="n">
      <f>142437.5</f>
    </oc>
    <nc r="G1492" t="n">
      <f>142437.5+40000</f>
    </nc>
  </rcc>
  <rcc rId="3408" ua="false" sId="1">
    <oc r="G1494" t="n">
      <v>142.6</v>
    </oc>
    <nc r="G1494" t="n">
      <f>142.6+40.1</f>
    </nc>
  </rcc>
</revisions>
</file>

<file path=xl/revisions/revisionLog18.xml><?xml version="1.0" encoding="utf-8"?>
<revisions xmlns="http://schemas.openxmlformats.org/spreadsheetml/2006/main" xmlns:r="http://schemas.openxmlformats.org/officeDocument/2006/relationships">
  <rcc rId="474" ua="false" sId="1">
    <oc r="G1328" t="n">
      <f>1968.4+925</f>
    </oc>
    <nc r="G1328" t="n">
      <v>3066.7</v>
    </nc>
  </rcc>
  <rcc rId="475" ua="false" sId="1">
    <oc r="H1328" t="n">
      <v>6040.2</v>
    </oc>
    <nc r="H1328" t="n">
      <v>6040.9</v>
    </nc>
  </rcc>
  <rcc rId="476" ua="false" sId="1">
    <oc r="I1328" t="n">
      <v>6040.2</v>
    </oc>
    <nc r="I1328" t="n">
      <v>6040.4</v>
    </nc>
  </rcc>
  <rcc rId="477" ua="false" sId="1">
    <oc r="G1328" t="n">
      <v>36537.4</v>
    </oc>
    <nc r="G1328" t="n">
      <v>36492.7</v>
    </nc>
  </rcc>
  <rrc rId="478" ua="false" sId="1" eol="0" ref="1328:1328" action="insertRow"/>
  <rrc rId="479" ua="false" sId="1" eol="0" ref="1328:1328" action="insertRow"/>
  <rcc rId="480" ua="false" sId="1">
    <oc r="G1328" t="n">
      <f>6040.2+500+287.2</f>
    </oc>
    <nc r="G1328" t="n">
      <v>6810.8</v>
    </nc>
  </rcc>
  <rrc rId="481" ua="false" sId="1" eol="0" ref="1328:1328" action="insertRow"/>
  <rrc rId="482" ua="false" sId="1" eol="0" ref="1328:1328" action="insertRow"/>
  <rcc rId="483" ua="false" sId="1">
    <oc r="G1332" t="n">
      <v>64501.4</v>
    </oc>
    <nc r="G1332" t="n">
      <v>113.3</v>
    </nc>
  </rcc>
  <rcc rId="484" ua="false" sId="1">
    <oc r="G1340" t="n">
      <v>65</v>
    </oc>
    <nc r="G1340" t="n">
      <v>0.5</v>
    </nc>
  </rcc>
  <rcc rId="485" ua="false" sId="1">
    <nc r="B1328" t="n">
      <v>211</v>
    </nc>
  </rcc>
  <rcc rId="486" ua="false" sId="1">
    <nc r="C1328" t="inlineStr">
      <is>
        <r>
          <rPr>
            <sz val="10"/>
            <rFont val="Arial Cyr"/>
            <family val="0"/>
            <charset val="204"/>
          </rPr>
          <t xml:space="preserve">01</t>
        </r>
      </is>
    </nc>
  </rcc>
  <rcc rId="487" ua="false" sId="1">
    <nc r="D1328" t="inlineStr">
      <is>
        <r>
          <rPr>
            <sz val="10"/>
            <rFont val="Arial Cyr"/>
            <family val="0"/>
            <charset val="204"/>
          </rPr>
          <t xml:space="preserve">13</t>
        </r>
      </is>
    </nc>
  </rcc>
  <rcc rId="488" ua="false" sId="1">
    <nc r="E1328" t="inlineStr">
      <is>
        <r>
          <rPr>
            <sz val="10"/>
            <rFont val="Arial Cyr"/>
            <family val="0"/>
            <charset val="204"/>
          </rPr>
          <t xml:space="preserve">13 0 00 00000</t>
        </r>
      </is>
    </nc>
  </rcc>
  <rcc rId="489" ua="false" sId="1">
    <nc r="B1328" t="n">
      <v>211</v>
    </nc>
  </rcc>
  <rcc rId="490" ua="false" sId="1">
    <nc r="C1328" t="inlineStr">
      <is>
        <r>
          <rPr>
            <sz val="10"/>
            <rFont val="Arial Cyr"/>
            <family val="0"/>
            <charset val="204"/>
          </rPr>
          <t xml:space="preserve">01</t>
        </r>
      </is>
    </nc>
  </rcc>
  <rcc rId="491" ua="false" sId="1">
    <nc r="D1328" t="inlineStr">
      <is>
        <r>
          <rPr>
            <sz val="10"/>
            <rFont val="Arial Cyr"/>
            <family val="0"/>
            <charset val="204"/>
          </rPr>
          <t xml:space="preserve">13</t>
        </r>
      </is>
    </nc>
  </rcc>
  <rcc rId="492" ua="false" sId="1">
    <nc r="E1328" t="inlineStr">
      <is>
        <r>
          <rPr>
            <sz val="10"/>
            <rFont val="Arial Cyr"/>
            <family val="0"/>
            <charset val="204"/>
          </rPr>
          <t xml:space="preserve">13 0 04 00000</t>
        </r>
      </is>
    </nc>
  </rcc>
  <rrc rId="493" ua="false" sId="1" eol="0" ref="1328:1328" action="insertRow"/>
  <rcc rId="494" ua="false" sId="1">
    <nc r="B1328" t="n">
      <v>211</v>
    </nc>
  </rcc>
  <rcc rId="495" ua="false" sId="1">
    <nc r="C1328" t="inlineStr">
      <is>
        <r>
          <rPr>
            <sz val="10"/>
            <rFont val="Arial Cyr"/>
            <family val="0"/>
            <charset val="204"/>
          </rPr>
          <t xml:space="preserve">01</t>
        </r>
      </is>
    </nc>
  </rcc>
  <rcc rId="496" ua="false" sId="1">
    <nc r="D1328" t="inlineStr">
      <is>
        <r>
          <rPr>
            <sz val="10"/>
            <rFont val="Arial Cyr"/>
            <family val="0"/>
            <charset val="204"/>
          </rPr>
          <t xml:space="preserve">13</t>
        </r>
      </is>
    </nc>
  </rcc>
  <rcc rId="497" ua="false" sId="1">
    <nc r="E1328" t="inlineStr">
      <is>
        <r>
          <rPr>
            <sz val="10"/>
            <rFont val="Arial Cyr"/>
            <family val="0"/>
            <charset val="204"/>
          </rPr>
          <t xml:space="preserve">13 0 04 00000</t>
        </r>
      </is>
    </nc>
  </rcc>
  <rcc rId="498" ua="false" sId="1">
    <nc r="F1328" t="inlineStr">
      <is>
        <r>
          <rPr>
            <sz val="10"/>
            <rFont val="Arial Cyr"/>
            <family val="0"/>
            <charset val="204"/>
          </rPr>
          <t xml:space="preserve">200</t>
        </r>
      </is>
    </nc>
  </rcc>
  <rcc rId="499" ua="false" sId="1">
    <nc r="G1328" t="n">
      <v>131</v>
    </nc>
  </rcc>
  <rcc rId="500" ua="false" sId="1">
    <nc r="H1328" t="n">
      <v>0</v>
    </nc>
  </rcc>
  <rcc rId="501" ua="false" sId="1">
    <nc r="I1328" t="n">
      <v>0</v>
    </nc>
  </rcc>
  <rcc rId="502" ua="false" sId="1">
    <nc r="G1328" t="n">
      <f>G1329</f>
    </nc>
  </rcc>
  <rcc rId="503" ua="false" sId="1">
    <nc r="H1328" t="n">
      <f>H1329</f>
    </nc>
  </rcc>
  <rcc rId="504" ua="false" sId="1">
    <nc r="I1328" t="n">
      <f>I1329</f>
    </nc>
  </rcc>
  <rcc rId="505" ua="false" sId="1">
    <nc r="G1328" t="n">
      <f>G1329</f>
    </nc>
  </rcc>
  <rcc rId="506" ua="false" sId="1">
    <nc r="H1328" t="n">
      <f>H1329</f>
    </nc>
  </rcc>
  <rcc rId="507" ua="false" sId="1">
    <nc r="I1328" t="n">
      <f>I1329</f>
    </nc>
  </rcc>
  <rcc rId="508" ua="false" sId="1">
    <nc r="A1328" t="inlineStr">
      <is>
        <r>
          <rPr>
            <sz val="10"/>
            <rFont val="Arial Cyr"/>
            <family val="0"/>
            <charset val="204"/>
          </rPr>
          <t xml:space="preserve">Расходы общегосударственного характера</t>
        </r>
      </is>
    </nc>
  </rcc>
  <rcc rId="509" ua="false" sId="1">
    <nc r="A1328" t="inlineStr">
      <is>
        <r>
          <rPr>
            <sz val="10"/>
            <rFont val="Arial Cyr"/>
            <family val="0"/>
            <charset val="204"/>
          </rPr>
          <t xml:space="preserve">Закупка товаров, работ и услуг для обеспечения государственных (муниципальных) нужд</t>
        </r>
      </is>
    </nc>
  </rcc>
  <rrc rId="510" ua="false" sId="1" eol="0" ref="1328:1328" action="insertRow"/>
  <rcc rId="511" ua="false" sId="1">
    <nc r="B1328" t="n">
      <v>211</v>
    </nc>
  </rcc>
  <rcc rId="512" ua="false" sId="1">
    <nc r="C1328" t="inlineStr">
      <is>
        <r>
          <rPr>
            <sz val="10"/>
            <rFont val="Arial Cyr"/>
            <family val="0"/>
            <charset val="204"/>
          </rPr>
          <t xml:space="preserve">01</t>
        </r>
      </is>
    </nc>
  </rcc>
  <rcc rId="513" ua="false" sId="1">
    <nc r="D1328" t="inlineStr">
      <is>
        <r>
          <rPr>
            <sz val="10"/>
            <rFont val="Arial Cyr"/>
            <family val="0"/>
            <charset val="204"/>
          </rPr>
          <t xml:space="preserve">13</t>
        </r>
      </is>
    </nc>
  </rcc>
  <rcc rId="514" ua="false" sId="1">
    <nc r="E1328" t="inlineStr">
      <is>
        <r>
          <rPr>
            <sz val="10"/>
            <rFont val="Arial Cyr"/>
            <family val="0"/>
            <charset val="204"/>
          </rPr>
          <t xml:space="preserve">13 0 04 00000</t>
        </r>
      </is>
    </nc>
  </rcc>
  <rcc rId="515" ua="false" sId="1">
    <nc r="F1328" t="inlineStr">
      <is>
        <r>
          <rPr>
            <sz val="10"/>
            <rFont val="Arial Cyr"/>
            <family val="0"/>
            <charset val="204"/>
          </rPr>
          <t xml:space="preserve">300</t>
        </r>
      </is>
    </nc>
  </rcc>
  <rcc rId="516" ua="false" sId="1">
    <nc r="G1328" t="n">
      <v>58</v>
    </nc>
  </rcc>
  <rcc rId="517" ua="false" sId="1">
    <nc r="H1328" t="n">
      <v>0</v>
    </nc>
  </rcc>
  <rcc rId="518" ua="false" sId="1">
    <nc r="I1328" t="n">
      <v>0</v>
    </nc>
  </rcc>
  <rcc rId="519" ua="false" sId="1">
    <oc r="G1328" t="n">
      <f>G1419+G1342+G1332+G1347</f>
    </oc>
    <nc r="G1328" t="n">
      <f>G1329+G1332+G1420+G1343+G1340+G1348</f>
    </nc>
  </rcc>
  <rcc rId="520" ua="false" sId="1">
    <oc r="H1328" t="n">
      <f>H1419+H1342+H1332+H1347</f>
    </oc>
    <nc r="H1328" t="n">
      <f>H1329+H1332+H1420+H1343+H1340+H1348</f>
    </nc>
  </rcc>
  <rcc rId="521" ua="false" sId="1">
    <oc r="I1328" t="n">
      <f>I1419+I1342+I1332+I1347</f>
    </oc>
    <nc r="I1328" t="n">
      <f>I1329+I1332+I1420+I1343+I1340+I1348</f>
    </nc>
  </rcc>
  <rcc rId="522" ua="false" sId="1">
    <nc r="A1328" t="inlineStr">
      <is>
        <r>
          <rPr>
            <sz val="10"/>
            <rFont val="Arial Cyr"/>
            <family val="0"/>
            <charset val="204"/>
          </rPr>
          <t xml:space="preserve">Социальное обеспечение и иные выплаты населению</t>
        </r>
      </is>
    </nc>
  </rcc>
</revisions>
</file>

<file path=xl/revisions/revisionLog180.xml><?xml version="1.0" encoding="utf-8"?>
<revisions xmlns="http://schemas.openxmlformats.org/spreadsheetml/2006/main" xmlns:r="http://schemas.openxmlformats.org/officeDocument/2006/relationships">
  <rcc rId="3409" ua="false" sId="1">
    <oc r="G1501" t="n">
      <v>13843.9</v>
    </oc>
    <nc r="G1501" t="n">
      <f>13843.9-2868.9</f>
    </nc>
  </rcc>
</revisions>
</file>

<file path=xl/revisions/revisionLog181.xml><?xml version="1.0" encoding="utf-8"?>
<revisions xmlns="http://schemas.openxmlformats.org/spreadsheetml/2006/main" xmlns:r="http://schemas.openxmlformats.org/officeDocument/2006/relationships">
  <rcc rId="3410" ua="false" sId="1">
    <oc r="G1510" t="n">
      <f>204.6</f>
    </oc>
    <nc r="G1510" t="n">
      <v>611.4</v>
    </nc>
  </rcc>
  <rcc rId="3411" ua="false" sId="1">
    <oc r="G1515" t="n">
      <v>4308.5</v>
    </oc>
    <nc r="G1515" t="n">
      <v>4337.5</v>
    </nc>
  </rcc>
  <rcc rId="3412" ua="false" sId="1">
    <oc r="G1550" t="n">
      <v>7856.5</v>
    </oc>
    <nc r="G1550" t="n">
      <f>7856.5+1328.8</f>
    </nc>
  </rcc>
  <rcc rId="3413" ua="false" sId="1">
    <oc r="G1570" t="n">
      <v>1840.9</v>
    </oc>
    <nc r="G1570" t="n">
      <f>1840.9-5.4</f>
    </nc>
  </rcc>
  <rcc rId="3414" ua="false" sId="1">
    <oc r="G1579" t="n">
      <v>1340</v>
    </oc>
    <nc r="G1579" t="n">
      <v>2083.8</v>
    </nc>
  </rcc>
  <rcc rId="3415" ua="false" sId="1">
    <oc r="G1584" t="n">
      <v>500</v>
    </oc>
    <nc r="G1584" t="n">
      <v>486.3</v>
    </nc>
  </rcc>
  <rcc rId="3416" ua="false" sId="1">
    <oc r="G1620" t="n">
      <v>114.4</v>
    </oc>
    <nc r="G1620" t="n">
      <v>128.1</v>
    </nc>
  </rcc>
  <rcc rId="3417" ua="false" sId="1">
    <oc r="G1618" t="n">
      <f>55308+600</f>
    </oc>
    <nc r="G1618" t="n">
      <v>55477.9</v>
    </nc>
  </rcc>
  <rcc rId="3418" ua="false" sId="1">
    <oc r="G1624" t="n">
      <v>6381.6</v>
    </oc>
    <nc r="G1624" t="n">
      <v>7381.6</v>
    </nc>
  </rcc>
  <rcc rId="3419" ua="false" sId="1">
    <oc r="G1626" t="n">
      <v>1482.1</v>
    </oc>
    <nc r="G1626" t="n">
      <v>1458</v>
    </nc>
  </rcc>
  <rcc rId="3420" ua="false" sId="1">
    <oc r="H1629" t="n">
      <v>0</v>
    </oc>
    <nc r="H1629" t="n">
      <v>164.9</v>
    </nc>
  </rcc>
  <rcc rId="3421" ua="false" sId="1">
    <oc r="I1629" t="n">
      <v>0</v>
    </oc>
    <nc r="I1629" t="n">
      <v>49.5</v>
    </nc>
  </rcc>
</revisions>
</file>

<file path=xl/revisions/revisionLog182.xml><?xml version="1.0" encoding="utf-8"?>
<revisions xmlns="http://schemas.openxmlformats.org/spreadsheetml/2006/main" xmlns:r="http://schemas.openxmlformats.org/officeDocument/2006/relationships">
  <rcc rId="3422" ua="false" sId="1">
    <oc r="G1556" t="n">
      <f>2000</f>
    </oc>
    <nc r="G1556" t="n">
      <f>2000+600</f>
    </nc>
  </rcc>
</revisions>
</file>

<file path=xl/revisions/revisionLog183.xml><?xml version="1.0" encoding="utf-8"?>
<revisions xmlns="http://schemas.openxmlformats.org/spreadsheetml/2006/main" xmlns:r="http://schemas.openxmlformats.org/officeDocument/2006/relationships">
  <rcc rId="3423" ua="false" sId="1">
    <oc r="G1645" t="n">
      <v>10834.5</v>
    </oc>
    <nc r="G1645" t="n">
      <v>10833.1</v>
    </nc>
  </rcc>
  <rrc rId="3424" ua="false" sId="1" eol="0" ref="1647:1647" action="insertRow"/>
  <rcc rId="3425" ua="false" sId="1">
    <nc r="B1647" t="n">
      <v>211</v>
    </nc>
  </rcc>
  <rcc rId="3426" ua="false" sId="1">
    <nc r="C1647" t="inlineStr">
      <is>
        <r>
          <rPr>
            <sz val="10"/>
            <rFont val="Arial Cyr"/>
            <family val="0"/>
            <charset val="204"/>
          </rPr>
          <t xml:space="preserve">05</t>
        </r>
      </is>
    </nc>
  </rcc>
  <rcc rId="3427" ua="false" sId="1">
    <nc r="D1647" t="inlineStr">
      <is>
        <r>
          <rPr>
            <sz val="10"/>
            <rFont val="Arial Cyr"/>
            <family val="0"/>
            <charset val="204"/>
          </rPr>
          <t xml:space="preserve">05</t>
        </r>
      </is>
    </nc>
  </rcc>
  <rcc rId="3428" ua="false" sId="1">
    <nc r="E1647" t="inlineStr">
      <is>
        <r>
          <rPr>
            <sz val="10"/>
            <rFont val="Arial Cyr"/>
            <family val="0"/>
            <charset val="204"/>
          </rPr>
          <t xml:space="preserve">29 0 99 GSZ00</t>
        </r>
      </is>
    </nc>
  </rcc>
  <rcc rId="3429" ua="false" sId="1">
    <nc r="F1647" t="inlineStr">
      <is>
        <r>
          <rPr>
            <sz val="10"/>
            <rFont val="Arial Cyr"/>
            <family val="0"/>
            <charset val="204"/>
          </rPr>
          <t xml:space="preserve">300</t>
        </r>
      </is>
    </nc>
  </rcc>
  <rcc rId="3430" ua="false" sId="1">
    <oc r="G1644" t="n">
      <f>G1645+G1646+G1648</f>
    </oc>
    <nc r="G1644" t="n">
      <f>G1645+G1646+G1648+G1647</f>
    </nc>
  </rcc>
  <rcc rId="3431" ua="false" sId="1">
    <oc r="H1644" t="n">
      <f>H1645+H1646+H1648</f>
    </oc>
    <nc r="H1644" t="n">
      <f>H1645+H1646+H1648+H1647</f>
    </nc>
  </rcc>
  <rcc rId="3432" ua="false" sId="1">
    <oc r="I1644" t="n">
      <f>I1645+I1646+I1648</f>
    </oc>
    <nc r="I1644" t="n">
      <f>I1645+I1646+I1648+I1647</f>
    </nc>
  </rcc>
</revisions>
</file>

<file path=xl/revisions/revisionLog184.xml><?xml version="1.0" encoding="utf-8"?>
<revisions xmlns="http://schemas.openxmlformats.org/spreadsheetml/2006/main" xmlns:r="http://schemas.openxmlformats.org/officeDocument/2006/relationships">
  <rcc rId="3433" ua="false" sId="1">
    <nc r="G1647" t="n">
      <v>1.8</v>
    </nc>
  </rcc>
  <rcc rId="3434" ua="false" sId="1">
    <nc r="H1647" t="n">
      <v>0</v>
    </nc>
  </rcc>
  <rcc rId="3435" ua="false" sId="1">
    <nc r="I1647" t="n">
      <v>0</v>
    </nc>
  </rcc>
  <rcc rId="3436" ua="false" sId="1">
    <oc r="G1656" t="n">
      <v>1353.2</v>
    </oc>
    <nc r="G1656" t="n">
      <f>1353.2-406.8</f>
    </nc>
  </rcc>
  <rrc rId="3437" ua="false" sId="1" eol="0" ref="1659:1659" action="insertRow"/>
  <rrc rId="3438" ua="false" sId="1" eol="0" ref="1658:1658" action="insertRow"/>
  <rrc rId="3439" ua="false" sId="1" eol="0" ref="1657:1657" action="insertRow"/>
  <rcc rId="3440" ua="false" sId="1">
    <nc r="B1657" t="n">
      <v>211</v>
    </nc>
  </rcc>
  <rcc rId="3441" ua="false" sId="1">
    <nc r="C1657" t="inlineStr">
      <is>
        <r>
          <rPr>
            <sz val="10"/>
            <rFont val="Arial Cyr"/>
            <family val="0"/>
            <charset val="204"/>
          </rPr>
          <t xml:space="preserve">05</t>
        </r>
      </is>
    </nc>
  </rcc>
  <rcc rId="3442" ua="false" sId="1">
    <nc r="D1657" t="inlineStr">
      <is>
        <r>
          <rPr>
            <sz val="10"/>
            <rFont val="Arial Cyr"/>
            <family val="0"/>
            <charset val="204"/>
          </rPr>
          <t xml:space="preserve">05</t>
        </r>
      </is>
    </nc>
  </rcc>
  <rcc rId="3443" ua="false" sId="1">
    <nc r="E1657" t="inlineStr">
      <is>
        <r>
          <rPr>
            <sz val="10"/>
            <rFont val="Arial Cyr"/>
            <family val="0"/>
            <charset val="204"/>
          </rPr>
          <t xml:space="preserve">51 0 40 00000</t>
        </r>
      </is>
    </nc>
  </rcc>
</revisions>
</file>

<file path=xl/revisions/revisionLog185.xml><?xml version="1.0" encoding="utf-8"?>
<revisions xmlns="http://schemas.openxmlformats.org/spreadsheetml/2006/main" xmlns:r="http://schemas.openxmlformats.org/officeDocument/2006/relationships">
  <rcc rId="3444" ua="false" sId="1">
    <oc r="G1223" t="n">
      <v>36671.5</v>
    </oc>
    <nc r="G1223" t="n">
      <f>36671.5+57.8</f>
    </nc>
  </rcc>
  <rcc rId="3445" ua="false" sId="1">
    <oc r="G1098" t="n">
      <v>76049.5</v>
    </oc>
    <nc r="G1098" t="n">
      <f>76049.5+2980.9+46.5+163.2</f>
    </nc>
  </rcc>
  <rcc rId="3446" ua="false" sId="1">
    <oc r="G1161" t="n">
      <v>77708.1</v>
    </oc>
    <nc r="G1161" t="n">
      <f>77708.1+1612.3+61.4</f>
    </nc>
  </rcc>
  <rcc rId="3447" ua="false" sId="1">
    <oc r="G1151" t="n">
      <v>45463.5</v>
    </oc>
    <nc r="G1151" t="n">
      <f>45463.5+1260+3.5</f>
    </nc>
  </rcc>
  <rcc rId="3448" ua="false" sId="1">
    <oc r="G1191" t="n">
      <v>12154.3</v>
    </oc>
    <nc r="G1191" t="n">
      <f>12154.3+200+1.6</f>
    </nc>
  </rcc>
</revisions>
</file>

<file path=xl/revisions/revisionLog186.xml><?xml version="1.0" encoding="utf-8"?>
<revisions xmlns="http://schemas.openxmlformats.org/spreadsheetml/2006/main" xmlns:r="http://schemas.openxmlformats.org/officeDocument/2006/relationships">
  <rcc rId="3449" ua="false" sId="1">
    <oc r="E1657" t="inlineStr">
      <is>
        <r>
          <rPr>
            <sz val="10"/>
            <rFont val="Arial Cyr"/>
            <family val="0"/>
            <charset val="204"/>
          </rPr>
          <t xml:space="preserve">51 0 40 00000</t>
        </r>
      </is>
    </oc>
    <nc r="E1657" t="inlineStr">
      <is>
        <r>
          <rPr>
            <sz val="10"/>
            <rFont val="Arial Cyr"/>
            <family val="0"/>
            <charset val="204"/>
          </rPr>
          <t xml:space="preserve">51 0 20 00000</t>
        </r>
      </is>
    </nc>
  </rcc>
  <rcc rId="3450" ua="false" sId="1">
    <nc r="B1658" t="n">
      <v>211</v>
    </nc>
  </rcc>
  <rcc rId="3451" ua="false" sId="1">
    <nc r="C1658" t="inlineStr">
      <is>
        <r>
          <rPr>
            <sz val="10"/>
            <rFont val="Arial Cyr"/>
            <family val="0"/>
            <charset val="204"/>
          </rPr>
          <t xml:space="preserve">05</t>
        </r>
      </is>
    </nc>
  </rcc>
  <rcc rId="3452" ua="false" sId="1">
    <nc r="D1658" t="inlineStr">
      <is>
        <r>
          <rPr>
            <sz val="10"/>
            <rFont val="Arial Cyr"/>
            <family val="0"/>
            <charset val="204"/>
          </rPr>
          <t xml:space="preserve">05</t>
        </r>
      </is>
    </nc>
  </rcc>
  <rcc rId="3453" ua="false" sId="1">
    <nc r="E1658" t="inlineStr">
      <is>
        <r>
          <rPr>
            <sz val="10"/>
            <rFont val="Arial Cyr"/>
            <family val="0"/>
            <charset val="204"/>
          </rPr>
          <t xml:space="preserve">51 0 20 Г0000</t>
        </r>
      </is>
    </nc>
  </rcc>
  <rcc rId="3454" ua="false" sId="1">
    <nc r="B1659" t="n">
      <v>211</v>
    </nc>
  </rcc>
  <rcc rId="3455" ua="false" sId="1">
    <nc r="C1659" t="inlineStr">
      <is>
        <r>
          <rPr>
            <sz val="10"/>
            <rFont val="Arial Cyr"/>
            <family val="0"/>
            <charset val="204"/>
          </rPr>
          <t xml:space="preserve">05</t>
        </r>
      </is>
    </nc>
  </rcc>
  <rcc rId="3456" ua="false" sId="1">
    <nc r="D1659" t="inlineStr">
      <is>
        <r>
          <rPr>
            <sz val="10"/>
            <rFont val="Arial Cyr"/>
            <family val="0"/>
            <charset val="204"/>
          </rPr>
          <t xml:space="preserve">05</t>
        </r>
      </is>
    </nc>
  </rcc>
  <rcc rId="3457" ua="false" sId="1">
    <nc r="E1659" t="inlineStr">
      <is>
        <r>
          <rPr>
            <sz val="10"/>
            <rFont val="Arial Cyr"/>
            <family val="0"/>
            <charset val="204"/>
          </rPr>
          <t xml:space="preserve">51 0 20 Г0000</t>
        </r>
      </is>
    </nc>
  </rcc>
  <rcc rId="3458" ua="false" sId="1">
    <nc r="F1659" t="inlineStr">
      <is>
        <r>
          <rPr>
            <sz val="10"/>
            <rFont val="Arial Cyr"/>
            <family val="0"/>
            <charset val="204"/>
          </rPr>
          <t xml:space="preserve">600</t>
        </r>
      </is>
    </nc>
  </rcc>
  <rcc rId="3459" ua="false" sId="1">
    <nc r="A16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60" ua="false" sId="1">
    <nc r="A1658" t="inlineStr">
      <is>
        <r>
          <rPr>
            <sz val="10"/>
            <rFont val="Arial Cyr"/>
            <family val="0"/>
            <charset val="204"/>
          </rPr>
          <t xml:space="preserve">Газопровод высокого и низкого давления для газоснабжения жилых домов в п. Зуевка, Заозерный, Константиновка г. Копейска</t>
        </r>
      </is>
    </nc>
  </rcc>
  <rcc rId="3461" ua="false" sId="1">
    <nc r="G1659" t="n">
      <v>2425.2</v>
    </nc>
  </rcc>
  <rcc rId="3462" ua="false" sId="1">
    <nc r="H1659" t="n">
      <v>0</v>
    </nc>
  </rcc>
  <rcc rId="3463" ua="false" sId="1">
    <nc r="I1659" t="n">
      <v>0</v>
    </nc>
  </rcc>
  <rcc rId="3464" ua="false" sId="1">
    <nc r="G1658" t="n">
      <f>G1659</f>
    </nc>
  </rcc>
  <rcc rId="3465" ua="false" sId="1">
    <nc r="H1658" t="n">
      <f>H1659</f>
    </nc>
  </rcc>
  <rcc rId="3466" ua="false" sId="1">
    <nc r="I1658" t="n">
      <f>I1659</f>
    </nc>
  </rcc>
  <rcc rId="3467" ua="false" sId="1">
    <nc r="G1657" t="n">
      <f>G1658</f>
    </nc>
  </rcc>
  <rcc rId="3468" ua="false" sId="1">
    <nc r="H1657" t="n">
      <f>H1658</f>
    </nc>
  </rcc>
  <rcc rId="3469" ua="false" sId="1">
    <nc r="I1657" t="n">
      <f>I1658</f>
    </nc>
  </rcc>
  <rcc rId="3470" ua="false" sId="1">
    <nc r="A1657" t="inlineStr">
      <is>
        <r>
          <rPr>
            <sz val="10"/>
            <rFont val="Arial Cyr"/>
            <family val="0"/>
            <charset val="204"/>
          </rPr>
          <t xml:space="preserve">Субсидии бюджетным и автономным учреждениям на иные цели</t>
        </r>
      </is>
    </nc>
  </rcc>
  <rcc rId="3471" ua="false" sId="1">
    <oc r="G1654" t="n">
      <f>G1655+G1660</f>
    </oc>
    <nc r="G1654" t="n">
      <f>G1655+G1660+G1657</f>
    </nc>
  </rcc>
  <rcc rId="3472" ua="false" sId="1">
    <oc r="H1654" t="n">
      <f>H1655+H1660</f>
    </oc>
    <nc r="H1654" t="n">
      <f>H1655+H1660+H1657</f>
    </nc>
  </rcc>
  <rcc rId="3473" ua="false" sId="1">
    <oc r="I1654" t="n">
      <f>I1655+I1660</f>
    </oc>
    <nc r="I1654" t="n">
      <f>I1655+I1660+I1657</f>
    </nc>
  </rcc>
</revisions>
</file>

<file path=xl/revisions/revisionLog187.xml><?xml version="1.0" encoding="utf-8"?>
<revisions xmlns="http://schemas.openxmlformats.org/spreadsheetml/2006/main" xmlns:r="http://schemas.openxmlformats.org/officeDocument/2006/relationships">
  <rcc rId="3474" ua="false" sId="1">
    <oc r="G1667" t="n">
      <v>34058.8</v>
    </oc>
    <nc r="G1667" t="n">
      <v>27728.1</v>
    </nc>
  </rcc>
  <rcc rId="3475" ua="false" sId="1">
    <oc r="G1668" t="n">
      <v>7257.2</v>
    </oc>
    <nc r="G1668" t="n">
      <v>10672.2</v>
    </nc>
  </rcc>
  <rcc rId="3476" ua="false" sId="1">
    <oc r="G1669" t="n">
      <v>431.4</v>
    </oc>
    <nc r="G1669" t="n">
      <v>475.7</v>
    </nc>
  </rcc>
  <rcc rId="3477" ua="false" sId="1">
    <oc r="G1684" t="n">
      <v>439.7</v>
    </oc>
    <nc r="G1684" t="n">
      <f>439.7+11.3</f>
    </nc>
  </rcc>
  <rcc rId="3478" ua="false" sId="1">
    <oc r="G1697" t="n">
      <v>1000</v>
    </oc>
    <nc r="G1697" t="n">
      <f>1000-1000</f>
    </nc>
  </rcc>
  <rcc rId="3479" ua="false" sId="1">
    <oc r="I1697" t="n">
      <v>669081.3</v>
    </oc>
    <nc r="I1697" t="n">
      <f>669081.3-500580.6</f>
    </nc>
  </rcc>
  <rcc rId="3480" ua="false" sId="1">
    <oc r="G1699" t="n">
      <v>43</v>
    </oc>
    <nc r="G1699" t="n">
      <v>1</v>
    </nc>
  </rcc>
</revisions>
</file>

<file path=xl/revisions/revisionLog188.xml><?xml version="1.0" encoding="utf-8"?>
<revisions xmlns="http://schemas.openxmlformats.org/spreadsheetml/2006/main" xmlns:r="http://schemas.openxmlformats.org/officeDocument/2006/relationships">
  <rcc rId="3481" ua="false" sId="1">
    <oc r="G1722" t="n">
      <v>10</v>
    </oc>
    <nc r="G1722" t="n">
      <v>0</v>
    </nc>
  </rcc>
  <rcc rId="3482" ua="false" sId="1">
    <oc r="G1723" t="n">
      <v>20</v>
    </oc>
    <nc r="G1723" t="n">
      <v>30</v>
    </nc>
  </rcc>
  <rrc rId="3483" ua="false" sId="1" eol="0" ref="1721:1721" action="insertRow"/>
  <rcc rId="3484" ua="false" sId="1">
    <oc r="G1720" t="e">
      <f>#REF!</f>
    </oc>
    <nc r="G1720" t="n">
      <f>G1721</f>
    </nc>
  </rcc>
  <rcc rId="3485" ua="false" sId="1">
    <oc r="H1720" t="e">
      <f>#REF!</f>
    </oc>
    <nc r="H1720" t="n">
      <f>H1721</f>
    </nc>
  </rcc>
  <rcc rId="3486" ua="false" sId="1">
    <oc r="I1720" t="e">
      <f>#REF!</f>
    </oc>
    <nc r="I1720" t="n">
      <f>I1721</f>
    </nc>
  </rcc>
  <rcc rId="3487" ua="false" sId="1">
    <oc r="G1719" t="n">
      <f>G1720+G1721</f>
    </oc>
    <nc r="G1719" t="n">
      <f>G1720</f>
    </nc>
  </rcc>
</revisions>
</file>

<file path=xl/revisions/revisionLog189.xml><?xml version="1.0" encoding="utf-8"?>
<revisions xmlns="http://schemas.openxmlformats.org/spreadsheetml/2006/main" xmlns:r="http://schemas.openxmlformats.org/officeDocument/2006/relationships">
  <rcc rId="3488" ua="false" sId="1">
    <nc r="J1328" t="n">
      <f>1944179-G1328</f>
    </nc>
  </rcc>
  <rcc rId="3489" ua="false" sId="1">
    <oc r="G1328" t="n">
      <v>16.3</v>
    </oc>
    <nc r="G1328" t="n">
      <v>16.2</v>
    </nc>
  </rcc>
  <rcc rId="3490" ua="false" sId="1">
    <oc r="G1646" t="n">
      <v>1203.9</v>
    </oc>
    <nc r="G1646" t="n">
      <v>1203.5</v>
    </nc>
  </rcc>
</revisions>
</file>

<file path=xl/revisions/revisionLog19.xml><?xml version="1.0" encoding="utf-8"?>
<revisions xmlns="http://schemas.openxmlformats.org/spreadsheetml/2006/main" xmlns:r="http://schemas.openxmlformats.org/officeDocument/2006/relationships">
  <rcc rId="523" ua="false" sId="1">
    <nc r="B1328" t="n">
      <v>211</v>
    </nc>
  </rcc>
  <rcc rId="524" ua="false" sId="1">
    <nc r="C1328" t="inlineStr">
      <is>
        <r>
          <rPr>
            <sz val="10"/>
            <rFont val="Arial Cyr"/>
            <family val="0"/>
            <charset val="204"/>
          </rPr>
          <t xml:space="preserve">01</t>
        </r>
      </is>
    </nc>
  </rcc>
  <rcc rId="525" ua="false" sId="1">
    <nc r="D1328" t="inlineStr">
      <is>
        <r>
          <rPr>
            <sz val="10"/>
            <rFont val="Arial Cyr"/>
            <family val="0"/>
            <charset val="204"/>
          </rPr>
          <t xml:space="preserve">13</t>
        </r>
      </is>
    </nc>
  </rcc>
  <rcc rId="526" ua="false" sId="1">
    <nc r="B1328" t="n">
      <v>211</v>
    </nc>
  </rcc>
  <rcc rId="527" ua="false" sId="1">
    <nc r="C1328" t="inlineStr">
      <is>
        <r>
          <rPr>
            <sz val="10"/>
            <rFont val="Arial Cyr"/>
            <family val="0"/>
            <charset val="204"/>
          </rPr>
          <t xml:space="preserve">01</t>
        </r>
      </is>
    </nc>
  </rcc>
  <rcc rId="528" ua="false" sId="1">
    <nc r="D1328" t="inlineStr">
      <is>
        <r>
          <rPr>
            <sz val="10"/>
            <rFont val="Arial Cyr"/>
            <family val="0"/>
            <charset val="204"/>
          </rPr>
          <t xml:space="preserve">13</t>
        </r>
      </is>
    </nc>
  </rcc>
  <rcc rId="529" ua="false" sId="1">
    <nc r="F1328" t="inlineStr">
      <is>
        <r>
          <rPr>
            <sz val="10"/>
            <rFont val="Arial Cyr"/>
            <family val="0"/>
            <charset val="204"/>
          </rPr>
          <t xml:space="preserve">300</t>
        </r>
      </is>
    </nc>
  </rcc>
  <rcc rId="530" ua="false" sId="1">
    <nc r="A1328" t="inlineStr">
      <is>
        <r>
          <rPr>
            <sz val="10"/>
            <rFont val="Arial Cyr"/>
            <family val="0"/>
            <charset val="204"/>
          </rPr>
          <t xml:space="preserve">Социальное обеспечение и иные выплаты населению</t>
        </r>
      </is>
    </nc>
  </rcc>
  <rcc rId="531" ua="false" sId="1">
    <nc r="G1328" t="n">
      <v>160</v>
    </nc>
  </rcc>
  <rcc rId="532" ua="false" sId="1">
    <nc r="H1328" t="n">
      <v>0</v>
    </nc>
  </rcc>
  <rcc rId="533" ua="false" sId="1">
    <nc r="I1328" t="n">
      <v>0</v>
    </nc>
  </rcc>
  <rcc rId="534" ua="false" sId="1">
    <nc r="G1328" t="n">
      <f>G1329</f>
    </nc>
  </rcc>
  <rcc rId="535" ua="false" sId="1">
    <nc r="H1328" t="n">
      <f>H1329</f>
    </nc>
  </rcc>
  <rcc rId="536" ua="false" sId="1">
    <nc r="I1328" t="n">
      <f>I1329</f>
    </nc>
  </rcc>
  <rcc rId="537" ua="false" sId="1">
    <nc r="E1328" t="inlineStr">
      <is>
        <r>
          <rPr>
            <sz val="10"/>
            <rFont val="Arial Cyr"/>
            <family val="0"/>
            <charset val="204"/>
          </rPr>
          <t xml:space="preserve">99 0 04 31000</t>
        </r>
      </is>
    </nc>
  </rcc>
  <rcc rId="538" ua="false" sId="1">
    <nc r="E1328" t="inlineStr">
      <is>
        <r>
          <rPr>
            <sz val="10"/>
            <rFont val="Arial Cyr"/>
            <family val="0"/>
            <charset val="204"/>
          </rPr>
          <t xml:space="preserve">99 0 04 31000</t>
        </r>
      </is>
    </nc>
  </rcc>
  <rcc rId="539" ua="false" sId="1">
    <oc r="G1328" t="n">
      <f>G1329+G1341+G1343+G1345</f>
    </oc>
    <nc r="G1328" t="n">
      <f>G1329+G1341+G1343+G1345+G1333</f>
    </nc>
  </rcc>
  <rcc rId="540" ua="false" sId="1">
    <oc r="H1328" t="n">
      <f>H1329+H1341+H1343+H1345</f>
    </oc>
    <nc r="H1328" t="n">
      <f>H1329+H1341+H1343+H1345+H1333</f>
    </nc>
  </rcc>
  <rcc rId="541" ua="false" sId="1">
    <oc r="I1328" t="n">
      <f>I1329+I1341+I1343+I1345</f>
    </oc>
    <nc r="I1328" t="n">
      <f>I1329+I1341+I1343+I1345+I1333</f>
    </nc>
  </rcc>
</revisions>
</file>

<file path=xl/revisions/revisionLog190.xml><?xml version="1.0" encoding="utf-8"?>
<revisions xmlns="http://schemas.openxmlformats.org/spreadsheetml/2006/main" xmlns:r="http://schemas.openxmlformats.org/officeDocument/2006/relationships">
  <rcc rId="3491" ua="false" sId="1">
    <oc r="J1328" t="n">
      <f>1944179-G1328</f>
    </oc>
    <nc r="J1328" t="n">
      <f>1944179</f>
    </nc>
  </rcc>
  <rcc rId="3492" ua="false" sId="1">
    <nc r="K1328" t="n">
      <f>K1327-H1327</f>
    </nc>
  </rcc>
</revisions>
</file>

<file path=xl/revisions/revisionLog191.xml><?xml version="1.0" encoding="utf-8"?>
<revisions xmlns="http://schemas.openxmlformats.org/spreadsheetml/2006/main" xmlns:r="http://schemas.openxmlformats.org/officeDocument/2006/relationships">
  <rcc rId="3493" ua="false" sId="1">
    <oc r="G1643" t="n">
      <f>G1645+G1646+G1648</f>
    </oc>
    <nc r="G1643" t="n">
      <f>G1644</f>
    </nc>
  </rcc>
  <rcc rId="3494" ua="false" sId="1">
    <oc r="H1643" t="n">
      <f>H1645+H1646+H1648</f>
    </oc>
    <nc r="H1643" t="n">
      <f>H1644</f>
    </nc>
  </rcc>
  <rcc rId="3495" ua="false" sId="1">
    <oc r="I1643" t="n">
      <f>I1645+I1646+I1648</f>
    </oc>
    <nc r="I1643" t="n">
      <f>I1644</f>
    </nc>
  </rcc>
</revisions>
</file>

<file path=xl/revisions/revisionLog192.xml><?xml version="1.0" encoding="utf-8"?>
<revisions xmlns="http://schemas.openxmlformats.org/spreadsheetml/2006/main" xmlns:r="http://schemas.openxmlformats.org/officeDocument/2006/relationships">
  <rcc rId="3496" ua="false" sId="1">
    <oc r="G1389" t="n">
      <f>401.2+17.3+39.6</f>
    </oc>
    <nc r="G1389" t="n">
      <f>401.2+17.3+39.5</f>
    </nc>
  </rcc>
  <rcc rId="3497" ua="false" sId="1">
    <oc r="J1328" t="n">
      <f>1944179</f>
    </oc>
    <nc r="J1328"/>
  </rcc>
  <rcc rId="3498" ua="false" sId="1">
    <oc r="J1328" t="n">
      <f>J1327-G1327</f>
    </oc>
    <nc r="J1328"/>
  </rcc>
</revisions>
</file>

<file path=xl/revisions/revisionLog193.xml><?xml version="1.0" encoding="utf-8"?>
<revisions xmlns="http://schemas.openxmlformats.org/spreadsheetml/2006/main" xmlns:r="http://schemas.openxmlformats.org/officeDocument/2006/relationships">
  <rcc rId="3499" ua="false" sId="1">
    <oc r="I1629" t="n">
      <v>49.5</v>
    </oc>
    <nc r="I1629" t="n">
      <v>49.4</v>
    </nc>
  </rcc>
  <rcc rId="3500" ua="false" sId="1">
    <oc r="L1328" t="n">
      <f>922797.1</f>
    </oc>
    <nc r="L1328"/>
  </rcc>
  <rcc rId="3501" ua="false" sId="1">
    <oc r="L1328" t="n">
      <f>L1327-I1327</f>
    </oc>
    <nc r="L1328"/>
  </rcc>
</revisions>
</file>

<file path=xl/revisions/revisionLog194.xml><?xml version="1.0" encoding="utf-8"?>
<revisions xmlns="http://schemas.openxmlformats.org/spreadsheetml/2006/main" xmlns:r="http://schemas.openxmlformats.org/officeDocument/2006/relationships">
  <rcc rId="3502" ua="false" sId="1">
    <oc r="J1389" t="n">
      <f>458.1-G1389</f>
    </oc>
    <nc r="J1389"/>
  </rcc>
</revisions>
</file>

<file path=xl/revisions/revisionLog195.xml><?xml version="1.0" encoding="utf-8"?>
<revisions xmlns="http://schemas.openxmlformats.org/spreadsheetml/2006/main" xmlns:r="http://schemas.openxmlformats.org/officeDocument/2006/relationships">
  <rcc rId="3503" ua="false" sId="1">
    <oc r="G1622" t="n">
      <f>2000-2000</f>
    </oc>
    <nc r="G1622" t="n">
      <f>2000-2000+5000</f>
    </nc>
  </rcc>
  <rcc rId="3504" ua="false" sId="1">
    <oc r="G1543" t="n">
      <f>17100.8+1100</f>
    </oc>
    <nc r="G1543" t="n">
      <f>17100.8+1100+3604.3</f>
    </nc>
  </rcc>
  <rcc rId="3505" ua="false" sId="1">
    <oc r="G1556" t="n">
      <f>2000+600</f>
    </oc>
    <nc r="G1556" t="n">
      <f>2000+600+1185</f>
    </nc>
  </rcc>
</revisions>
</file>

<file path=xl/revisions/revisionLog196.xml><?xml version="1.0" encoding="utf-8"?>
<revisions xmlns="http://schemas.openxmlformats.org/spreadsheetml/2006/main" xmlns:r="http://schemas.openxmlformats.org/officeDocument/2006/relationships">
  <rcc rId="3506" ua="false" sId="1">
    <oc r="G1684" t="n">
      <f>439.7+11.3</f>
    </oc>
    <nc r="G1684" t="n">
      <f>439.7+11.3+537.8+504.2+300+1700</f>
    </nc>
  </rcc>
  <rrc rId="3507" ua="false" sId="1" eol="0" ref="1700:1700" action="insertRow"/>
  <rrc rId="3508" ua="false" sId="1" eol="0" ref="1700:1700" action="insertRow"/>
  <rcc rId="3509" ua="false" sId="1">
    <nc r="A1700" t="inlineStr">
      <is>
        <r>
          <rPr>
            <sz val="10"/>
            <rFont val="Arial Cyr"/>
            <family val="0"/>
            <charset val="204"/>
          </rPr>
          <t xml:space="preserve">Строительство школ</t>
        </r>
      </is>
    </nc>
  </rcc>
  <rcc rId="3510" ua="false" sId="1">
    <nc r="B1700" t="n">
      <v>211</v>
    </nc>
  </rcc>
  <rcc rId="3511" ua="false" sId="1">
    <nc r="C1700" t="inlineStr">
      <is>
        <r>
          <rPr>
            <sz val="10"/>
            <rFont val="Arial Cyr"/>
            <family val="0"/>
            <charset val="204"/>
          </rPr>
          <t xml:space="preserve">07</t>
        </r>
      </is>
    </nc>
  </rcc>
  <rcc rId="3512" ua="false" sId="1">
    <nc r="D1700" t="inlineStr">
      <is>
        <r>
          <rPr>
            <sz val="10"/>
            <rFont val="Arial Cyr"/>
            <family val="0"/>
            <charset val="204"/>
          </rPr>
          <t xml:space="preserve">02</t>
        </r>
      </is>
    </nc>
  </rcc>
  <rcc rId="3513" ua="false" sId="1">
    <nc r="E1700" t="inlineStr">
      <is>
        <r>
          <rPr>
            <sz val="10"/>
            <rFont val="Arial Cyr"/>
            <family val="0"/>
            <charset val="204"/>
          </rPr>
          <t xml:space="preserve">03 0 40 СШ000</t>
        </r>
      </is>
    </nc>
  </rcc>
  <rrc rId="3514" ua="false" sId="1" eol="0" ref="1701:1701" action="insertRow"/>
  <rcc rId="3515" ua="false" sId="1">
    <nc r="B1701" t="n">
      <v>211</v>
    </nc>
  </rcc>
  <rcc rId="3516" ua="false" sId="1">
    <nc r="C1701" t="inlineStr">
      <is>
        <r>
          <rPr>
            <sz val="10"/>
            <rFont val="Arial Cyr"/>
            <family val="0"/>
            <charset val="204"/>
          </rPr>
          <t xml:space="preserve">07</t>
        </r>
      </is>
    </nc>
  </rcc>
  <rcc rId="3517" ua="false" sId="1">
    <nc r="D1701" t="inlineStr">
      <is>
        <r>
          <rPr>
            <sz val="10"/>
            <rFont val="Arial Cyr"/>
            <family val="0"/>
            <charset val="204"/>
          </rPr>
          <t xml:space="preserve">02</t>
        </r>
      </is>
    </nc>
  </rcc>
  <rcc rId="3518" ua="false" sId="1">
    <nc r="E1701" t="inlineStr">
      <is>
        <r>
          <rPr>
            <sz val="10"/>
            <rFont val="Arial Cyr"/>
            <family val="0"/>
            <charset val="204"/>
          </rPr>
          <t xml:space="preserve">03 0 40 СШ000</t>
        </r>
      </is>
    </nc>
  </rcc>
  <rcc rId="3519" ua="false" sId="1">
    <nc r="F1701" t="inlineStr">
      <is>
        <r>
          <rPr>
            <sz val="10"/>
            <rFont val="Arial Cyr"/>
            <family val="0"/>
            <charset val="204"/>
          </rPr>
          <t xml:space="preserve">400</t>
        </r>
      </is>
    </nc>
  </rcc>
  <rcc rId="3520" ua="false" sId="1">
    <nc r="G1701" t="n">
      <v>2000</v>
    </nc>
  </rcc>
  <rcc rId="3521" ua="false" sId="1">
    <nc r="H1701" t="n">
      <v>0</v>
    </nc>
  </rcc>
  <rcc rId="3522" ua="false" sId="1">
    <nc r="I1701" t="n">
      <v>0</v>
    </nc>
  </rcc>
  <rcc rId="3523" ua="false" sId="1">
    <nc r="G1700" t="n">
      <f>G1701</f>
    </nc>
  </rcc>
  <rcc rId="3524" ua="false" sId="1">
    <nc r="H1700" t="n">
      <f>H1701</f>
    </nc>
  </rcc>
  <rcc rId="3525" ua="false" sId="1">
    <nc r="I1700" t="n">
      <f>I1701</f>
    </nc>
  </rcc>
  <rcc rId="3526" ua="false" sId="1">
    <nc r="A1701" t="inlineStr">
      <is>
        <r>
          <rPr>
            <sz val="10"/>
            <rFont val="Arial Cyr"/>
            <family val="0"/>
            <charset val="204"/>
          </rPr>
          <t xml:space="preserve">Капитальные вложения в объекты государственной (муниципальной) собственности</t>
        </r>
      </is>
    </nc>
  </rcc>
  <rrc rId="3527" ua="false" sId="1" eol="0" ref="1700:1700" action="deleteRow">
    <rfmt sheetId="1" sqref="1700:1700"/>
  </rrc>
  <rrc rId="3528" ua="false" sId="1" eol="0" ref="1695:1695" action="insertRow"/>
  <rcc rId="3529" ua="false" sId="1">
    <nc r="B1695" t="n">
      <v>211</v>
    </nc>
  </rcc>
  <rcc rId="3530" ua="false" sId="1">
    <nc r="C1695" t="inlineStr">
      <is>
        <r>
          <rPr>
            <sz val="10"/>
            <rFont val="Arial Cyr"/>
            <family val="0"/>
            <charset val="204"/>
          </rPr>
          <t xml:space="preserve">07</t>
        </r>
      </is>
    </nc>
  </rcc>
  <rcc rId="3531" ua="false" sId="1">
    <nc r="D1695" t="inlineStr">
      <is>
        <r>
          <rPr>
            <sz val="10"/>
            <rFont val="Arial Cyr"/>
            <family val="0"/>
            <charset val="204"/>
          </rPr>
          <t xml:space="preserve">02</t>
        </r>
      </is>
    </nc>
  </rcc>
  <rcc rId="3532" ua="false" sId="1">
    <nc r="E1695" t="inlineStr">
      <is>
        <r>
          <rPr>
            <sz val="10"/>
            <rFont val="Arial Cyr"/>
            <family val="0"/>
            <charset val="204"/>
          </rPr>
          <t xml:space="preserve">03 0 40 00000</t>
        </r>
      </is>
    </nc>
  </rcc>
  <rcc rId="3533" ua="false" sId="1">
    <nc r="G1695" t="n">
      <f>G1696+G1698+G1700</f>
    </nc>
  </rcc>
  <rcc rId="3534" ua="false" sId="1">
    <nc r="H1695" t="n">
      <f>H1696+H1698+H1700</f>
    </nc>
  </rcc>
  <rcc rId="3535" ua="false" sId="1">
    <nc r="I1695" t="n">
      <f>I1696+I1698+I1700</f>
    </nc>
  </rcc>
  <rcc rId="3536" ua="false" sId="1">
    <oc r="G1692" t="n">
      <f>G1696+G1698</f>
    </oc>
    <nc r="G1692" t="n">
      <f>G1693</f>
    </nc>
  </rcc>
  <rcc rId="3537" ua="false" sId="1">
    <oc r="G1691" t="n">
      <f>G1692+G1693</f>
    </oc>
    <nc r="G1691" t="n">
      <f>G1692+G1695</f>
    </nc>
  </rcc>
  <rcc rId="3538" ua="false" sId="1">
    <oc r="H1692" t="n">
      <f>H1696+H1698</f>
    </oc>
    <nc r="H1692" t="n">
      <f>H1693</f>
    </nc>
  </rcc>
  <rcc rId="3539" ua="false" sId="1">
    <oc r="I1692" t="n">
      <f>I1696+I1698</f>
    </oc>
    <nc r="I1692" t="n">
      <f>I1693</f>
    </nc>
  </rcc>
  <rcc rId="3540" ua="false" sId="1">
    <oc r="H1691" t="n">
      <f>H1692+H1693</f>
    </oc>
    <nc r="H1691" t="n">
      <f>H1692+H1695</f>
    </nc>
  </rcc>
  <rcc rId="3541" ua="false" sId="1">
    <oc r="I1691" t="n">
      <f>I1692+I1693</f>
    </oc>
    <nc r="I1691" t="n">
      <f>I1692+I1695</f>
    </nc>
  </rcc>
</revisions>
</file>

<file path=xl/revisions/revisionLog197.xml><?xml version="1.0" encoding="utf-8"?>
<revisions xmlns="http://schemas.openxmlformats.org/spreadsheetml/2006/main" xmlns:r="http://schemas.openxmlformats.org/officeDocument/2006/relationships">
  <rrc rId="3542" ua="false" sId="1" eol="0" ref="1664:1664" action="insertRow"/>
  <rrc rId="3543" ua="false" sId="1" eol="0" ref="1663:1663" action="insertRow"/>
  <rcc rId="3544" ua="false" sId="1">
    <nc r="B1663" t="n">
      <v>211</v>
    </nc>
  </rcc>
  <rcc rId="3545" ua="false" sId="1">
    <nc r="C1663" t="inlineStr">
      <is>
        <r>
          <rPr>
            <sz val="10"/>
            <rFont val="Arial Cyr"/>
            <family val="0"/>
            <charset val="204"/>
          </rPr>
          <t xml:space="preserve">05</t>
        </r>
      </is>
    </nc>
  </rcc>
  <rcc rId="3546" ua="false" sId="1">
    <nc r="D1663" t="inlineStr">
      <is>
        <r>
          <rPr>
            <sz val="10"/>
            <rFont val="Arial Cyr"/>
            <family val="0"/>
            <charset val="204"/>
          </rPr>
          <t xml:space="preserve">05</t>
        </r>
      </is>
    </nc>
  </rcc>
  <rcc rId="3547" ua="false" sId="1">
    <nc r="E1663" t="inlineStr">
      <is>
        <r>
          <rPr>
            <sz val="10"/>
            <rFont val="Arial Cyr"/>
            <family val="0"/>
            <charset val="204"/>
          </rPr>
          <t xml:space="preserve">51 0 40 КНС00</t>
        </r>
      </is>
    </nc>
  </rcc>
  <rcc rId="3548" ua="false" sId="1">
    <nc r="B1664" t="n">
      <v>211</v>
    </nc>
  </rcc>
  <rcc rId="3549" ua="false" sId="1">
    <nc r="C1664" t="inlineStr">
      <is>
        <r>
          <rPr>
            <sz val="10"/>
            <rFont val="Arial Cyr"/>
            <family val="0"/>
            <charset val="204"/>
          </rPr>
          <t xml:space="preserve">05</t>
        </r>
      </is>
    </nc>
  </rcc>
  <rcc rId="3550" ua="false" sId="1">
    <nc r="D1664" t="inlineStr">
      <is>
        <r>
          <rPr>
            <sz val="10"/>
            <rFont val="Arial Cyr"/>
            <family val="0"/>
            <charset val="204"/>
          </rPr>
          <t xml:space="preserve">05</t>
        </r>
      </is>
    </nc>
  </rcc>
  <rcc rId="3551" ua="false" sId="1">
    <nc r="E1664" t="inlineStr">
      <is>
        <r>
          <rPr>
            <sz val="10"/>
            <rFont val="Arial Cyr"/>
            <family val="0"/>
            <charset val="204"/>
          </rPr>
          <t xml:space="preserve">51 0 40 КНС00</t>
        </r>
      </is>
    </nc>
  </rcc>
  <rcc rId="3552" ua="false" sId="1">
    <nc r="F1664" t="inlineStr">
      <is>
        <r>
          <rPr>
            <sz val="10"/>
            <rFont val="Arial Cyr"/>
            <family val="0"/>
            <charset val="204"/>
          </rPr>
          <t xml:space="preserve">400</t>
        </r>
      </is>
    </nc>
  </rcc>
  <rcc rId="3553" ua="false" sId="1">
    <nc r="G1664" t="n">
      <v>100</v>
    </nc>
  </rcc>
  <rcc rId="3554" ua="false" sId="1">
    <nc r="H1664" t="n">
      <v>0</v>
    </nc>
  </rcc>
  <rcc rId="3555" ua="false" sId="1">
    <nc r="I1664" t="n">
      <v>0</v>
    </nc>
  </rcc>
  <rcc rId="3556" ua="false" sId="1">
    <nc r="G1663" t="n">
      <f>G1664</f>
    </nc>
  </rcc>
  <rcc rId="3557" ua="false" sId="1">
    <nc r="H1663" t="n">
      <f>H1664</f>
    </nc>
  </rcc>
  <rcc rId="3558" ua="false" sId="1">
    <nc r="I1663" t="n">
      <f>I1664</f>
    </nc>
  </rcc>
</revisions>
</file>

<file path=xl/revisions/revisionLog198.xml><?xml version="1.0" encoding="utf-8"?>
<revisions xmlns="http://schemas.openxmlformats.org/spreadsheetml/2006/main" xmlns:r="http://schemas.openxmlformats.org/officeDocument/2006/relationships">
  <rcc rId="3559" ua="false" sId="1">
    <oc r="G1660" t="n">
      <f>G1661</f>
    </oc>
    <nc r="G1660" t="n">
      <f>G1661+G1663</f>
    </nc>
  </rcc>
  <rcc rId="3560" ua="false" sId="1">
    <oc r="H1660" t="n">
      <f>H1661</f>
    </oc>
    <nc r="H1660" t="n">
      <f>H1661+H1663</f>
    </nc>
  </rcc>
  <rcc rId="3561" ua="false" sId="1">
    <oc r="I1660" t="n">
      <f>I1661</f>
    </oc>
    <nc r="I1660" t="n">
      <f>I1661+I1663</f>
    </nc>
  </rcc>
</revisions>
</file>

<file path=xl/revisions/revisionLog199.xml><?xml version="1.0" encoding="utf-8"?>
<revisions xmlns="http://schemas.openxmlformats.org/spreadsheetml/2006/main" xmlns:r="http://schemas.openxmlformats.org/officeDocument/2006/relationships">
  <rrc rId="3562" ua="false" sId="1" eol="0" ref="1467:1467" action="insertRow"/>
  <rrc rId="3563" ua="false" sId="1" eol="0" ref="1466:1466" action="insertRow"/>
  <rcc rId="3564" ua="false" sId="1">
    <nc r="A1466" t="inlineStr">
      <is>
        <r>
          <rPr>
            <sz val="10"/>
            <rFont val="Arial Cyr"/>
            <family val="0"/>
            <charset val="204"/>
          </rPr>
          <t xml:space="preserve">Создание сети велодорожек</t>
        </r>
      </is>
    </nc>
  </rcc>
  <rcc rId="3565" ua="false" sId="1">
    <nc r="B1466" t="n">
      <v>211</v>
    </nc>
  </rcc>
  <rcc rId="3566" ua="false" sId="1">
    <nc r="C1466" t="inlineStr">
      <is>
        <r>
          <rPr>
            <sz val="10"/>
            <rFont val="Arial Cyr"/>
            <family val="0"/>
            <charset val="204"/>
          </rPr>
          <t xml:space="preserve">04</t>
        </r>
      </is>
    </nc>
  </rcc>
  <rcc rId="3567" ua="false" sId="1">
    <nc r="D1466" t="inlineStr">
      <is>
        <r>
          <rPr>
            <sz val="10"/>
            <rFont val="Arial Cyr"/>
            <family val="0"/>
            <charset val="204"/>
          </rPr>
          <t xml:space="preserve">09</t>
        </r>
      </is>
    </nc>
  </rcc>
  <rcc rId="3568" ua="false" sId="1">
    <nc r="E1466" t="inlineStr">
      <is>
        <r>
          <rPr>
            <sz val="10"/>
            <rFont val="Arial Cyr"/>
            <family val="0"/>
            <charset val="204"/>
          </rPr>
          <t xml:space="preserve">46 040 VEL00</t>
        </r>
      </is>
    </nc>
  </rcc>
  <rcc rId="3569" ua="false" sId="1">
    <nc r="A1467" t="inlineStr">
      <is>
        <r>
          <rPr>
            <sz val="10"/>
            <rFont val="Arial Cyr"/>
            <family val="0"/>
            <charset val="204"/>
          </rPr>
          <t xml:space="preserve">Капитальные вложения в объекты государственной (муниципальной) собственности</t>
        </r>
      </is>
    </nc>
  </rcc>
  <rcc rId="3570" ua="false" sId="1">
    <nc r="B1467" t="n">
      <v>211</v>
    </nc>
  </rcc>
  <rcc rId="3571" ua="false" sId="1">
    <nc r="C1467" t="inlineStr">
      <is>
        <r>
          <rPr>
            <sz val="10"/>
            <rFont val="Arial Cyr"/>
            <family val="0"/>
            <charset val="204"/>
          </rPr>
          <t xml:space="preserve">04</t>
        </r>
      </is>
    </nc>
  </rcc>
  <rcc rId="3572" ua="false" sId="1">
    <nc r="D1467" t="inlineStr">
      <is>
        <r>
          <rPr>
            <sz val="10"/>
            <rFont val="Arial Cyr"/>
            <family val="0"/>
            <charset val="204"/>
          </rPr>
          <t xml:space="preserve">09</t>
        </r>
      </is>
    </nc>
  </rcc>
  <rcc rId="3573" ua="false" sId="1">
    <nc r="E1467" t="inlineStr">
      <is>
        <r>
          <rPr>
            <sz val="10"/>
            <rFont val="Arial Cyr"/>
            <family val="0"/>
            <charset val="204"/>
          </rPr>
          <t xml:space="preserve">46 040 VEL00</t>
        </r>
      </is>
    </nc>
  </rcc>
  <rcc rId="3574" ua="false" sId="1">
    <nc r="F1467" t="inlineStr">
      <is>
        <r>
          <rPr>
            <sz val="10"/>
            <rFont val="Arial Cyr"/>
            <family val="0"/>
            <charset val="204"/>
          </rPr>
          <t xml:space="preserve">400</t>
        </r>
      </is>
    </nc>
  </rcc>
  <rcc rId="3575" ua="false" sId="1">
    <nc r="G1467" t="n">
      <v>500</v>
    </nc>
  </rcc>
  <rcc rId="3576" ua="false" sId="1">
    <nc r="H1467" t="n">
      <v>0</v>
    </nc>
  </rcc>
  <rcc rId="3577" ua="false" sId="1">
    <nc r="I1467" t="n">
      <v>0</v>
    </nc>
  </rcc>
  <rcc rId="3578" ua="false" sId="1">
    <nc r="G1466" t="n">
      <f>G1467</f>
    </nc>
  </rcc>
  <rcc rId="3579" ua="false" sId="1">
    <nc r="H1466" t="n">
      <f>H1467</f>
    </nc>
  </rcc>
  <rcc rId="3580" ua="false" sId="1">
    <nc r="I1466" t="n">
      <f>I1467</f>
    </nc>
  </rcc>
  <rcc rId="3581" ua="false" sId="1">
    <oc r="G1445" t="n">
      <f>G1446+G1448+G1450</f>
    </oc>
    <nc r="G1445" t="n">
      <f>G1446+G1448+G1450+G1466</f>
    </nc>
  </rcc>
  <rcc rId="3582" ua="false" sId="1">
    <oc r="H1445" t="n">
      <f>H1446+H1448+H1450</f>
    </oc>
    <nc r="H1445" t="n">
      <f>H1446+H1448+H1450+H1466</f>
    </nc>
  </rcc>
  <rcc rId="3583" ua="false" sId="1">
    <oc r="I1445" t="n">
      <f>I1446+I1448+I1450</f>
    </oc>
    <nc r="I1445" t="n">
      <f>I1446+I1448+I1450+I1466</f>
    </nc>
  </rcc>
  <rcc rId="3584" ua="false" sId="1">
    <oc r="G1328" t="n">
      <f>5500</f>
    </oc>
    <nc r="G1328" t="n">
      <f>5500+2800</f>
    </nc>
  </rcc>
</revisions>
</file>

<file path=xl/revisions/revisionLog2.xml><?xml version="1.0" encoding="utf-8"?>
<revisions xmlns="http://schemas.openxmlformats.org/spreadsheetml/2006/main" xmlns:r="http://schemas.openxmlformats.org/officeDocument/2006/relationships">
  <rrc rId="2" ua="false" sId="1" eol="0" ref="763:766" action="insertRow"/>
  <rm rId="3" ua="false" sheetId="1" source="A782:I783" destination="A765:I766" sourceSheetId="1"/>
  <rcc rId="4" ua="false" sId="1">
    <oc r="E765" t="inlineStr">
      <is>
        <r>
          <rPr>
            <sz val="10"/>
            <rFont val="Arial Cyr"/>
            <family val="0"/>
            <charset val="204"/>
          </rPr>
          <t xml:space="preserve">01 3 20 42100</t>
        </r>
      </is>
    </oc>
    <nc r="E765" t="inlineStr">
      <is>
        <r>
          <rPr>
            <sz val="10"/>
            <rFont val="Arial Cyr"/>
            <family val="0"/>
            <charset val="204"/>
          </rPr>
          <t xml:space="preserve">01 2 20 42100</t>
        </r>
      </is>
    </nc>
  </rcc>
  <rcc rId="5" ua="false" sId="1">
    <oc r="E766" t="inlineStr">
      <is>
        <r>
          <rPr>
            <sz val="10"/>
            <rFont val="Arial Cyr"/>
            <family val="0"/>
            <charset val="204"/>
          </rPr>
          <t xml:space="preserve">01 3 20 42100</t>
        </r>
      </is>
    </oc>
    <nc r="E766" t="inlineStr">
      <is>
        <r>
          <rPr>
            <sz val="10"/>
            <rFont val="Arial Cyr"/>
            <family val="0"/>
            <charset val="204"/>
          </rPr>
          <t xml:space="preserve">01 2 20 42100</t>
        </r>
      </is>
    </nc>
  </rcc>
  <rcc rId="6" ua="false" sId="1">
    <nc r="E764" t="inlineStr">
      <is>
        <r>
          <rPr>
            <sz val="10"/>
            <rFont val="Arial Cyr"/>
            <family val="0"/>
            <charset val="204"/>
          </rPr>
          <t xml:space="preserve">01 2 20 00000</t>
        </r>
      </is>
    </nc>
  </rcc>
  <rcc rId="7" ua="false" sId="1">
    <nc r="E763" t="inlineStr">
      <is>
        <r>
          <rPr>
            <sz val="10"/>
            <rFont val="Arial Cyr"/>
            <family val="0"/>
            <charset val="204"/>
          </rPr>
          <t xml:space="preserve">01 2 00 00000</t>
        </r>
      </is>
    </nc>
  </rcc>
  <rcc rId="8" ua="false" sId="1">
    <oc r="G768" t="n">
      <f>G769+G771+G780+G765</f>
    </oc>
    <nc r="G768" t="n">
      <f>G769+G771+G780</f>
    </nc>
  </rcc>
  <rrc rId="9" ua="false" sId="1" eol="0" ref="782:782" action="deleteRow">
    <rfmt sheetId="1" sqref="782:782"/>
    <rcc rId="0" ua="false" sId="1">
      <nc r="I782" t="n">
        <f>I783</f>
      </nc>
    </rcc>
    <rcc rId="0" ua="false" sId="1">
      <nc r="H782" t="n">
        <f>H783</f>
      </nc>
    </rcc>
    <rcc rId="0" ua="false" sId="1">
      <nc r="G782" t="n">
        <f>G783</f>
      </nc>
    </rcc>
    <rcc rId="0" ua="false" sId="1">
      <nc r="E782" t="inlineStr">
        <is>
          <r>
            <rPr>
              <sz val="10"/>
              <rFont val="Arial Cyr"/>
              <family val="0"/>
              <charset val="204"/>
            </rPr>
            <t xml:space="preserve">01 5 10 S3030</t>
          </r>
        </is>
      </nc>
    </rcc>
    <rcc rId="0" ua="false" sId="1">
      <nc r="D782" t="inlineStr">
        <is>
          <r>
            <rPr>
              <sz val="10"/>
              <rFont val="Arial Cyr"/>
              <family val="0"/>
              <charset val="204"/>
            </rPr>
            <t xml:space="preserve">02</t>
          </r>
        </is>
      </nc>
    </rcc>
    <rcc rId="0" ua="false" sId="1">
      <nc r="C782" t="inlineStr">
        <is>
          <r>
            <rPr>
              <sz val="10"/>
              <rFont val="Arial Cyr"/>
              <family val="0"/>
              <charset val="204"/>
            </rPr>
            <t xml:space="preserve">07</t>
          </r>
        </is>
      </nc>
    </rcc>
    <rcc rId="0" ua="false" sId="1">
      <nc r="B782" t="n">
        <v>208</v>
      </nc>
    </rcc>
    <rcc rId="0" ua="false" sId="1">
      <nc r="A782" t="inlineStr">
        <is>
          <r>
            <rPr>
              <sz val="10"/>
              <rFont val="Arial Cyr"/>
              <family val="0"/>
              <charset val="204"/>
            </rPr>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r>
        </is>
      </nc>
    </rcc>
  </rrc>
  <rrc rId="10" ua="false" sId="1" eol="0" ref="782:782" action="deleteRow">
    <rfmt sheetId="1" sqref="782:782"/>
    <rcc rId="0" ua="false" sId="1">
      <nc r="I782" t="n">
        <f>I783</f>
      </nc>
    </rcc>
    <rcc rId="0" ua="false" sId="1">
      <nc r="H782" t="n">
        <f>H783</f>
      </nc>
    </rcc>
    <rcc rId="0" ua="false" sId="1">
      <nc r="G782" t="n">
        <f>G783</f>
      </nc>
    </rcc>
    <rcc rId="0" ua="false" sId="1">
      <nc r="E782" t="inlineStr">
        <is>
          <r>
            <rPr>
              <sz val="10"/>
              <rFont val="Arial Cyr"/>
              <family val="0"/>
              <charset val="204"/>
            </rPr>
            <t xml:space="preserve">01 5 10 S3030</t>
          </r>
        </is>
      </nc>
    </rcc>
    <rcc rId="0" ua="false" sId="1">
      <nc r="D782" t="inlineStr">
        <is>
          <r>
            <rPr>
              <sz val="10"/>
              <rFont val="Arial Cyr"/>
              <family val="0"/>
              <charset val="204"/>
            </rPr>
            <t xml:space="preserve">02</t>
          </r>
        </is>
      </nc>
    </rcc>
    <rcc rId="0" ua="false" sId="1">
      <nc r="C782" t="inlineStr">
        <is>
          <r>
            <rPr>
              <sz val="10"/>
              <rFont val="Arial Cyr"/>
              <family val="0"/>
              <charset val="204"/>
            </rPr>
            <t xml:space="preserve">07</t>
          </r>
        </is>
      </nc>
    </rcc>
    <rcc rId="0" ua="false" sId="1">
      <nc r="B782" t="n">
        <v>208</v>
      </nc>
    </rcc>
    <rcc rId="0" ua="false" sId="1">
      <nc r="A782" t="inlineStr">
        <is>
          <r>
            <rPr>
              <sz val="10"/>
              <rFont val="Arial Cyr"/>
              <family val="0"/>
              <charset val="204"/>
            </rPr>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r>
        </is>
      </nc>
    </rcc>
  </rrc>
  <rcc rId="11" ua="false" sId="1">
    <nc r="G764" t="n">
      <f>G765</f>
    </nc>
  </rcc>
  <rcc rId="12" ua="false" sId="1">
    <nc r="H764" t="n">
      <f>H765</f>
    </nc>
  </rcc>
  <rcc rId="13" ua="false" sId="1">
    <nc r="I764" t="n">
      <f>I765</f>
    </nc>
  </rcc>
  <rcc rId="14" ua="false" sId="1">
    <nc r="G763" t="n">
      <f>G764</f>
    </nc>
  </rcc>
  <rcc rId="15" ua="false" sId="1">
    <nc r="H763" t="n">
      <f>H764</f>
    </nc>
  </rcc>
  <rcc rId="16" ua="false" sId="1">
    <nc r="I763" t="n">
      <f>I764</f>
    </nc>
  </rcc>
  <rcc rId="17" ua="false" sId="1">
    <nc r="A763" t="inlineStr">
      <is>
        <r>
          <rPr>
            <sz val="10"/>
            <rFont val="Arial Cyr"/>
            <family val="0"/>
            <charset val="204"/>
          </rPr>
          <t xml:space="preserve">Подпрограмма "Обеспечение комплексной безопасности образовательных организаций"</t>
        </r>
      </is>
    </nc>
  </rcc>
  <rcc rId="18" ua="false" sId="1">
    <nc r="B763" t="n">
      <v>208</v>
    </nc>
  </rcc>
  <rcc rId="19" ua="false" sId="1">
    <nc r="C763" t="inlineStr">
      <is>
        <r>
          <rPr>
            <sz val="10"/>
            <rFont val="Arial Cyr"/>
            <family val="0"/>
            <charset val="204"/>
          </rPr>
          <t xml:space="preserve">07</t>
        </r>
      </is>
    </nc>
  </rcc>
  <rcc rId="20" ua="false" sId="1">
    <nc r="D763" t="inlineStr">
      <is>
        <r>
          <rPr>
            <sz val="10"/>
            <rFont val="Arial Cyr"/>
            <family val="0"/>
            <charset val="204"/>
          </rPr>
          <t xml:space="preserve">02</t>
        </r>
      </is>
    </nc>
  </rcc>
  <rcc rId="21" ua="false" sId="1">
    <nc r="B764" t="n">
      <v>208</v>
    </nc>
  </rcc>
  <rcc rId="22" ua="false" sId="1">
    <nc r="C764" t="inlineStr">
      <is>
        <r>
          <rPr>
            <sz val="10"/>
            <rFont val="Arial Cyr"/>
            <family val="0"/>
            <charset val="204"/>
          </rPr>
          <t xml:space="preserve">07</t>
        </r>
      </is>
    </nc>
  </rcc>
  <rcc rId="23" ua="false" sId="1">
    <nc r="D764" t="inlineStr">
      <is>
        <r>
          <rPr>
            <sz val="10"/>
            <rFont val="Arial Cyr"/>
            <family val="0"/>
            <charset val="204"/>
          </rPr>
          <t xml:space="preserve">02</t>
        </r>
      </is>
    </nc>
  </rcc>
  <rcc rId="24" ua="false" sId="1">
    <oc r="G738" t="n">
      <f>G741+G767+G782+G851+G800</f>
    </oc>
    <nc r="G738" t="n">
      <f>G741+G763+G767+G782+G851+G800</f>
    </nc>
  </rcc>
  <rcc rId="25" ua="false" sId="1">
    <oc r="H738" t="n">
      <f>H741+H767+H782+H851+H800</f>
    </oc>
    <nc r="H738" t="n">
      <f>H741+H763+H767+H782+H851+H800</f>
    </nc>
  </rcc>
  <rcc rId="26" ua="false" sId="1">
    <oc r="I738" t="n">
      <f>I741+I767+I782+I851+I800</f>
    </oc>
    <nc r="I738" t="n">
      <f>I741+I763+I767+I782+I851+I800</f>
    </nc>
  </rcc>
</revisions>
</file>

<file path=xl/revisions/revisionLog20.xml><?xml version="1.0" encoding="utf-8"?>
<revisions xmlns="http://schemas.openxmlformats.org/spreadsheetml/2006/main" xmlns:r="http://schemas.openxmlformats.org/officeDocument/2006/relationships">
  <rcc rId="542" ua="false" sId="1">
    <oc r="G1349" t="n">
      <v>3619.9</v>
    </oc>
    <nc r="G1349" t="n">
      <v>3112.4</v>
    </nc>
  </rcc>
  <rcc rId="543" ua="false" sId="1">
    <oc r="G1423" t="n">
      <v>11984.9</v>
    </oc>
    <nc r="G1423" t="n">
      <v>12005.3</v>
    </nc>
  </rcc>
  <rrc rId="544" ua="false" sId="1" eol="0" ref="1386:1386" action="insertRow"/>
  <rrc rId="545" ua="false" sId="1" eol="0" ref="1379:1379" action="insertRow"/>
  <rcc rId="546" ua="false" sId="1">
    <nc r="B1379" t="n">
      <v>211</v>
    </nc>
  </rcc>
  <rcc rId="547" ua="false" sId="1">
    <nc r="C1379" t="inlineStr">
      <is>
        <r>
          <rPr>
            <sz val="10"/>
            <rFont val="Arial Cyr"/>
            <family val="0"/>
            <charset val="204"/>
          </rPr>
          <t xml:space="preserve">03</t>
        </r>
      </is>
    </nc>
  </rcc>
  <rcc rId="548" ua="false" sId="1">
    <nc r="D1379" t="inlineStr">
      <is>
        <r>
          <rPr>
            <sz val="10"/>
            <rFont val="Arial Cyr"/>
            <family val="0"/>
            <charset val="204"/>
          </rPr>
          <t xml:space="preserve">04</t>
        </r>
      </is>
    </nc>
  </rcc>
  <rcc rId="549" ua="false" sId="1">
    <nc r="E1379" t="inlineStr">
      <is>
        <r>
          <rPr>
            <sz val="10"/>
            <rFont val="Arial Cyr"/>
            <family val="0"/>
            <charset val="204"/>
          </rPr>
          <t xml:space="preserve">99 0 04 59300</t>
        </r>
      </is>
    </nc>
  </rcc>
  <rcc rId="550" ua="false" sId="1">
    <nc r="F1379" t="inlineStr">
      <is>
        <r>
          <rPr>
            <sz val="10"/>
            <rFont val="Arial Cyr"/>
            <family val="0"/>
            <charset val="204"/>
          </rPr>
          <t xml:space="preserve">200</t>
        </r>
      </is>
    </nc>
  </rcc>
  <rcc rId="551" ua="false" sId="1">
    <nc r="A1379" t="inlineStr">
      <is>
        <r>
          <rPr>
            <sz val="10"/>
            <rFont val="Arial Cyr"/>
            <family val="0"/>
            <charset val="204"/>
          </rPr>
          <t xml:space="preserve">Закупка товаров, работ и услуг для обеспечения государственных (муниципальных) нужд</t>
        </r>
      </is>
    </nc>
  </rcc>
  <rcc rId="552" ua="false" sId="1">
    <nc r="G1379" t="n">
      <v>1596.1</v>
    </nc>
  </rcc>
  <rcc rId="553" ua="false" sId="1">
    <nc r="H1379" t="n">
      <v>0</v>
    </nc>
  </rcc>
  <rcc rId="554" ua="false" sId="1">
    <nc r="I1379" t="n">
      <v>0</v>
    </nc>
  </rcc>
  <rcc rId="555" ua="false" sId="1">
    <oc r="G1348" t="n">
      <f>G1349</f>
    </oc>
    <nc r="G1348" t="n">
      <f>G1349+G1379</f>
    </nc>
  </rcc>
  <rcc rId="556" ua="false" sId="1">
    <oc r="H1348" t="n">
      <f>H1349</f>
    </oc>
    <nc r="H1348" t="n">
      <f>H1349+H1379</f>
    </nc>
  </rcc>
  <rcc rId="557" ua="false" sId="1">
    <oc r="I1348" t="n">
      <f>I1349</f>
    </oc>
    <nc r="I1348" t="n">
      <f>I1349+I1379</f>
    </nc>
  </rcc>
</revisions>
</file>

<file path=xl/revisions/revisionLog200.xml><?xml version="1.0" encoding="utf-8"?>
<revisions xmlns="http://schemas.openxmlformats.org/spreadsheetml/2006/main" xmlns:r="http://schemas.openxmlformats.org/officeDocument/2006/relationships">
  <rcc rId="3585" ua="false" sId="1">
    <oc r="G1328" t="n">
      <f>7239.3+1680+9.8</f>
    </oc>
    <nc r="G1328" t="n">
      <f>7239.3+1680+9.8+800</f>
    </nc>
  </rcc>
</revisions>
</file>

<file path=xl/revisions/revisionLog201.xml><?xml version="1.0" encoding="utf-8"?>
<revisions xmlns="http://schemas.openxmlformats.org/spreadsheetml/2006/main" xmlns:r="http://schemas.openxmlformats.org/officeDocument/2006/relationships">
  <rcc rId="3586" ua="false" sId="1">
    <nc r="J1328" t="n">
      <f>G1327-J1327</f>
    </nc>
  </rcc>
  <rcc rId="3587" ua="false" sId="1">
    <oc r="G1328" t="n">
      <f>7239.3+1680+9.8+800</f>
    </oc>
    <nc r="G1328" t="n">
      <f>7239.3+1680+9.8+950</f>
    </nc>
  </rcc>
  <rcc rId="3588" ua="false" sId="1">
    <nc r="J1328" t="n">
      <f>1944179+2800+950+5000+3604.3+1185+537.8+504.2+300+1700+2000+100+500</f>
    </nc>
  </rcc>
</revisions>
</file>

<file path=xl/revisions/revisionLog202.xml><?xml version="1.0" encoding="utf-8"?>
<revisions xmlns="http://schemas.openxmlformats.org/spreadsheetml/2006/main" xmlns:r="http://schemas.openxmlformats.org/officeDocument/2006/relationships">
  <rcc rId="3589" ua="false" sId="1">
    <oc r="G145" t="n">
      <v>4.5</v>
    </oc>
    <nc r="G145" t="n">
      <f>4.5+500</f>
    </nc>
  </rcc>
  <rcc rId="3590" ua="false" sId="1">
    <oc r="G122" t="n">
      <f>195504.3+5310.6+803-3323.3</f>
    </oc>
    <nc r="G122" t="n">
      <f>195504.3+5310.6+803-3323.3+3625.2</f>
    </nc>
  </rcc>
</revisions>
</file>

<file path=xl/revisions/revisionLog203.xml><?xml version="1.0" encoding="utf-8"?>
<revisions xmlns="http://schemas.openxmlformats.org/spreadsheetml/2006/main" xmlns:r="http://schemas.openxmlformats.org/officeDocument/2006/relationships">
  <rcc rId="3591" ua="false" sId="1">
    <oc r="G71" t="n">
      <f>20118.6+1158+180.2</f>
    </oc>
    <nc r="G71" t="n">
      <f>20118.6+1158+180.2+977.7</f>
    </nc>
  </rcc>
  <rcc rId="3592" ua="false" sId="1">
    <oc r="G82" t="n">
      <f>11402.2-10072</f>
    </oc>
    <nc r="G82" t="n">
      <f>11402.2-10072-977.7+2169.9</f>
    </nc>
  </rcc>
</revisions>
</file>

<file path=xl/revisions/revisionLog204.xml><?xml version="1.0" encoding="utf-8"?>
<revisions xmlns="http://schemas.openxmlformats.org/spreadsheetml/2006/main" xmlns:r="http://schemas.openxmlformats.org/officeDocument/2006/relationships">
  <rcc rId="3593" ua="false" sId="1">
    <oc r="G562" t="n">
      <v>4532</v>
    </oc>
    <nc r="G562" t="n">
      <v>4682</v>
    </nc>
  </rcc>
  <rcc rId="3594" ua="false" sId="1">
    <oc r="G556" t="n">
      <v>156</v>
    </oc>
    <nc r="G556" t="n">
      <v>128.8</v>
    </nc>
  </rcc>
</revisions>
</file>

<file path=xl/revisions/revisionLog205.xml><?xml version="1.0" encoding="utf-8"?>
<revisions xmlns="http://schemas.openxmlformats.org/spreadsheetml/2006/main" xmlns:r="http://schemas.openxmlformats.org/officeDocument/2006/relationships">
  <rcc rId="3595" ua="false" sId="1">
    <oc r="G677" t="n">
      <v>1440.9</v>
    </oc>
    <nc r="G677" t="n">
      <v>1515.2</v>
    </nc>
  </rcc>
  <rcc rId="3596" ua="false" sId="1">
    <oc r="G693" t="n">
      <f>1135.1+504.6</f>
    </oc>
    <nc r="G693" t="n">
      <v>1875.3</v>
    </nc>
  </rcc>
  <rcc rId="3597" ua="false" sId="1">
    <oc r="G714" t="n">
      <v>678807.8</v>
    </oc>
    <nc r="G714" t="n">
      <v>670942.3</v>
    </nc>
  </rcc>
  <rcc rId="3598" ua="false" sId="1">
    <oc r="G716" t="n">
      <f>390380.9+757.7+2500</f>
    </oc>
    <nc r="G716" t="n">
      <v>401713</v>
    </nc>
  </rcc>
  <rcc rId="3599" ua="false" sId="1">
    <oc r="G719" t="n">
      <v>918.5</v>
    </oc>
    <nc r="G719" t="n">
      <v>1193.8</v>
    </nc>
  </rcc>
</revisions>
</file>

<file path=xl/revisions/revisionLog206.xml><?xml version="1.0" encoding="utf-8"?>
<revisions xmlns="http://schemas.openxmlformats.org/spreadsheetml/2006/main" xmlns:r="http://schemas.openxmlformats.org/officeDocument/2006/relationships">
  <rcc rId="3600" ua="false" sId="1">
    <oc r="G1163" t="n">
      <v>7934.1</v>
    </oc>
    <nc r="G1163" t="n">
      <f>7934.1+300</f>
    </nc>
  </rcc>
  <rcc rId="3601" ua="false" sId="1">
    <oc r="G1100" t="n">
      <v>1428.2</v>
    </oc>
    <nc r="G1100" t="n">
      <f>1428.2+120</f>
    </nc>
  </rcc>
</revisions>
</file>

<file path=xl/revisions/revisionLog207.xml><?xml version="1.0" encoding="utf-8"?>
<revisions xmlns="http://schemas.openxmlformats.org/spreadsheetml/2006/main" xmlns:r="http://schemas.openxmlformats.org/officeDocument/2006/relationships">
  <rcc rId="3602" ua="false" sId="1">
    <oc r="G738" t="n">
      <v>2897.3</v>
    </oc>
    <nc r="G738" t="n">
      <v>3089.6</v>
    </nc>
  </rcc>
</revisions>
</file>

<file path=xl/revisions/revisionLog208.xml><?xml version="1.0" encoding="utf-8"?>
<revisions xmlns="http://schemas.openxmlformats.org/spreadsheetml/2006/main" xmlns:r="http://schemas.openxmlformats.org/officeDocument/2006/relationships">
  <rcc rId="3603" ua="false" sId="1">
    <oc r="G740" t="n">
      <v>256.7</v>
    </oc>
    <nc r="G740" t="n">
      <v>343.2</v>
    </nc>
  </rcc>
  <rcc rId="3604" ua="false" sId="1">
    <oc r="G742" t="n">
      <v>4304.3</v>
    </oc>
    <nc r="G742" t="n">
      <v>704.3</v>
    </nc>
  </rcc>
  <rcc rId="3605" ua="false" sId="1">
    <oc r="G748" t="n">
      <v>515.3</v>
    </oc>
    <nc r="G748" t="n">
      <v>527.8</v>
    </nc>
  </rcc>
</revisions>
</file>

<file path=xl/revisions/revisionLog209.xml><?xml version="1.0" encoding="utf-8"?>
<revisions xmlns="http://schemas.openxmlformats.org/spreadsheetml/2006/main" xmlns:r="http://schemas.openxmlformats.org/officeDocument/2006/relationships">
  <rcc rId="3606" ua="false" sId="1">
    <oc r="G250" t="n">
      <v>8215.6</v>
    </oc>
    <nc r="G250" t="n">
      <f>8215.6+400</f>
    </nc>
  </rcc>
  <rcc rId="3607" ua="false" sId="1">
    <oc r="G271" t="n">
      <v>285.9</v>
    </oc>
    <nc r="G271" t="n">
      <f>285.9+13.1</f>
    </nc>
  </rcc>
  <rcc rId="3608" ua="false" sId="1">
    <oc r="G274" t="n">
      <v>18774.4</v>
    </oc>
    <nc r="G274" t="n">
      <f>18774.4+860.9</f>
    </nc>
  </rcc>
  <rcc rId="3609" ua="false" sId="1">
    <oc r="G429" t="n">
      <v>173.9</v>
    </oc>
    <nc r="G429" t="n">
      <f>173.9+350</f>
    </nc>
  </rcc>
  <rrc rId="3610" ua="false" sId="1" eol="0" ref="455:456" action="insertRow"/>
  <rcc rId="3611" ua="false" sId="1">
    <nc r="A455" t="inlineStr">
      <is>
        <r>
          <rPr>
            <sz val="10"/>
            <rFont val="Arial Cyr"/>
            <family val="0"/>
            <charset val="204"/>
          </rPr>
          <t xml:space="preserve">Организация и осуществление деятельности по опеке и попечительству</t>
        </r>
      </is>
    </nc>
  </rcc>
  <rcc rId="3612" ua="false" sId="1">
    <nc r="B455" t="inlineStr">
      <is>
        <r>
          <rPr>
            <sz val="10"/>
            <rFont val="Arial Cyr"/>
            <family val="0"/>
            <charset val="204"/>
          </rPr>
          <t xml:space="preserve">207</t>
        </r>
      </is>
    </nc>
  </rcc>
  <rcc rId="3613" ua="false" sId="1">
    <nc r="C455" t="inlineStr">
      <is>
        <r>
          <rPr>
            <sz val="10"/>
            <rFont val="Arial Cyr"/>
            <family val="0"/>
            <charset val="204"/>
          </rPr>
          <t xml:space="preserve">10</t>
        </r>
      </is>
    </nc>
  </rcc>
  <rcc rId="3614" ua="false" sId="1">
    <nc r="D455" t="inlineStr">
      <is>
        <r>
          <rPr>
            <sz val="10"/>
            <rFont val="Arial Cyr"/>
            <family val="0"/>
            <charset val="204"/>
          </rPr>
          <t xml:space="preserve">06</t>
        </r>
      </is>
    </nc>
  </rcc>
  <rcc rId="3615" ua="false" sId="1">
    <nc r="A45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616" ua="false" sId="1">
    <nc r="B456" t="inlineStr">
      <is>
        <r>
          <rPr>
            <sz val="10"/>
            <rFont val="Arial Cyr"/>
            <family val="0"/>
            <charset val="204"/>
          </rPr>
          <t xml:space="preserve">207</t>
        </r>
      </is>
    </nc>
  </rcc>
  <rcc rId="3617" ua="false" sId="1">
    <nc r="C456" t="inlineStr">
      <is>
        <r>
          <rPr>
            <sz val="10"/>
            <rFont val="Arial Cyr"/>
            <family val="0"/>
            <charset val="204"/>
          </rPr>
          <t xml:space="preserve">10</t>
        </r>
      </is>
    </nc>
  </rcc>
  <rcc rId="3618" ua="false" sId="1">
    <nc r="D456" t="inlineStr">
      <is>
        <r>
          <rPr>
            <sz val="10"/>
            <rFont val="Arial Cyr"/>
            <family val="0"/>
            <charset val="204"/>
          </rPr>
          <t xml:space="preserve">06</t>
        </r>
      </is>
    </nc>
  </rcc>
  <rcc rId="3619" ua="false" sId="1">
    <nc r="F456" t="inlineStr">
      <is>
        <r>
          <rPr>
            <sz val="10"/>
            <rFont val="Arial Cyr"/>
            <family val="0"/>
            <charset val="204"/>
          </rPr>
          <t xml:space="preserve">100</t>
        </r>
      </is>
    </nc>
  </rcc>
  <rcc rId="3620" ua="false" sId="1">
    <nc r="E455" t="inlineStr">
      <is>
        <r>
          <rPr>
            <sz val="10"/>
            <rFont val="Arial Cyr"/>
            <family val="0"/>
            <charset val="204"/>
          </rPr>
          <t xml:space="preserve">31 0 04 2811S</t>
        </r>
      </is>
    </nc>
  </rcc>
  <rcc rId="3621" ua="false" sId="1">
    <nc r="E456" t="inlineStr">
      <is>
        <r>
          <rPr>
            <sz val="10"/>
            <rFont val="Arial Cyr"/>
            <family val="0"/>
            <charset val="204"/>
          </rPr>
          <t xml:space="preserve">31 0 04 2811S</t>
        </r>
      </is>
    </nc>
  </rcc>
  <rcc rId="3622" ua="false" sId="1">
    <nc r="G456" t="n">
      <v>201</v>
    </nc>
  </rcc>
  <rcc rId="3623" ua="false" sId="1">
    <nc r="H456" t="n">
      <v>0</v>
    </nc>
  </rcc>
  <rcc rId="3624" ua="false" sId="1">
    <nc r="I456" t="n">
      <v>0</v>
    </nc>
  </rcc>
  <rcc rId="3625" ua="false" sId="1">
    <nc r="G455" t="n">
      <f>G456</f>
    </nc>
  </rcc>
  <rcc rId="3626" ua="false" sId="1">
    <nc r="H455" t="n">
      <f>H456</f>
    </nc>
  </rcc>
  <rcc rId="3627" ua="false" sId="1">
    <nc r="I455" t="n">
      <f>I456</f>
    </nc>
  </rcc>
  <rrc rId="3628" ua="false" sId="1" eol="0" ref="468:469" action="insertRow"/>
  <rcc rId="3629" ua="false" sId="1">
    <nc r="A468" t="inlineStr">
      <is>
        <r>
          <rPr>
            <sz val="10"/>
            <rFont val="Arial Cyr"/>
            <family val="0"/>
            <charset val="204"/>
          </rPr>
          <t xml:space="preserve">Предоставление гражданам субсидий на оплату жилого помещения и коммунальных услуг</t>
        </r>
      </is>
    </nc>
  </rcc>
  <rcc rId="3630" ua="false" sId="1">
    <nc r="B468" t="inlineStr">
      <is>
        <r>
          <rPr>
            <sz val="10"/>
            <rFont val="Arial Cyr"/>
            <family val="0"/>
            <charset val="204"/>
          </rPr>
          <t xml:space="preserve">207</t>
        </r>
      </is>
    </nc>
  </rcc>
  <rcc rId="3631" ua="false" sId="1">
    <nc r="C468" t="inlineStr">
      <is>
        <r>
          <rPr>
            <sz val="10"/>
            <rFont val="Arial Cyr"/>
            <family val="0"/>
            <charset val="204"/>
          </rPr>
          <t xml:space="preserve">10</t>
        </r>
      </is>
    </nc>
  </rcc>
  <rcc rId="3632" ua="false" sId="1">
    <nc r="D468" t="inlineStr">
      <is>
        <r>
          <rPr>
            <sz val="10"/>
            <rFont val="Arial Cyr"/>
            <family val="0"/>
            <charset val="204"/>
          </rPr>
          <t xml:space="preserve">06</t>
        </r>
      </is>
    </nc>
  </rcc>
  <rcc rId="3633" ua="false" sId="1">
    <nc r="A46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634" ua="false" sId="1">
    <nc r="B469" t="inlineStr">
      <is>
        <r>
          <rPr>
            <sz val="10"/>
            <rFont val="Arial Cyr"/>
            <family val="0"/>
            <charset val="204"/>
          </rPr>
          <t xml:space="preserve">207</t>
        </r>
      </is>
    </nc>
  </rcc>
  <rcc rId="3635" ua="false" sId="1">
    <nc r="C469" t="inlineStr">
      <is>
        <r>
          <rPr>
            <sz val="10"/>
            <rFont val="Arial Cyr"/>
            <family val="0"/>
            <charset val="204"/>
          </rPr>
          <t xml:space="preserve">10</t>
        </r>
      </is>
    </nc>
  </rcc>
  <rcc rId="3636" ua="false" sId="1">
    <nc r="D469" t="inlineStr">
      <is>
        <r>
          <rPr>
            <sz val="10"/>
            <rFont val="Arial Cyr"/>
            <family val="0"/>
            <charset val="204"/>
          </rPr>
          <t xml:space="preserve">06</t>
        </r>
      </is>
    </nc>
  </rcc>
  <rcc rId="3637" ua="false" sId="1">
    <nc r="F469" t="inlineStr">
      <is>
        <r>
          <rPr>
            <sz val="10"/>
            <rFont val="Arial Cyr"/>
            <family val="0"/>
            <charset val="204"/>
          </rPr>
          <t xml:space="preserve">100</t>
        </r>
      </is>
    </nc>
  </rcc>
  <rcc rId="3638" ua="false" sId="1">
    <nc r="E468" t="inlineStr">
      <is>
        <r>
          <rPr>
            <sz val="10"/>
            <rFont val="Arial Cyr"/>
            <family val="0"/>
            <charset val="204"/>
          </rPr>
          <t xml:space="preserve">31 0 04 2837S</t>
        </r>
      </is>
    </nc>
  </rcc>
  <rcc rId="3639" ua="false" sId="1">
    <nc r="E469" t="inlineStr">
      <is>
        <r>
          <rPr>
            <sz val="10"/>
            <rFont val="Arial Cyr"/>
            <family val="0"/>
            <charset val="204"/>
          </rPr>
          <t xml:space="preserve">31 0 04 2837S</t>
        </r>
      </is>
    </nc>
  </rcc>
  <rcc rId="3640" ua="false" sId="1">
    <nc r="G469" t="n">
      <v>293.8</v>
    </nc>
  </rcc>
  <rcc rId="3641" ua="false" sId="1">
    <nc r="H469" t="n">
      <v>0</v>
    </nc>
  </rcc>
  <rcc rId="3642" ua="false" sId="1">
    <nc r="I469" t="n">
      <v>0</v>
    </nc>
  </rcc>
  <rcc rId="3643" ua="false" sId="1">
    <nc r="G468" t="n">
      <f>G469</f>
    </nc>
  </rcc>
  <rcc rId="3644" ua="false" sId="1">
    <nc r="H468" t="n">
      <f>H469</f>
    </nc>
  </rcc>
  <rcc rId="3645" ua="false" sId="1">
    <nc r="I468" t="n">
      <f>I469</f>
    </nc>
  </rcc>
  <rcc rId="3646" ua="false" sId="1">
    <oc r="G444" t="n">
      <f>G451+G460+G480+G457+G445+G470+G449+G475+G477</f>
    </oc>
    <nc r="G444" t="n">
      <f>G451+G460+G480+G457+G445+G470+G449+G475+G477+G455+G468</f>
    </nc>
  </rcc>
  <rcc rId="3647" ua="false" sId="1">
    <oc r="G1756" t="n">
      <v>43930.8</v>
    </oc>
    <nc r="G1756" t="n">
      <f>43930.8+892.1</f>
    </nc>
  </rcc>
  <rcc rId="3648" ua="false" sId="1">
    <oc r="G1767" t="n">
      <v>1746.9</v>
    </oc>
    <nc r="G1767" t="n">
      <f>1746.9+206.7</f>
    </nc>
  </rcc>
  <rcc rId="3649" ua="false" sId="1">
    <oc r="G1783" t="n">
      <v>78703.9</v>
    </oc>
    <nc r="G1783" t="n">
      <f>78703.9+662.6</f>
    </nc>
  </rcc>
</revisions>
</file>

<file path=xl/revisions/revisionLog21.xml><?xml version="1.0" encoding="utf-8"?>
<revisions xmlns="http://schemas.openxmlformats.org/spreadsheetml/2006/main" xmlns:r="http://schemas.openxmlformats.org/officeDocument/2006/relationships">
  <rrc rId="558" ua="false" sId="1" eol="0" ref="1386:1386" action="deleteRow">
    <rfmt sheetId="1" sqref="1386:1386"/>
    <rcc rId="0" ua="false" sId="1">
      <nc r="I1386" t="n">
        <f>I1388</f>
      </nc>
    </rcc>
    <rcc rId="0" ua="false" sId="1">
      <nc r="H1386" t="n">
        <f>H1388</f>
      </nc>
    </rcc>
    <rcc rId="0" ua="false" sId="1">
      <nc r="G1386" t="n">
        <f>G1388</f>
      </nc>
    </rcc>
    <rcc rId="0" ua="false" sId="1">
      <nc r="D1386" t="inlineStr">
        <is>
          <r>
            <rPr>
              <sz val="10"/>
              <rFont val="Arial Cyr"/>
              <family val="0"/>
              <charset val="204"/>
            </rPr>
            <t xml:space="preserve">12</t>
          </r>
        </is>
      </nc>
    </rcc>
    <rcc rId="0" ua="false" sId="1">
      <nc r="C1386" t="inlineStr">
        <is>
          <r>
            <rPr>
              <sz val="10"/>
              <rFont val="Arial Cyr"/>
              <family val="0"/>
              <charset val="204"/>
            </rPr>
            <t xml:space="preserve">04</t>
          </r>
        </is>
      </nc>
    </rcc>
    <rcc rId="0" ua="false" sId="1">
      <nc r="B1386" t="n">
        <v>211</v>
      </nc>
    </rcc>
    <rcc rId="0" ua="false" sId="1">
      <nc r="A1386" t="inlineStr">
        <is>
          <r>
            <rPr>
              <sz val="10"/>
              <rFont val="Arial Cyr"/>
              <family val="0"/>
              <charset val="204"/>
            </rPr>
            <t xml:space="preserve">Другие вопросы в области национальной экономики</t>
          </r>
        </is>
      </nc>
    </rcc>
  </rrc>
  <rcc rId="559" ua="false" sId="1">
    <oc r="G1424" t="n">
      <v>837.8</v>
    </oc>
    <nc r="G1424" t="n">
      <v>817.6</v>
    </nc>
  </rcc>
  <rcc rId="560" ua="false" sId="1">
    <oc r="G1438" t="n">
      <v>35</v>
    </oc>
    <nc r="G1438" t="n">
      <v>34.8</v>
    </nc>
  </rcc>
</revisions>
</file>

<file path=xl/revisions/revisionLog210.xml><?xml version="1.0" encoding="utf-8"?>
<revisions xmlns="http://schemas.openxmlformats.org/spreadsheetml/2006/main" xmlns:r="http://schemas.openxmlformats.org/officeDocument/2006/relationships">
  <rcc rId="3650" ua="false" sId="1">
    <oc r="G752" t="n">
      <v>14241.9</v>
    </oc>
    <nc r="G752" t="n">
      <v>16448</v>
    </nc>
  </rcc>
  <rcc rId="3651" ua="false" sId="1">
    <oc r="G758" t="n">
      <v>18785.6</v>
    </oc>
    <nc r="G758" t="n">
      <v>12230</v>
    </nc>
  </rcc>
</revisions>
</file>

<file path=xl/revisions/revisionLog211.xml><?xml version="1.0" encoding="utf-8"?>
<revisions xmlns="http://schemas.openxmlformats.org/spreadsheetml/2006/main" xmlns:r="http://schemas.openxmlformats.org/officeDocument/2006/relationships">
  <rcc rId="3652" ua="false" sId="1">
    <oc r="G780" t="n">
      <v>68151.4</v>
    </oc>
    <nc r="G780" t="n">
      <v>79682.9</v>
    </nc>
  </rcc>
  <rcc rId="3653" ua="false" sId="1">
    <oc r="G782" t="n">
      <v>802765.4</v>
    </oc>
    <nc r="G782" t="n">
      <v>867224.6</v>
    </nc>
  </rcc>
  <rcc rId="3654" ua="false" sId="1">
    <oc r="G784" t="n">
      <f>258176.7+432</f>
    </oc>
    <nc r="G784" t="n">
      <v>267964</v>
    </nc>
  </rcc>
  <rcc rId="3655" ua="false" sId="1">
    <oc r="G786" t="n">
      <v>18965.1</v>
    </oc>
    <nc r="G786" t="n">
      <v>19595.2</v>
    </nc>
  </rcc>
  <rcc rId="3656" ua="false" sId="1">
    <oc r="G848" t="n">
      <v>94877.7</v>
    </oc>
    <nc r="G848" t="n">
      <v>103323</v>
    </nc>
  </rcc>
</revisions>
</file>

<file path=xl/revisions/revisionLog212.xml><?xml version="1.0" encoding="utf-8"?>
<revisions xmlns="http://schemas.openxmlformats.org/spreadsheetml/2006/main" xmlns:r="http://schemas.openxmlformats.org/officeDocument/2006/relationships">
  <rcc rId="3657" ua="false" sId="1">
    <oc r="G852" t="n">
      <v>133.7</v>
    </oc>
    <nc r="G852" t="n">
      <v>139.7</v>
    </nc>
  </rcc>
  <rcc rId="3658" ua="false" sId="1">
    <oc r="G857" t="n">
      <v>793.6</v>
    </oc>
    <nc r="G857" t="n">
      <v>1164</v>
    </nc>
  </rcc>
  <rcc rId="3659" ua="false" sId="1">
    <oc r="G861" t="n">
      <v>102</v>
    </oc>
    <nc r="G861" t="n">
      <v>1302</v>
    </nc>
  </rcc>
</revisions>
</file>

<file path=xl/revisions/revisionLog213.xml><?xml version="1.0" encoding="utf-8"?>
<revisions xmlns="http://schemas.openxmlformats.org/spreadsheetml/2006/main" xmlns:r="http://schemas.openxmlformats.org/officeDocument/2006/relationships">
  <rcc rId="3660" ua="false" sId="1">
    <oc r="G1328" t="n">
      <f>7239.3+1680+9.8+950</f>
    </oc>
    <nc r="G1328" t="n">
      <f>8929.1+950</f>
    </nc>
  </rcc>
</revisions>
</file>

<file path=xl/revisions/revisionLog214.xml><?xml version="1.0" encoding="utf-8"?>
<revisions xmlns="http://schemas.openxmlformats.org/spreadsheetml/2006/main" xmlns:r="http://schemas.openxmlformats.org/officeDocument/2006/relationships">
  <rcc rId="3661" ua="false" sId="1">
    <oc r="G1328" t="n">
      <v>3413.2</v>
    </oc>
    <nc r="G1328" t="n">
      <f>3413.2</f>
    </nc>
  </rcc>
  <rcc rId="3662" ua="false" sId="1">
    <oc r="G1328" t="n">
      <f>15126.4+150+40-198.5</f>
    </oc>
    <nc r="G1328" t="n">
      <f>15126.4+150+40-198.5+420</f>
    </nc>
  </rcc>
</revisions>
</file>

<file path=xl/revisions/revisionLog215.xml><?xml version="1.0" encoding="utf-8"?>
<revisions xmlns="http://schemas.openxmlformats.org/spreadsheetml/2006/main" xmlns:r="http://schemas.openxmlformats.org/officeDocument/2006/relationships">
  <rcc rId="3663" ua="false" sId="1">
    <oc r="G1328" t="n">
      <v>12003.3</v>
    </oc>
    <nc r="G1328" t="n">
      <f>12003.3+119.9</f>
    </nc>
  </rcc>
  <rcc rId="3664" ua="false" sId="1">
    <oc r="G1328" t="n">
      <v>6465.6</v>
    </oc>
    <nc r="G1328" t="n">
      <f>6465.6+99.2</f>
    </nc>
  </rcc>
  <rcc rId="3665" ua="false" sId="1">
    <oc r="G1651" t="n">
      <f>13309.8-287.2+401.5</f>
    </oc>
    <nc r="G1651" t="n">
      <f>13309.8-287.2+401.5+199.9</f>
    </nc>
  </rcc>
  <rcc rId="3666" ua="false" sId="1">
    <oc r="G1645" t="n">
      <v>10833.1</v>
    </oc>
    <nc r="G1645" t="n">
      <f>10833.1+108.3</f>
    </nc>
  </rcc>
</revisions>
</file>

<file path=xl/revisions/revisionLog216.xml><?xml version="1.0" encoding="utf-8"?>
<revisions xmlns="http://schemas.openxmlformats.org/spreadsheetml/2006/main" xmlns:r="http://schemas.openxmlformats.org/officeDocument/2006/relationships">
  <rcc rId="3667" ua="false" sId="1">
    <oc r="G18" t="n">
      <f>3734.9+387.8+387.8</f>
    </oc>
    <nc r="G18" t="n">
      <v>4510.6</v>
    </nc>
  </rcc>
  <rcc rId="3668" ua="false" sId="1">
    <oc r="G31" t="n">
      <v>36.5</v>
    </oc>
    <nc r="G31" t="n">
      <v>36.4</v>
    </nc>
  </rcc>
</revisions>
</file>

<file path=xl/revisions/revisionLog217.xml><?xml version="1.0" encoding="utf-8"?>
<revisions xmlns="http://schemas.openxmlformats.org/spreadsheetml/2006/main" xmlns:r="http://schemas.openxmlformats.org/officeDocument/2006/relationships">
  <rcc rId="3669" ua="false" sId="1">
    <oc r="G59" t="n">
      <v>20.5</v>
    </oc>
    <nc r="G59" t="n">
      <v>18.8</v>
    </nc>
  </rcc>
  <rcc rId="3670" ua="false" sId="1">
    <oc r="G64" t="n">
      <v>20</v>
    </oc>
    <nc r="G64" t="n">
      <v>21.7</v>
    </nc>
  </rcc>
  <rcc rId="3671" ua="false" sId="1">
    <oc r="G71" t="n">
      <f>20118.6+1158+180.2+977.7</f>
    </oc>
    <nc r="G71" t="n">
      <f>20118.6+1158+180.2+977.7+0.1</f>
    </nc>
  </rcc>
</revisions>
</file>

<file path=xl/revisions/revisionLog218.xml><?xml version="1.0" encoding="utf-8"?>
<revisions xmlns="http://schemas.openxmlformats.org/spreadsheetml/2006/main" xmlns:r="http://schemas.openxmlformats.org/officeDocument/2006/relationships">
  <rcc rId="3672" ua="false" sId="1">
    <oc r="G71" t="n">
      <f>20118.6+1158+180.2+977.7+0.1</f>
    </oc>
    <nc r="G71" t="n">
      <f>20118.6+1158+180.2+977.7</f>
    </nc>
  </rcc>
</revisions>
</file>

<file path=xl/revisions/revisionLog219.xml><?xml version="1.0" encoding="utf-8"?>
<revisions xmlns="http://schemas.openxmlformats.org/spreadsheetml/2006/main" xmlns:r="http://schemas.openxmlformats.org/officeDocument/2006/relationships">
  <rcc rId="3673" ua="false" sId="1">
    <oc r="G122" t="n">
      <f>195504.3+5310.6+803-3323.3+3625.2</f>
    </oc>
    <nc r="G122" t="n">
      <f>195504.3+5310.6+803-3323.3+3625.2+0.1</f>
    </nc>
  </rcc>
</revisions>
</file>

<file path=xl/revisions/revisionLog22.xml><?xml version="1.0" encoding="utf-8"?>
<revisions xmlns="http://schemas.openxmlformats.org/spreadsheetml/2006/main" xmlns:r="http://schemas.openxmlformats.org/officeDocument/2006/relationships">
  <rcc rId="561" ua="false" sId="1">
    <oc r="G1445" t="n">
      <v>700</v>
    </oc>
    <nc r="G1445" t="n">
      <v>2229.9</v>
    </nc>
  </rcc>
  <rcc rId="562" ua="false" sId="1">
    <oc r="G1482" t="n">
      <v>6800</v>
    </oc>
    <nc r="G1482" t="n">
      <v>6626.7</v>
    </nc>
  </rcc>
  <rcc rId="563" ua="false" sId="1">
    <oc r="G1484" t="n">
      <v>30000</v>
    </oc>
    <nc r="G1484" t="n">
      <v>0</v>
    </nc>
  </rcc>
</revisions>
</file>

<file path=xl/revisions/revisionLog220.xml><?xml version="1.0" encoding="utf-8"?>
<revisions xmlns="http://schemas.openxmlformats.org/spreadsheetml/2006/main" xmlns:r="http://schemas.openxmlformats.org/officeDocument/2006/relationships">
  <rcc rId="3674" ua="false" sId="1">
    <oc r="G1699" t="n">
      <v>1</v>
    </oc>
    <nc r="G1699" t="n">
      <f>1-1</f>
    </nc>
  </rcc>
  <rcc rId="3675" ua="false" sId="1">
    <oc r="I1699" t="n">
      <v>670</v>
    </oc>
    <nc r="I1699" t="n">
      <f>670-501</f>
    </nc>
  </rcc>
  <rcc rId="3676" ua="false" sId="1">
    <oc r="G1328" t="n">
      <v>2140.8</v>
    </oc>
    <nc r="G1328" t="n">
      <f>2140.8+1</f>
    </nc>
  </rcc>
  <rcc rId="3677" ua="false" sId="1">
    <oc r="I1328" t="n">
      <v>3000</v>
    </oc>
    <nc r="I1328" t="n">
      <f>3000+501</f>
    </nc>
  </rcc>
</revisions>
</file>

<file path=xl/revisions/revisionLog221.xml><?xml version="1.0" encoding="utf-8"?>
<revisions xmlns="http://schemas.openxmlformats.org/spreadsheetml/2006/main" xmlns:r="http://schemas.openxmlformats.org/officeDocument/2006/relationships">
  <rcc rId="3678" ua="false" sId="1">
    <oc r="G1328" t="n">
      <f>15126.4+150+40-198.5+420</f>
    </oc>
    <nc r="G1328" t="n">
      <f>15126.4+150+40-198.5</f>
    </nc>
  </rcc>
</revisions>
</file>

<file path=xl/revisions/revisionLog222.xml><?xml version="1.0" encoding="utf-8"?>
<revisions xmlns="http://schemas.openxmlformats.org/spreadsheetml/2006/main" xmlns:r="http://schemas.openxmlformats.org/officeDocument/2006/relationships">
  <rcc rId="3679" ua="false" sId="1">
    <oc r="G871" t="n">
      <v>300.3</v>
    </oc>
    <nc r="G871" t="n">
      <v>292.8</v>
    </nc>
  </rcc>
  <rcc rId="3680" ua="false" sId="1">
    <oc r="G884" t="n">
      <v>258.9</v>
    </oc>
    <nc r="G884" t="n">
      <v>281.6</v>
    </nc>
  </rcc>
</revisions>
</file>

<file path=xl/revisions/revisionLog223.xml><?xml version="1.0" encoding="utf-8"?>
<revisions xmlns="http://schemas.openxmlformats.org/spreadsheetml/2006/main" xmlns:r="http://schemas.openxmlformats.org/officeDocument/2006/relationships">
  <rcc rId="3681" ua="false" sId="1">
    <oc r="G895" t="n">
      <v>94764.7</v>
    </oc>
    <nc r="G895" t="n">
      <v>97681.3</v>
    </nc>
  </rcc>
  <rcc rId="3682" ua="false" sId="1">
    <oc r="G902" t="n">
      <v>33.4</v>
    </oc>
    <nc r="G902" t="n">
      <v>93.4</v>
    </nc>
  </rcc>
  <rcc rId="3683" ua="false" sId="1">
    <oc r="G924" t="n">
      <v>500</v>
    </oc>
    <nc r="G924" t="n">
      <v>463.8</v>
    </nc>
  </rcc>
  <rcc rId="3684" ua="false" sId="1">
    <oc r="G927" t="n">
      <v>295.6</v>
    </oc>
    <nc r="G927" t="n">
      <v>331.8</v>
    </nc>
  </rcc>
</revisions>
</file>

<file path=xl/revisions/revisionLog224.xml><?xml version="1.0" encoding="utf-8"?>
<revisions xmlns="http://schemas.openxmlformats.org/spreadsheetml/2006/main" xmlns:r="http://schemas.openxmlformats.org/officeDocument/2006/relationships">
  <rcc rId="3685" ua="false" sId="1">
    <oc r="G937" t="n">
      <v>1813.7</v>
    </oc>
    <nc r="G937" t="n">
      <v>0</v>
    </nc>
  </rcc>
  <rcc rId="3686" ua="false" sId="1">
    <oc r="G940" t="n">
      <v>16.9</v>
    </oc>
    <nc r="G940" t="n">
      <v>1.8</v>
    </nc>
  </rcc>
  <rcc rId="3687" ua="false" sId="1">
    <oc r="G943" t="n">
      <v>11</v>
    </oc>
    <nc r="G943" t="n">
      <v>200</v>
    </nc>
  </rcc>
</revisions>
</file>

<file path=xl/revisions/revisionLog225.xml><?xml version="1.0" encoding="utf-8"?>
<revisions xmlns="http://schemas.openxmlformats.org/spreadsheetml/2006/main" xmlns:r="http://schemas.openxmlformats.org/officeDocument/2006/relationships">
  <rcc rId="3688" ua="false" sId="1">
    <oc r="G946" t="n">
      <v>232.2</v>
    </oc>
    <nc r="G946" t="n">
      <v>123</v>
    </nc>
  </rcc>
  <rcc rId="3689" ua="false" sId="1">
    <oc r="G951" t="n">
      <v>761.3</v>
    </oc>
    <nc r="G951" t="n">
      <v>835.2</v>
    </nc>
  </rcc>
  <rrc rId="3690" ua="false" sId="1" eol="0" ref="955:956" action="insertRow"/>
  <rcc rId="3691" ua="false" sId="1">
    <nc r="B955" t="n">
      <v>208</v>
    </nc>
  </rcc>
  <rcc rId="3692" ua="false" sId="1">
    <nc r="C955" t="inlineStr">
      <is>
        <r>
          <rPr>
            <sz val="10"/>
            <rFont val="Arial Cyr"/>
            <family val="0"/>
            <charset val="204"/>
          </rPr>
          <t xml:space="preserve">07</t>
        </r>
      </is>
    </nc>
  </rcc>
  <rcc rId="3693" ua="false" sId="1">
    <nc r="D955" t="inlineStr">
      <is>
        <r>
          <rPr>
            <sz val="10"/>
            <rFont val="Arial Cyr"/>
            <family val="0"/>
            <charset val="204"/>
          </rPr>
          <t xml:space="preserve">09</t>
        </r>
      </is>
    </nc>
  </rcc>
  <rcc rId="3694" ua="false" sId="1">
    <nc r="B956" t="n">
      <v>208</v>
    </nc>
  </rcc>
  <rcc rId="3695" ua="false" sId="1">
    <nc r="C956" t="inlineStr">
      <is>
        <r>
          <rPr>
            <sz val="10"/>
            <rFont val="Arial Cyr"/>
            <family val="0"/>
            <charset val="204"/>
          </rPr>
          <t xml:space="preserve">07</t>
        </r>
      </is>
    </nc>
  </rcc>
  <rcc rId="3696" ua="false" sId="1">
    <nc r="D956" t="inlineStr">
      <is>
        <r>
          <rPr>
            <sz val="10"/>
            <rFont val="Arial Cyr"/>
            <family val="0"/>
            <charset val="204"/>
          </rPr>
          <t xml:space="preserve">09</t>
        </r>
      </is>
    </nc>
  </rcc>
  <rcc rId="3697" ua="false" sId="1">
    <nc r="E955" t="inlineStr">
      <is>
        <r>
          <rPr>
            <sz val="10"/>
            <rFont val="Arial Cyr"/>
            <family val="0"/>
            <charset val="204"/>
          </rPr>
          <t xml:space="preserve">01 5 07 00000</t>
        </r>
      </is>
    </nc>
  </rcc>
  <rcc rId="3698" ua="false" sId="1">
    <nc r="E956" t="inlineStr">
      <is>
        <r>
          <rPr>
            <sz val="10"/>
            <rFont val="Arial Cyr"/>
            <family val="0"/>
            <charset val="204"/>
          </rPr>
          <t xml:space="preserve">01 5 07 00000</t>
        </r>
      </is>
    </nc>
  </rcc>
  <rcc rId="3699" ua="false" sId="1">
    <nc r="F956" t="inlineStr">
      <is>
        <r>
          <rPr>
            <sz val="10"/>
            <rFont val="Arial Cyr"/>
            <family val="0"/>
            <charset val="204"/>
          </rPr>
          <t xml:space="preserve">200</t>
        </r>
      </is>
    </nc>
  </rcc>
  <rcc rId="3700" ua="false" sId="1">
    <nc r="G956" t="n">
      <v>3773.2</v>
    </nc>
  </rcc>
  <rcc rId="3701" ua="false" sId="1">
    <nc r="H956" t="n">
      <v>0</v>
    </nc>
  </rcc>
  <rcc rId="3702" ua="false" sId="1">
    <nc r="I956" t="n">
      <v>0</v>
    </nc>
  </rcc>
</revisions>
</file>

<file path=xl/revisions/revisionLog226.xml><?xml version="1.0" encoding="utf-8"?>
<revisions xmlns="http://schemas.openxmlformats.org/spreadsheetml/2006/main" xmlns:r="http://schemas.openxmlformats.org/officeDocument/2006/relationships">
  <rcc rId="3703" ua="false" sId="1">
    <nc r="G955" t="n">
      <f>G956</f>
    </nc>
  </rcc>
  <rcc rId="3704" ua="false" sId="1">
    <nc r="H955" t="n">
      <f>H956</f>
    </nc>
  </rcc>
  <rcc rId="3705" ua="false" sId="1">
    <nc r="I955" t="n">
      <f>I956</f>
    </nc>
  </rcc>
  <rcc rId="3706" ua="false" sId="1">
    <oc r="G954" t="n">
      <f>G957</f>
    </oc>
    <nc r="G954" t="n">
      <f>G955+G957</f>
    </nc>
  </rcc>
  <rcc rId="3707" ua="false" sId="1">
    <oc r="H954" t="n">
      <f>H957</f>
    </oc>
    <nc r="H954" t="n">
      <f>H955+H957</f>
    </nc>
  </rcc>
  <rcc rId="3708" ua="false" sId="1">
    <oc r="I954" t="n">
      <f>I957</f>
    </oc>
    <nc r="I954" t="n">
      <f>I955+I957</f>
    </nc>
  </rcc>
</revisions>
</file>

<file path=xl/revisions/revisionLog227.xml><?xml version="1.0" encoding="utf-8"?>
<revisions xmlns="http://schemas.openxmlformats.org/spreadsheetml/2006/main" xmlns:r="http://schemas.openxmlformats.org/officeDocument/2006/relationships">
  <rrc rId="3709" ua="false" sId="1" eol="0" ref="964:964" action="insertRow"/>
  <rrc rId="3710" ua="false" sId="1" eol="0" ref="963:963" action="insertRow"/>
  <rcc rId="3711" ua="false" sId="1">
    <oc r="G960" t="e">
      <f>#REF!+G963+G968+G970</f>
    </oc>
    <nc r="G960" t="n">
      <f>G963+G968+G970</f>
    </nc>
  </rcc>
  <rcc rId="3712" ua="false" sId="1">
    <oc r="H960" t="e">
      <f>#REF!+H963+H968+H970</f>
    </oc>
    <nc r="H960" t="n">
      <f>H963+H968+H970</f>
    </nc>
  </rcc>
  <rcc rId="3713" ua="false" sId="1">
    <oc r="I960" t="e">
      <f>#REF!+I963+I968+I970</f>
    </oc>
    <nc r="I960" t="n">
      <f>I963+I968+I970</f>
    </nc>
  </rcc>
</revisions>
</file>

<file path=xl/revisions/revisionLog228.xml><?xml version="1.0" encoding="utf-8"?>
<revisions xmlns="http://schemas.openxmlformats.org/spreadsheetml/2006/main" xmlns:r="http://schemas.openxmlformats.org/officeDocument/2006/relationships">
  <rrc rId="3714" ua="false" sId="1" eol="0" ref="1328:1328" action="insertRow"/>
  <rrc rId="3715" ua="false" sId="1" eol="0" ref="1328:1328" action="insertRow"/>
  <rcc rId="3716" ua="false" sId="1">
    <nc r="B1328" t="n">
      <v>211</v>
    </nc>
  </rcc>
  <rcc rId="3717" ua="false" sId="1">
    <nc r="B1328" t="n">
      <v>211</v>
    </nc>
  </rcc>
  <rcc rId="3718" ua="false" sId="1">
    <nc r="C1328" t="inlineStr">
      <is>
        <r>
          <rPr>
            <sz val="10"/>
            <rFont val="Arial Cyr"/>
            <family val="0"/>
            <charset val="204"/>
          </rPr>
          <t xml:space="preserve">03</t>
        </r>
      </is>
    </nc>
  </rcc>
  <rcc rId="3719" ua="false" sId="1">
    <nc r="D1328" t="inlineStr">
      <is>
        <r>
          <rPr>
            <sz val="10"/>
            <rFont val="Arial Cyr"/>
            <family val="0"/>
            <charset val="204"/>
          </rPr>
          <t xml:space="preserve">04</t>
        </r>
      </is>
    </nc>
  </rcc>
  <rcc rId="3720" ua="false" sId="1">
    <nc r="C1328" t="inlineStr">
      <is>
        <r>
          <rPr>
            <sz val="10"/>
            <rFont val="Arial Cyr"/>
            <family val="0"/>
            <charset val="204"/>
          </rPr>
          <t xml:space="preserve">03</t>
        </r>
      </is>
    </nc>
  </rcc>
  <rcc rId="3721" ua="false" sId="1">
    <nc r="D1328" t="inlineStr">
      <is>
        <r>
          <rPr>
            <sz val="10"/>
            <rFont val="Arial Cyr"/>
            <family val="0"/>
            <charset val="204"/>
          </rPr>
          <t xml:space="preserve">04</t>
        </r>
      </is>
    </nc>
  </rcc>
  <rcc rId="3722" ua="false" sId="1">
    <nc r="E1328" t="inlineStr">
      <is>
        <r>
          <rPr>
            <sz val="10"/>
            <rFont val="Arial Cyr"/>
            <family val="0"/>
            <charset val="204"/>
          </rPr>
          <t xml:space="preserve">99 0 04 5930S</t>
        </r>
      </is>
    </nc>
  </rcc>
  <rcc rId="3723" ua="false" sId="1">
    <nc r="E1328" t="inlineStr">
      <is>
        <r>
          <rPr>
            <sz val="10"/>
            <rFont val="Arial Cyr"/>
            <family val="0"/>
            <charset val="204"/>
          </rPr>
          <t xml:space="preserve">99 0 04 5930S</t>
        </r>
      </is>
    </nc>
  </rcc>
  <rcc rId="3724" ua="false" sId="1">
    <nc r="F1328" t="inlineStr">
      <is>
        <r>
          <rPr>
            <sz val="10"/>
            <rFont val="Arial Cyr"/>
            <family val="0"/>
            <charset val="204"/>
          </rPr>
          <t xml:space="preserve">100</t>
        </r>
      </is>
    </nc>
  </rcc>
  <rcc rId="3725" ua="false" sId="1">
    <nc r="G1328" t="n">
      <v>420</v>
    </nc>
  </rcc>
  <rcc rId="3726" ua="false" sId="1">
    <nc r="G1328" t="n">
      <f>SUM(G1327)</f>
    </nc>
  </rcc>
  <rcc rId="3727" ua="false" sId="1">
    <nc r="A1328"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3728" ua="false" sId="1">
    <oc r="G1328" t="n">
      <f>G1329+G1330</f>
    </oc>
    <nc r="G1328" t="n">
      <f>G1329+G1330</f>
    </nc>
  </rcc>
  <rcc rId="3729" ua="false" sId="1">
    <oc r="G1328" t="n">
      <f>G1329</f>
    </oc>
    <nc r="G1328" t="n">
      <f>G1329+G1332</f>
    </nc>
  </rcc>
</revisions>
</file>

<file path=xl/revisions/revisionLog229.xml><?xml version="1.0" encoding="utf-8"?>
<revisions xmlns="http://schemas.openxmlformats.org/spreadsheetml/2006/main" xmlns:r="http://schemas.openxmlformats.org/officeDocument/2006/relationships">
  <rcc rId="3730" ua="false" sId="1">
    <oc r="G1328" t="n">
      <f>1713.6+0.1</f>
    </oc>
    <nc r="G1328" t="n">
      <f>1713.6</f>
    </nc>
  </rcc>
  <rcc rId="3731" ua="false" sId="1">
    <oc r="G1328" t="n">
      <v>0</v>
    </oc>
    <nc r="G1328" t="n">
      <v>0.1</v>
    </nc>
  </rcc>
</revisions>
</file>

<file path=xl/revisions/revisionLog23.xml><?xml version="1.0" encoding="utf-8"?>
<revisions xmlns="http://schemas.openxmlformats.org/spreadsheetml/2006/main" xmlns:r="http://schemas.openxmlformats.org/officeDocument/2006/relationships">
  <rcc rId="564" ua="false" sId="1">
    <oc r="G1493" t="n">
      <f>160+2500+45.4</f>
    </oc>
    <nc r="G1493" t="n">
      <v>205.4</v>
    </nc>
  </rcc>
</revisions>
</file>

<file path=xl/revisions/revisionLog230.xml><?xml version="1.0" encoding="utf-8"?>
<revisions xmlns="http://schemas.openxmlformats.org/spreadsheetml/2006/main" xmlns:r="http://schemas.openxmlformats.org/officeDocument/2006/relationships">
  <rcc rId="3732" ua="false" sId="1">
    <oc r="G965" t="n">
      <v>6766.4</v>
    </oc>
    <nc r="G965" t="n">
      <v>7695.7</v>
    </nc>
  </rcc>
  <rcc rId="3733" ua="false" sId="1">
    <oc r="G967" t="n">
      <v>12186.8</v>
    </oc>
    <nc r="G967" t="n">
      <v>12386.4</v>
    </nc>
  </rcc>
  <rcc rId="3734" ua="false" sId="1">
    <oc r="G969" t="n">
      <v>209.3</v>
    </oc>
    <nc r="G969" t="n">
      <v>249.1</v>
    </nc>
  </rcc>
  <rcc rId="3735" ua="false" sId="1">
    <oc r="G971" t="n">
      <v>19778.9</v>
    </oc>
    <nc r="G971" t="n">
      <v>19893.9</v>
    </nc>
  </rcc>
  <rcc rId="3736" ua="false" sId="1">
    <oc r="G972" t="n">
      <v>6073.2</v>
    </oc>
    <nc r="G972" t="n">
      <v>5795.7</v>
    </nc>
  </rcc>
  <rcc rId="3737" ua="false" sId="1">
    <oc r="G978" t="n">
      <v>24860.8</v>
    </oc>
    <nc r="G978" t="n">
      <v>26217.3</v>
    </nc>
  </rcc>
  <rcc rId="3738" ua="false" sId="1">
    <oc r="G979" t="n">
      <v>1692.5</v>
    </oc>
    <nc r="G979" t="n">
      <v>1867.9</v>
    </nc>
  </rcc>
  <rcc rId="3739" ua="false" sId="1">
    <oc r="G982" t="n">
      <v>16.4</v>
    </oc>
    <nc r="G982" t="n">
      <v>18.3</v>
    </nc>
  </rcc>
</revisions>
</file>

<file path=xl/revisions/revisionLog231.xml><?xml version="1.0" encoding="utf-8"?>
<revisions xmlns="http://schemas.openxmlformats.org/spreadsheetml/2006/main" xmlns:r="http://schemas.openxmlformats.org/officeDocument/2006/relationships">
  <rcc rId="3740" ua="false" sId="1">
    <oc r="G986" t="n">
      <v>52.7</v>
    </oc>
    <nc r="G986" t="n">
      <v>0</v>
    </nc>
  </rcc>
  <rcc rId="3741" ua="false" sId="1">
    <oc r="G989" t="n">
      <v>66</v>
    </oc>
    <nc r="G989" t="n">
      <v>0</v>
    </nc>
  </rcc>
  <rcc rId="3742" ua="false" sId="1">
    <oc r="G995" t="n">
      <v>1413</v>
    </oc>
    <nc r="G995" t="n">
      <v>750.9</v>
    </nc>
  </rcc>
</revisions>
</file>

<file path=xl/revisions/revisionLog232.xml><?xml version="1.0" encoding="utf-8"?>
<revisions xmlns="http://schemas.openxmlformats.org/spreadsheetml/2006/main" xmlns:r="http://schemas.openxmlformats.org/officeDocument/2006/relationships">
  <rcc rId="3743" ua="false" sId="1">
    <oc r="G1011" t="n">
      <v>33655.4</v>
    </oc>
    <nc r="G1011" t="n">
      <v>34466</v>
    </nc>
  </rcc>
  <rcc rId="3744" ua="false" sId="1">
    <oc r="G1020" t="n">
      <v>25104.3</v>
    </oc>
    <nc r="G1020" t="n">
      <v>27283.2</v>
    </nc>
  </rcc>
</revisions>
</file>

<file path=xl/revisions/revisionLog233.xml><?xml version="1.0" encoding="utf-8"?>
<revisions xmlns="http://schemas.openxmlformats.org/spreadsheetml/2006/main" xmlns:r="http://schemas.openxmlformats.org/officeDocument/2006/relationships">
  <rrc rId="3745" ua="false" sId="1" eol="0" ref="1830:1830" action="insertRow"/>
  <rcc rId="3746" ua="false" sId="1">
    <nc r="G1830" t="n">
      <v>8149183.1</v>
    </nc>
  </rcc>
  <rcc rId="3747" ua="false" sId="1">
    <nc r="H1830" t="n">
      <v>7173525.5</v>
    </nc>
  </rcc>
  <rcc rId="3748" ua="false" sId="1">
    <nc r="G1831" t="n">
      <f>G1830-G1829</f>
    </nc>
  </rcc>
  <rcc rId="3749" ua="false" sId="1">
    <nc r="H1831" t="n">
      <f>H1830-H1829</f>
    </nc>
  </rcc>
  <rcc rId="3750" ua="false" sId="1">
    <nc r="I1831" t="n">
      <f>I1830-I1829</f>
    </nc>
  </rcc>
  <rcc rId="3751" ua="false" sId="1">
    <nc r="I1830" t="n">
      <v>5565739.3</v>
    </nc>
  </rcc>
</revisions>
</file>

<file path=xl/revisions/revisionLog234.xml><?xml version="1.0" encoding="utf-8"?>
<revisions xmlns="http://schemas.openxmlformats.org/spreadsheetml/2006/main" xmlns:r="http://schemas.openxmlformats.org/officeDocument/2006/relationships">
  <rcc rId="3752" ua="false" sId="1">
    <oc r="G1328" t="n">
      <f>SUM(G1327)</f>
    </oc>
    <nc r="G1328" t="n">
      <v>420</v>
    </nc>
  </rcc>
  <rcc rId="3753" ua="false" sId="1">
    <oc r="G1328" t="n">
      <v>420</v>
    </oc>
    <nc r="G1328" t="n">
      <f>SUM(G1329)</f>
    </nc>
  </rcc>
</revisions>
</file>

<file path=xl/revisions/revisionLog235.xml><?xml version="1.0" encoding="utf-8"?>
<revisions xmlns="http://schemas.openxmlformats.org/spreadsheetml/2006/main" xmlns:r="http://schemas.openxmlformats.org/officeDocument/2006/relationships">
  <rcc rId="3754" ua="false" sId="1">
    <nc r="H1328" t="n">
      <v>0</v>
    </nc>
  </rcc>
  <rcc rId="3755" ua="false" sId="1">
    <nc r="I1328" t="n">
      <v>0</v>
    </nc>
  </rcc>
  <rcc rId="3756" ua="false" sId="1">
    <nc r="H1328" t="n">
      <v>0</v>
    </nc>
  </rcc>
  <rcc rId="3757" ua="false" sId="1">
    <nc r="I1328" t="n">
      <v>0</v>
    </nc>
  </rcc>
</revisions>
</file>

<file path=xl/revisions/revisionLog236.xml><?xml version="1.0" encoding="utf-8"?>
<revisions xmlns="http://schemas.openxmlformats.org/spreadsheetml/2006/main" xmlns:r="http://schemas.openxmlformats.org/officeDocument/2006/relationships">
  <rrc rId="3758" ua="false" sId="1" eol="0" ref="789:791" action="insertRow"/>
  <rcc rId="3759" ua="false" sId="1">
    <nc r="B789" t="n">
      <v>208</v>
    </nc>
  </rcc>
  <rcc rId="3760" ua="false" sId="1">
    <nc r="C789" t="inlineStr">
      <is>
        <r>
          <rPr>
            <sz val="10"/>
            <rFont val="Arial Cyr"/>
            <family val="0"/>
            <charset val="204"/>
          </rPr>
          <t xml:space="preserve">07</t>
        </r>
      </is>
    </nc>
  </rcc>
  <rcc rId="3761" ua="false" sId="1">
    <nc r="D789" t="inlineStr">
      <is>
        <r>
          <rPr>
            <sz val="10"/>
            <rFont val="Arial Cyr"/>
            <family val="0"/>
            <charset val="204"/>
          </rPr>
          <t xml:space="preserve">02</t>
        </r>
      </is>
    </nc>
  </rcc>
  <rcc rId="3762" ua="false" sId="1">
    <nc r="B790" t="n">
      <v>208</v>
    </nc>
  </rcc>
  <rcc rId="3763" ua="false" sId="1">
    <nc r="C790" t="inlineStr">
      <is>
        <r>
          <rPr>
            <sz val="10"/>
            <rFont val="Arial Cyr"/>
            <family val="0"/>
            <charset val="204"/>
          </rPr>
          <t xml:space="preserve">07</t>
        </r>
      </is>
    </nc>
  </rcc>
  <rcc rId="3764" ua="false" sId="1">
    <nc r="D790" t="inlineStr">
      <is>
        <r>
          <rPr>
            <sz val="10"/>
            <rFont val="Arial Cyr"/>
            <family val="0"/>
            <charset val="204"/>
          </rPr>
          <t xml:space="preserve">02</t>
        </r>
      </is>
    </nc>
  </rcc>
  <rcc rId="3765" ua="false" sId="1">
    <nc r="B791" t="n">
      <v>208</v>
    </nc>
  </rcc>
  <rcc rId="3766" ua="false" sId="1">
    <nc r="C791" t="inlineStr">
      <is>
        <r>
          <rPr>
            <sz val="10"/>
            <rFont val="Arial Cyr"/>
            <family val="0"/>
            <charset val="204"/>
          </rPr>
          <t xml:space="preserve">07</t>
        </r>
      </is>
    </nc>
  </rcc>
  <rcc rId="3767" ua="false" sId="1">
    <nc r="D791" t="inlineStr">
      <is>
        <r>
          <rPr>
            <sz val="10"/>
            <rFont val="Arial Cyr"/>
            <family val="0"/>
            <charset val="204"/>
          </rPr>
          <t xml:space="preserve">02</t>
        </r>
      </is>
    </nc>
  </rcc>
  <rcc rId="3768" ua="false" sId="1">
    <nc r="E789" t="inlineStr">
      <is>
        <r>
          <rPr>
            <sz val="10"/>
            <rFont val="Arial Cyr"/>
            <family val="0"/>
            <charset val="204"/>
          </rPr>
          <t xml:space="preserve">01 7 20 00000</t>
        </r>
      </is>
    </nc>
  </rcc>
  <rcc rId="3769" ua="false" sId="1">
    <nc r="E790" t="inlineStr">
      <is>
        <r>
          <rPr>
            <sz val="10"/>
            <rFont val="Arial Cyr"/>
            <family val="0"/>
            <charset val="204"/>
          </rPr>
          <t xml:space="preserve">01 7 20 42100</t>
        </r>
      </is>
    </nc>
  </rcc>
  <rcc rId="3770" ua="false" sId="1">
    <nc r="E791" t="inlineStr">
      <is>
        <r>
          <rPr>
            <sz val="10"/>
            <rFont val="Arial Cyr"/>
            <family val="0"/>
            <charset val="204"/>
          </rPr>
          <t xml:space="preserve">01 7 20 42100</t>
        </r>
      </is>
    </nc>
  </rcc>
  <rcc rId="3771" ua="false" sId="1">
    <nc r="F791" t="inlineStr">
      <is>
        <r>
          <rPr>
            <sz val="10"/>
            <rFont val="Arial Cyr"/>
            <family val="0"/>
            <charset val="204"/>
          </rPr>
          <t xml:space="preserve">600</t>
        </r>
      </is>
    </nc>
  </rcc>
  <rcc rId="3772" ua="false" sId="1">
    <nc r="G791" t="n">
      <v>36.5</v>
    </nc>
  </rcc>
  <rcc rId="3773" ua="false" sId="1">
    <nc r="H791" t="n">
      <v>0</v>
    </nc>
  </rcc>
  <rcc rId="3774" ua="false" sId="1">
    <nc r="I791" t="n">
      <v>0</v>
    </nc>
  </rcc>
  <rcc rId="3775" ua="false" sId="1">
    <nc r="G790" t="n">
      <f>G791</f>
    </nc>
  </rcc>
  <rcc rId="3776" ua="false" sId="1">
    <nc r="H790" t="n">
      <f>H791</f>
    </nc>
  </rcc>
  <rcc rId="3777" ua="false" sId="1">
    <nc r="G789" t="n">
      <f>G790</f>
    </nc>
  </rcc>
  <rcc rId="3778" ua="false" sId="1">
    <nc r="H789" t="n">
      <f>H790</f>
    </nc>
  </rcc>
  <rcc rId="3779" ua="false" sId="1">
    <nc r="A7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80" ua="false" sId="1">
    <nc r="A789" t="inlineStr">
      <is>
        <r>
          <rPr>
            <sz val="10"/>
            <rFont val="Arial Cyr"/>
            <family val="0"/>
            <charset val="204"/>
          </rPr>
          <t xml:space="preserve">Субсидии бюджетным и автономным учреждениям на иные цели</t>
        </r>
      </is>
    </nc>
  </rcc>
</revisions>
</file>

<file path=xl/revisions/revisionLog237.xml><?xml version="1.0" encoding="utf-8"?>
<revisions xmlns="http://schemas.openxmlformats.org/spreadsheetml/2006/main" xmlns:r="http://schemas.openxmlformats.org/officeDocument/2006/relationships">
  <rcc rId="3781" ua="false" sId="1">
    <oc r="G770" t="n">
      <f>G771+G792+G795</f>
    </oc>
    <nc r="G770" t="n">
      <f>G771+G789+G792+G795</f>
    </nc>
  </rcc>
  <rcc rId="3782" ua="false" sId="1">
    <oc r="H770" t="n">
      <f>H771+H792+H795</f>
    </oc>
    <nc r="H770" t="n">
      <f>H771+H789+H792+H795</f>
    </nc>
  </rcc>
  <rcc rId="3783" ua="false" sId="1">
    <oc r="I770" t="n">
      <f>I771+I792+I795</f>
    </oc>
    <nc r="I770" t="n">
      <f>I771+I789+I792+I795</f>
    </nc>
  </rcc>
</revisions>
</file>

<file path=xl/revisions/revisionLog238.xml><?xml version="1.0" encoding="utf-8"?>
<revisions xmlns="http://schemas.openxmlformats.org/spreadsheetml/2006/main" xmlns:r="http://schemas.openxmlformats.org/officeDocument/2006/relationships">
  <rcc rId="3784" ua="false" sId="1">
    <oc r="G716" t="n">
      <v>401713</v>
    </oc>
    <nc r="G716" t="n">
      <f>401713+2398.1</f>
    </nc>
  </rcc>
  <rcc rId="3785" ua="false" sId="1">
    <oc r="G784" t="n">
      <v>267964</v>
    </oc>
    <nc r="G784" t="n">
      <f>267964+1625.3</f>
    </nc>
  </rcc>
  <rcc rId="3786" ua="false" sId="1">
    <oc r="G786" t="n">
      <v>19595.2</v>
    </oc>
    <nc r="G786" t="n">
      <f>19595.2+118.2</f>
    </nc>
  </rcc>
  <rcc rId="3787" ua="false" sId="1">
    <oc r="G967" t="n">
      <v>12386.4</v>
    </oc>
    <nc r="G967" t="n">
      <f>12386.4+117.1</f>
    </nc>
  </rcc>
</revisions>
</file>

<file path=xl/revisions/revisionLog239.xml><?xml version="1.0" encoding="utf-8"?>
<revisions xmlns="http://schemas.openxmlformats.org/spreadsheetml/2006/main" xmlns:r="http://schemas.openxmlformats.org/officeDocument/2006/relationships">
  <rcc rId="3788" ua="false" sId="1">
    <oc r="G895" t="n">
      <v>97681.3</v>
    </oc>
    <nc r="G895" t="n">
      <f>97681.3+283</f>
    </nc>
  </rcc>
  <rcc rId="3789" ua="false" sId="1">
    <oc r="G561" t="n">
      <v>6547.5</v>
    </oc>
    <nc r="G561" t="n">
      <f>6547.5+65.6</f>
    </nc>
  </rcc>
  <rcc rId="3790" ua="false" sId="1">
    <oc r="G971" t="n">
      <v>19893.9</v>
    </oc>
    <nc r="G971" t="n">
      <f>19893.9+198</f>
    </nc>
  </rcc>
</revisions>
</file>

<file path=xl/revisions/revisionLog24.xml><?xml version="1.0" encoding="utf-8"?>
<revisions xmlns="http://schemas.openxmlformats.org/spreadsheetml/2006/main" xmlns:r="http://schemas.openxmlformats.org/officeDocument/2006/relationships">
  <rrc rId="565" ua="false" sId="1" eol="0" ref="1494:1494" action="insertRow"/>
  <rm rId="566" ua="false" sheetId="1" source="A1510:IV1510" destination="A1494:IV1494" sourceSheetId="1"/>
  <rrc rId="567" ua="false" sId="1" eol="0" ref="1509:1509" action="deleteRow">
    <rfmt sheetId="1" sqref="1509:1509"/>
    <rcc rId="0" ua="false" sId="1">
      <nc r="I1509" t="n">
        <f>I1510</f>
      </nc>
    </rcc>
    <rcc rId="0" ua="false" sId="1">
      <nc r="H1509" t="n">
        <f>H1510</f>
      </nc>
    </rcc>
    <rcc rId="0" ua="false" sId="1">
      <nc r="G1509" t="n">
        <f>G1510</f>
      </nc>
    </rcc>
    <rcc rId="0" ua="false" sId="1">
      <nc r="E1509" t="inlineStr">
        <is>
          <r>
            <rPr>
              <sz val="10"/>
              <rFont val="Arial Cyr"/>
              <family val="0"/>
              <charset val="204"/>
            </rPr>
            <t xml:space="preserve">08 1 10 00000</t>
          </r>
        </is>
      </nc>
    </rcc>
    <rcc rId="0" ua="false" sId="1">
      <nc r="D1509" t="inlineStr">
        <is>
          <r>
            <rPr>
              <sz val="10"/>
              <rFont val="Arial Cyr"/>
              <family val="0"/>
              <charset val="204"/>
            </rPr>
            <t xml:space="preserve">03</t>
          </r>
        </is>
      </nc>
    </rcc>
    <rcc rId="0" ua="false" sId="1">
      <nc r="C1509" t="inlineStr">
        <is>
          <r>
            <rPr>
              <sz val="10"/>
              <rFont val="Arial Cyr"/>
              <family val="0"/>
              <charset val="204"/>
            </rPr>
            <t xml:space="preserve">05</t>
          </r>
        </is>
      </nc>
    </rcc>
    <rcc rId="0" ua="false" sId="1">
      <nc r="B1509" t="n">
        <v>211</v>
      </nc>
    </rcc>
    <rcc rId="0" ua="false" sId="1">
      <nc r="A150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568" ua="false" sId="1" eol="0" ref="1509:1509" action="deleteRow">
    <rfmt sheetId="1" sqref="1509:1509"/>
    <rcc rId="0" ua="false" sId="1">
      <nc r="I1509" t="n">
        <f>I1510</f>
      </nc>
    </rcc>
    <rcc rId="0" ua="false" sId="1">
      <nc r="H1509" t="n">
        <f>H1510</f>
      </nc>
    </rcc>
    <rcc rId="0" ua="false" sId="1">
      <nc r="G1509" t="n">
        <f>G1510</f>
      </nc>
    </rcc>
    <rcc rId="0" ua="false" sId="1">
      <nc r="E1509" t="inlineStr">
        <is>
          <r>
            <rPr>
              <sz val="10"/>
              <rFont val="Arial Cyr"/>
              <family val="0"/>
              <charset val="204"/>
            </rPr>
            <t xml:space="preserve">08 1 10 00000</t>
          </r>
        </is>
      </nc>
    </rcc>
    <rcc rId="0" ua="false" sId="1">
      <nc r="D1509" t="inlineStr">
        <is>
          <r>
            <rPr>
              <sz val="10"/>
              <rFont val="Arial Cyr"/>
              <family val="0"/>
              <charset val="204"/>
            </rPr>
            <t xml:space="preserve">03</t>
          </r>
        </is>
      </nc>
    </rcc>
    <rcc rId="0" ua="false" sId="1">
      <nc r="C1509" t="inlineStr">
        <is>
          <r>
            <rPr>
              <sz val="10"/>
              <rFont val="Arial Cyr"/>
              <family val="0"/>
              <charset val="204"/>
            </rPr>
            <t xml:space="preserve">05</t>
          </r>
        </is>
      </nc>
    </rcc>
    <rcc rId="0" ua="false" sId="1">
      <nc r="B1509" t="n">
        <v>211</v>
      </nc>
    </rcc>
    <rcc rId="0" ua="false" sId="1">
      <nc r="A150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569" ua="false" sId="1">
    <oc r="F1496" t="inlineStr">
      <is>
        <r>
          <rPr>
            <sz val="10"/>
            <rFont val="Arial Cyr"/>
            <family val="0"/>
            <charset val="204"/>
          </rPr>
          <t xml:space="preserve">400</t>
        </r>
      </is>
    </oc>
    <nc r="F1496" t="inlineStr">
      <is>
        <r>
          <rPr>
            <sz val="10"/>
            <rFont val="Arial Cyr"/>
            <family val="0"/>
            <charset val="204"/>
          </rPr>
          <t xml:space="preserve">600</t>
        </r>
      </is>
    </nc>
  </rcc>
  <rcc rId="570" ua="false" sId="1">
    <oc r="A1496" t="inlineStr">
      <is>
        <r>
          <rPr>
            <sz val="10"/>
            <rFont val="Arial Cyr"/>
            <family val="0"/>
            <charset val="204"/>
          </rPr>
          <t xml:space="preserve">Капитальные вложения в объекты государственной (муниципальной) собственности</t>
        </r>
      </is>
    </oc>
    <nc r="A14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1" ua="false" sId="1">
    <oc r="E1495" t="inlineStr">
      <is>
        <r>
          <rPr>
            <sz val="10"/>
            <rFont val="Arial Cyr"/>
            <family val="0"/>
            <charset val="204"/>
          </rPr>
          <t xml:space="preserve">46 0 40 VEL00</t>
        </r>
      </is>
    </oc>
    <nc r="E1495" t="inlineStr">
      <is>
        <r>
          <rPr>
            <sz val="10"/>
            <rFont val="Arial Cyr"/>
            <family val="0"/>
            <charset val="204"/>
          </rPr>
          <t xml:space="preserve">46 020 VEL00</t>
        </r>
      </is>
    </nc>
  </rcc>
  <rcc rId="572" ua="false" sId="1">
    <oc r="E1496" t="inlineStr">
      <is>
        <r>
          <rPr>
            <sz val="10"/>
            <rFont val="Arial Cyr"/>
            <family val="0"/>
            <charset val="204"/>
          </rPr>
          <t xml:space="preserve">46 0 40 VEL00</t>
        </r>
      </is>
    </oc>
    <nc r="E1496" t="inlineStr">
      <is>
        <r>
          <rPr>
            <sz val="10"/>
            <rFont val="Arial Cyr"/>
            <family val="0"/>
            <charset val="204"/>
          </rPr>
          <t xml:space="preserve">46 0 20 VEL00</t>
        </r>
      </is>
    </nc>
  </rcc>
  <rrc rId="573" ua="false" sId="1" eol="0" ref="1502:1502" action="insertRow"/>
  <rm rId="574" ua="false" sheetId="1" source="A1494:IV1494" destination="A1502:IV1502" sourceSheetId="1"/>
  <rrc rId="575" ua="false" sId="1" eol="0" ref="1494:1494" action="deleteRow">
    <rfmt sheetId="1" sqref="1494:1494"/>
    <rcc rId="0" ua="false" sId="1">
      <nc r="I1494" t="n">
        <v>0</v>
      </nc>
    </rcc>
    <rcc rId="0" ua="false" sId="1">
      <nc r="H1494" t="n">
        <v>0</v>
      </nc>
    </rcc>
    <rcc rId="0" ua="false" sId="1">
      <nc r="G1494" t="n">
        <v>439.4</v>
      </nc>
    </rcc>
    <rcc rId="0" ua="false" sId="1">
      <nc r="F1494" t="inlineStr">
        <is>
          <r>
            <rPr>
              <sz val="10"/>
              <rFont val="Arial Cyr"/>
              <family val="0"/>
              <charset val="204"/>
            </rPr>
            <t xml:space="preserve">800</t>
          </r>
        </is>
      </nc>
    </rcc>
    <rcc rId="0" ua="false" sId="1">
      <nc r="E1494" t="inlineStr">
        <is>
          <r>
            <rPr>
              <sz val="10"/>
              <rFont val="Arial Cyr"/>
              <family val="0"/>
              <charset val="204"/>
            </rPr>
            <t xml:space="preserve">51 0 52 S4090</t>
          </r>
        </is>
      </nc>
    </rcc>
    <rcc rId="0" ua="false" sId="1">
      <nc r="D1494" t="inlineStr">
        <is>
          <r>
            <rPr>
              <sz val="10"/>
              <rFont val="Arial Cyr"/>
              <family val="0"/>
              <charset val="204"/>
            </rPr>
            <t xml:space="preserve">02</t>
          </r>
        </is>
      </nc>
    </rcc>
    <rcc rId="0" ua="false" sId="1">
      <nc r="C1494" t="inlineStr">
        <is>
          <r>
            <rPr>
              <sz val="10"/>
              <rFont val="Arial Cyr"/>
              <family val="0"/>
              <charset val="204"/>
            </rPr>
            <t xml:space="preserve">05</t>
          </r>
        </is>
      </nc>
    </rcc>
    <rcc rId="0" ua="false" sId="1">
      <nc r="B1494" t="n">
        <v>211</v>
      </nc>
    </rcc>
    <rcc rId="0" ua="false" sId="1">
      <nc r="A1494" t="inlineStr">
        <is>
          <r>
            <rPr>
              <sz val="10"/>
              <rFont val="Arial Cyr"/>
              <family val="0"/>
              <charset val="204"/>
            </rPr>
            <t xml:space="preserve">Иные бюджетные ассигнования</t>
          </r>
        </is>
      </nc>
    </rcc>
  </rrc>
  <rrc rId="576" ua="false" sId="1" eol="0" ref="1494:1494" action="deleteRow">
    <rfmt sheetId="1" sqref="1494:1494"/>
    <rcc rId="0" ua="false" sId="1">
      <nc r="I1494" t="n">
        <v>0</v>
      </nc>
    </rcc>
    <rcc rId="0" ua="false" sId="1">
      <nc r="H1494" t="n">
        <v>0</v>
      </nc>
    </rcc>
    <rcc rId="0" ua="false" sId="1">
      <nc r="G1494" t="n">
        <v>439.4</v>
      </nc>
    </rcc>
    <rcc rId="0" ua="false" sId="1">
      <nc r="F1494" t="inlineStr">
        <is>
          <r>
            <rPr>
              <sz val="10"/>
              <rFont val="Arial Cyr"/>
              <family val="0"/>
              <charset val="204"/>
            </rPr>
            <t xml:space="preserve">800</t>
          </r>
        </is>
      </nc>
    </rcc>
    <rcc rId="0" ua="false" sId="1">
      <nc r="E1494" t="inlineStr">
        <is>
          <r>
            <rPr>
              <sz val="10"/>
              <rFont val="Arial Cyr"/>
              <family val="0"/>
              <charset val="204"/>
            </rPr>
            <t xml:space="preserve">51 0 52 S4090</t>
          </r>
        </is>
      </nc>
    </rcc>
    <rcc rId="0" ua="false" sId="1">
      <nc r="D1494" t="inlineStr">
        <is>
          <r>
            <rPr>
              <sz val="10"/>
              <rFont val="Arial Cyr"/>
              <family val="0"/>
              <charset val="204"/>
            </rPr>
            <t xml:space="preserve">02</t>
          </r>
        </is>
      </nc>
    </rcc>
    <rcc rId="0" ua="false" sId="1">
      <nc r="C1494" t="inlineStr">
        <is>
          <r>
            <rPr>
              <sz val="10"/>
              <rFont val="Arial Cyr"/>
              <family val="0"/>
              <charset val="204"/>
            </rPr>
            <t xml:space="preserve">05</t>
          </r>
        </is>
      </nc>
    </rcc>
    <rcc rId="0" ua="false" sId="1">
      <nc r="B1494" t="n">
        <v>211</v>
      </nc>
    </rcc>
    <rcc rId="0" ua="false" sId="1">
      <nc r="A1494" t="inlineStr">
        <is>
          <r>
            <rPr>
              <sz val="10"/>
              <rFont val="Arial Cyr"/>
              <family val="0"/>
              <charset val="204"/>
            </rPr>
            <t xml:space="preserve">Иные бюджетные ассигнования</t>
          </r>
        </is>
      </nc>
    </rcc>
  </rrc>
  <rrc rId="577" ua="false" sId="1" eol="0" ref="1495:1496" action="insertRow"/>
  <rm rId="578" ua="false" sheetId="1" source="A1502:IV1503" destination="A1495:IV1496" sourceSheetId="1"/>
  <rrc rId="579" ua="false" sId="1" eol="0" ref="1502:1502" action="deleteRow">
    <rfmt sheetId="1" sqref="1502:1502"/>
    <rcc rId="0" ua="false" sId="1">
      <nc r="I1502" t="n">
        <f>I1503</f>
      </nc>
    </rcc>
    <rcc rId="0" ua="false" sId="1">
      <nc r="H1502" t="n">
        <f>H1503</f>
      </nc>
    </rcc>
    <rcc rId="0" ua="false" sId="1">
      <nc r="G1502" t="n">
        <f>G1503</f>
      </nc>
    </rcc>
    <rcc rId="0" ua="false" sId="1">
      <nc r="E1502" t="inlineStr">
        <is>
          <r>
            <rPr>
              <sz val="10"/>
              <rFont val="Arial Cyr"/>
              <family val="0"/>
              <charset val="204"/>
            </rPr>
            <t xml:space="preserve">62 0 50 S1060</t>
          </r>
        </is>
      </nc>
    </rcc>
    <rcc rId="0" ua="false" sId="1">
      <nc r="D1502" t="inlineStr">
        <is>
          <r>
            <rPr>
              <sz val="10"/>
              <rFont val="Arial Cyr"/>
              <family val="0"/>
              <charset val="204"/>
            </rPr>
            <t xml:space="preserve">02</t>
          </r>
        </is>
      </nc>
    </rcc>
    <rcc rId="0" ua="false" sId="1">
      <nc r="C1502" t="inlineStr">
        <is>
          <r>
            <rPr>
              <sz val="10"/>
              <rFont val="Arial Cyr"/>
              <family val="0"/>
              <charset val="204"/>
            </rPr>
            <t xml:space="preserve">05</t>
          </r>
        </is>
      </nc>
    </rcc>
    <rcc rId="0" ua="false" sId="1">
      <nc r="B1502" t="n">
        <v>211</v>
      </nc>
    </rcc>
    <rcc rId="0" ua="false" sId="1">
      <nc r="A1502" t="inlineStr">
        <is>
          <r>
            <rPr>
              <sz val="10"/>
              <rFont val="Arial Cyr"/>
              <family val="0"/>
              <charset val="204"/>
            </rPr>
            <t xml:space="preserve">Оказание поддержки садоводческим некоммерческим товариществам</t>
          </r>
        </is>
      </nc>
    </rcc>
  </rrc>
  <rrc rId="580" ua="false" sId="1" eol="0" ref="1502:1502" action="deleteRow">
    <rfmt sheetId="1" sqref="1502:1502"/>
    <rcc rId="0" ua="false" sId="1">
      <nc r="I1502" t="n">
        <f>I1503</f>
      </nc>
    </rcc>
    <rcc rId="0" ua="false" sId="1">
      <nc r="H1502" t="n">
        <f>H1503</f>
      </nc>
    </rcc>
    <rcc rId="0" ua="false" sId="1">
      <nc r="G1502" t="n">
        <f>G1503</f>
      </nc>
    </rcc>
    <rcc rId="0" ua="false" sId="1">
      <nc r="E1502" t="inlineStr">
        <is>
          <r>
            <rPr>
              <sz val="10"/>
              <rFont val="Arial Cyr"/>
              <family val="0"/>
              <charset val="204"/>
            </rPr>
            <t xml:space="preserve">62 0 50 S1060</t>
          </r>
        </is>
      </nc>
    </rcc>
    <rcc rId="0" ua="false" sId="1">
      <nc r="D1502" t="inlineStr">
        <is>
          <r>
            <rPr>
              <sz val="10"/>
              <rFont val="Arial Cyr"/>
              <family val="0"/>
              <charset val="204"/>
            </rPr>
            <t xml:space="preserve">02</t>
          </r>
        </is>
      </nc>
    </rcc>
    <rcc rId="0" ua="false" sId="1">
      <nc r="C1502" t="inlineStr">
        <is>
          <r>
            <rPr>
              <sz val="10"/>
              <rFont val="Arial Cyr"/>
              <family val="0"/>
              <charset val="204"/>
            </rPr>
            <t xml:space="preserve">05</t>
          </r>
        </is>
      </nc>
    </rcc>
    <rcc rId="0" ua="false" sId="1">
      <nc r="B1502" t="n">
        <v>211</v>
      </nc>
    </rcc>
    <rcc rId="0" ua="false" sId="1">
      <nc r="A1502" t="inlineStr">
        <is>
          <r>
            <rPr>
              <sz val="10"/>
              <rFont val="Arial Cyr"/>
              <family val="0"/>
              <charset val="204"/>
            </rPr>
            <t xml:space="preserve">Оказание поддержки садоводческим некоммерческим товариществам</t>
          </r>
        </is>
      </nc>
    </rcc>
  </rrc>
  <rcc rId="581" ua="false" sId="1">
    <oc r="G1494" t="n">
      <f>G1497</f>
    </oc>
    <nc r="G1494" t="n">
      <f>G1497+G1495</f>
    </nc>
  </rcc>
  <rcc rId="582" ua="false" sId="1">
    <oc r="H1494" t="n">
      <f>H1497</f>
    </oc>
    <nc r="H1494" t="n">
      <f>H1497+H1495</f>
    </nc>
  </rcc>
  <rcc rId="583" ua="false" sId="1">
    <oc r="I1494" t="n">
      <f>I1497</f>
    </oc>
    <nc r="I1494" t="n">
      <f>I1497+I1495</f>
    </nc>
  </rcc>
  <rrc rId="584" ua="false" sId="1" eol="0" ref="1508:1508" action="insertRow"/>
  <rrc rId="585" ua="false" sId="1" eol="0" ref="1507:1507" action="insertRow"/>
  <rcc rId="586" ua="false" sId="1">
    <nc r="B1507" t="n">
      <v>211</v>
    </nc>
  </rcc>
  <rcc rId="587" ua="false" sId="1">
    <nc r="C1507" t="inlineStr">
      <is>
        <r>
          <rPr>
            <sz val="10"/>
            <rFont val="Arial Cyr"/>
            <family val="0"/>
            <charset val="204"/>
          </rPr>
          <t xml:space="preserve">04</t>
        </r>
      </is>
    </nc>
  </rcc>
  <rcc rId="588" ua="false" sId="1">
    <nc r="D1507" t="inlineStr">
      <is>
        <r>
          <rPr>
            <sz val="10"/>
            <rFont val="Arial Cyr"/>
            <family val="0"/>
            <charset val="204"/>
          </rPr>
          <t xml:space="preserve">09</t>
        </r>
      </is>
    </nc>
  </rcc>
  <rcc rId="589" ua="false" sId="1">
    <nc r="E1507" t="inlineStr">
      <is>
        <r>
          <rPr>
            <sz val="10"/>
            <rFont val="Arial Cyr"/>
            <family val="0"/>
            <charset val="204"/>
          </rPr>
          <t xml:space="preserve">46 0 40 ПСД0 0</t>
        </r>
      </is>
    </nc>
  </rcc>
  <rcc rId="590" ua="false" sId="1">
    <nc r="B1508" t="n">
      <v>211</v>
    </nc>
  </rcc>
  <rcc rId="591" ua="false" sId="1">
    <nc r="C1508" t="inlineStr">
      <is>
        <r>
          <rPr>
            <sz val="10"/>
            <rFont val="Arial Cyr"/>
            <family val="0"/>
            <charset val="204"/>
          </rPr>
          <t xml:space="preserve">04</t>
        </r>
      </is>
    </nc>
  </rcc>
  <rcc rId="592" ua="false" sId="1">
    <nc r="D1508" t="inlineStr">
      <is>
        <r>
          <rPr>
            <sz val="10"/>
            <rFont val="Arial Cyr"/>
            <family val="0"/>
            <charset val="204"/>
          </rPr>
          <t xml:space="preserve">09</t>
        </r>
      </is>
    </nc>
  </rcc>
  <rcc rId="593" ua="false" sId="1">
    <nc r="E1508" t="inlineStr">
      <is>
        <r>
          <rPr>
            <sz val="10"/>
            <rFont val="Arial Cyr"/>
            <family val="0"/>
            <charset val="204"/>
          </rPr>
          <t xml:space="preserve">46 0 40 ПСД0 0</t>
        </r>
      </is>
    </nc>
  </rcc>
  <rcc rId="594" ua="false" sId="1">
    <nc r="F1508" t="inlineStr">
      <is>
        <r>
          <rPr>
            <sz val="10"/>
            <rFont val="Arial Cyr"/>
            <family val="0"/>
            <charset val="204"/>
          </rPr>
          <t xml:space="preserve">400</t>
        </r>
      </is>
    </nc>
  </rcc>
  <rcc rId="595" ua="false" sId="1">
    <nc r="G1508" t="n">
      <v>2500</v>
    </nc>
  </rcc>
  <rcc rId="596" ua="false" sId="1">
    <nc r="H1508" t="n">
      <v>0</v>
    </nc>
  </rcc>
  <rcc rId="597" ua="false" sId="1">
    <nc r="I1508" t="n">
      <v>0</v>
    </nc>
  </rcc>
  <rcc rId="598" ua="false" sId="1">
    <nc r="G1507" t="n">
      <f>G1508</f>
    </nc>
  </rcc>
  <rcc rId="599" ua="false" sId="1">
    <nc r="H1507" t="n">
      <f>H1508</f>
    </nc>
  </rcc>
  <rcc rId="600" ua="false" sId="1">
    <nc r="I1507" t="n">
      <f>I1508</f>
    </nc>
  </rcc>
  <rcc rId="601" ua="false" sId="1">
    <nc r="A1508" t="inlineStr">
      <is>
        <r>
          <rPr>
            <sz val="10"/>
            <rFont val="Arial Cyr"/>
            <family val="0"/>
            <charset val="204"/>
          </rPr>
          <t xml:space="preserve">Капитальные вложения в объекты государственной (муниципальной) собственности</t>
        </r>
      </is>
    </nc>
  </rcc>
  <rcc rId="602" ua="false" sId="1">
    <oc r="H1502" t="n">
      <f>H1503+H1505+H1495</f>
    </oc>
    <nc r="H1502" t="n">
      <f>H1503+H1505+H1495+H1507</f>
    </nc>
  </rcc>
  <rcc rId="603" ua="false" sId="1">
    <oc r="I1502" t="n">
      <f>I1503+I1505+I1495</f>
    </oc>
    <nc r="I1502" t="n">
      <f>I1503+I1505+I1495+I1507</f>
    </nc>
  </rcc>
  <rcc rId="604" ua="false" sId="1">
    <oc r="G1485" t="n">
      <f>+G1486</f>
    </oc>
    <nc r="G1485" t="n">
      <f>G1486</f>
    </nc>
  </rcc>
  <rcc rId="605" ua="false" sId="1">
    <oc r="G1502" t="n">
      <f>G1503+G1505+G1495</f>
    </oc>
    <nc r="G1502" t="n">
      <f>G1503+G1505+G1507</f>
    </nc>
  </rcc>
</revisions>
</file>

<file path=xl/revisions/revisionLog240.xml><?xml version="1.0" encoding="utf-8"?>
<revisions xmlns="http://schemas.openxmlformats.org/spreadsheetml/2006/main" xmlns:r="http://schemas.openxmlformats.org/officeDocument/2006/relationships">
  <rcc rId="3791" ua="false" sId="1">
    <oc r="G971" t="n">
      <f>19893.9+198</f>
    </oc>
    <nc r="G971" t="n">
      <f>19893.9+198+203.1</f>
    </nc>
  </rcc>
  <rcc rId="3792" ua="false" sId="1">
    <oc r="G562" t="n">
      <v>4682</v>
    </oc>
    <nc r="G562" t="n">
      <f>4682+787.4</f>
    </nc>
  </rcc>
</revisions>
</file>

<file path=xl/revisions/revisionLog241.xml><?xml version="1.0" encoding="utf-8"?>
<revisions xmlns="http://schemas.openxmlformats.org/spreadsheetml/2006/main" xmlns:r="http://schemas.openxmlformats.org/officeDocument/2006/relationships">
  <rcc rId="3793" ua="false" sId="1">
    <oc r="G784" t="n">
      <f>267964+1625.3</f>
    </oc>
    <nc r="G784" t="n">
      <f>267964+1625.3+163.4</f>
    </nc>
  </rcc>
  <rcc rId="3794" ua="false" sId="1">
    <oc r="G895" t="n">
      <f>97681.3+283</f>
    </oc>
    <nc r="G895" t="n">
      <f>97681.3+283+8917.7</f>
    </nc>
  </rcc>
</revisions>
</file>

<file path=xl/revisions/revisionLog242.xml><?xml version="1.0" encoding="utf-8"?>
<revisions xmlns="http://schemas.openxmlformats.org/spreadsheetml/2006/main" xmlns:r="http://schemas.openxmlformats.org/officeDocument/2006/relationships">
  <rcc rId="3795" ua="false" sId="1">
    <oc r="G740" t="n">
      <v>343.2</v>
    </oc>
    <nc r="G740" t="n">
      <f>343.2+250</f>
    </nc>
  </rcc>
</revisions>
</file>

<file path=xl/revisions/revisionLog243.xml><?xml version="1.0" encoding="utf-8"?>
<revisions xmlns="http://schemas.openxmlformats.org/spreadsheetml/2006/main" xmlns:r="http://schemas.openxmlformats.org/officeDocument/2006/relationships">
  <rcc rId="3796" ua="false" sId="1">
    <oc r="G940" t="n">
      <v>1.8</v>
    </oc>
    <nc r="G940" t="n">
      <f>1.8+1100.4</f>
    </nc>
  </rcc>
</revisions>
</file>

<file path=xl/revisions/revisionLog244.xml><?xml version="1.0" encoding="utf-8"?>
<revisions xmlns="http://schemas.openxmlformats.org/spreadsheetml/2006/main" xmlns:r="http://schemas.openxmlformats.org/officeDocument/2006/relationships">
  <rcc rId="3797" ua="false" sId="1">
    <oc r="G1328" t="n">
      <v>16.2</v>
    </oc>
    <nc r="G1328" t="n">
      <v>16.3</v>
    </nc>
  </rcc>
  <rcc rId="3798" ua="false" sId="1">
    <oc r="G1328" t="n">
      <f>12003.3+119.9</f>
    </oc>
    <nc r="G1328" t="n">
      <f>12003.3+119.8</f>
    </nc>
  </rcc>
  <rcc rId="3799" ua="false" sId="1">
    <oc r="G1680" t="n">
      <f>439.7+11.3+537.8+504.2+300+1700</f>
    </oc>
    <nc r="G1680" t="n">
      <f>439.7+11.3+537.8+504.2+1700</f>
    </nc>
  </rcc>
  <rcc rId="3800" ua="false" sId="1">
    <oc r="G1625" t="n">
      <f>131191.2+329.8</f>
    </oc>
    <nc r="G1625" t="n">
      <f>131191.2+329.8+300</f>
    </nc>
  </rcc>
</revisions>
</file>

<file path=xl/revisions/revisionLog245.xml><?xml version="1.0" encoding="utf-8"?>
<revisions xmlns="http://schemas.openxmlformats.org/spreadsheetml/2006/main" xmlns:r="http://schemas.openxmlformats.org/officeDocument/2006/relationships">
  <rcc rId="3801" ua="false" sId="1">
    <oc r="G895" t="n">
      <f>97681.3+283+8917.7</f>
    </oc>
    <nc r="G895" t="n">
      <f>97681.3+283+4958.9</f>
    </nc>
  </rcc>
</revisions>
</file>

<file path=xl/revisions/revisionLog246.xml><?xml version="1.0" encoding="utf-8"?>
<revisions xmlns="http://schemas.openxmlformats.org/spreadsheetml/2006/main" xmlns:r="http://schemas.openxmlformats.org/officeDocument/2006/relationships">
  <rrc rId="3802" ua="false" sId="1" eol="0" ref="961:962" action="insertRow"/>
  <rcc rId="3803" ua="false" sId="1">
    <nc r="B961" t="n">
      <v>208</v>
    </nc>
  </rcc>
  <rcc rId="3804" ua="false" sId="1">
    <nc r="C961" t="inlineStr">
      <is>
        <r>
          <rPr>
            <sz val="10"/>
            <rFont val="Arial Cyr"/>
            <family val="0"/>
            <charset val="204"/>
          </rPr>
          <t xml:space="preserve">07</t>
        </r>
      </is>
    </nc>
  </rcc>
  <rcc rId="3805" ua="false" sId="1">
    <nc r="D961" t="inlineStr">
      <is>
        <r>
          <rPr>
            <sz val="10"/>
            <rFont val="Arial Cyr"/>
            <family val="0"/>
            <charset val="204"/>
          </rPr>
          <t xml:space="preserve">09</t>
        </r>
      </is>
    </nc>
  </rcc>
  <rcc rId="3806" ua="false" sId="1">
    <nc r="B962" t="n">
      <v>208</v>
    </nc>
  </rcc>
  <rcc rId="3807" ua="false" sId="1">
    <nc r="C962" t="inlineStr">
      <is>
        <r>
          <rPr>
            <sz val="10"/>
            <rFont val="Arial Cyr"/>
            <family val="0"/>
            <charset val="204"/>
          </rPr>
          <t xml:space="preserve">07</t>
        </r>
      </is>
    </nc>
  </rcc>
  <rcc rId="3808" ua="false" sId="1">
    <nc r="D962" t="inlineStr">
      <is>
        <r>
          <rPr>
            <sz val="10"/>
            <rFont val="Arial Cyr"/>
            <family val="0"/>
            <charset val="204"/>
          </rPr>
          <t xml:space="preserve">09</t>
        </r>
      </is>
    </nc>
  </rcc>
  <rcc rId="3809" ua="false" sId="1">
    <nc r="E961" t="inlineStr">
      <is>
        <r>
          <rPr>
            <sz val="10"/>
            <rFont val="Arial Cyr"/>
            <family val="0"/>
            <charset val="204"/>
          </rPr>
          <t xml:space="preserve">01 7 07 00000</t>
        </r>
      </is>
    </nc>
  </rcc>
  <rcc rId="3810" ua="false" sId="1">
    <nc r="E962" t="inlineStr">
      <is>
        <r>
          <rPr>
            <sz val="10"/>
            <rFont val="Arial Cyr"/>
            <family val="0"/>
            <charset val="204"/>
          </rPr>
          <t xml:space="preserve">01 7 07 00000</t>
        </r>
      </is>
    </nc>
  </rcc>
  <rcc rId="3811" ua="false" sId="1">
    <nc r="F962" t="inlineStr">
      <is>
        <r>
          <rPr>
            <sz val="10"/>
            <rFont val="Arial Cyr"/>
            <family val="0"/>
            <charset val="204"/>
          </rPr>
          <t xml:space="preserve">100</t>
        </r>
      </is>
    </nc>
  </rcc>
  <rcc rId="3812" ua="false" sId="1">
    <nc r="G962" t="n">
      <v>3958.8</v>
    </nc>
  </rcc>
  <rcc rId="3813" ua="false" sId="1">
    <nc r="H962" t="n">
      <v>0</v>
    </nc>
  </rcc>
  <rcc rId="3814" ua="false" sId="1">
    <nc r="I962" t="n">
      <v>0</v>
    </nc>
  </rcc>
  <rcc rId="3815" ua="false" sId="1">
    <nc r="G961" t="n">
      <f>G962</f>
    </nc>
  </rcc>
  <rcc rId="3816" ua="false" sId="1">
    <nc r="H961" t="n">
      <f>H962</f>
    </nc>
  </rcc>
  <rcc rId="3817" ua="false" sId="1">
    <nc r="I961" t="n">
      <f>I962</f>
    </nc>
  </rcc>
  <rcc rId="3818" ua="false" sId="1">
    <oc r="G960" t="n">
      <f>G963+G968+G970</f>
    </oc>
    <nc r="G960" t="n">
      <f>G961+G963+G968+G970</f>
    </nc>
  </rcc>
  <rcc rId="3819" ua="false" sId="1">
    <oc r="H960" t="n">
      <f>H963+H968+H970</f>
    </oc>
    <nc r="H960" t="n">
      <f>H961+H963+H968+H970</f>
    </nc>
  </rcc>
  <rcc rId="3820" ua="false" sId="1">
    <oc r="I960" t="n">
      <f>I963+I968+I970</f>
    </oc>
    <nc r="I960" t="n">
      <f>I961+I963+I968+I970</f>
    </nc>
  </rcc>
</revisions>
</file>

<file path=xl/revisions/revisionLog247.xml><?xml version="1.0" encoding="utf-8"?>
<revisions xmlns="http://schemas.openxmlformats.org/spreadsheetml/2006/main" xmlns:r="http://schemas.openxmlformats.org/officeDocument/2006/relationships">
  <rcc rId="3821" ua="false" sId="1">
    <oc r="H1572" t="n">
      <f>53128.6+2797-0.7</f>
    </oc>
    <nc r="H1572" t="n">
      <f>53128.6+2797-0.7-0.1</f>
    </nc>
  </rcc>
  <rcc rId="3822" ua="false" sId="1">
    <oc r="I1625" t="n">
      <v>49.4</v>
    </oc>
    <nc r="I1625" t="n">
      <v>49.5</v>
    </nc>
  </rcc>
</revisions>
</file>

<file path=xl/revisions/revisionLog248.xml><?xml version="1.0" encoding="utf-8"?>
<revisions xmlns="http://schemas.openxmlformats.org/spreadsheetml/2006/main" xmlns:r="http://schemas.openxmlformats.org/officeDocument/2006/relationships">
  <rcc rId="3823" ua="false" sId="1">
    <oc r="A183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833" t="inlineStr">
      <is>
        <r>
          <rPr>
            <sz val="10"/>
            <rFont val="Arial Cyr"/>
            <family val="0"/>
            <charset val="204"/>
          </rPr>
          <t xml:space="preserve">Начальник финансового управления администрации Копейского городского округа</t>
        </r>
      </is>
    </nc>
  </rcc>
  <rcc rId="3824" ua="false" sId="1">
    <oc r="I1833" t="inlineStr">
      <is>
        <r>
          <rPr>
            <sz val="10"/>
            <rFont val="Arial Cyr"/>
            <family val="0"/>
            <charset val="204"/>
          </rPr>
          <t xml:space="preserve">Е.Н. Цыпышева</t>
        </r>
      </is>
    </oc>
    <nc r="I1833" t="inlineStr">
      <is>
        <r>
          <rPr>
            <sz val="10"/>
            <rFont val="Arial Cyr"/>
            <family val="0"/>
            <charset val="204"/>
          </rPr>
          <t xml:space="preserve">Ю.А. Рамих</t>
        </r>
      </is>
    </nc>
  </rcc>
</revisions>
</file>

<file path=xl/revisions/revisionLog249.xml><?xml version="1.0" encoding="utf-8"?>
<revisions xmlns="http://schemas.openxmlformats.org/spreadsheetml/2006/main" xmlns:r="http://schemas.openxmlformats.org/officeDocument/2006/relationships">
  <rcc rId="3825" ua="false" sId="1">
    <oc r="J1328" t="n">
      <f>1944179+2800+950+5000+3604.3+1185+537.8+504.2+300+1700+2000+100+500</f>
    </oc>
    <nc r="J1328"/>
  </rcc>
  <rcc rId="3826" ua="false" sId="1">
    <oc r="K1328" t="n">
      <f>2434579.8</f>
    </oc>
    <nc r="K1328"/>
  </rcc>
  <rcc rId="3827" ua="false" sId="1">
    <oc r="J1328" t="n">
      <f>G1327-J1327</f>
    </oc>
    <nc r="J1328"/>
  </rcc>
  <rcc rId="3828" ua="false" sId="1">
    <oc r="K1328" t="n">
      <f>K1327-H1327</f>
    </oc>
    <nc r="K1328"/>
  </rcc>
  <rcc rId="3829" ua="false" sId="1">
    <oc r="J1633" t="n">
      <f>71139.7-G1633</f>
    </oc>
    <nc r="J1633"/>
  </rcc>
  <rcc rId="3830" ua="false" sId="1">
    <oc r="G1830" t="n">
      <v>8149183.1</v>
    </oc>
    <nc r="G1830"/>
  </rcc>
  <rcc rId="3831" ua="false" sId="1">
    <oc r="H1830" t="n">
      <v>7173525.5</v>
    </oc>
    <nc r="H1830"/>
  </rcc>
  <rcc rId="3832" ua="false" sId="1">
    <oc r="I1830" t="n">
      <v>5565739.3</v>
    </oc>
    <nc r="I1830"/>
  </rcc>
  <rcc rId="3833" ua="false" sId="1">
    <oc r="G1831" t="n">
      <f>G1830-G1829</f>
    </oc>
    <nc r="G1831"/>
  </rcc>
  <rcc rId="3834" ua="false" sId="1">
    <oc r="H1831" t="n">
      <f>H1830-H1829</f>
    </oc>
    <nc r="H1831"/>
  </rcc>
  <rcc rId="3835" ua="false" sId="1">
    <oc r="I1831" t="n">
      <f>I1830-I1829</f>
    </oc>
    <nc r="I1831"/>
  </rcc>
</revisions>
</file>

<file path=xl/revisions/revisionLog25.xml><?xml version="1.0" encoding="utf-8"?>
<revisions xmlns="http://schemas.openxmlformats.org/spreadsheetml/2006/main" xmlns:r="http://schemas.openxmlformats.org/officeDocument/2006/relationships">
  <rcc rId="606" ua="false" sId="1">
    <oc r="G1565" t="n">
      <v>5365.2</v>
    </oc>
    <nc r="G1565" t="n">
      <v>3716.4</v>
    </nc>
  </rcc>
  <rcc rId="607" ua="false" sId="1">
    <oc r="G1568" t="n">
      <f>1172.5</f>
    </oc>
    <nc r="G1568" t="n">
      <v>1207.1</v>
    </nc>
  </rcc>
  <rrc rId="608" ua="false" sId="1" eol="0" ref="1577:1577" action="insertRow"/>
  <rrc rId="609" ua="false" sId="1" eol="0" ref="1576:1576" action="insertRow"/>
  <rcc rId="610" ua="false" sId="1">
    <nc r="B1576" t="n">
      <v>211</v>
    </nc>
  </rcc>
  <rcc rId="611" ua="false" sId="1">
    <nc r="C1576" t="inlineStr">
      <is>
        <r>
          <rPr>
            <sz val="10"/>
            <rFont val="Arial Cyr"/>
            <family val="0"/>
            <charset val="204"/>
          </rPr>
          <t xml:space="preserve">05</t>
        </r>
      </is>
    </nc>
  </rcc>
  <rcc rId="612" ua="false" sId="1">
    <nc r="D1576" t="inlineStr">
      <is>
        <r>
          <rPr>
            <sz val="10"/>
            <rFont val="Arial Cyr"/>
            <family val="0"/>
            <charset val="204"/>
          </rPr>
          <t xml:space="preserve">02</t>
        </r>
      </is>
    </nc>
  </rcc>
  <rcc rId="613" ua="false" sId="1">
    <nc r="E1576" t="inlineStr">
      <is>
        <r>
          <rPr>
            <sz val="10"/>
            <rFont val="Arial Cyr"/>
            <family val="0"/>
            <charset val="204"/>
          </rPr>
          <t xml:space="preserve">62 0 50 61060</t>
        </r>
      </is>
    </nc>
  </rcc>
  <rcc rId="614" ua="false" sId="1">
    <nc r="B1577" t="n">
      <v>211</v>
    </nc>
  </rcc>
  <rcc rId="615" ua="false" sId="1">
    <nc r="C1577" t="inlineStr">
      <is>
        <r>
          <rPr>
            <sz val="10"/>
            <rFont val="Arial Cyr"/>
            <family val="0"/>
            <charset val="204"/>
          </rPr>
          <t xml:space="preserve">05</t>
        </r>
      </is>
    </nc>
  </rcc>
  <rcc rId="616" ua="false" sId="1">
    <nc r="D1577" t="inlineStr">
      <is>
        <r>
          <rPr>
            <sz val="10"/>
            <rFont val="Arial Cyr"/>
            <family val="0"/>
            <charset val="204"/>
          </rPr>
          <t xml:space="preserve">02</t>
        </r>
      </is>
    </nc>
  </rcc>
  <rcc rId="617" ua="false" sId="1">
    <nc r="E1577" t="inlineStr">
      <is>
        <r>
          <rPr>
            <sz val="10"/>
            <rFont val="Arial Cyr"/>
            <family val="0"/>
            <charset val="204"/>
          </rPr>
          <t xml:space="preserve">62 0 50 61060</t>
        </r>
      </is>
    </nc>
  </rcc>
  <rcc rId="618" ua="false" sId="1">
    <nc r="F1577" t="inlineStr">
      <is>
        <r>
          <rPr>
            <sz val="10"/>
            <rFont val="Arial Cyr"/>
            <family val="0"/>
            <charset val="204"/>
          </rPr>
          <t xml:space="preserve">600</t>
        </r>
      </is>
    </nc>
  </rcc>
  <rcc rId="619" ua="false" sId="1">
    <nc r="G1577" t="n">
      <v>703</v>
    </nc>
  </rcc>
  <rcc rId="620" ua="false" sId="1">
    <nc r="G1576" t="n">
      <f>G1577</f>
    </nc>
  </rcc>
  <rcc rId="621" ua="false" sId="1">
    <nc r="H1576" t="n">
      <f>H1577</f>
    </nc>
  </rcc>
  <rcc rId="622" ua="false" sId="1">
    <nc r="I1576" t="n">
      <f>I1577</f>
    </nc>
  </rcc>
  <rcc rId="623" ua="false" sId="1">
    <nc r="H1577" t="n">
      <v>0</v>
    </nc>
  </rcc>
  <rcc rId="624" ua="false" sId="1">
    <nc r="I1577" t="n">
      <v>0</v>
    </nc>
  </rcc>
  <rcc rId="625" ua="false" sId="1">
    <oc r="G1575" t="n">
      <f>G1578</f>
    </oc>
    <nc r="G1575" t="n">
      <f>G1578+G1576</f>
    </nc>
  </rcc>
  <rcc rId="626" ua="false" sId="1">
    <oc r="H1575" t="n">
      <f>H1578</f>
    </oc>
    <nc r="H1575" t="n">
      <f>H1578+H1576</f>
    </nc>
  </rcc>
  <rcc rId="627" ua="false" sId="1">
    <oc r="I1575" t="n">
      <f>I1578</f>
    </oc>
    <nc r="I1575" t="n">
      <f>I1578+I1576</f>
    </nc>
  </rcc>
  <rcc rId="628" ua="false" sId="1">
    <nc r="A1576" t="inlineStr">
      <is>
        <r>
          <rPr>
            <sz val="10"/>
            <rFont val="Arial Cyr"/>
            <family val="0"/>
            <charset val="204"/>
          </rPr>
          <t xml:space="preserve">Оказание поддержки садоводческим некоммерческим товариществам</t>
        </r>
      </is>
    </nc>
  </rcc>
  <rcc rId="629" ua="false" sId="1">
    <nc r="A15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50.xml><?xml version="1.0" encoding="utf-8"?>
<revisions xmlns="http://schemas.openxmlformats.org/spreadsheetml/2006/main" xmlns:r="http://schemas.openxmlformats.org/officeDocument/2006/relationships">
  <rcc rId="3836" ua="false" sId="1">
    <oc r="G18" t="n">
      <v>4510.6</v>
    </oc>
    <nc r="G18" t="n">
      <v>0</v>
    </nc>
  </rcc>
  <rcc rId="3837" ua="false" sId="1">
    <oc r="H18" t="n">
      <v>3385.8</v>
    </oc>
    <nc r="H18" t="n">
      <v>0</v>
    </nc>
  </rcc>
  <rcc rId="3838" ua="false" sId="1">
    <oc r="I18" t="n">
      <v>3385.8</v>
    </oc>
    <nc r="I18" t="n">
      <v>0</v>
    </nc>
  </rcc>
  <rcc rId="3839" ua="false" sId="1">
    <oc r="G19" t="n">
      <v>1276</v>
    </oc>
    <nc r="G19" t="n">
      <v>0</v>
    </nc>
  </rcc>
  <rcc rId="3840" ua="false" sId="1">
    <oc r="H19" t="n">
      <v>1264.4</v>
    </oc>
    <nc r="H19" t="n">
      <v>0</v>
    </nc>
  </rcc>
  <rcc rId="3841" ua="false" sId="1">
    <oc r="I19" t="n">
      <v>1288</v>
    </oc>
    <nc r="I19" t="n">
      <v>0</v>
    </nc>
  </rcc>
  <rcc rId="3842" ua="false" sId="1">
    <oc r="G20" t="n">
      <v>1.2</v>
    </oc>
    <nc r="G20" t="n">
      <v>0</v>
    </nc>
  </rcc>
  <rcc rId="3843" ua="false" sId="1">
    <oc r="H20" t="n">
      <v>1.2</v>
    </oc>
    <nc r="H20" t="n">
      <v>0</v>
    </nc>
  </rcc>
  <rcc rId="3844" ua="false" sId="1">
    <oc r="I20" t="n">
      <v>1.2</v>
    </oc>
    <nc r="I20" t="n">
      <v>0</v>
    </nc>
  </rcc>
  <rcc rId="3845" ua="false" sId="1">
    <oc r="G22" t="n">
      <v>2453.5</v>
    </oc>
    <nc r="G22" t="n">
      <v>0</v>
    </nc>
  </rcc>
  <rcc rId="3846" ua="false" sId="1">
    <oc r="H22" t="n">
      <v>1896.6</v>
    </oc>
    <nc r="H22" t="n">
      <v>0</v>
    </nc>
  </rcc>
  <rcc rId="3847" ua="false" sId="1">
    <oc r="G24" t="n">
      <v>300</v>
    </oc>
    <nc r="G24" t="n">
      <v>0</v>
    </nc>
  </rcc>
  <rcc rId="3848" ua="false" sId="1">
    <oc r="H24" t="n">
      <v>300</v>
    </oc>
    <nc r="H24" t="n">
      <v>0</v>
    </nc>
  </rcc>
  <rcc rId="3849" ua="false" sId="1">
    <oc r="I24" t="n">
      <v>300</v>
    </oc>
    <nc r="I24" t="n">
      <v>0</v>
    </nc>
  </rcc>
  <rcc rId="3850" ua="false" sId="1">
    <oc r="G27" t="n">
      <v>2.4</v>
    </oc>
    <nc r="G27" t="n">
      <v>0</v>
    </nc>
  </rcc>
  <rcc rId="3851" ua="false" sId="1">
    <oc r="H27" t="n">
      <v>2.4</v>
    </oc>
    <nc r="H27" t="n">
      <v>0</v>
    </nc>
  </rcc>
  <rcc rId="3852" ua="false" sId="1">
    <oc r="G31" t="n">
      <v>36.4</v>
    </oc>
    <nc r="G31" t="n">
      <v>0</v>
    </nc>
  </rcc>
  <rcc rId="3853" ua="false" sId="1">
    <oc r="H31" t="n">
      <v>44.9</v>
    </oc>
    <nc r="H31" t="n">
      <v>0</v>
    </nc>
  </rcc>
  <rcc rId="3854" ua="false" sId="1">
    <oc r="H35" t="n">
      <v>46.5</v>
    </oc>
    <nc r="H35" t="n">
      <v>0</v>
    </nc>
  </rcc>
  <rcc rId="3855" ua="false" sId="1">
    <oc r="G36" t="n">
      <v>1029</v>
    </oc>
    <nc r="G36" t="n">
      <v>0</v>
    </nc>
  </rcc>
  <rcc rId="3856" ua="false" sId="1">
    <oc r="H36" t="n">
      <v>1029</v>
    </oc>
    <nc r="H36" t="n">
      <v>0</v>
    </nc>
  </rcc>
  <rcc rId="3857" ua="false" sId="1">
    <oc r="I36" t="n">
      <v>1029</v>
    </oc>
    <nc r="I36" t="n">
      <v>0</v>
    </nc>
  </rcc>
  <rcc rId="3858" ua="false" sId="1">
    <oc r="G41" t="n">
      <v>32</v>
    </oc>
    <nc r="G41" t="n">
      <v>0</v>
    </nc>
  </rcc>
  <rcc rId="3859" ua="false" sId="1">
    <oc r="H41" t="n">
      <v>32</v>
    </oc>
    <nc r="H41" t="n">
      <v>0</v>
    </nc>
  </rcc>
  <rcc rId="3860" ua="false" sId="1">
    <oc r="G48" t="n">
      <f>3724.1+392.1</f>
    </oc>
    <nc r="G48" t="n">
      <v>0</v>
    </nc>
  </rcc>
  <rcc rId="3861" ua="false" sId="1">
    <oc r="H48" t="n">
      <f>2730.8+646.4</f>
    </oc>
    <nc r="H48" t="n">
      <v>0</v>
    </nc>
  </rcc>
  <rcc rId="3862" ua="false" sId="1">
    <oc r="I48" t="n">
      <f>2730.8+646.4</f>
    </oc>
    <nc r="I48" t="n">
      <v>0</v>
    </nc>
  </rcc>
  <rcc rId="3863" ua="false" sId="1">
    <oc r="G49" t="n">
      <v>522.6</v>
    </oc>
    <nc r="G49" t="n">
      <v>0</v>
    </nc>
  </rcc>
  <rcc rId="3864" ua="false" sId="1">
    <oc r="H49" t="n">
      <v>593.5</v>
    </oc>
    <nc r="H49" t="n">
      <v>0</v>
    </nc>
  </rcc>
  <rcc rId="3865" ua="false" sId="1">
    <oc r="G50" t="n">
      <v>19</v>
    </oc>
    <nc r="G50" t="n">
      <v>0</v>
    </nc>
  </rcc>
  <rcc rId="3866" ua="false" sId="1">
    <oc r="H50" t="n">
      <v>13</v>
    </oc>
    <nc r="H50" t="n">
      <v>0</v>
    </nc>
  </rcc>
  <rcc rId="3867" ua="false" sId="1">
    <oc r="G52" t="n">
      <v>3503.5</v>
    </oc>
    <nc r="G52" t="n">
      <v>0</v>
    </nc>
  </rcc>
  <rcc rId="3868" ua="false" sId="1">
    <oc r="H52" t="n">
      <v>2607.6</v>
    </oc>
    <nc r="H52" t="n">
      <v>0</v>
    </nc>
  </rcc>
  <rcc rId="3869" ua="false" sId="1">
    <oc r="G55" t="n">
      <v>1.5</v>
    </oc>
    <nc r="G55" t="n">
      <v>0</v>
    </nc>
  </rcc>
  <rcc rId="3870" ua="false" sId="1">
    <oc r="H55" t="n">
      <v>1.5</v>
    </oc>
    <nc r="H55" t="n">
      <v>0</v>
    </nc>
  </rcc>
  <rcc rId="3871" ua="false" sId="1">
    <oc r="G59" t="n">
      <v>18.8</v>
    </oc>
    <nc r="G59" t="n">
      <v>0</v>
    </nc>
  </rcc>
  <rcc rId="3872" ua="false" sId="1">
    <oc r="H59" t="n">
      <v>20.5</v>
    </oc>
    <nc r="H59" t="n">
      <v>0</v>
    </nc>
  </rcc>
  <rcc rId="3873" ua="false" sId="1">
    <oc r="G64" t="n">
      <v>21.7</v>
    </oc>
    <nc r="G64" t="n">
      <v>0</v>
    </nc>
  </rcc>
  <rcc rId="3874" ua="false" sId="1">
    <oc r="H64" t="n">
      <v>20</v>
    </oc>
    <nc r="H64" t="n">
      <v>0</v>
    </nc>
  </rcc>
  <rcc rId="3875" ua="false" sId="1">
    <oc r="G86" t="n">
      <v>141.3</v>
    </oc>
    <nc r="G86" t="n">
      <v>0</v>
    </nc>
  </rcc>
  <rcc rId="3876" ua="false" sId="1">
    <oc r="H86" t="n">
      <v>123.8</v>
    </oc>
    <nc r="H86" t="n">
      <v>0</v>
    </nc>
  </rcc>
  <rcc rId="3877" ua="false" sId="1">
    <oc r="G100" t="n">
      <v>76.5</v>
    </oc>
    <nc r="G100" t="n">
      <v>0</v>
    </nc>
  </rcc>
  <rcc rId="3878" ua="false" sId="1">
    <oc r="H100" t="n">
      <v>76.5</v>
    </oc>
    <nc r="H100" t="n">
      <v>0</v>
    </nc>
  </rcc>
  <rcc rId="3879" ua="false" sId="1">
    <oc r="G110" t="n">
      <v>139</v>
    </oc>
    <nc r="G110" t="n">
      <v>0</v>
    </nc>
  </rcc>
  <rcc rId="3880" ua="false" sId="1">
    <oc r="H110" t="n">
      <v>158</v>
    </oc>
    <nc r="H110" t="n">
      <v>0</v>
    </nc>
  </rcc>
  <rcc rId="3881" ua="false" sId="1">
    <oc r="I110" t="n">
      <v>158</v>
    </oc>
    <nc r="I110" t="n">
      <v>0</v>
    </nc>
  </rcc>
  <rcc rId="3882" ua="false" sId="1">
    <oc r="G114" t="n">
      <v>628.8</v>
    </oc>
    <nc r="G114" t="n">
      <v>0</v>
    </nc>
  </rcc>
  <rcc rId="3883" ua="false" sId="1">
    <oc r="G119" t="n">
      <v>1500</v>
    </oc>
    <nc r="G119" t="n">
      <v>0</v>
    </nc>
  </rcc>
  <rcc rId="3884" ua="false" sId="1">
    <oc r="H122" t="n">
      <v>1697.1</v>
    </oc>
    <nc r="H122" t="n">
      <v>0</v>
    </nc>
  </rcc>
  <rcc rId="3885" ua="false" sId="1">
    <oc r="G126" t="n">
      <f>21528.6+1246.1+1246.1</f>
    </oc>
    <nc r="G126" t="n">
      <v>0</v>
    </nc>
  </rcc>
  <rcc rId="3886" ua="false" sId="1">
    <oc r="H126" t="n">
      <v>19899.4</v>
    </oc>
    <nc r="H126" t="n">
      <v>0</v>
    </nc>
  </rcc>
  <rcc rId="3887" ua="false" sId="1">
    <oc r="I126" t="n">
      <v>19899.4</v>
    </oc>
    <nc r="I126" t="n">
      <v>0</v>
    </nc>
  </rcc>
  <rcc rId="3888" ua="false" sId="1">
    <oc r="G127" t="n">
      <v>2127.8</v>
    </oc>
    <nc r="G127" t="n">
      <v>0</v>
    </nc>
  </rcc>
  <rcc rId="3889" ua="false" sId="1">
    <oc r="H127" t="n">
      <v>1974.6</v>
    </oc>
    <nc r="H127" t="n">
      <v>0</v>
    </nc>
  </rcc>
  <rcc rId="3890" ua="false" sId="1">
    <oc r="I127" t="n">
      <v>2020</v>
    </oc>
    <nc r="I127" t="n">
      <v>0</v>
    </nc>
  </rcc>
  <rcc rId="3891" ua="false" sId="1">
    <oc r="G128" t="n">
      <v>20</v>
    </oc>
    <nc r="G128" t="n">
      <v>0</v>
    </nc>
  </rcc>
  <rcc rId="3892" ua="false" sId="1">
    <oc r="G130" t="n">
      <v>542.6</v>
    </oc>
    <nc r="G130" t="n">
      <v>0</v>
    </nc>
  </rcc>
  <rcc rId="3893" ua="false" sId="1">
    <oc r="G132" t="n">
      <v>275.3</v>
    </oc>
    <nc r="G132" t="n">
      <v>0</v>
    </nc>
  </rcc>
  <rcc rId="3894" ua="false" sId="1">
    <oc r="H132" t="n">
      <v>600</v>
    </oc>
    <nc r="H132" t="n">
      <v>0</v>
    </nc>
  </rcc>
  <rcc rId="3895" ua="false" sId="1">
    <oc r="I132" t="n">
      <v>600</v>
    </oc>
    <nc r="I132" t="n">
      <v>0</v>
    </nc>
  </rcc>
  <rcc rId="3896" ua="false" sId="1">
    <oc r="G135" t="n">
      <f>306953.2+6344.9+14069.6</f>
    </oc>
    <nc r="G135" t="n">
      <v>0</v>
    </nc>
  </rcc>
  <rcc rId="3897" ua="false" sId="1">
    <oc r="H135" t="n">
      <f>3000+44</f>
    </oc>
    <nc r="H135" t="n">
      <v>0</v>
    </nc>
  </rcc>
  <rcc rId="3898" ua="false" sId="1">
    <oc r="I135" t="n">
      <v>3000</v>
    </oc>
    <nc r="I135" t="n">
      <v>0</v>
    </nc>
  </rcc>
  <rcc rId="3899" ua="false" sId="1">
    <oc r="G138" t="n">
      <v>244</v>
    </oc>
    <nc r="G138" t="n">
      <v>0</v>
    </nc>
  </rcc>
  <rcc rId="3900" ua="false" sId="1">
    <oc r="H138" t="n">
      <v>244</v>
    </oc>
    <nc r="H138" t="n">
      <v>0</v>
    </nc>
  </rcc>
  <rcc rId="3901" ua="false" sId="1">
    <oc r="G144" t="n">
      <v>443.3</v>
    </oc>
    <nc r="G144" t="n">
      <v>0</v>
    </nc>
  </rcc>
  <rcc rId="3902" ua="false" sId="1">
    <oc r="H144" t="n">
      <v>470</v>
    </oc>
    <nc r="H144" t="n">
      <v>0</v>
    </nc>
  </rcc>
  <rcc rId="3903" ua="false" sId="1">
    <oc r="I144" t="n">
      <v>470</v>
    </oc>
    <nc r="I144" t="n">
      <v>0</v>
    </nc>
  </rcc>
  <rcc rId="3904" ua="false" sId="1">
    <oc r="G146" t="n">
      <v>261.5</v>
    </oc>
    <nc r="G146" t="n">
      <v>0</v>
    </nc>
  </rcc>
  <rcc rId="3905" ua="false" sId="1">
    <oc r="G150" t="n">
      <f>434.5+685.5</f>
    </oc>
    <nc r="G150" t="n">
      <v>0</v>
    </nc>
  </rcc>
  <rcc rId="3906" ua="false" sId="1">
    <oc r="G158" t="n">
      <v>211653.1</v>
    </oc>
    <nc r="G158" t="n">
      <v>0</v>
    </nc>
  </rcc>
  <rcc rId="3907" ua="false" sId="1">
    <oc r="H158" t="n">
      <v>160000</v>
    </oc>
    <nc r="H158" t="n">
      <v>0</v>
    </nc>
  </rcc>
  <rcc rId="3908" ua="false" sId="1">
    <oc r="I158" t="n">
      <v>308503.8</v>
    </oc>
    <nc r="I158" t="n">
      <v>0</v>
    </nc>
  </rcc>
  <rcc rId="3909" ua="false" sId="1">
    <oc r="G160" t="n">
      <v>213</v>
    </oc>
    <nc r="G160" t="n">
      <v>0</v>
    </nc>
  </rcc>
  <rcc rId="3910" ua="false" sId="1">
    <oc r="H160" t="n">
      <v>161</v>
    </oc>
    <nc r="H160" t="n">
      <v>0</v>
    </nc>
  </rcc>
  <rcc rId="3911" ua="false" sId="1">
    <oc r="I160" t="n">
      <v>309</v>
    </oc>
    <nc r="I160" t="n">
      <v>0</v>
    </nc>
  </rcc>
  <rcc rId="3912" ua="false" sId="1">
    <oc r="G165" t="n">
      <v>674031.7</v>
    </oc>
    <nc r="G165" t="n">
      <v>0</v>
    </nc>
  </rcc>
  <rcc rId="3913" ua="false" sId="1">
    <oc r="H165" t="n">
      <v>21713.6</v>
    </oc>
    <nc r="H165" t="n">
      <v>0</v>
    </nc>
  </rcc>
  <rcc rId="3914" ua="false" sId="1">
    <oc r="G167" t="n">
      <v>172448.2</v>
    </oc>
    <nc r="G167" t="n">
      <v>0</v>
    </nc>
  </rcc>
  <rcc rId="3915" ua="false" sId="1">
    <oc r="H167" t="n">
      <v>323892.5</v>
    </oc>
    <nc r="H167" t="n">
      <v>0</v>
    </nc>
  </rcc>
  <rcc rId="3916" ua="false" sId="1">
    <nc r="I167" t="n">
      <v>0</v>
    </nc>
  </rcc>
  <rcc rId="3917" ua="false" sId="1">
    <oc r="G203" t="n">
      <v>847.5</v>
    </oc>
    <nc r="G203" t="n">
      <v>0</v>
    </nc>
  </rcc>
  <rcc rId="3918" ua="false" sId="1">
    <oc r="H203" t="n">
      <f>390-44</f>
    </oc>
    <nc r="H203" t="n">
      <v>0</v>
    </nc>
  </rcc>
  <rcc rId="3919" ua="false" sId="1">
    <oc r="G212" t="n">
      <v>3920.4</v>
    </oc>
    <nc r="G212" t="n">
      <v>0</v>
    </nc>
  </rcc>
  <rcc rId="3920" ua="false" sId="1">
    <oc r="H212" t="n">
      <v>5581.1</v>
    </oc>
    <nc r="H212" t="n">
      <v>0</v>
    </nc>
  </rcc>
  <rcc rId="3921" ua="false" sId="1">
    <oc r="I212" t="n">
      <v>5581.1</v>
    </oc>
    <nc r="I212" t="n">
      <v>0</v>
    </nc>
  </rcc>
  <rcc rId="3922" ua="false" sId="1">
    <oc r="G225" t="n">
      <v>92.4</v>
    </oc>
    <nc r="G225" t="n">
      <v>0</v>
    </nc>
  </rcc>
  <rcc rId="3923" ua="false" sId="1">
    <oc r="H225" t="n">
      <v>92</v>
    </oc>
    <nc r="H225" t="n">
      <v>0</v>
    </nc>
  </rcc>
  <rcc rId="3924" ua="false" sId="1">
    <oc r="G250" t="n">
      <f>8215.6+400</f>
    </oc>
    <nc r="G250" t="n">
      <v>0</v>
    </nc>
  </rcc>
  <rcc rId="3925" ua="false" sId="1">
    <oc r="H250" t="n">
      <v>9587.3</v>
    </oc>
    <nc r="H250" t="n">
      <v>0</v>
    </nc>
  </rcc>
  <rcc rId="3926" ua="false" sId="1">
    <oc r="I250" t="n">
      <v>9587.3</v>
    </oc>
    <nc r="I250" t="n">
      <v>0</v>
    </nc>
  </rcc>
  <rcc rId="3927" ua="false" sId="1">
    <oc r="G259" t="n">
      <v>1174.8</v>
    </oc>
    <nc r="G259" t="n">
      <v>0</v>
    </nc>
  </rcc>
  <rcc rId="3928" ua="false" sId="1">
    <oc r="H259" t="n">
      <v>1174.8</v>
    </oc>
    <nc r="H259" t="n">
      <v>0</v>
    </nc>
  </rcc>
  <rcc rId="3929" ua="false" sId="1">
    <oc r="I259" t="n">
      <v>1174.8</v>
    </oc>
    <nc r="I259" t="n">
      <v>0</v>
    </nc>
  </rcc>
  <rcc rId="3930" ua="false" sId="1">
    <oc r="G271" t="n">
      <f>285.9+13.1</f>
    </oc>
    <nc r="G271" t="n">
      <v>0</v>
    </nc>
  </rcc>
  <rcc rId="3931" ua="false" sId="1">
    <oc r="H271" t="n">
      <v>284</v>
    </oc>
    <nc r="H271" t="n">
      <v>0</v>
    </nc>
  </rcc>
  <rcc rId="3932" ua="false" sId="1">
    <oc r="I271" t="n">
      <v>295</v>
    </oc>
    <nc r="I271" t="n">
      <v>0</v>
    </nc>
  </rcc>
  <rcc rId="3933" ua="false" sId="1">
    <oc r="G274" t="n">
      <f>18774.4+860.9</f>
    </oc>
    <nc r="G274" t="n">
      <v>0</v>
    </nc>
  </rcc>
  <rcc rId="3934" ua="false" sId="1">
    <oc r="H274" t="n">
      <v>18616</v>
    </oc>
    <nc r="H274" t="n">
      <v>0</v>
    </nc>
  </rcc>
  <rcc rId="3935" ua="false" sId="1">
    <oc r="I274" t="n">
      <v>19505</v>
    </oc>
    <nc r="I274" t="n">
      <v>0</v>
    </nc>
  </rcc>
  <rcc rId="3936" ua="false" sId="1">
    <oc r="G279" t="n">
      <v>65753.5</v>
    </oc>
    <nc r="G279" t="n">
      <v>0</v>
    </nc>
  </rcc>
  <rcc rId="3937" ua="false" sId="1">
    <oc r="H279" t="n">
      <v>62421.7</v>
    </oc>
    <nc r="H279" t="n">
      <v>0</v>
    </nc>
  </rcc>
  <rcc rId="3938" ua="false" sId="1">
    <oc r="I279" t="n">
      <v>62789.5</v>
    </oc>
    <nc r="I279" t="n">
      <v>0</v>
    </nc>
  </rcc>
  <rcc rId="3939" ua="false" sId="1">
    <oc r="G282" t="n">
      <v>502</v>
    </oc>
    <nc r="G282" t="n">
      <v>0</v>
    </nc>
  </rcc>
  <rcc rId="3940" ua="false" sId="1">
    <oc r="G285" t="n">
      <v>202.8</v>
    </oc>
    <nc r="G285" t="n">
      <v>0</v>
    </nc>
  </rcc>
  <rcc rId="3941" ua="false" sId="1">
    <oc r="H285" t="n">
      <v>50</v>
    </oc>
    <nc r="H285" t="n">
      <v>0</v>
    </nc>
  </rcc>
  <rcc rId="3942" ua="false" sId="1">
    <oc r="I285" t="n">
      <v>50.4</v>
    </oc>
    <nc r="I285" t="n">
      <v>0</v>
    </nc>
  </rcc>
  <rcc rId="3943" ua="false" sId="1">
    <oc r="G292" t="n">
      <v>37144.3</v>
    </oc>
    <nc r="G292" t="n">
      <v>0</v>
    </nc>
  </rcc>
  <rcc rId="3944" ua="false" sId="1">
    <oc r="H292" t="n">
      <v>35264.6</v>
    </oc>
    <nc r="H292" t="n">
      <v>0</v>
    </nc>
  </rcc>
  <rcc rId="3945" ua="false" sId="1">
    <oc r="I292" t="n">
      <v>35264.6</v>
    </oc>
    <nc r="I292" t="n">
      <v>0</v>
    </nc>
  </rcc>
  <rcc rId="3946" ua="false" sId="1">
    <oc r="G293" t="n">
      <v>8093.8</v>
    </oc>
    <nc r="G293" t="n">
      <v>0</v>
    </nc>
  </rcc>
  <rcc rId="3947" ua="false" sId="1">
    <oc r="H293" t="n">
      <v>8061.2</v>
    </oc>
    <nc r="H293" t="n">
      <v>0</v>
    </nc>
  </rcc>
  <rcc rId="3948" ua="false" sId="1">
    <oc r="I293" t="n">
      <v>8316.3</v>
    </oc>
    <nc r="I293" t="n">
      <v>0</v>
    </nc>
  </rcc>
  <rcc rId="3949" ua="false" sId="1">
    <oc r="G294" t="n">
      <v>3</v>
    </oc>
    <nc r="G294" t="n">
      <v>0</v>
    </nc>
  </rcc>
  <rcc rId="3950" ua="false" sId="1">
    <oc r="H295" t="n">
      <v>2</v>
    </oc>
    <nc r="H295" t="n">
      <v>0</v>
    </nc>
  </rcc>
  <rcc rId="3951" ua="false" sId="1">
    <oc r="I295" t="n">
      <v>2</v>
    </oc>
    <nc r="I295" t="n">
      <v>0</v>
    </nc>
  </rcc>
  <rcc rId="3952" ua="false" sId="1">
    <oc r="G304" t="n">
      <v>97</v>
    </oc>
    <nc r="G304" t="n">
      <v>0</v>
    </nc>
  </rcc>
  <rcc rId="3953" ua="false" sId="1">
    <oc r="G307" t="n">
      <v>60</v>
    </oc>
    <nc r="G307" t="n">
      <v>0</v>
    </nc>
  </rcc>
  <rcc rId="3954" ua="false" sId="1">
    <oc r="G317" t="n">
      <v>2280</v>
    </oc>
    <nc r="G317" t="n">
      <v>0</v>
    </nc>
  </rcc>
  <rcc rId="3955" ua="false" sId="1">
    <oc r="H317" t="n">
      <v>2350</v>
    </oc>
    <nc r="H317" t="n">
      <v>0</v>
    </nc>
  </rcc>
  <rcc rId="3956" ua="false" sId="1">
    <oc r="I317" t="n">
      <v>2460</v>
    </oc>
    <nc r="I317" t="n">
      <v>0</v>
    </nc>
  </rcc>
  <rcc rId="3957" ua="false" sId="1">
    <oc r="G319" t="n">
      <v>690</v>
    </oc>
    <nc r="G319" t="n">
      <v>0</v>
    </nc>
  </rcc>
  <rcc rId="3958" ua="false" sId="1">
    <oc r="H319" t="n">
      <v>711</v>
    </oc>
    <nc r="H319" t="n">
      <v>0</v>
    </nc>
  </rcc>
  <rcc rId="3959" ua="false" sId="1">
    <oc r="I319" t="n">
      <v>730</v>
    </oc>
    <nc r="I319" t="n">
      <v>0</v>
    </nc>
  </rcc>
  <rcc rId="3960" ua="false" sId="1">
    <oc r="G321" t="n">
      <v>1566</v>
    </oc>
    <nc r="G321" t="n">
      <v>0</v>
    </nc>
  </rcc>
  <rcc rId="3961" ua="false" sId="1">
    <oc r="H321" t="n">
      <v>1630</v>
    </oc>
    <nc r="H321" t="n">
      <v>0</v>
    </nc>
  </rcc>
  <rcc rId="3962" ua="false" sId="1">
    <oc r="I321" t="n">
      <v>1694</v>
    </oc>
    <nc r="I321" t="n">
      <v>0</v>
    </nc>
  </rcc>
  <rcc rId="3963" ua="false" sId="1">
    <oc r="G323" t="n">
      <v>7.9</v>
    </oc>
    <nc r="G323" t="n">
      <v>0</v>
    </nc>
  </rcc>
  <rcc rId="3964" ua="false" sId="1">
    <oc r="H323" t="n">
      <v>50.1</v>
    </oc>
    <nc r="H323" t="n">
      <v>0</v>
    </nc>
  </rcc>
  <rcc rId="3965" ua="false" sId="1">
    <oc r="I323" t="n">
      <v>50.1</v>
    </oc>
    <nc r="I323" t="n">
      <v>0</v>
    </nc>
  </rcc>
  <rcc rId="3966" ua="false" sId="1">
    <oc r="G324" t="n">
      <v>488.1</v>
    </oc>
    <nc r="G324" t="n">
      <v>0</v>
    </nc>
  </rcc>
  <rcc rId="3967" ua="false" sId="1">
    <oc r="H324" t="n">
      <v>465.7</v>
    </oc>
    <nc r="H324" t="n">
      <v>0</v>
    </nc>
  </rcc>
  <rcc rId="3968" ua="false" sId="1">
    <oc r="I324" t="n">
      <v>486.3</v>
    </oc>
    <nc r="I324" t="n">
      <v>0</v>
    </nc>
  </rcc>
  <rcc rId="3969" ua="false" sId="1">
    <oc r="G326" t="n">
      <v>1</v>
    </oc>
    <nc r="G326" t="n">
      <v>0</v>
    </nc>
  </rcc>
  <rcc rId="3970" ua="false" sId="1">
    <oc r="H326" t="n">
      <v>1</v>
    </oc>
    <nc r="H326" t="n">
      <v>0</v>
    </nc>
  </rcc>
  <rcc rId="3971" ua="false" sId="1">
    <oc r="I326" t="n">
      <v>1</v>
    </oc>
    <nc r="I326" t="n">
      <v>0</v>
    </nc>
  </rcc>
  <rcc rId="3972" ua="false" sId="1">
    <oc r="G328" t="n">
      <v>304</v>
    </oc>
    <nc r="G328" t="n">
      <v>0</v>
    </nc>
  </rcc>
  <rcc rId="3973" ua="false" sId="1">
    <oc r="H328" t="n">
      <v>315</v>
    </oc>
    <nc r="H328" t="n">
      <v>0</v>
    </nc>
  </rcc>
  <rcc rId="3974" ua="false" sId="1">
    <oc r="I328" t="n">
      <v>330</v>
    </oc>
    <nc r="I328" t="n">
      <v>0</v>
    </nc>
  </rcc>
  <rcc rId="3975" ua="false" sId="1">
    <oc r="G330" t="n">
      <v>1712.2</v>
    </oc>
    <nc r="G330" t="n">
      <v>0</v>
    </nc>
  </rcc>
  <rcc rId="3976" ua="false" sId="1">
    <oc r="H330" t="n">
      <v>1911</v>
    </oc>
    <nc r="H330" t="n">
      <v>0</v>
    </nc>
  </rcc>
  <rcc rId="3977" ua="false" sId="1">
    <oc r="I330" t="n">
      <v>2161.3</v>
    </oc>
    <nc r="I330" t="n">
      <v>0</v>
    </nc>
  </rcc>
  <rcc rId="3978" ua="false" sId="1">
    <oc r="G331" t="n">
      <v>88457.7</v>
    </oc>
    <nc r="G331" t="n">
      <v>0</v>
    </nc>
  </rcc>
  <rcc rId="3979" ua="false" sId="1">
    <oc r="H331" t="n">
      <v>127393.9</v>
    </oc>
    <nc r="H331" t="n">
      <v>0</v>
    </nc>
  </rcc>
  <rcc rId="3980" ua="false" sId="1">
    <oc r="I331" t="n">
      <v>144084</v>
    </oc>
    <nc r="I331" t="n">
      <v>0</v>
    </nc>
  </rcc>
  <rcc rId="3981" ua="false" sId="1">
    <oc r="G333" t="n">
      <v>18.2</v>
    </oc>
    <nc r="G333" t="n">
      <v>0</v>
    </nc>
  </rcc>
  <rcc rId="3982" ua="false" sId="1">
    <oc r="H333" t="n">
      <v>20.5</v>
    </oc>
    <nc r="H333" t="n">
      <v>0</v>
    </nc>
  </rcc>
  <rcc rId="3983" ua="false" sId="1">
    <oc r="I333" t="n">
      <v>20.5</v>
    </oc>
    <nc r="I333" t="n">
      <v>0</v>
    </nc>
  </rcc>
  <rcc rId="3984" ua="false" sId="1">
    <oc r="G334" t="n">
      <v>800</v>
    </oc>
    <nc r="G334" t="n">
      <v>0</v>
    </nc>
  </rcc>
  <rcc rId="3985" ua="false" sId="1">
    <oc r="H334" t="n">
      <v>849.5</v>
    </oc>
    <nc r="H334" t="n">
      <v>0</v>
    </nc>
  </rcc>
  <rcc rId="3986" ua="false" sId="1">
    <oc r="I334" t="n">
      <v>858.5</v>
    </oc>
    <nc r="I334" t="n">
      <v>0</v>
    </nc>
  </rcc>
  <rcc rId="3987" ua="false" sId="1">
    <oc r="G336" t="n">
      <v>33.5</v>
    </oc>
    <nc r="G336" t="n">
      <v>0</v>
    </nc>
  </rcc>
  <rcc rId="3988" ua="false" sId="1">
    <oc r="H336" t="n">
      <v>33.5</v>
    </oc>
    <nc r="H336" t="n">
      <v>0</v>
    </nc>
  </rcc>
  <rcc rId="3989" ua="false" sId="1">
    <oc r="I336" t="n">
      <v>33.5</v>
    </oc>
    <nc r="I336" t="n">
      <v>0</v>
    </nc>
  </rcc>
  <rcc rId="3990" ua="false" sId="1">
    <oc r="G337" t="n">
      <v>260</v>
    </oc>
    <nc r="G337" t="n">
      <v>0</v>
    </nc>
  </rcc>
  <rcc rId="3991" ua="false" sId="1">
    <oc r="H337" t="n">
      <v>270</v>
    </oc>
    <nc r="H337" t="n">
      <v>0</v>
    </nc>
  </rcc>
  <rcc rId="3992" ua="false" sId="1">
    <oc r="I337" t="n">
      <v>280</v>
    </oc>
    <nc r="I337" t="n">
      <v>0</v>
    </nc>
  </rcc>
  <rcc rId="3993" ua="false" sId="1">
    <oc r="G341" t="n">
      <v>129</v>
    </oc>
    <nc r="G341" t="n">
      <v>0</v>
    </nc>
  </rcc>
  <rcc rId="3994" ua="false" sId="1">
    <oc r="H341" t="n">
      <v>129</v>
    </oc>
    <nc r="H341" t="n">
      <v>0</v>
    </nc>
  </rcc>
  <rcc rId="3995" ua="false" sId="1">
    <oc r="I341" t="n">
      <v>129</v>
    </oc>
    <nc r="I341" t="n">
      <v>0</v>
    </nc>
  </rcc>
  <rcc rId="3996" ua="false" sId="1">
    <oc r="G343" t="n">
      <v>250.7</v>
    </oc>
    <nc r="G343" t="n">
      <v>0</v>
    </nc>
  </rcc>
  <rcc rId="3997" ua="false" sId="1">
    <oc r="H343" t="n">
      <v>273.8</v>
    </oc>
    <nc r="H343" t="n">
      <v>0</v>
    </nc>
  </rcc>
  <rcc rId="3998" ua="false" sId="1">
    <oc r="I343" t="n">
      <v>286</v>
    </oc>
    <nc r="I343" t="n">
      <v>0</v>
    </nc>
  </rcc>
  <rcc rId="3999" ua="false" sId="1">
    <oc r="G345" t="n">
      <v>1670</v>
    </oc>
    <nc r="G345" t="n">
      <v>0</v>
    </nc>
  </rcc>
  <rcc rId="4000" ua="false" sId="1">
    <oc r="H345" t="n">
      <v>1670</v>
    </oc>
    <nc r="H345" t="n">
      <v>0</v>
    </nc>
  </rcc>
  <rcc rId="4001" ua="false" sId="1">
    <oc r="I345" t="n">
      <v>1670</v>
    </oc>
    <nc r="I345" t="n">
      <v>0</v>
    </nc>
  </rcc>
  <rcc rId="4002" ua="false" sId="1">
    <oc r="G346" t="n">
      <v>91248.1</v>
    </oc>
    <nc r="G346" t="n">
      <v>0</v>
    </nc>
  </rcc>
  <rcc rId="4003" ua="false" sId="1">
    <oc r="H346" t="n">
      <v>99634.7</v>
    </oc>
    <nc r="H346" t="n">
      <v>0</v>
    </nc>
  </rcc>
  <rcc rId="4004" ua="false" sId="1">
    <oc r="I346" t="n">
      <v>99634.7</v>
    </oc>
    <nc r="I346" t="n">
      <v>0</v>
    </nc>
  </rcc>
</revisions>
</file>

<file path=xl/revisions/revisionLog251.xml><?xml version="1.0" encoding="utf-8"?>
<revisions xmlns="http://schemas.openxmlformats.org/spreadsheetml/2006/main" xmlns:r="http://schemas.openxmlformats.org/officeDocument/2006/relationships">
  <rcc rId="4005" ua="false" sId="1">
    <oc r="G354" t="n">
      <v>28747.8</v>
    </oc>
    <nc r="G354" t="n">
      <v>0</v>
    </nc>
  </rcc>
  <rcc rId="4006" ua="false" sId="1">
    <oc r="H354" t="n">
      <v>32603.6</v>
    </oc>
    <nc r="H354" t="n">
      <v>0</v>
    </nc>
  </rcc>
  <rcc rId="4007" ua="false" sId="1">
    <oc r="I354" t="n">
      <v>33669.8</v>
    </oc>
    <nc r="I354" t="n">
      <v>0</v>
    </nc>
  </rcc>
  <rcc rId="4008" ua="false" sId="1">
    <oc r="G356" t="n">
      <v>74609.5</v>
    </oc>
    <nc r="G356" t="n">
      <v>0</v>
    </nc>
  </rcc>
  <rcc rId="4009" ua="false" sId="1">
    <oc r="H356" t="n">
      <v>77501.6</v>
    </oc>
    <nc r="H356" t="n">
      <v>0</v>
    </nc>
  </rcc>
  <rcc rId="4010" ua="false" sId="1">
    <oc r="I356" t="n">
      <v>80511.8</v>
    </oc>
    <nc r="I356" t="n">
      <v>0</v>
    </nc>
  </rcc>
  <rcc rId="4011" ua="false" sId="1">
    <oc r="G358" t="n">
      <v>53.4</v>
    </oc>
    <nc r="G358" t="n">
      <v>0</v>
    </nc>
  </rcc>
  <rcc rId="4012" ua="false" sId="1">
    <oc r="H358" t="n">
      <v>53.4</v>
    </oc>
    <nc r="H358" t="n">
      <v>0</v>
    </nc>
  </rcc>
  <rcc rId="4013" ua="false" sId="1">
    <oc r="I358" t="n">
      <v>53.4</v>
    </oc>
    <nc r="I358" t="n">
      <v>0</v>
    </nc>
  </rcc>
  <rcc rId="4014" ua="false" sId="1">
    <oc r="G360" t="n">
      <v>13447.5</v>
    </oc>
    <nc r="G360" t="n">
      <v>0</v>
    </nc>
  </rcc>
  <rcc rId="4015" ua="false" sId="1">
    <oc r="H360" t="n">
      <v>12830.6</v>
    </oc>
    <nc r="H360" t="n">
      <v>0</v>
    </nc>
  </rcc>
  <rcc rId="4016" ua="false" sId="1">
    <oc r="I360" t="n">
      <v>13504.6</v>
    </oc>
    <nc r="I360" t="n">
      <v>0</v>
    </nc>
  </rcc>
  <rcc rId="4017" ua="false" sId="1">
    <oc r="G362" t="n">
      <v>19</v>
    </oc>
    <nc r="G362" t="n">
      <v>0</v>
    </nc>
  </rcc>
  <rcc rId="4018" ua="false" sId="1">
    <oc r="H362" t="n">
      <v>20</v>
    </oc>
    <nc r="H362" t="n">
      <v>0</v>
    </nc>
  </rcc>
  <rcc rId="4019" ua="false" sId="1">
    <oc r="I362" t="n">
      <v>21</v>
    </oc>
    <nc r="I362" t="n">
      <v>0</v>
    </nc>
  </rcc>
  <rcc rId="4020" ua="false" sId="1">
    <oc r="G364" t="n">
      <v>1564.4</v>
    </oc>
    <nc r="G364" t="n">
      <v>0</v>
    </nc>
  </rcc>
  <rcc rId="4021" ua="false" sId="1">
    <oc r="H364" t="n">
      <v>1554.4</v>
    </oc>
    <nc r="H364" t="n">
      <v>0</v>
    </nc>
  </rcc>
  <rcc rId="4022" ua="false" sId="1">
    <oc r="I364" t="n">
      <v>1544.4</v>
    </oc>
    <nc r="I364" t="n">
      <v>0</v>
    </nc>
  </rcc>
  <rcc rId="4023" ua="false" sId="1">
    <oc r="G366" t="n">
      <v>6600.9</v>
    </oc>
    <nc r="G366" t="n">
      <v>0</v>
    </nc>
  </rcc>
  <rcc rId="4024" ua="false" sId="1">
    <oc r="H366" t="n">
      <v>5150.4</v>
    </oc>
    <nc r="H366" t="n">
      <v>0</v>
    </nc>
  </rcc>
  <rcc rId="4025" ua="false" sId="1">
    <oc r="I366" t="n">
      <v>5150.4</v>
    </oc>
    <nc r="I366" t="n">
      <v>0</v>
    </nc>
  </rcc>
  <rcc rId="4026" ua="false" sId="1">
    <oc r="G368" t="n">
      <v>17139.3</v>
    </oc>
    <nc r="G368" t="n">
      <v>0</v>
    </nc>
  </rcc>
  <rcc rId="4027" ua="false" sId="1">
    <oc r="H368" t="n">
      <v>17823.2</v>
    </oc>
    <nc r="H368" t="n">
      <v>0</v>
    </nc>
  </rcc>
  <rcc rId="4028" ua="false" sId="1">
    <oc r="I368" t="n">
      <v>18534.9</v>
    </oc>
    <nc r="I368" t="n">
      <v>0</v>
    </nc>
  </rcc>
  <rcc rId="4029" ua="false" sId="1">
    <oc r="G402" t="n">
      <v>22259.5</v>
    </oc>
    <nc r="G402" t="n">
      <v>0</v>
    </nc>
  </rcc>
  <rcc rId="4030" ua="false" sId="1">
    <oc r="H402" t="n">
      <v>23156.4</v>
    </oc>
    <nc r="H402" t="n">
      <v>0</v>
    </nc>
  </rcc>
  <rcc rId="4031" ua="false" sId="1">
    <oc r="I402" t="n">
      <v>24091.5</v>
    </oc>
    <nc r="I402" t="n">
      <v>0</v>
    </nc>
  </rcc>
</revisions>
</file>

<file path=xl/revisions/revisionLog252.xml><?xml version="1.0" encoding="utf-8"?>
<revisions xmlns="http://schemas.openxmlformats.org/spreadsheetml/2006/main" xmlns:r="http://schemas.openxmlformats.org/officeDocument/2006/relationships">
  <rcc rId="4032" ua="false" sId="1">
    <oc r="G556" t="n">
      <v>128.8</v>
    </oc>
    <nc r="G556" t="n">
      <v>0</v>
    </nc>
  </rcc>
  <rcc rId="4033" ua="false" sId="1">
    <oc r="H556" t="n">
      <v>156</v>
    </oc>
    <nc r="H556" t="n">
      <v>0</v>
    </nc>
  </rcc>
  <rcc rId="4034" ua="false" sId="1">
    <oc r="I556" t="n">
      <v>156</v>
    </oc>
    <nc r="I556" t="n">
      <v>0</v>
    </nc>
  </rcc>
  <rcc rId="4035" ua="false" sId="1">
    <oc r="G561" t="n">
      <f>6547.5+65.6</f>
    </oc>
    <nc r="G561" t="n">
      <v>0</v>
    </nc>
  </rcc>
  <rcc rId="4036" ua="false" sId="1">
    <oc r="H561" t="n">
      <v>6547.5</v>
    </oc>
    <nc r="H561" t="n">
      <v>0</v>
    </nc>
  </rcc>
  <rcc rId="4037" ua="false" sId="1">
    <oc r="I561" t="n">
      <v>6547.5</v>
    </oc>
    <nc r="I561" t="n">
      <v>0</v>
    </nc>
  </rcc>
  <rcc rId="4038" ua="false" sId="1">
    <oc r="G562" t="n">
      <f>4682+787.4</f>
    </oc>
    <nc r="G562" t="n">
      <v>0</v>
    </nc>
  </rcc>
  <rcc rId="4039" ua="false" sId="1">
    <oc r="H562" t="n">
      <v>4482</v>
    </oc>
    <nc r="H562" t="n">
      <v>0</v>
    </nc>
  </rcc>
  <rcc rId="4040" ua="false" sId="1">
    <oc r="I562" t="n">
      <v>4482</v>
    </oc>
    <nc r="I562" t="n">
      <v>0</v>
    </nc>
  </rcc>
  <rcc rId="4041" ua="false" sId="1">
    <oc r="G677" t="n">
      <v>1515.2</v>
    </oc>
    <nc r="G677" t="n">
      <v>0</v>
    </nc>
  </rcc>
  <rcc rId="4042" ua="false" sId="1">
    <oc r="G679" t="n">
      <v>779</v>
    </oc>
    <nc r="G679" t="n">
      <v>0</v>
    </nc>
  </rcc>
  <rcc rId="4043" ua="false" sId="1">
    <oc r="G681" t="n">
      <v>564</v>
    </oc>
    <nc r="G681" t="n">
      <v>0</v>
    </nc>
  </rcc>
  <rcc rId="4044" ua="false" sId="1">
    <oc r="G683" t="n">
      <v>677</v>
    </oc>
    <nc r="G683" t="n">
      <v>0</v>
    </nc>
  </rcc>
  <rcc rId="4045" ua="false" sId="1">
    <oc r="G685" t="n">
      <v>50</v>
    </oc>
    <nc r="G685" t="n">
      <v>0</v>
    </nc>
  </rcc>
  <rcc rId="4046" ua="false" sId="1">
    <oc r="G687" t="n">
      <v>1</v>
    </oc>
    <nc r="G687" t="n">
      <v>0</v>
    </nc>
  </rcc>
  <rcc rId="4047" ua="false" sId="1">
    <oc r="G689" t="n">
      <v>1</v>
    </oc>
    <nc r="G689" t="n">
      <v>0</v>
    </nc>
  </rcc>
  <rcc rId="4048" ua="false" sId="1">
    <oc r="G693" t="n">
      <v>1875.3</v>
    </oc>
    <nc r="G693" t="n">
      <v>0</v>
    </nc>
  </rcc>
  <rcc rId="4049" ua="false" sId="1">
    <oc r="G697" t="n">
      <v>138.2</v>
    </oc>
    <nc r="G697" t="n">
      <v>0</v>
    </nc>
  </rcc>
  <rcc rId="4050" ua="false" sId="1">
    <oc r="G701" t="n">
      <v>2787.2</v>
    </oc>
    <nc r="G701" t="n">
      <v>0</v>
    </nc>
  </rcc>
  <rcc rId="4051" ua="false" sId="1">
    <oc r="H701" t="n">
      <v>2787.2</v>
    </oc>
    <nc r="H701" t="n">
      <v>0</v>
    </nc>
  </rcc>
  <rcc rId="4052" ua="false" sId="1">
    <oc r="I701" t="n">
      <v>2787.2</v>
    </oc>
    <nc r="I701" t="n">
      <v>0</v>
    </nc>
  </rcc>
  <rcc rId="4053" ua="false" sId="1">
    <oc r="G705" t="n">
      <v>431.5</v>
    </oc>
    <nc r="G705" t="n">
      <v>0</v>
    </nc>
  </rcc>
  <rcc rId="4054" ua="false" sId="1">
    <oc r="H705" t="n">
      <v>431.5</v>
    </oc>
    <nc r="H705" t="n">
      <v>0</v>
    </nc>
  </rcc>
  <rcc rId="4055" ua="false" sId="1">
    <oc r="I705" t="n">
      <v>431.5</v>
    </oc>
    <nc r="I705" t="n">
      <v>0</v>
    </nc>
  </rcc>
  <rcc rId="4056" ua="false" sId="1">
    <oc r="G710" t="n">
      <v>1984.5</v>
    </oc>
    <nc r="G710" t="n">
      <v>0</v>
    </nc>
  </rcc>
  <rcc rId="4057" ua="false" sId="1">
    <oc r="H710" t="n">
      <v>1984.5</v>
    </oc>
    <nc r="H710" t="n">
      <v>0</v>
    </nc>
  </rcc>
  <rcc rId="4058" ua="false" sId="1">
    <oc r="I710" t="n">
      <v>1984.5</v>
    </oc>
    <nc r="I710" t="n">
      <v>0</v>
    </nc>
  </rcc>
  <rcc rId="4059" ua="false" sId="1">
    <oc r="G714" t="n">
      <v>670942.3</v>
    </oc>
    <nc r="G714" t="n">
      <v>0</v>
    </nc>
  </rcc>
  <rcc rId="4060" ua="false" sId="1">
    <oc r="H714" t="n">
      <v>678807.8</v>
    </oc>
    <nc r="H714" t="n">
      <v>0</v>
    </nc>
  </rcc>
  <rcc rId="4061" ua="false" sId="1">
    <oc r="I714" t="n">
      <v>678807.8</v>
    </oc>
    <nc r="I714" t="n">
      <v>0</v>
    </nc>
  </rcc>
  <rcc rId="4062" ua="false" sId="1">
    <oc r="G716" t="n">
      <f>401713+2398.1</f>
    </oc>
    <nc r="G716" t="n">
      <v>0</v>
    </nc>
  </rcc>
  <rcc rId="4063" ua="false" sId="1">
    <oc r="H716" t="n">
      <v>375595.9</v>
    </oc>
    <nc r="H716" t="n">
      <v>0</v>
    </nc>
  </rcc>
  <rcc rId="4064" ua="false" sId="1">
    <oc r="I716" t="n">
      <v>375595.9</v>
    </oc>
    <nc r="I716" t="n">
      <v>0</v>
    </nc>
  </rcc>
  <rcc rId="4065" ua="false" sId="1">
    <oc r="G719" t="n">
      <v>1193.8</v>
    </oc>
    <nc r="G719" t="n">
      <v>0</v>
    </nc>
  </rcc>
  <rcc rId="4066" ua="false" sId="1">
    <oc r="G725" t="n">
      <v>27.2</v>
    </oc>
    <nc r="G725" t="n">
      <v>0</v>
    </nc>
  </rcc>
  <rcc rId="4067" ua="false" sId="1">
    <oc r="G728" t="n">
      <v>781.7</v>
    </oc>
    <nc r="G728" t="n">
      <v>0</v>
    </nc>
  </rcc>
  <rcc rId="4068" ua="false" sId="1">
    <oc r="H728" t="n">
      <v>781.7</v>
    </oc>
    <nc r="H728" t="n">
      <v>0</v>
    </nc>
  </rcc>
  <rcc rId="4069" ua="false" sId="1">
    <oc r="I728" t="n">
      <v>781.7</v>
    </oc>
    <nc r="I728" t="n">
      <v>0</v>
    </nc>
  </rcc>
  <rcc rId="4070" ua="false" sId="1">
    <oc r="G732" t="n">
      <v>5638.3</v>
    </oc>
    <nc r="G732" t="n">
      <v>0</v>
    </nc>
  </rcc>
  <rcc rId="4071" ua="false" sId="1">
    <oc r="G734" t="n">
      <v>15.7</v>
    </oc>
    <nc r="G734" t="n">
      <v>0</v>
    </nc>
  </rcc>
  <rcc rId="4072" ua="false" sId="1">
    <oc r="G738" t="n">
      <v>3089.6</v>
    </oc>
    <nc r="G738" t="n">
      <v>0</v>
    </nc>
  </rcc>
  <rcc rId="4073" ua="false" sId="1">
    <oc r="G740" t="n">
      <f>343.2+250</f>
    </oc>
    <nc r="G740" t="n">
      <v>0</v>
    </nc>
  </rcc>
  <rcc rId="4074" ua="false" sId="1">
    <oc r="G742" t="n">
      <v>704.3</v>
    </oc>
    <nc r="G742" t="n">
      <v>0</v>
    </nc>
  </rcc>
  <rcc rId="4075" ua="false" sId="1">
    <oc r="G744" t="n">
      <v>1138.8</v>
    </oc>
    <nc r="G744" t="n">
      <v>0</v>
    </nc>
  </rcc>
  <rcc rId="4076" ua="false" sId="1">
    <oc r="H744" t="n">
      <v>1188.8</v>
    </oc>
    <nc r="H744" t="n">
      <v>0</v>
    </nc>
  </rcc>
  <rcc rId="4077" ua="false" sId="1">
    <oc r="I744" t="n">
      <v>1188.8</v>
    </oc>
    <nc r="I744" t="n">
      <v>0</v>
    </nc>
  </rcc>
  <rcc rId="4078" ua="false" sId="1">
    <oc r="G748" t="n">
      <v>527.8</v>
    </oc>
    <nc r="G748" t="n">
      <v>0</v>
    </nc>
  </rcc>
  <rcc rId="4079" ua="false" sId="1">
    <oc r="G752" t="n">
      <v>16448</v>
    </oc>
    <nc r="G752" t="n">
      <v>0</v>
    </nc>
  </rcc>
  <rcc rId="4080" ua="false" sId="1">
    <oc r="H752" t="n">
      <v>14241.9</v>
    </oc>
    <nc r="H752" t="n">
      <v>0</v>
    </nc>
  </rcc>
  <rcc rId="4081" ua="false" sId="1">
    <oc r="I752" t="n">
      <v>14241.9</v>
    </oc>
    <nc r="I752" t="n">
      <v>0</v>
    </nc>
  </rcc>
  <rcc rId="4082" ua="false" sId="1">
    <oc r="G754" t="n">
      <v>96183.8</v>
    </oc>
    <nc r="G754" t="n">
      <v>0</v>
    </nc>
  </rcc>
  <rcc rId="4083" ua="false" sId="1">
    <oc r="H754" t="n">
      <v>91108.5</v>
    </oc>
    <nc r="H754" t="n">
      <v>0</v>
    </nc>
  </rcc>
  <rcc rId="4084" ua="false" sId="1">
    <oc r="I754" t="n">
      <v>93664.9</v>
    </oc>
    <nc r="I754" t="n">
      <v>0</v>
    </nc>
  </rcc>
  <rcc rId="4085" ua="false" sId="1">
    <oc r="G756" t="n">
      <v>6949.1</v>
    </oc>
    <nc r="G756" t="n">
      <v>0</v>
    </nc>
  </rcc>
  <rcc rId="4086" ua="false" sId="1">
    <oc r="G758" t="n">
      <v>12230</v>
    </oc>
    <nc r="G758" t="n">
      <v>0</v>
    </nc>
  </rcc>
  <rcc rId="4087" ua="false" sId="1">
    <oc r="H758" t="n">
      <v>18785.6</v>
    </oc>
    <nc r="H758" t="n">
      <v>0</v>
    </nc>
  </rcc>
  <rcc rId="4088" ua="false" sId="1">
    <oc r="I758" t="n">
      <v>18785.6</v>
    </oc>
    <nc r="I758" t="n">
      <v>0</v>
    </nc>
  </rcc>
  <rcc rId="4089" ua="false" sId="1">
    <oc r="G760" t="n">
      <v>11435</v>
    </oc>
    <nc r="G760" t="n">
      <v>0</v>
    </nc>
  </rcc>
  <rcc rId="4090" ua="false" sId="1">
    <oc r="H760" t="n">
      <v>11435</v>
    </oc>
    <nc r="H760" t="n">
      <v>0</v>
    </nc>
  </rcc>
  <rcc rId="4091" ua="false" sId="1">
    <oc r="I760" t="n">
      <v>11435</v>
    </oc>
    <nc r="I760" t="n">
      <v>0</v>
    </nc>
  </rcc>
  <rcc rId="4092" ua="false" sId="1">
    <oc r="G763" t="n">
      <v>2294.7</v>
    </oc>
    <nc r="G763" t="n">
      <v>0</v>
    </nc>
  </rcc>
  <rcc rId="4093" ua="false" sId="1">
    <oc r="H763" t="n">
      <v>2294.7</v>
    </oc>
    <nc r="H763" t="n">
      <v>0</v>
    </nc>
  </rcc>
  <rcc rId="4094" ua="false" sId="1">
    <oc r="I763" t="n">
      <v>2294.7</v>
    </oc>
    <nc r="I763" t="n">
      <v>0</v>
    </nc>
  </rcc>
  <rcc rId="4095" ua="false" sId="1">
    <oc r="G765" t="n">
      <v>188.1</v>
    </oc>
    <nc r="G765" t="n">
      <v>0</v>
    </nc>
  </rcc>
  <rcc rId="4096" ua="false" sId="1">
    <oc r="H765" t="n">
      <v>188.1</v>
    </oc>
    <nc r="H765" t="n">
      <v>0</v>
    </nc>
  </rcc>
  <rcc rId="4097" ua="false" sId="1">
    <oc r="I765" t="n">
      <v>188.1</v>
    </oc>
    <nc r="I765" t="n">
      <v>0</v>
    </nc>
  </rcc>
  <rcc rId="4098" ua="false" sId="1">
    <oc r="G769" t="n">
      <v>2461.9</v>
    </oc>
    <nc r="G769" t="n">
      <v>0</v>
    </nc>
  </rcc>
  <rcc rId="4099" ua="false" sId="1">
    <oc r="H769" t="n">
      <v>2461.9</v>
    </oc>
    <nc r="H769" t="n">
      <v>0</v>
    </nc>
  </rcc>
  <rcc rId="4100" ua="false" sId="1">
    <oc r="I769" t="n">
      <v>2461.9</v>
    </oc>
    <nc r="I769" t="n">
      <v>0</v>
    </nc>
  </rcc>
  <rcc rId="4101" ua="false" sId="1">
    <oc r="G780" t="n">
      <v>79682.9</v>
    </oc>
    <nc r="G780" t="n">
      <v>0</v>
    </nc>
  </rcc>
  <rcc rId="4102" ua="false" sId="1">
    <oc r="H780" t="n">
      <v>68263.8</v>
    </oc>
    <nc r="H780" t="n">
      <v>0</v>
    </nc>
  </rcc>
  <rcc rId="4103" ua="false" sId="1">
    <oc r="I780" t="n">
      <v>67823.4</v>
    </oc>
    <nc r="I780" t="n">
      <v>0</v>
    </nc>
  </rcc>
  <rcc rId="4104" ua="false" sId="1">
    <oc r="G782" t="n">
      <v>867224.6</v>
    </oc>
    <nc r="G782" t="n">
      <v>0</v>
    </nc>
  </rcc>
  <rcc rId="4105" ua="false" sId="1">
    <oc r="H782" t="n">
      <v>802765.4</v>
    </oc>
    <nc r="H782" t="n">
      <v>0</v>
    </nc>
  </rcc>
  <rcc rId="4106" ua="false" sId="1">
    <oc r="I782" t="n">
      <v>802765.4</v>
    </oc>
    <nc r="I782" t="n">
      <v>0</v>
    </nc>
  </rcc>
  <rcc rId="4107" ua="false" sId="1">
    <oc r="G784" t="n">
      <f>267964+1625.3+163.4</f>
    </oc>
    <nc r="G784" t="n">
      <v>0</v>
    </nc>
  </rcc>
  <rcc rId="4108" ua="false" sId="1">
    <oc r="H784" t="n">
      <v>244064.4</v>
    </oc>
    <nc r="H784" t="n">
      <v>0</v>
    </nc>
  </rcc>
  <rcc rId="4109" ua="false" sId="1">
    <oc r="I784" t="n">
      <v>244064.4</v>
    </oc>
    <nc r="I784" t="n">
      <v>0</v>
    </nc>
  </rcc>
  <rcc rId="4110" ua="false" sId="1">
    <oc r="G786" t="n">
      <f>19595.2+118.2</f>
    </oc>
    <nc r="G786" t="n">
      <v>0</v>
    </nc>
  </rcc>
  <rcc rId="4111" ua="false" sId="1">
    <oc r="H786" t="n">
      <v>17868.7</v>
    </oc>
    <nc r="H786" t="n">
      <v>0</v>
    </nc>
  </rcc>
  <rcc rId="4112" ua="false" sId="1">
    <oc r="I786" t="n">
      <v>17868.7</v>
    </oc>
    <nc r="I786" t="n">
      <v>0</v>
    </nc>
  </rcc>
  <rcc rId="4113" ua="false" sId="1">
    <oc r="G788" t="n">
      <v>71210.6</v>
    </oc>
    <nc r="G788" t="n">
      <v>0</v>
    </nc>
  </rcc>
  <rcc rId="4114" ua="false" sId="1">
    <oc r="H788" t="n">
      <v>71210.6</v>
    </oc>
    <nc r="H788" t="n">
      <v>0</v>
    </nc>
  </rcc>
  <rcc rId="4115" ua="false" sId="1">
    <oc r="I788" t="n">
      <v>73786.9</v>
    </oc>
    <nc r="I788" t="n">
      <v>0</v>
    </nc>
  </rcc>
  <rcc rId="4116" ua="false" sId="1">
    <oc r="G791" t="n">
      <v>36.5</v>
    </oc>
    <nc r="G791" t="n">
      <v>0</v>
    </nc>
  </rcc>
  <rcc rId="4117" ua="false" sId="1">
    <oc r="H794" t="n">
      <v>21397.1</v>
    </oc>
    <nc r="H794" t="n">
      <v>0</v>
    </nc>
  </rcc>
  <rcc rId="4118" ua="false" sId="1">
    <oc r="H797" t="n">
      <v>2477.2</v>
    </oc>
    <nc r="H797" t="n">
      <v>0</v>
    </nc>
  </rcc>
  <rcc rId="4119" ua="false" sId="1">
    <oc r="G801" t="n">
      <v>6460.6</v>
    </oc>
    <nc r="G801" t="n">
      <v>0</v>
    </nc>
  </rcc>
  <rcc rId="4120" ua="false" sId="1">
    <oc r="G806" t="n">
      <v>16347.5</v>
    </oc>
    <nc r="G806" t="n">
      <v>0</v>
    </nc>
  </rcc>
  <rcc rId="4121" ua="false" sId="1">
    <oc r="G844" t="n">
      <v>12301.9</v>
    </oc>
    <nc r="G844" t="n">
      <v>0</v>
    </nc>
  </rcc>
  <rcc rId="4122" ua="false" sId="1">
    <oc r="G848" t="n">
      <v>103323</v>
    </oc>
    <nc r="G848" t="n">
      <v>0</v>
    </nc>
  </rcc>
  <rcc rId="4123" ua="false" sId="1">
    <oc r="G852" t="n">
      <v>139.7</v>
    </oc>
    <nc r="G852" t="n">
      <v>0</v>
    </nc>
  </rcc>
  <rcc rId="4124" ua="false" sId="1">
    <oc r="G854" t="n">
      <v>20.9</v>
    </oc>
    <nc r="G854" t="n">
      <v>0</v>
    </nc>
  </rcc>
  <rcc rId="4125" ua="false" sId="1">
    <oc r="G857" t="n">
      <v>1164</v>
    </oc>
    <nc r="G857" t="n">
      <v>0</v>
    </nc>
  </rcc>
  <rcc rId="4126" ua="false" sId="1">
    <oc r="G861" t="n">
      <v>1302</v>
    </oc>
    <nc r="G861" t="n">
      <v>0</v>
    </nc>
  </rcc>
  <rcc rId="4127" ua="false" sId="1">
    <oc r="G867" t="n">
      <v>5.6</v>
    </oc>
    <nc r="G867" t="n">
      <v>0</v>
    </nc>
  </rcc>
  <rcc rId="4128" ua="false" sId="1">
    <oc r="G871" t="n">
      <v>292.8</v>
    </oc>
    <nc r="G871" t="n">
      <v>0</v>
    </nc>
  </rcc>
  <rcc rId="4129" ua="false" sId="1">
    <oc r="G873" t="n">
      <v>7037.4</v>
    </oc>
    <nc r="G873" t="n">
      <v>0</v>
    </nc>
  </rcc>
  <rcc rId="4130" ua="false" sId="1">
    <oc r="G875" t="n">
      <v>6337</v>
    </oc>
    <nc r="G875" t="n">
      <v>0</v>
    </nc>
  </rcc>
  <rcc rId="4131" ua="false" sId="1">
    <oc r="G877" t="n">
      <v>15</v>
    </oc>
    <nc r="G877" t="n">
      <v>0</v>
    </nc>
  </rcc>
  <rcc rId="4132" ua="false" sId="1">
    <oc r="G879" t="n">
      <v>15</v>
    </oc>
    <nc r="G879" t="n">
      <v>0</v>
    </nc>
  </rcc>
  <rcc rId="4133" ua="false" sId="1">
    <oc r="G884" t="n">
      <v>281.6</v>
    </oc>
    <nc r="G884" t="n">
      <v>0</v>
    </nc>
  </rcc>
  <rcc rId="4134" ua="false" sId="1">
    <oc r="G891" t="n">
      <v>230</v>
    </oc>
    <nc r="G891" t="n">
      <v>0</v>
    </nc>
  </rcc>
  <rcc rId="4135" ua="false" sId="1">
    <oc r="H891" t="n">
      <v>230</v>
    </oc>
    <nc r="H891" t="n">
      <v>0</v>
    </nc>
  </rcc>
  <rcc rId="4136" ua="false" sId="1">
    <oc r="I891" t="n">
      <v>230</v>
    </oc>
    <nc r="I891" t="n">
      <v>0</v>
    </nc>
  </rcc>
  <rcc rId="4137" ua="false" sId="1">
    <oc r="G895" t="n">
      <f>97681.3+283+4958.9</f>
    </oc>
    <nc r="G895" t="n">
      <v>0</v>
    </nc>
  </rcc>
  <rcc rId="4138" ua="false" sId="1">
    <oc r="H895" t="n">
      <v>93864.2</v>
    </oc>
    <nc r="H895" t="n">
      <v>0</v>
    </nc>
  </rcc>
  <rcc rId="4139" ua="false" sId="1">
    <oc r="I895" t="n">
      <v>93864.2</v>
    </oc>
    <nc r="I895" t="n">
      <v>0</v>
    </nc>
  </rcc>
  <rcc rId="4140" ua="false" sId="1">
    <oc r="G898" t="n">
      <v>25</v>
    </oc>
    <nc r="G898" t="n">
      <v>0</v>
    </nc>
  </rcc>
  <rcc rId="4141" ua="false" sId="1">
    <oc r="G902" t="n">
      <v>93.4</v>
    </oc>
    <nc r="G902" t="n">
      <v>0</v>
    </nc>
  </rcc>
  <rcc rId="4142" ua="false" sId="1">
    <oc r="G905" t="n">
      <v>333.2</v>
    </oc>
    <nc r="G905" t="n">
      <v>0</v>
    </nc>
  </rcc>
  <rcc rId="4143" ua="false" sId="1">
    <oc r="G909" t="n">
      <v>20</v>
    </oc>
    <nc r="G909" t="n">
      <v>0</v>
    </nc>
  </rcc>
  <rcc rId="4144" ua="false" sId="1">
    <oc r="H909" t="n">
      <v>20</v>
    </oc>
    <nc r="H909" t="n">
      <v>0</v>
    </nc>
  </rcc>
  <rcc rId="4145" ua="false" sId="1">
    <oc r="I909" t="n">
      <v>20</v>
    </oc>
    <nc r="I909" t="n">
      <v>0</v>
    </nc>
  </rcc>
  <rcc rId="4146" ua="false" sId="1">
    <oc r="H915" t="n">
      <v>7060.2</v>
    </oc>
    <nc r="H915" t="n">
      <v>0</v>
    </nc>
  </rcc>
  <rcc rId="4147" ua="false" sId="1">
    <oc r="I915" t="n">
      <v>7060.2</v>
    </oc>
    <nc r="I915" t="n">
      <v>0</v>
    </nc>
  </rcc>
  <rcc rId="4148" ua="false" sId="1">
    <oc r="G918" t="n">
      <v>1.4</v>
    </oc>
    <nc r="G918" t="n">
      <v>0</v>
    </nc>
  </rcc>
  <rcc rId="4149" ua="false" sId="1">
    <oc r="G920" t="n">
      <v>8482.9</v>
    </oc>
    <nc r="G920" t="n">
      <v>0</v>
    </nc>
  </rcc>
  <rcc rId="4150" ua="false" sId="1">
    <oc r="H920" t="n">
      <v>8371.8</v>
    </oc>
    <nc r="H920" t="n">
      <v>0</v>
    </nc>
  </rcc>
  <rcc rId="4151" ua="false" sId="1">
    <oc r="I920" t="n">
      <v>8371.8</v>
    </oc>
    <nc r="I920" t="n">
      <v>0</v>
    </nc>
  </rcc>
  <rcc rId="4152" ua="false" sId="1">
    <oc r="G924" t="n">
      <v>463.8</v>
    </oc>
    <nc r="G924" t="n">
      <v>0</v>
    </nc>
  </rcc>
  <rcc rId="4153" ua="false" sId="1">
    <oc r="G927" t="n">
      <v>331.8</v>
    </oc>
    <nc r="G927" t="n">
      <v>0</v>
    </nc>
  </rcc>
  <rcc rId="4154" ua="false" sId="1">
    <oc r="H927" t="n">
      <v>795.6</v>
    </oc>
    <nc r="H927" t="n">
      <v>0</v>
    </nc>
  </rcc>
  <rcc rId="4155" ua="false" sId="1">
    <oc r="I927" t="n">
      <v>795.6</v>
    </oc>
    <nc r="I927" t="n">
      <v>0</v>
    </nc>
  </rcc>
  <rcc rId="4156" ua="false" sId="1">
    <oc r="H931" t="n">
      <v>188</v>
    </oc>
    <nc r="H931" t="n">
      <v>0</v>
    </nc>
  </rcc>
  <rcc rId="4157" ua="false" sId="1">
    <oc r="I931" t="n">
      <v>188</v>
    </oc>
    <nc r="I931" t="n">
      <v>0</v>
    </nc>
  </rcc>
  <rcc rId="4158" ua="false" sId="1">
    <oc r="H937" t="n">
      <v>1813.7</v>
    </oc>
    <nc r="H937" t="n">
      <v>0</v>
    </nc>
  </rcc>
  <rcc rId="4159" ua="false" sId="1">
    <oc r="I937" t="n">
      <v>1813.7</v>
    </oc>
    <nc r="I937" t="n">
      <v>0</v>
    </nc>
  </rcc>
  <rcc rId="4160" ua="false" sId="1">
    <oc r="G940" t="n">
      <f>1.8+1100.4</f>
    </oc>
    <nc r="G940" t="n">
      <v>0</v>
    </nc>
  </rcc>
  <rcc rId="4161" ua="false" sId="1">
    <oc r="H940" t="n">
      <v>228.2</v>
    </oc>
    <nc r="H940" t="n">
      <v>0</v>
    </nc>
  </rcc>
  <rcc rId="4162" ua="false" sId="1">
    <oc r="I940" t="n">
      <v>91673.5</v>
    </oc>
    <nc r="I940" t="n">
      <v>0</v>
    </nc>
  </rcc>
  <rcc rId="4163" ua="false" sId="1">
    <oc r="G943" t="n">
      <v>200</v>
    </oc>
    <nc r="G943" t="n">
      <v>0</v>
    </nc>
  </rcc>
  <rcc rId="4164" ua="false" sId="1">
    <oc r="H943" t="n">
      <v>1290</v>
    </oc>
    <nc r="H943" t="n">
      <v>0</v>
    </nc>
  </rcc>
  <rcc rId="4165" ua="false" sId="1">
    <oc r="I943" t="n">
      <v>14099</v>
    </oc>
    <nc r="I943" t="n">
      <v>0</v>
    </nc>
  </rcc>
  <rcc rId="4166" ua="false" sId="1">
    <oc r="G946" t="n">
      <v>123</v>
    </oc>
    <nc r="G946" t="n">
      <v>0</v>
    </nc>
  </rcc>
  <rcc rId="4167" ua="false" sId="1">
    <oc r="H946" t="n">
      <v>2500</v>
    </oc>
    <nc r="H946" t="n">
      <v>0</v>
    </nc>
  </rcc>
  <rcc rId="4168" ua="false" sId="1">
    <oc r="I946" t="n">
      <v>2500</v>
    </oc>
    <nc r="I946" t="n">
      <v>0</v>
    </nc>
  </rcc>
  <rcc rId="4169" ua="false" sId="1">
    <oc r="G951" t="n">
      <v>835.2</v>
    </oc>
    <nc r="G951" t="n">
      <v>0</v>
    </nc>
  </rcc>
  <rcc rId="4170" ua="false" sId="1">
    <oc r="G953" t="n">
      <v>14.4</v>
    </oc>
    <nc r="G953" t="n">
      <v>0</v>
    </nc>
  </rcc>
  <rcc rId="4171" ua="false" sId="1">
    <oc r="G956" t="n">
      <v>3773.2</v>
    </oc>
    <nc r="G956" t="n">
      <v>0</v>
    </nc>
  </rcc>
  <rcc rId="4172" ua="false" sId="1">
    <oc r="G959" t="n">
      <v>360</v>
    </oc>
    <nc r="G959" t="n">
      <v>0</v>
    </nc>
  </rcc>
  <rcc rId="4173" ua="false" sId="1">
    <oc r="H959" t="n">
      <v>360</v>
    </oc>
    <nc r="H959" t="n">
      <v>0</v>
    </nc>
  </rcc>
  <rcc rId="4174" ua="false" sId="1">
    <oc r="I959" t="n">
      <v>360</v>
    </oc>
    <nc r="I959" t="n">
      <v>0</v>
    </nc>
  </rcc>
  <rcc rId="4175" ua="false" sId="1">
    <oc r="G962" t="n">
      <v>3958.8</v>
    </oc>
    <nc r="G962" t="n">
      <v>0</v>
    </nc>
  </rcc>
  <rcc rId="4176" ua="false" sId="1">
    <oc r="G965" t="n">
      <v>7695.7</v>
    </oc>
    <nc r="G965" t="n">
      <v>0</v>
    </nc>
  </rcc>
  <rcc rId="4177" ua="false" sId="1">
    <oc r="H965" t="n">
      <v>6766.4</v>
    </oc>
    <nc r="H965" t="n">
      <v>0</v>
    </nc>
  </rcc>
  <rcc rId="4178" ua="false" sId="1">
    <oc r="I965" t="n">
      <v>6766.4</v>
    </oc>
    <nc r="I965" t="n">
      <v>0</v>
    </nc>
  </rcc>
  <rcc rId="4179" ua="false" sId="1">
    <oc r="G967" t="n">
      <f>12386.4+117.1</f>
    </oc>
    <nc r="G967" t="n">
      <v>0</v>
    </nc>
  </rcc>
  <rcc rId="4180" ua="false" sId="1">
    <oc r="H967" t="n">
      <v>12186.8</v>
    </oc>
    <nc r="H967" t="n">
      <v>0</v>
    </nc>
  </rcc>
  <rcc rId="4181" ua="false" sId="1">
    <oc r="I967" t="n">
      <v>12186.8</v>
    </oc>
    <nc r="I967" t="n">
      <v>0</v>
    </nc>
  </rcc>
  <rcc rId="4182" ua="false" sId="1">
    <oc r="G969" t="n">
      <v>249.1</v>
    </oc>
    <nc r="G969" t="n">
      <v>0</v>
    </nc>
  </rcc>
  <rcc rId="4183" ua="false" sId="1">
    <oc r="H969" t="n">
      <v>209.3</v>
    </oc>
    <nc r="H969" t="n">
      <v>0</v>
    </nc>
  </rcc>
  <rcc rId="4184" ua="false" sId="1">
    <oc r="I969" t="n">
      <v>209.3</v>
    </oc>
    <nc r="I969" t="n">
      <v>0</v>
    </nc>
  </rcc>
  <rcc rId="4185" ua="false" sId="1">
    <oc r="G971" t="n">
      <f>19893.9+198+203.1</f>
    </oc>
    <nc r="G971" t="n">
      <v>0</v>
    </nc>
  </rcc>
  <rcc rId="4186" ua="false" sId="1">
    <oc r="G972" t="n">
      <v>5795.7</v>
    </oc>
    <nc r="G972" t="n">
      <v>0</v>
    </nc>
  </rcc>
  <rcc rId="4187" ua="false" sId="1">
    <oc r="H972" t="n">
      <v>5956.6</v>
    </oc>
    <nc r="H972" t="n">
      <v>0</v>
    </nc>
  </rcc>
  <rcc rId="4188" ua="false" sId="1">
    <oc r="I972" t="n">
      <v>5956.6</v>
    </oc>
    <nc r="I972" t="n">
      <v>0</v>
    </nc>
  </rcc>
  <rcc rId="4189" ua="false" sId="1">
    <oc r="H978" t="n">
      <v>21069.5</v>
    </oc>
    <nc r="H978" t="n">
      <v>0</v>
    </nc>
  </rcc>
  <rcc rId="4190" ua="false" sId="1">
    <oc r="I978" t="n">
      <v>21069.5</v>
    </oc>
    <nc r="I978" t="n">
      <v>0</v>
    </nc>
  </rcc>
  <rcc rId="4191" ua="false" sId="1">
    <oc r="H979" t="n">
      <v>1687.6</v>
    </oc>
    <nc r="H979" t="n">
      <v>0</v>
    </nc>
  </rcc>
  <rcc rId="4192" ua="false" sId="1">
    <oc r="I979" t="n">
      <v>1687.6</v>
    </oc>
    <nc r="I979" t="n">
      <v>0</v>
    </nc>
  </rcc>
  <rcc rId="4193" ua="false" sId="1">
    <oc r="H982" t="n">
      <v>16.4</v>
    </oc>
    <nc r="H982" t="n">
      <v>0</v>
    </nc>
  </rcc>
  <rcc rId="4194" ua="false" sId="1">
    <oc r="I982" t="n">
      <v>16.4</v>
    </oc>
    <nc r="I982" t="n">
      <v>0</v>
    </nc>
  </rcc>
  <rcc rId="4195" ua="false" sId="1">
    <oc r="H986" t="n">
      <v>494</v>
    </oc>
    <nc r="H986" t="n">
      <v>0</v>
    </nc>
  </rcc>
  <rcc rId="4196" ua="false" sId="1">
    <oc r="I986" t="n">
      <v>494</v>
    </oc>
    <nc r="I986" t="n">
      <v>0</v>
    </nc>
  </rcc>
  <rcc rId="4197" ua="false" sId="1">
    <oc r="H989" t="n">
      <v>66</v>
    </oc>
    <nc r="H989" t="n">
      <v>0</v>
    </nc>
  </rcc>
  <rcc rId="4198" ua="false" sId="1">
    <oc r="H992" t="n">
      <v>35</v>
    </oc>
    <nc r="H992" t="n">
      <v>0</v>
    </nc>
  </rcc>
  <rcc rId="4199" ua="false" sId="1">
    <oc r="I992" t="n">
      <v>35</v>
    </oc>
    <nc r="I992" t="n">
      <v>0</v>
    </nc>
  </rcc>
  <rcc rId="4200" ua="false" sId="1">
    <oc r="H1020" t="n">
      <v>25104.3</v>
    </oc>
    <nc r="H1020" t="n">
      <v>0</v>
    </nc>
  </rcc>
</revisions>
</file>

<file path=xl/revisions/revisionLog253.xml><?xml version="1.0" encoding="utf-8"?>
<revisions xmlns="http://schemas.openxmlformats.org/spreadsheetml/2006/main" xmlns:r="http://schemas.openxmlformats.org/officeDocument/2006/relationships">
  <rcc rId="4201" ua="false" sId="1">
    <nc r="B1328" t="n">
      <v>211</v>
    </nc>
  </rcc>
  <rcc rId="4202" ua="false" sId="1">
    <nc r="C1328" t="inlineStr">
      <is>
        <r>
          <rPr>
            <sz val="10"/>
            <rFont val="Arial Cyr"/>
            <family val="0"/>
            <charset val="204"/>
          </rPr>
          <t xml:space="preserve">01</t>
        </r>
      </is>
    </nc>
  </rcc>
  <rcc rId="4203" ua="false" sId="1">
    <nc r="D1328" t="inlineStr">
      <is>
        <r>
          <rPr>
            <sz val="10"/>
            <rFont val="Arial Cyr"/>
            <family val="0"/>
            <charset val="204"/>
          </rPr>
          <t xml:space="preserve">13</t>
        </r>
      </is>
    </nc>
  </rcc>
  <rcc rId="4204" ua="false" sId="1">
    <nc r="B1328" t="n">
      <v>211</v>
    </nc>
  </rcc>
  <rcc rId="4205" ua="false" sId="1">
    <nc r="C1328" t="inlineStr">
      <is>
        <r>
          <rPr>
            <sz val="10"/>
            <rFont val="Arial Cyr"/>
            <family val="0"/>
            <charset val="204"/>
          </rPr>
          <t xml:space="preserve">01</t>
        </r>
      </is>
    </nc>
  </rcc>
  <rcc rId="4206" ua="false" sId="1">
    <nc r="D1328" t="inlineStr">
      <is>
        <r>
          <rPr>
            <sz val="10"/>
            <rFont val="Arial Cyr"/>
            <family val="0"/>
            <charset val="204"/>
          </rPr>
          <t xml:space="preserve">13</t>
        </r>
      </is>
    </nc>
  </rcc>
  <rcc rId="4207" ua="false" sId="1">
    <oc r="G1606" t="n">
      <v>1176</v>
    </oc>
    <nc r="G1606" t="n">
      <v>0</v>
    </nc>
  </rcc>
  <rcc rId="4208" ua="false" sId="1">
    <oc r="G1608" t="n">
      <v>24</v>
    </oc>
    <nc r="G1608" t="n">
      <v>0</v>
    </nc>
  </rcc>
  <rcc rId="4209" ua="false" sId="1">
    <oc r="G1610" t="n">
      <v>4970</v>
    </oc>
    <nc r="G1610" t="n">
      <v>0</v>
    </nc>
  </rcc>
  <rcc rId="4210" ua="false" sId="1">
    <oc r="G1612" t="n">
      <v>30</v>
    </oc>
    <nc r="G1612" t="n">
      <v>0</v>
    </nc>
  </rcc>
  <rcc rId="4211" ua="false" sId="1">
    <oc r="G1614" t="n">
      <v>55477.9</v>
    </oc>
    <nc r="G1614" t="n">
      <v>0</v>
    </nc>
  </rcc>
  <rcc rId="4212" ua="false" sId="1">
    <oc r="G1616" t="n">
      <v>128.1</v>
    </oc>
    <nc r="G1616" t="n">
      <v>0</v>
    </nc>
  </rcc>
  <rcc rId="4213" ua="false" sId="1">
    <oc r="H1616" t="n">
      <v>664.4</v>
    </oc>
    <nc r="H1616" t="n">
      <v>0</v>
    </nc>
  </rcc>
  <rcc rId="4214" ua="false" sId="1">
    <oc r="I1616" t="n">
      <v>702.4</v>
    </oc>
    <nc r="I1616" t="n">
      <v>0</v>
    </nc>
  </rcc>
  <rcc rId="4215" ua="false" sId="1">
    <oc r="H1618" t="n">
      <v>2000</v>
    </oc>
    <nc r="H1618" t="n">
      <v>0</v>
    </nc>
  </rcc>
  <rcc rId="4216" ua="false" sId="1">
    <oc r="I1618" t="n">
      <v>2000</v>
    </oc>
    <nc r="I1618" t="n">
      <v>0</v>
    </nc>
  </rcc>
  <rcc rId="4217" ua="false" sId="1">
    <oc r="G1620" t="n">
      <v>7381.6</v>
    </oc>
    <nc r="G1620" t="n">
      <v>0</v>
    </nc>
  </rcc>
  <rcc rId="4218" ua="false" sId="1">
    <oc r="H1620" t="n">
      <v>9000</v>
    </oc>
    <nc r="H1620" t="n">
      <v>0</v>
    </nc>
  </rcc>
  <rcc rId="4219" ua="false" sId="1">
    <oc r="I1620" t="n">
      <v>9000</v>
    </oc>
    <nc r="I1620" t="n">
      <v>0</v>
    </nc>
  </rcc>
  <rcc rId="4220" ua="false" sId="1">
    <oc r="G1622" t="n">
      <v>1458</v>
    </oc>
    <nc r="G1622" t="n">
      <v>0</v>
    </nc>
  </rcc>
  <rcc rId="4221" ua="false" sId="1">
    <oc r="H1622" t="n">
      <v>1542.8</v>
    </oc>
    <nc r="H1622" t="n">
      <v>0</v>
    </nc>
  </rcc>
  <rcc rId="4222" ua="false" sId="1">
    <oc r="I1622" t="n">
      <v>1620</v>
    </oc>
    <nc r="I1622" t="n">
      <v>0</v>
    </nc>
  </rcc>
  <rcc rId="4223" ua="false" sId="1">
    <oc r="G1625" t="n">
      <f>131191.2+329.8+300</f>
    </oc>
    <nc r="G1625" t="n">
      <v>0</v>
    </nc>
  </rcc>
  <rcc rId="4224" ua="false" sId="1">
    <oc r="H1625" t="n">
      <v>164.9</v>
    </oc>
    <nc r="H1625" t="n">
      <v>0</v>
    </nc>
  </rcc>
  <rcc rId="4225" ua="false" sId="1">
    <oc r="I1625" t="n">
      <v>49.5</v>
    </oc>
    <nc r="I1625" t="n">
      <v>0</v>
    </nc>
  </rcc>
  <rcc rId="4226" ua="false" sId="1">
    <oc r="G1632" t="n">
      <f>3718.1-989.3</f>
    </oc>
    <nc r="G1632" t="n">
      <v>0</v>
    </nc>
  </rcc>
  <rcc rId="4227" ua="false" sId="1">
    <oc r="H1632" t="n">
      <f>3718.1-989.3</f>
    </oc>
    <nc r="H1632" t="n">
      <v>0</v>
    </nc>
  </rcc>
  <rcc rId="4228" ua="false" sId="1">
    <oc r="I1632" t="n">
      <f>3718.1-989.3</f>
    </oc>
    <nc r="I1632" t="n">
      <v>0</v>
    </nc>
  </rcc>
  <rcc rId="4229" ua="false" sId="1">
    <oc r="H1647" t="n">
      <v>13328.1</v>
    </oc>
    <nc r="H1647" t="n">
      <v>0</v>
    </nc>
  </rcc>
  <rcc rId="4230" ua="false" sId="1">
    <oc r="I1647" t="n">
      <v>13351.9</v>
    </oc>
    <nc r="I1647" t="n">
      <v>0</v>
    </nc>
  </rcc>
  <rcc rId="4231" ua="false" sId="1">
    <oc r="G1649" t="n">
      <v>95.2</v>
    </oc>
    <nc r="G1649" t="n">
      <v>0</v>
    </nc>
  </rcc>
  <rcc rId="4232" ua="false" sId="1">
    <oc r="G1663" t="n">
      <v>27728.1</v>
    </oc>
    <nc r="G1663" t="n">
      <v>0</v>
    </nc>
  </rcc>
  <rcc rId="4233" ua="false" sId="1">
    <oc r="H1663" t="n">
      <v>37232.9</v>
    </oc>
    <nc r="H1663" t="n">
      <v>0</v>
    </nc>
  </rcc>
  <rcc rId="4234" ua="false" sId="1">
    <oc r="I1663" t="n">
      <v>37232.9</v>
    </oc>
    <nc r="I1663" t="n">
      <v>0</v>
    </nc>
  </rcc>
  <rcc rId="4235" ua="false" sId="1">
    <oc r="G1664" t="n">
      <v>10672.2</v>
    </oc>
    <nc r="G1664" t="n">
      <v>0</v>
    </nc>
  </rcc>
  <rcc rId="4236" ua="false" sId="1">
    <oc r="H1664" t="n">
      <v>4842.9</v>
    </oc>
    <nc r="H1664" t="n">
      <v>0</v>
    </nc>
  </rcc>
  <rcc rId="4237" ua="false" sId="1">
    <oc r="I1664" t="n">
      <v>4842.9</v>
    </oc>
    <nc r="I1664" t="n">
      <v>0</v>
    </nc>
  </rcc>
  <rcc rId="4238" ua="false" sId="1">
    <oc r="G1665" t="n">
      <v>475.7</v>
    </oc>
    <nc r="G1665" t="n">
      <v>0</v>
    </nc>
  </rcc>
  <rcc rId="4239" ua="false" sId="1">
    <oc r="H1665" t="n">
      <v>431.4</v>
    </oc>
    <nc r="H1665" t="n">
      <v>0</v>
    </nc>
  </rcc>
  <rcc rId="4240" ua="false" sId="1">
    <oc r="I1665" t="n">
      <v>431.4</v>
    </oc>
    <nc r="I1665" t="n">
      <v>0</v>
    </nc>
  </rcc>
  <rcc rId="4241" ua="false" sId="1">
    <oc r="G1701" t="n">
      <f>140+124</f>
    </oc>
    <nc r="G1701" t="n">
      <v>0</v>
    </nc>
  </rcc>
  <rcc rId="4242" ua="false" sId="1">
    <oc r="H1701" t="n">
      <v>467.2</v>
    </oc>
    <nc r="H1701" t="n">
      <v>0</v>
    </nc>
  </rcc>
  <rcc rId="4243" ua="false" sId="1">
    <oc r="G1714" t="n">
      <v>353</v>
    </oc>
    <nc r="G1714" t="n">
      <v>0</v>
    </nc>
  </rcc>
  <rcc rId="4244" ua="false" sId="1">
    <oc r="H1714" t="n">
      <v>353</v>
    </oc>
    <nc r="H1714" t="n">
      <v>0</v>
    </nc>
  </rcc>
  <rcc rId="4245" ua="false" sId="1">
    <oc r="I1714" t="n">
      <v>353</v>
    </oc>
    <nc r="I1714" t="n">
      <v>0</v>
    </nc>
  </rcc>
  <rcc rId="4246" ua="false" sId="1">
    <oc r="G1717" t="n">
      <v>30</v>
    </oc>
    <nc r="G1717" t="n">
      <v>0</v>
    </nc>
  </rcc>
  <rcc rId="4247" ua="false" sId="1">
    <oc r="H1723" t="n">
      <v>3573.5</v>
    </oc>
    <nc r="H1723" t="n">
      <v>0</v>
    </nc>
  </rcc>
  <rcc rId="4248" ua="false" sId="1">
    <oc r="I1723" t="n">
      <v>3746.6</v>
    </oc>
    <nc r="I1723" t="n">
      <v>0</v>
    </nc>
  </rcc>
  <rcc rId="4249" ua="false" sId="1">
    <oc r="G1752" t="n">
      <f>43930.8+892.1</f>
    </oc>
    <nc r="G1752" t="n">
      <v>0</v>
    </nc>
  </rcc>
  <rcc rId="4250" ua="false" sId="1">
    <oc r="H1752" t="n">
      <v>37314</v>
    </oc>
    <nc r="H1752" t="n">
      <v>0</v>
    </nc>
  </rcc>
  <rcc rId="4251" ua="false" sId="1">
    <oc r="H1756" t="n">
      <v>2502.5</v>
    </oc>
    <nc r="H1756" t="n">
      <v>0</v>
    </nc>
  </rcc>
  <rcc rId="4252" ua="false" sId="1">
    <oc r="G1759" t="n">
      <v>364.5</v>
    </oc>
    <nc r="G1759" t="n">
      <v>0</v>
    </nc>
  </rcc>
  <rcc rId="4253" ua="false" sId="1">
    <oc r="G1761" t="n">
      <v>12014.3</v>
    </oc>
    <nc r="G1761" t="n">
      <v>0</v>
    </nc>
  </rcc>
  <rcc rId="4254" ua="false" sId="1">
    <oc r="H1761" t="n">
      <f>1000-200</f>
    </oc>
    <nc r="H1761" t="n">
      <v>0</v>
    </nc>
  </rcc>
  <rcc rId="4255" ua="false" sId="1">
    <oc r="G1763" t="n">
      <f>1746.9+206.7</f>
    </oc>
    <nc r="G1763" t="n">
      <v>0</v>
    </nc>
  </rcc>
  <rcc rId="4256" ua="false" sId="1">
    <oc r="G1765" t="n">
      <f>2500+2.5</f>
    </oc>
    <nc r="G1765" t="n">
      <v>0</v>
    </nc>
  </rcc>
  <rcc rId="4257" ua="false" sId="1">
    <oc r="G1767" t="n">
      <f>880.5+88</f>
    </oc>
    <nc r="G1767" t="n">
      <v>0</v>
    </nc>
  </rcc>
  <rcc rId="4258" ua="false" sId="1">
    <oc r="H1767" t="n">
      <f>880.5+88</f>
    </oc>
    <nc r="H1767" t="n">
      <v>0</v>
    </nc>
  </rcc>
  <rcc rId="4259" ua="false" sId="1">
    <oc r="I1767" t="n">
      <f>880.5+88</f>
    </oc>
    <nc r="I1767" t="n">
      <v>0</v>
    </nc>
  </rcc>
  <rcc rId="4260" ua="false" sId="1">
    <oc r="G1769" t="n">
      <v>3128</v>
    </oc>
    <nc r="G1769" t="n">
      <v>0</v>
    </nc>
  </rcc>
  <rcc rId="4261" ua="false" sId="1">
    <oc r="G1771" t="n">
      <v>272</v>
    </oc>
    <nc r="G1771" t="n">
      <v>0</v>
    </nc>
  </rcc>
  <rcc rId="4262" ua="false" sId="1">
    <oc r="G1774" t="n">
      <v>110</v>
    </oc>
    <nc r="G1774" t="n">
      <v>0</v>
    </nc>
  </rcc>
  <rcc rId="4263" ua="false" sId="1">
    <oc r="G1779" t="n">
      <f>78703.9+662.6</f>
    </oc>
    <nc r="G1779" t="n">
      <v>0</v>
    </nc>
  </rcc>
  <rcc rId="4264" ua="false" sId="1">
    <oc r="H1779" t="n">
      <v>76908.6</v>
    </oc>
    <nc r="H1779" t="n">
      <v>0</v>
    </nc>
  </rcc>
  <rcc rId="4265" ua="false" sId="1">
    <oc r="G1792" t="n">
      <v>1000</v>
    </oc>
    <nc r="G1792" t="n">
      <v>0</v>
    </nc>
  </rcc>
  <rcc rId="4266" ua="false" sId="1">
    <oc r="H1792" t="n">
      <f>800+200</f>
    </oc>
    <nc r="H1792" t="n">
      <v>0</v>
    </nc>
  </rcc>
  <rcc rId="4267" ua="false" sId="1">
    <oc r="I1792" t="n">
      <f>800+200</f>
    </oc>
    <nc r="I1792" t="n">
      <v>0</v>
    </nc>
  </rcc>
  <rcc rId="4268" ua="false" sId="1">
    <oc r="G1795" t="n">
      <v>1348.7</v>
    </oc>
    <nc r="G1795" t="n">
      <v>0</v>
    </nc>
  </rcc>
  <rcc rId="4269" ua="false" sId="1">
    <oc r="H1795" t="n">
      <v>1220.3</v>
    </oc>
    <nc r="H1795" t="n">
      <v>0</v>
    </nc>
  </rcc>
  <rcc rId="4270" ua="false" sId="1">
    <oc r="I1795" t="n">
      <v>1414.1</v>
    </oc>
    <nc r="I1795" t="n">
      <v>0</v>
    </nc>
  </rcc>
  <rcc rId="4271" ua="false" sId="1">
    <oc r="G1797" t="n">
      <v>608.1</v>
    </oc>
    <nc r="G1797" t="n">
      <v>0</v>
    </nc>
  </rcc>
  <rcc rId="4272" ua="false" sId="1">
    <oc r="G1800" t="n">
      <v>151</v>
    </oc>
    <nc r="G1800" t="n">
      <v>0</v>
    </nc>
  </rcc>
  <rcc rId="4273" ua="false" sId="1">
    <oc r="G1804" t="n">
      <v>10</v>
    </oc>
    <nc r="G1804" t="n">
      <v>0</v>
    </nc>
  </rcc>
  <rcc rId="4274" ua="false" sId="1">
    <oc r="H1804" t="n">
      <v>10</v>
    </oc>
    <nc r="H1804" t="n">
      <v>0</v>
    </nc>
  </rcc>
  <rcc rId="4275" ua="false" sId="1">
    <oc r="I1804" t="n">
      <v>10</v>
    </oc>
    <nc r="I1804" t="n">
      <v>0</v>
    </nc>
  </rcc>
  <rcc rId="4276" ua="false" sId="1">
    <oc r="G1809" t="n">
      <v>5426.6</v>
    </oc>
    <nc r="G1809" t="n">
      <v>0</v>
    </nc>
  </rcc>
  <rcc rId="4277" ua="false" sId="1">
    <oc r="H1809" t="n">
      <v>4375.7</v>
    </oc>
    <nc r="H1809" t="n">
      <v>0</v>
    </nc>
  </rcc>
  <rcc rId="4278" ua="false" sId="1">
    <oc r="I1809" t="n">
      <v>4375.7</v>
    </oc>
    <nc r="I1809" t="n">
      <v>0</v>
    </nc>
  </rcc>
  <rcc rId="4279" ua="false" sId="1">
    <oc r="G1810" t="n">
      <v>530.3</v>
    </oc>
    <nc r="G1810" t="n">
      <v>0</v>
    </nc>
  </rcc>
  <rcc rId="4280" ua="false" sId="1">
    <oc r="H1810" t="n">
      <v>534.3</v>
    </oc>
    <nc r="H1810" t="n">
      <v>0</v>
    </nc>
  </rcc>
  <rcc rId="4281" ua="false" sId="1">
    <oc r="I1810" t="n">
      <v>538.3</v>
    </oc>
    <nc r="I1810" t="n">
      <v>0</v>
    </nc>
  </rcc>
  <rcc rId="4282" ua="false" sId="1">
    <oc r="G1811" t="n">
      <v>5</v>
    </oc>
    <nc r="G1811" t="n">
      <v>0</v>
    </nc>
  </rcc>
  <rcc rId="4283" ua="false" sId="1">
    <oc r="H1811" t="n">
      <v>5</v>
    </oc>
    <nc r="H1811" t="n">
      <v>0</v>
    </nc>
  </rcc>
  <rcc rId="4284" ua="false" sId="1">
    <oc r="I1811" t="n">
      <v>5</v>
    </oc>
    <nc r="I1811" t="n">
      <v>0</v>
    </nc>
  </rcc>
  <rcc rId="4285" ua="false" sId="1">
    <oc r="G1815" t="n">
      <v>16.3</v>
    </oc>
    <nc r="G1815" t="n">
      <v>0</v>
    </nc>
  </rcc>
  <rcc rId="4286" ua="false" sId="1">
    <oc r="H1815" t="n">
      <v>801.5</v>
    </oc>
    <nc r="H1815" t="n">
      <v>0</v>
    </nc>
  </rcc>
  <rcc rId="4287" ua="false" sId="1">
    <oc r="I1815" t="n">
      <v>801.5</v>
    </oc>
    <nc r="I1815" t="n">
      <v>0</v>
    </nc>
  </rcc>
  <rcc rId="4288" ua="false" sId="1">
    <oc r="G1816" t="n">
      <v>630.4</v>
    </oc>
    <nc r="G1816" t="n">
      <v>0</v>
    </nc>
  </rcc>
  <rcc rId="4289" ua="false" sId="1">
    <oc r="H1816" t="n">
      <f>1198.5-1.6</f>
    </oc>
    <nc r="H1816" t="n">
      <v>0</v>
    </nc>
  </rcc>
  <rcc rId="4290" ua="false" sId="1">
    <oc r="I1816" t="n">
      <f>1198.5-1.6</f>
    </oc>
    <nc r="I1816" t="n">
      <v>0</v>
    </nc>
  </rcc>
  <rcc rId="4291" ua="false" sId="1">
    <oc r="G1817" t="n">
      <v>48</v>
    </oc>
    <nc r="G1817" t="n">
      <v>0</v>
    </nc>
  </rcc>
  <rcc rId="4292" ua="false" sId="1">
    <oc r="G1819" t="n">
      <v>8.3</v>
    </oc>
    <nc r="G1819" t="n">
      <v>0</v>
    </nc>
  </rcc>
  <rcc rId="4293" ua="false" sId="1">
    <oc r="H1819" t="n">
      <v>100</v>
    </oc>
    <nc r="H1819" t="n">
      <v>0</v>
    </nc>
  </rcc>
  <rcc rId="4294" ua="false" sId="1">
    <oc r="I1819" t="n">
      <v>100</v>
    </oc>
    <nc r="I1819" t="n">
      <v>0</v>
    </nc>
  </rcc>
  <rcc rId="4295" ua="false" sId="1">
    <oc r="G1820" t="n">
      <v>3</v>
    </oc>
    <nc r="G1820" t="n">
      <v>0</v>
    </nc>
  </rcc>
  <rcc rId="4296" ua="false" sId="1">
    <oc r="H1822" t="n">
      <v>81.6</v>
    </oc>
    <nc r="H1822" t="n">
      <v>0</v>
    </nc>
  </rcc>
  <rcc rId="4297" ua="false" sId="1">
    <oc r="I1822" t="n">
      <v>81.6</v>
    </oc>
    <nc r="I1822" t="n">
      <v>0</v>
    </nc>
  </rcc>
  <rcc rId="4298" ua="false" sId="1">
    <oc r="G1825" t="n">
      <v>9.7</v>
    </oc>
    <nc r="G1825" t="n">
      <v>0</v>
    </nc>
  </rcc>
  <rcc rId="4299" ua="false" sId="1">
    <oc r="H1825" t="n">
      <v>10</v>
    </oc>
    <nc r="H1825" t="n">
      <v>0</v>
    </nc>
  </rcc>
  <rcc rId="4300" ua="false" sId="1">
    <oc r="I1825" t="n">
      <v>10</v>
    </oc>
    <nc r="I1825" t="n">
      <v>0</v>
    </nc>
  </rcc>
  <rcc rId="4301" ua="false" sId="1">
    <oc r="G1828" t="n">
      <v>20</v>
    </oc>
    <nc r="G1828" t="n">
      <v>0</v>
    </nc>
  </rcc>
  <rcc rId="4302" ua="false" sId="1">
    <oc r="G1789" t="n">
      <f>569.3+5.7</f>
    </oc>
    <nc r="G1789" t="n">
      <v>0</v>
    </nc>
  </rcc>
  <rcc rId="4303" ua="false" sId="1">
    <oc r="H1789" t="n">
      <f>569.3+5.7</f>
    </oc>
    <nc r="H1789" t="n">
      <v>0</v>
    </nc>
  </rcc>
  <rcc rId="4304" ua="false" sId="1">
    <oc r="I1789" t="n">
      <f>569.3+5.7</f>
    </oc>
    <nc r="I1789" t="n">
      <v>0</v>
    </nc>
  </rcc>
</revisions>
</file>

<file path=xl/revisions/revisionLog254.xml><?xml version="1.0" encoding="utf-8"?>
<revisions xmlns="http://schemas.openxmlformats.org/spreadsheetml/2006/main" xmlns:r="http://schemas.openxmlformats.org/officeDocument/2006/relationships">
  <rcc rId="4305" ua="false" sId="1">
    <oc r="H1516" t="n">
      <v>0</v>
    </oc>
    <nc r="H1516" t="n">
      <v>25697</v>
    </nc>
  </rcc>
  <rcc rId="4306" ua="false" sId="1">
    <oc r="I1516" t="n">
      <v>0</v>
    </oc>
    <nc r="I1516" t="n">
      <v>25697</v>
    </nc>
  </rcc>
  <rcc rId="4307" ua="false" sId="1">
    <oc r="H1518" t="n">
      <v>0</v>
    </oc>
    <nc r="H1518" t="n">
      <v>25.7</v>
    </nc>
  </rcc>
  <rcc rId="4308" ua="false" sId="1">
    <oc r="I1518" t="n">
      <v>0</v>
    </oc>
    <nc r="I1518" t="n">
      <v>25.7</v>
    </nc>
  </rcc>
</revisions>
</file>

<file path=xl/revisions/revisionLog255.xml><?xml version="1.0" encoding="utf-8"?>
<revisions xmlns="http://schemas.openxmlformats.org/spreadsheetml/2006/main" xmlns:r="http://schemas.openxmlformats.org/officeDocument/2006/relationships">
  <rcc rId="4309" ua="false" sId="1">
    <oc r="G1522" t="n">
      <v>0</v>
    </oc>
    <nc r="G1522" t="n">
      <v>438958</v>
    </nc>
  </rcc>
  <rcc rId="4310" ua="false" sId="1">
    <oc r="G1524" t="n">
      <v>0</v>
    </oc>
    <nc r="G1524" t="n">
      <v>439.4</v>
    </nc>
  </rcc>
  <rcc rId="4311" ua="false" sId="1">
    <oc r="G1528" t="n">
      <v>0</v>
    </oc>
    <nc r="G1528" t="n">
      <v>852</v>
    </nc>
  </rcc>
</revisions>
</file>

<file path=xl/revisions/revisionLog256.xml><?xml version="1.0" encoding="utf-8"?>
<revisions xmlns="http://schemas.openxmlformats.org/spreadsheetml/2006/main" xmlns:r="http://schemas.openxmlformats.org/officeDocument/2006/relationships">
  <rcc rId="4312" ua="false" sId="1">
    <oc r="G1530" t="n">
      <v>0</v>
    </oc>
    <nc r="G1530" t="n">
      <v>10</v>
    </nc>
  </rcc>
</revisions>
</file>

<file path=xl/revisions/revisionLog257.xml><?xml version="1.0" encoding="utf-8"?>
<revisions xmlns="http://schemas.openxmlformats.org/spreadsheetml/2006/main" xmlns:r="http://schemas.openxmlformats.org/officeDocument/2006/relationships">
  <rcc rId="4313" ua="false" sId="1">
    <oc r="H1658" t="n">
      <v>0</v>
    </oc>
    <nc r="H1658" t="n">
      <v>23151.8</v>
    </nc>
  </rcc>
  <rcc rId="4314" ua="false" sId="1">
    <oc r="I1658" t="n">
      <v>0</v>
    </oc>
    <nc r="I1658" t="n">
      <v>23151.8</v>
    </nc>
  </rcc>
  <rcc rId="4315" ua="false" sId="1">
    <oc r="E1331" t="inlineStr">
      <is>
        <r>
          <rPr>
            <sz val="10"/>
            <rFont val="Arial Cyr"/>
            <family val="0"/>
            <charset val="204"/>
          </rPr>
          <t xml:space="preserve">45 1 04 00000</t>
        </r>
      </is>
    </oc>
    <nc r="E1331" t="inlineStr">
      <is>
        <r>
          <rPr>
            <sz val="10"/>
            <rFont val="Arial Cyr"/>
            <family val="0"/>
            <charset val="204"/>
          </rPr>
          <t xml:space="preserve">45 1 10 00000</t>
        </r>
      </is>
    </nc>
  </rcc>
  <rcc rId="4316" ua="false" sId="1">
    <oc r="G1333" t="n">
      <v>0</v>
    </oc>
    <nc r="G1333" t="n">
      <v>512.5</v>
    </nc>
  </rcc>
  <rcc rId="4317" ua="false" sId="1">
    <oc r="H1333" t="n">
      <v>0</v>
    </oc>
    <nc r="H1333" t="n">
      <v>521.7</v>
    </nc>
  </rcc>
  <rcc rId="4318" ua="false" sId="1">
    <oc r="I1333" t="n">
      <v>0</v>
    </oc>
    <nc r="I1333" t="n">
      <v>521.7</v>
    </nc>
  </rcc>
</revisions>
</file>

<file path=xl/revisions/revisionLog258.xml><?xml version="1.0" encoding="utf-8"?>
<revisions xmlns="http://schemas.openxmlformats.org/spreadsheetml/2006/main" xmlns:r="http://schemas.openxmlformats.org/officeDocument/2006/relationships">
  <rcc rId="4319" ua="false" sId="1">
    <oc r="G1683" t="n">
      <v>0</v>
    </oc>
    <nc r="G1683" t="n">
      <v>210311.5</v>
    </nc>
  </rcc>
  <rcc rId="4320" ua="false" sId="1">
    <oc r="H1683" t="n">
      <v>0</v>
    </oc>
    <nc r="H1683" t="n">
      <v>581526.7</v>
    </nc>
  </rcc>
  <rcc rId="4321" ua="false" sId="1">
    <oc r="I1683" t="n">
      <v>0</v>
    </oc>
    <nc r="I1683" t="n">
      <v>341375</v>
    </nc>
  </rcc>
  <rcc rId="4322" ua="false" sId="1">
    <oc r="G1685" t="n">
      <v>0</v>
    </oc>
    <nc r="G1685" t="n">
      <v>211</v>
    </nc>
  </rcc>
  <rcc rId="4323" ua="false" sId="1">
    <oc r="H1685" t="n">
      <v>0</v>
    </oc>
    <nc r="H1685" t="n">
      <v>582</v>
    </nc>
  </rcc>
  <rcc rId="4324" ua="false" sId="1">
    <oc r="I1685" t="n">
      <v>0</v>
    </oc>
    <nc r="I1685" t="n">
      <v>342</v>
    </nc>
  </rcc>
</revisions>
</file>

<file path=xl/revisions/revisionLog259.xml><?xml version="1.0" encoding="utf-8"?>
<revisions xmlns="http://schemas.openxmlformats.org/spreadsheetml/2006/main" xmlns:r="http://schemas.openxmlformats.org/officeDocument/2006/relationships">
  <rcc rId="4325" ua="false" sId="1">
    <oc r="H1693" t="n">
      <v>0</v>
    </oc>
    <nc r="H1693" t="n">
      <v>386127.9</v>
    </nc>
  </rcc>
  <rcc rId="4326" ua="false" sId="1">
    <oc r="I1693" t="n">
      <v>0</v>
    </oc>
    <nc r="I1693" t="n">
      <v>358988.5</v>
    </nc>
  </rcc>
  <rcc rId="4327" ua="false" sId="1">
    <oc r="I1695" t="n">
      <v>0</v>
    </oc>
    <nc r="I1695" t="n">
      <v>359</v>
    </nc>
  </rcc>
  <rcc rId="4328" ua="false" sId="1">
    <oc r="H1695" t="n">
      <v>0</v>
    </oc>
    <nc r="H1695" t="n">
      <v>387</v>
    </nc>
  </rcc>
</revisions>
</file>

<file path=xl/revisions/revisionLog26.xml><?xml version="1.0" encoding="utf-8"?>
<revisions xmlns="http://schemas.openxmlformats.org/spreadsheetml/2006/main" xmlns:r="http://schemas.openxmlformats.org/officeDocument/2006/relationships">
  <rrc rId="630" ua="false" sId="1" eol="0" ref="680:685" action="insertRow"/>
  <rcc rId="631" ua="false" sId="1">
    <nc r="B680" t="n">
      <v>208</v>
    </nc>
  </rcc>
  <rcc rId="632" ua="false" sId="1">
    <nc r="C680" t="inlineStr">
      <is>
        <r>
          <rPr>
            <sz val="10"/>
            <rFont val="Arial Cyr"/>
            <family val="0"/>
            <charset val="204"/>
          </rPr>
          <t xml:space="preserve">07</t>
        </r>
      </is>
    </nc>
  </rcc>
  <rcc rId="633" ua="false" sId="1">
    <nc r="D680" t="inlineStr">
      <is>
        <r>
          <rPr>
            <sz val="10"/>
            <rFont val="Arial Cyr"/>
            <family val="0"/>
            <charset val="204"/>
          </rPr>
          <t xml:space="preserve">01</t>
        </r>
      </is>
    </nc>
  </rcc>
  <rcc rId="634" ua="false" sId="1">
    <nc r="B681" t="n">
      <v>208</v>
    </nc>
  </rcc>
  <rcc rId="635" ua="false" sId="1">
    <nc r="C681" t="inlineStr">
      <is>
        <r>
          <rPr>
            <sz val="10"/>
            <rFont val="Arial Cyr"/>
            <family val="0"/>
            <charset val="204"/>
          </rPr>
          <t xml:space="preserve">07</t>
        </r>
      </is>
    </nc>
  </rcc>
  <rcc rId="636" ua="false" sId="1">
    <nc r="D681" t="inlineStr">
      <is>
        <r>
          <rPr>
            <sz val="10"/>
            <rFont val="Arial Cyr"/>
            <family val="0"/>
            <charset val="204"/>
          </rPr>
          <t xml:space="preserve">01</t>
        </r>
      </is>
    </nc>
  </rcc>
  <rcc rId="637" ua="false" sId="1">
    <nc r="B682" t="n">
      <v>208</v>
    </nc>
  </rcc>
  <rcc rId="638" ua="false" sId="1">
    <nc r="C682" t="inlineStr">
      <is>
        <r>
          <rPr>
            <sz val="10"/>
            <rFont val="Arial Cyr"/>
            <family val="0"/>
            <charset val="204"/>
          </rPr>
          <t xml:space="preserve">07</t>
        </r>
      </is>
    </nc>
  </rcc>
  <rcc rId="639" ua="false" sId="1">
    <nc r="D682" t="inlineStr">
      <is>
        <r>
          <rPr>
            <sz val="10"/>
            <rFont val="Arial Cyr"/>
            <family val="0"/>
            <charset val="204"/>
          </rPr>
          <t xml:space="preserve">01</t>
        </r>
      </is>
    </nc>
  </rcc>
  <rcc rId="640" ua="false" sId="1">
    <nc r="B683" t="n">
      <v>208</v>
    </nc>
  </rcc>
  <rcc rId="641" ua="false" sId="1">
    <nc r="C683" t="inlineStr">
      <is>
        <r>
          <rPr>
            <sz val="10"/>
            <rFont val="Arial Cyr"/>
            <family val="0"/>
            <charset val="204"/>
          </rPr>
          <t xml:space="preserve">07</t>
        </r>
      </is>
    </nc>
  </rcc>
  <rcc rId="642" ua="false" sId="1">
    <nc r="D683" t="inlineStr">
      <is>
        <r>
          <rPr>
            <sz val="10"/>
            <rFont val="Arial Cyr"/>
            <family val="0"/>
            <charset val="204"/>
          </rPr>
          <t xml:space="preserve">01</t>
        </r>
      </is>
    </nc>
  </rcc>
  <rcc rId="643" ua="false" sId="1">
    <nc r="B684" t="n">
      <v>208</v>
    </nc>
  </rcc>
  <rcc rId="644" ua="false" sId="1">
    <nc r="C684" t="inlineStr">
      <is>
        <r>
          <rPr>
            <sz val="10"/>
            <rFont val="Arial Cyr"/>
            <family val="0"/>
            <charset val="204"/>
          </rPr>
          <t xml:space="preserve">07</t>
        </r>
      </is>
    </nc>
  </rcc>
  <rcc rId="645" ua="false" sId="1">
    <nc r="D684" t="inlineStr">
      <is>
        <r>
          <rPr>
            <sz val="10"/>
            <rFont val="Arial Cyr"/>
            <family val="0"/>
            <charset val="204"/>
          </rPr>
          <t xml:space="preserve">01</t>
        </r>
      </is>
    </nc>
  </rcc>
  <rcc rId="646" ua="false" sId="1">
    <nc r="E680" t="inlineStr">
      <is>
        <r>
          <rPr>
            <sz val="10"/>
            <rFont val="Arial Cyr"/>
            <family val="0"/>
            <charset val="204"/>
          </rPr>
          <t xml:space="preserve">01 2 00 00000</t>
        </r>
      </is>
    </nc>
  </rcc>
  <rcc rId="647" ua="false" sId="1">
    <nc r="E681" t="inlineStr">
      <is>
        <r>
          <rPr>
            <sz val="10"/>
            <rFont val="Arial Cyr"/>
            <family val="0"/>
            <charset val="204"/>
          </rPr>
          <t xml:space="preserve">01 2 20 00000</t>
        </r>
      </is>
    </nc>
  </rcc>
  <rcc rId="648" ua="false" sId="1">
    <nc r="E682" t="inlineStr">
      <is>
        <r>
          <rPr>
            <sz val="10"/>
            <rFont val="Arial Cyr"/>
            <family val="0"/>
            <charset val="204"/>
          </rPr>
          <t xml:space="preserve">01 2 20 42000</t>
        </r>
      </is>
    </nc>
  </rcc>
  <rcc rId="649" ua="false" sId="1">
    <nc r="E683" t="inlineStr">
      <is>
        <r>
          <rPr>
            <sz val="10"/>
            <rFont val="Arial Cyr"/>
            <family val="0"/>
            <charset val="204"/>
          </rPr>
          <t xml:space="preserve">01 2 20 42000</t>
        </r>
      </is>
    </nc>
  </rcc>
  <rcc rId="650" ua="false" sId="1">
    <nc r="F683" t="inlineStr">
      <is>
        <r>
          <rPr>
            <sz val="10"/>
            <rFont val="Arial Cyr"/>
            <family val="0"/>
            <charset val="204"/>
          </rPr>
          <t xml:space="preserve">600</t>
        </r>
      </is>
    </nc>
  </rcc>
  <rrc rId="651" ua="false" sId="1" eol="0" ref="689:689" action="insertRow"/>
  <rrc rId="652" ua="false" sId="1" eol="0" ref="686:686" action="insertRow"/>
  <rcc rId="653" ua="false" sId="1">
    <nc r="B686" t="n">
      <v>208</v>
    </nc>
  </rcc>
  <rcc rId="654" ua="false" sId="1">
    <nc r="C686" t="inlineStr">
      <is>
        <r>
          <rPr>
            <sz val="10"/>
            <rFont val="Arial Cyr"/>
            <family val="0"/>
            <charset val="204"/>
          </rPr>
          <t xml:space="preserve">07</t>
        </r>
      </is>
    </nc>
  </rcc>
  <rcc rId="655" ua="false" sId="1">
    <nc r="D686" t="inlineStr">
      <is>
        <r>
          <rPr>
            <sz val="10"/>
            <rFont val="Arial Cyr"/>
            <family val="0"/>
            <charset val="204"/>
          </rPr>
          <t xml:space="preserve">01</t>
        </r>
      </is>
    </nc>
  </rcc>
  <rcc rId="656" ua="false" sId="1">
    <nc r="B689" t="n">
      <v>208</v>
    </nc>
  </rcc>
  <rcc rId="657" ua="false" sId="1">
    <nc r="C689" t="inlineStr">
      <is>
        <r>
          <rPr>
            <sz val="10"/>
            <rFont val="Arial Cyr"/>
            <family val="0"/>
            <charset val="204"/>
          </rPr>
          <t xml:space="preserve">07</t>
        </r>
      </is>
    </nc>
  </rcc>
  <rcc rId="658" ua="false" sId="1">
    <nc r="D689" t="inlineStr">
      <is>
        <r>
          <rPr>
            <sz val="10"/>
            <rFont val="Arial Cyr"/>
            <family val="0"/>
            <charset val="204"/>
          </rPr>
          <t xml:space="preserve">01</t>
        </r>
      </is>
    </nc>
  </rcc>
  <rcc rId="659" ua="false" sId="1">
    <nc r="E684" t="inlineStr">
      <is>
        <r>
          <rPr>
            <sz val="10"/>
            <rFont val="Arial Cyr"/>
            <family val="0"/>
            <charset val="204"/>
          </rPr>
          <t xml:space="preserve">01 2 20 S9601</t>
        </r>
      </is>
    </nc>
  </rcc>
  <rcc rId="660" ua="false" sId="1">
    <nc r="E686" t="inlineStr">
      <is>
        <r>
          <rPr>
            <sz val="10"/>
            <rFont val="Arial Cyr"/>
            <family val="0"/>
            <charset val="204"/>
          </rPr>
          <t xml:space="preserve">01 2 20 S9615</t>
        </r>
      </is>
    </nc>
  </rcc>
  <rcc rId="661" ua="false" sId="1">
    <nc r="E689" t="inlineStr">
      <is>
        <r>
          <rPr>
            <sz val="10"/>
            <rFont val="Arial Cyr"/>
            <family val="0"/>
            <charset val="204"/>
          </rPr>
          <t xml:space="preserve">01 2 20 S9616</t>
        </r>
      </is>
    </nc>
  </rcc>
  <rrc rId="662" ua="false" sId="1" eol="0" ref="688:688" action="insertRow"/>
  <rcc rId="663" ua="false" sId="1">
    <nc r="B688" t="n">
      <v>208</v>
    </nc>
  </rcc>
  <rcc rId="664" ua="false" sId="1">
    <nc r="C688" t="inlineStr">
      <is>
        <r>
          <rPr>
            <sz val="10"/>
            <rFont val="Arial Cyr"/>
            <family val="0"/>
            <charset val="204"/>
          </rPr>
          <t xml:space="preserve">07</t>
        </r>
      </is>
    </nc>
  </rcc>
  <rcc rId="665" ua="false" sId="1">
    <nc r="D688" t="inlineStr">
      <is>
        <r>
          <rPr>
            <sz val="10"/>
            <rFont val="Arial Cyr"/>
            <family val="0"/>
            <charset val="204"/>
          </rPr>
          <t xml:space="preserve">01</t>
        </r>
      </is>
    </nc>
  </rcc>
  <rcc rId="666" ua="false" sId="1">
    <nc r="E688" t="inlineStr">
      <is>
        <r>
          <rPr>
            <sz val="10"/>
            <rFont val="Arial Cyr"/>
            <family val="0"/>
            <charset val="204"/>
          </rPr>
          <t xml:space="preserve">01 2 20 S9616</t>
        </r>
      </is>
    </nc>
  </rcc>
  <rrc rId="667" ua="false" sId="1" eol="0" ref="687:687" action="insertRow"/>
  <rcc rId="668" ua="false" sId="1">
    <nc r="B687" t="n">
      <v>208</v>
    </nc>
  </rcc>
  <rcc rId="669" ua="false" sId="1">
    <nc r="C687" t="inlineStr">
      <is>
        <r>
          <rPr>
            <sz val="10"/>
            <rFont val="Arial Cyr"/>
            <family val="0"/>
            <charset val="204"/>
          </rPr>
          <t xml:space="preserve">07</t>
        </r>
      </is>
    </nc>
  </rcc>
  <rcc rId="670" ua="false" sId="1">
    <nc r="D687" t="inlineStr">
      <is>
        <r>
          <rPr>
            <sz val="10"/>
            <rFont val="Arial Cyr"/>
            <family val="0"/>
            <charset val="204"/>
          </rPr>
          <t xml:space="preserve">01</t>
        </r>
      </is>
    </nc>
  </rcc>
  <rcc rId="671" ua="false" sId="1">
    <nc r="E687" t="inlineStr">
      <is>
        <r>
          <rPr>
            <sz val="10"/>
            <rFont val="Arial Cyr"/>
            <family val="0"/>
            <charset val="204"/>
          </rPr>
          <t xml:space="preserve">01 2 20 S9615</t>
        </r>
      </is>
    </nc>
  </rcc>
  <rcc rId="672" ua="false" sId="1">
    <nc r="B685" t="n">
      <v>208</v>
    </nc>
  </rcc>
  <rcc rId="673" ua="false" sId="1">
    <nc r="C685" t="inlineStr">
      <is>
        <r>
          <rPr>
            <sz val="10"/>
            <rFont val="Arial Cyr"/>
            <family val="0"/>
            <charset val="204"/>
          </rPr>
          <t xml:space="preserve">07</t>
        </r>
      </is>
    </nc>
  </rcc>
  <rcc rId="674" ua="false" sId="1">
    <nc r="D685" t="inlineStr">
      <is>
        <r>
          <rPr>
            <sz val="10"/>
            <rFont val="Arial Cyr"/>
            <family val="0"/>
            <charset val="204"/>
          </rPr>
          <t xml:space="preserve">01</t>
        </r>
      </is>
    </nc>
  </rcc>
  <rcc rId="675" ua="false" sId="1">
    <nc r="E685" t="inlineStr">
      <is>
        <r>
          <rPr>
            <sz val="10"/>
            <rFont val="Arial Cyr"/>
            <family val="0"/>
            <charset val="204"/>
          </rPr>
          <t xml:space="preserve">01 2 20 S9601</t>
        </r>
      </is>
    </nc>
  </rcc>
  <rcc rId="676" ua="false" sId="1">
    <nc r="F685" t="inlineStr">
      <is>
        <r>
          <rPr>
            <sz val="10"/>
            <rFont val="Arial Cyr"/>
            <family val="0"/>
            <charset val="204"/>
          </rPr>
          <t xml:space="preserve">600</t>
        </r>
      </is>
    </nc>
  </rcc>
  <rcc rId="677" ua="false" sId="1">
    <nc r="F687" t="inlineStr">
      <is>
        <r>
          <rPr>
            <sz val="10"/>
            <rFont val="Arial Cyr"/>
            <family val="0"/>
            <charset val="204"/>
          </rPr>
          <t xml:space="preserve">600</t>
        </r>
      </is>
    </nc>
  </rcc>
  <rcc rId="678" ua="false" sId="1">
    <nc r="F689" t="inlineStr">
      <is>
        <r>
          <rPr>
            <sz val="10"/>
            <rFont val="Arial Cyr"/>
            <family val="0"/>
            <charset val="204"/>
          </rPr>
          <t xml:space="preserve">600</t>
        </r>
      </is>
    </nc>
  </rcc>
  <rcc rId="679" ua="false" sId="1">
    <nc r="G689" t="n">
      <v>677</v>
    </nc>
  </rcc>
  <rcc rId="680" ua="false" sId="1">
    <nc r="H689" t="n">
      <v>0</v>
    </nc>
  </rcc>
  <rcc rId="681" ua="false" sId="1">
    <nc r="I689" t="n">
      <v>0</v>
    </nc>
  </rcc>
  <rcc rId="682" ua="false" sId="1">
    <nc r="G688" t="n">
      <f>G689</f>
    </nc>
  </rcc>
  <rcc rId="683" ua="false" sId="1">
    <nc r="H688" t="n">
      <f>H689</f>
    </nc>
  </rcc>
  <rcc rId="684" ua="false" sId="1">
    <nc r="I688" t="n">
      <f>I689</f>
    </nc>
  </rcc>
  <rcc rId="685" ua="false" sId="1">
    <nc r="G687" t="n">
      <v>564</v>
    </nc>
  </rcc>
  <rcc rId="686" ua="false" sId="1">
    <nc r="I687" t="n">
      <v>0</v>
    </nc>
  </rcc>
  <rcc rId="687" ua="false" sId="1">
    <nc r="H687" t="n">
      <v>0</v>
    </nc>
  </rcc>
  <rcc rId="688" ua="false" sId="1">
    <nc r="G686" t="n">
      <f>G687</f>
    </nc>
  </rcc>
  <rcc rId="689" ua="false" sId="1">
    <nc r="H686" t="n">
      <f>H687</f>
    </nc>
  </rcc>
  <rcc rId="690" ua="false" sId="1">
    <nc r="I686" t="n">
      <f>I687</f>
    </nc>
  </rcc>
  <rcc rId="691" ua="false" sId="1">
    <nc r="G685" t="n">
      <v>779</v>
    </nc>
  </rcc>
  <rcc rId="692" ua="false" sId="1">
    <nc r="H685" t="n">
      <v>0</v>
    </nc>
  </rcc>
  <rcc rId="693" ua="false" sId="1">
    <nc r="I685" t="n">
      <v>0</v>
    </nc>
  </rcc>
  <rcc rId="694" ua="false" sId="1">
    <nc r="G684" t="n">
      <f>G685</f>
    </nc>
  </rcc>
  <rcc rId="695" ua="false" sId="1">
    <nc r="H684" t="n">
      <f>H685</f>
    </nc>
  </rcc>
  <rcc rId="696" ua="false" sId="1">
    <nc r="I684" t="n">
      <f>I685</f>
    </nc>
  </rcc>
  <rcc rId="697" ua="false" sId="1">
    <nc r="G683" t="n">
      <v>1162</v>
    </nc>
  </rcc>
  <rcc rId="698" ua="false" sId="1">
    <nc r="H683" t="n">
      <v>0</v>
    </nc>
  </rcc>
  <rcc rId="699" ua="false" sId="1">
    <nc r="I683" t="n">
      <v>0</v>
    </nc>
  </rcc>
  <rcc rId="700" ua="false" sId="1">
    <nc r="G682" t="n">
      <f>G683</f>
    </nc>
  </rcc>
  <rcc rId="701" ua="false" sId="1">
    <nc r="H682" t="n">
      <f>H683</f>
    </nc>
  </rcc>
  <rcc rId="702" ua="false" sId="1">
    <nc r="I682" t="n">
      <f>I683</f>
    </nc>
  </rcc>
  <rcc rId="703" ua="false" sId="1">
    <nc r="G681" t="n">
      <f>G682+G684+G686+G688</f>
    </nc>
  </rcc>
  <rcc rId="704" ua="false" sId="1">
    <nc r="H681" t="n">
      <f>H682+H684+H686+H688</f>
    </nc>
  </rcc>
  <rcc rId="705" ua="false" sId="1">
    <nc r="I681" t="n">
      <f>I682+I684+I686+I688</f>
    </nc>
  </rcc>
  <rcc rId="706" ua="false" sId="1">
    <nc r="G680" t="n">
      <f>G681</f>
    </nc>
  </rcc>
  <rcc rId="707" ua="false" sId="1">
    <nc r="H680" t="n">
      <f>H681</f>
    </nc>
  </rcc>
  <rcc rId="708" ua="false" sId="1">
    <nc r="I680" t="n">
      <f>I681</f>
    </nc>
  </rcc>
</revisions>
</file>

<file path=xl/revisions/revisionLog260.xml><?xml version="1.0" encoding="utf-8"?>
<revisions xmlns="http://schemas.openxmlformats.org/spreadsheetml/2006/main" xmlns:r="http://schemas.openxmlformats.org/officeDocument/2006/relationships">
  <rcc rId="4329" ua="false" sId="1">
    <oc r="H1736" t="n">
      <v>0</v>
    </oc>
    <nc r="H1736" t="n">
      <v>204000</v>
    </nc>
  </rcc>
  <rcc rId="4330" ua="false" sId="1">
    <oc r="H1738" t="n">
      <v>0</v>
    </oc>
    <nc r="H1738" t="n">
      <v>204</v>
    </nc>
  </rcc>
</revisions>
</file>

<file path=xl/revisions/revisionLog261.xml><?xml version="1.0" encoding="utf-8"?>
<revisions xmlns="http://schemas.openxmlformats.org/spreadsheetml/2006/main" xmlns:r="http://schemas.openxmlformats.org/officeDocument/2006/relationships">
  <rrc rId="4331" ua="false" sId="1" eol="0" ref="1729:1729" action="insertRow"/>
  <rrc rId="4332" ua="false" sId="1" eol="0" ref="1728:1728" action="insertRow"/>
  <rcc rId="4333" ua="false" sId="1">
    <oc r="G1727" t="e">
      <f>G1728+#REF!</f>
    </oc>
    <nc r="G1727" t="n">
      <f>G1728</f>
    </nc>
  </rcc>
  <rcc rId="4334" ua="false" sId="1">
    <oc r="H1727" t="e">
      <f>H1728+#REF!</f>
    </oc>
    <nc r="H1727" t="n">
      <f>H1728</f>
    </nc>
  </rcc>
  <rcc rId="4335" ua="false" sId="1">
    <oc r="I1727" t="e">
      <f>I1728+#REF!</f>
    </oc>
    <nc r="I1727" t="n">
      <f>I1728</f>
    </nc>
  </rcc>
  <rrc rId="4336" ua="false" sId="1" eol="0" ref="1734:1734" action="insertRow"/>
  <rrc rId="4337" ua="false" sId="1" eol="0" ref="1733:1733" action="insertRow"/>
  <rcc rId="4338" ua="false" sId="1">
    <oc r="G1728" t="e">
      <f>G1729+G1731+#REF!</f>
    </oc>
    <nc r="G1728" t="n">
      <f>G1729+G1731</f>
    </nc>
  </rcc>
  <rcc rId="4339" ua="false" sId="1">
    <oc r="H1728" t="e">
      <f>H1729+H1731+#REF!</f>
    </oc>
    <nc r="H1728" t="n">
      <f>H1729+H1731</f>
    </nc>
  </rcc>
  <rcc rId="4340" ua="false" sId="1">
    <oc r="I1728" t="e">
      <f>I1729+I1731+#REF!</f>
    </oc>
    <nc r="I1728" t="n">
      <f>I1729+I1731</f>
    </nc>
  </rcc>
</revisions>
</file>

<file path=xl/revisions/revisionLog262.xml><?xml version="1.0" encoding="utf-8"?>
<revisions xmlns="http://schemas.openxmlformats.org/spreadsheetml/2006/main" xmlns:r="http://schemas.openxmlformats.org/officeDocument/2006/relationships">
  <rcc rId="4341" ua="false" sId="1">
    <oc r="G1488" t="n">
      <v>0</v>
    </oc>
    <nc r="G1488" t="n">
      <v>102437.5</v>
    </nc>
  </rcc>
  <rcc rId="4342" ua="false" sId="1">
    <oc r="G1490" t="n">
      <v>0</v>
    </oc>
    <nc r="G1490" t="n">
      <v>142.6</v>
    </nc>
  </rcc>
</revisions>
</file>

<file path=xl/revisions/revisionLog263.xml><?xml version="1.0" encoding="utf-8"?>
<revisions xmlns="http://schemas.openxmlformats.org/spreadsheetml/2006/main" xmlns:r="http://schemas.openxmlformats.org/officeDocument/2006/relationships">
  <rcc rId="4343" ua="false" sId="1">
    <oc r="G1481" t="n">
      <f>G1485+G1482</f>
    </oc>
    <nc r="G1481" t="n">
      <f>G1485+G1482+53</f>
    </nc>
  </rcc>
  <rcc rId="4344" ua="false" sId="1">
    <oc r="G1625" t="n">
      <v>0</v>
    </oc>
    <nc r="G1625" t="n">
      <f>6500+164.9</f>
    </nc>
  </rcc>
</revisions>
</file>

<file path=xl/revisions/revisionLog264.xml><?xml version="1.0" encoding="utf-8"?>
<revisions xmlns="http://schemas.openxmlformats.org/spreadsheetml/2006/main" xmlns:r="http://schemas.openxmlformats.org/officeDocument/2006/relationships">
  <rcc rId="4345" ua="false" sId="1">
    <oc r="G1685" t="n">
      <v>211</v>
    </oc>
    <nc r="G1685" t="n">
      <f>211</f>
    </nc>
  </rcc>
  <rcc rId="4346" ua="false" sId="1">
    <oc r="G1680" t="n">
      <v>0</v>
    </oc>
    <nc r="G1680" t="n">
      <f>1235.9+439.2</f>
    </nc>
  </rcc>
  <rcc rId="4347" ua="false" sId="1">
    <oc r="G1680" t="n">
      <f>1235.9+439.2</f>
    </oc>
    <nc r="G1680"/>
  </rcc>
</revisions>
</file>

<file path=xl/revisions/revisionLog265.xml><?xml version="1.0" encoding="utf-8"?>
<revisions xmlns="http://schemas.openxmlformats.org/spreadsheetml/2006/main" xmlns:r="http://schemas.openxmlformats.org/officeDocument/2006/relationships">
  <rcc rId="4348" ua="false" sId="1">
    <nc r="G1680" t="n">
      <v>0</v>
    </nc>
  </rcc>
  <rcc rId="4349" ua="false" sId="1">
    <oc r="H1690" t="n">
      <v>0</v>
    </oc>
    <nc r="H1690" t="n">
      <v>432</v>
    </nc>
  </rcc>
  <rcc rId="4350" ua="false" sId="1">
    <oc r="I1690" t="n">
      <v>0</v>
    </oc>
    <nc r="I1690" t="n">
      <v>432</v>
    </nc>
  </rcc>
</revisions>
</file>

<file path=xl/revisions/revisionLog266.xml><?xml version="1.0" encoding="utf-8"?>
<revisions xmlns="http://schemas.openxmlformats.org/spreadsheetml/2006/main" xmlns:r="http://schemas.openxmlformats.org/officeDocument/2006/relationships">
  <rcc rId="4351" ua="false" sId="1">
    <oc r="G1641" t="n">
      <v>0</v>
    </oc>
    <nc r="G1641" t="n">
      <v>15168.5</v>
    </nc>
  </rcc>
  <rcc rId="4352" ua="false" sId="1">
    <oc r="H1641" t="n">
      <v>0</v>
    </oc>
    <nc r="H1641" t="n">
      <v>15168.5</v>
    </nc>
  </rcc>
  <rcc rId="4353" ua="false" sId="1">
    <oc r="I1641" t="n">
      <v>0</v>
    </oc>
    <nc r="I1641" t="n">
      <v>15168.5</v>
    </nc>
  </rcc>
  <rcc rId="4354" ua="false" sId="1">
    <oc r="G1644" t="n">
      <v>0</v>
    </oc>
    <nc r="G1644" t="n">
      <v>365.3</v>
    </nc>
  </rcc>
  <rcc rId="4355" ua="false" sId="1">
    <oc r="G1642" t="n">
      <v>0</v>
    </oc>
    <nc r="G1642" t="n">
      <v>1970.3</v>
    </nc>
  </rcc>
  <rcc rId="4356" ua="false" sId="1">
    <oc r="H1644" t="n">
      <v>0</v>
    </oc>
    <nc r="H1644" t="n">
      <v>365.3</v>
    </nc>
  </rcc>
  <rcc rId="4357" ua="false" sId="1">
    <oc r="I1644" t="n">
      <v>0</v>
    </oc>
    <nc r="I1644" t="n">
      <v>365.3</v>
    </nc>
  </rcc>
  <rcc rId="4358" ua="false" sId="1">
    <oc r="I1642" t="n">
      <v>0</v>
    </oc>
    <nc r="I1642" t="n">
      <v>2022.1</v>
    </nc>
  </rcc>
  <rcc rId="4359" ua="false" sId="1">
    <oc r="H1642" t="n">
      <v>0</v>
    </oc>
    <nc r="H1642" t="n">
      <v>1995.7</v>
    </nc>
  </rcc>
</revisions>
</file>

<file path=xl/revisions/revisionLog267.xml><?xml version="1.0" encoding="utf-8"?>
<revisions xmlns="http://schemas.openxmlformats.org/spreadsheetml/2006/main" xmlns:r="http://schemas.openxmlformats.org/officeDocument/2006/relationships">
  <rcc rId="4360" ua="false" sId="1">
    <oc r="G1328" t="n">
      <v>0</v>
    </oc>
    <nc r="G1328" t="n">
      <v>12558.5</v>
    </nc>
  </rcc>
  <rcc rId="4361" ua="false" sId="1">
    <oc r="G1328" t="n">
      <v>0</v>
    </oc>
    <nc r="G1328" t="n">
      <v>888.6</v>
    </nc>
  </rcc>
  <rcc rId="4362" ua="false" sId="1">
    <oc r="G1328" t="n">
      <v>0</v>
    </oc>
    <nc r="G1328" t="n">
      <v>24.2</v>
    </nc>
  </rcc>
  <rcc rId="4363" ua="false" sId="1">
    <oc r="H1328" t="n">
      <v>0</v>
    </oc>
    <nc r="H1328" t="n">
      <v>917.4</v>
    </nc>
  </rcc>
  <rcc rId="4364" ua="false" sId="1">
    <oc r="I1328" t="n">
      <v>0</v>
    </oc>
    <nc r="I1328" t="n">
      <v>947.3</v>
    </nc>
  </rcc>
  <rcc rId="4365" ua="false" sId="1">
    <oc r="G1328" t="n">
      <v>0</v>
    </oc>
    <nc r="G1328" t="n">
      <v>4.5</v>
    </nc>
  </rcc>
  <rcc rId="4366" ua="false" sId="1">
    <oc r="G1328" t="n">
      <v>0</v>
    </oc>
    <nc r="G1328" t="n">
      <v>15</v>
    </nc>
  </rcc>
</revisions>
</file>

<file path=xl/revisions/revisionLog268.xml><?xml version="1.0" encoding="utf-8"?>
<revisions xmlns="http://schemas.openxmlformats.org/spreadsheetml/2006/main" xmlns:r="http://schemas.openxmlformats.org/officeDocument/2006/relationships">
  <rrc rId="4367" ua="false" sId="1" eol="0" ref="1227:1327" action="insertRow"/>
  <rcc rId="4368" ua="false" sId="1">
    <nc r="A1228" t="inlineStr">
      <is>
        <r>
          <rPr>
            <sz val="10"/>
            <rFont val="Arial Cyr"/>
            <family val="0"/>
            <charset val="204"/>
          </rPr>
          <t xml:space="preserve">Общегосударственные вопросы</t>
        </r>
      </is>
    </nc>
  </rcc>
  <rcc rId="4369" ua="false" sId="1">
    <nc r="B1228" t="n">
      <v>211</v>
    </nc>
  </rcc>
  <rcc rId="4370" ua="false" sId="1">
    <nc r="C1228" t="inlineStr">
      <is>
        <r>
          <rPr>
            <sz val="10"/>
            <rFont val="Arial Cyr"/>
            <family val="0"/>
            <charset val="204"/>
          </rPr>
          <t xml:space="preserve">01</t>
        </r>
      </is>
    </nc>
  </rcc>
  <rcc rId="4371" ua="false" sId="1">
    <nc r="D1228" t="inlineStr">
      <is>
        <r>
          <rPr>
            <sz val="10"/>
            <rFont val="Arial Cyr"/>
            <family val="0"/>
            <charset val="204"/>
          </rPr>
          <t xml:space="preserve">00</t>
        </r>
      </is>
    </nc>
  </rcc>
  <rcc rId="4372" ua="false" sId="1">
    <nc r="A1229" t="inlineStr">
      <is>
        <r>
          <rPr>
            <sz val="10"/>
            <rFont val="Arial Cyr"/>
            <family val="0"/>
            <charset val="204"/>
          </rPr>
          <t xml:space="preserve">Функционирование высшего должностного лица субъекта Российской Федерации и муниципального образования</t>
        </r>
      </is>
    </nc>
  </rcc>
  <rcc rId="4373" ua="false" sId="1">
    <nc r="B1229" t="inlineStr">
      <is>
        <r>
          <rPr>
            <sz val="10"/>
            <rFont val="Arial Cyr"/>
            <family val="0"/>
            <charset val="204"/>
          </rPr>
          <t xml:space="preserve">211</t>
        </r>
      </is>
    </nc>
  </rcc>
  <rcc rId="4374" ua="false" sId="1">
    <nc r="C1229" t="inlineStr">
      <is>
        <r>
          <rPr>
            <sz val="10"/>
            <rFont val="Arial Cyr"/>
            <family val="0"/>
            <charset val="204"/>
          </rPr>
          <t xml:space="preserve">01</t>
        </r>
      </is>
    </nc>
  </rcc>
  <rcc rId="4375" ua="false" sId="1">
    <nc r="D1229" t="inlineStr">
      <is>
        <r>
          <rPr>
            <sz val="10"/>
            <rFont val="Arial Cyr"/>
            <family val="0"/>
            <charset val="204"/>
          </rPr>
          <t xml:space="preserve">02</t>
        </r>
      </is>
    </nc>
  </rcc>
  <rcc rId="4376" ua="false" sId="1">
    <nc r="A1230" t="inlineStr">
      <is>
        <r>
          <rPr>
            <sz val="10"/>
            <rFont val="Arial Cyr"/>
            <family val="0"/>
            <charset val="204"/>
          </rPr>
          <t xml:space="preserve">Непрограммные направления деятельности</t>
        </r>
      </is>
    </nc>
  </rcc>
  <rcc rId="4377" ua="false" sId="1">
    <nc r="B1230" t="n">
      <v>211</v>
    </nc>
  </rcc>
  <rcc rId="4378" ua="false" sId="1">
    <nc r="C1230" t="inlineStr">
      <is>
        <r>
          <rPr>
            <sz val="10"/>
            <rFont val="Arial Cyr"/>
            <family val="0"/>
            <charset val="204"/>
          </rPr>
          <t xml:space="preserve">01</t>
        </r>
      </is>
    </nc>
  </rcc>
  <rcc rId="4379" ua="false" sId="1">
    <nc r="D1230" t="inlineStr">
      <is>
        <r>
          <rPr>
            <sz val="10"/>
            <rFont val="Arial Cyr"/>
            <family val="0"/>
            <charset val="204"/>
          </rPr>
          <t xml:space="preserve">02</t>
        </r>
      </is>
    </nc>
  </rcc>
  <rcc rId="4380" ua="false" sId="1">
    <nc r="E1230" t="inlineStr">
      <is>
        <r>
          <rPr>
            <sz val="10"/>
            <rFont val="Arial Cyr"/>
            <family val="0"/>
            <charset val="204"/>
          </rPr>
          <t xml:space="preserve">99 0 00 00000</t>
        </r>
      </is>
    </nc>
  </rcc>
  <rcc rId="4381" ua="false" sId="1">
    <nc r="A1231" t="inlineStr">
      <is>
        <r>
          <rPr>
            <sz val="10"/>
            <rFont val="Arial Cyr"/>
            <family val="0"/>
            <charset val="204"/>
          </rPr>
          <t xml:space="preserve">Расходы общегосударственного характера</t>
        </r>
      </is>
    </nc>
  </rcc>
  <rcc rId="4382" ua="false" sId="1">
    <nc r="B1231" t="n">
      <v>211</v>
    </nc>
  </rcc>
  <rcc rId="4383" ua="false" sId="1">
    <nc r="C1231" t="inlineStr">
      <is>
        <r>
          <rPr>
            <sz val="10"/>
            <rFont val="Arial Cyr"/>
            <family val="0"/>
            <charset val="204"/>
          </rPr>
          <t xml:space="preserve">01</t>
        </r>
      </is>
    </nc>
  </rcc>
  <rcc rId="4384" ua="false" sId="1">
    <nc r="D1231" t="inlineStr">
      <is>
        <r>
          <rPr>
            <sz val="10"/>
            <rFont val="Arial Cyr"/>
            <family val="0"/>
            <charset val="204"/>
          </rPr>
          <t xml:space="preserve">02</t>
        </r>
      </is>
    </nc>
  </rcc>
  <rcc rId="4385" ua="false" sId="1">
    <nc r="E1231" t="inlineStr">
      <is>
        <r>
          <rPr>
            <sz val="10"/>
            <rFont val="Arial Cyr"/>
            <family val="0"/>
            <charset val="204"/>
          </rPr>
          <t xml:space="preserve">99 0 04 00000</t>
        </r>
      </is>
    </nc>
  </rcc>
  <rcc rId="4386" ua="false" sId="1">
    <nc r="A1232" t="inlineStr">
      <is>
        <r>
          <rPr>
            <sz val="10"/>
            <rFont val="Arial Cyr"/>
            <family val="0"/>
            <charset val="204"/>
          </rPr>
          <t xml:space="preserve">Глава муниципального образования</t>
        </r>
      </is>
    </nc>
  </rcc>
  <rcc rId="4387" ua="false" sId="1">
    <nc r="B1232" t="n">
      <v>211</v>
    </nc>
  </rcc>
  <rcc rId="4388" ua="false" sId="1">
    <nc r="C1232" t="inlineStr">
      <is>
        <r>
          <rPr>
            <sz val="10"/>
            <rFont val="Arial Cyr"/>
            <family val="0"/>
            <charset val="204"/>
          </rPr>
          <t xml:space="preserve">01</t>
        </r>
      </is>
    </nc>
  </rcc>
  <rcc rId="4389" ua="false" sId="1">
    <nc r="D1232" t="inlineStr">
      <is>
        <r>
          <rPr>
            <sz val="10"/>
            <rFont val="Arial Cyr"/>
            <family val="0"/>
            <charset val="204"/>
          </rPr>
          <t xml:space="preserve">02</t>
        </r>
      </is>
    </nc>
  </rcc>
  <rcc rId="4390" ua="false" sId="1">
    <nc r="E1232" t="inlineStr">
      <is>
        <r>
          <rPr>
            <sz val="10"/>
            <rFont val="Arial Cyr"/>
            <family val="0"/>
            <charset val="204"/>
          </rPr>
          <t xml:space="preserve">99 0 04 20100</t>
        </r>
      </is>
    </nc>
  </rcc>
  <rcc rId="4391" ua="false" sId="1">
    <nc r="A123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392" ua="false" sId="1">
    <nc r="B1233" t="n">
      <v>211</v>
    </nc>
  </rcc>
  <rcc rId="4393" ua="false" sId="1">
    <nc r="C1233" t="inlineStr">
      <is>
        <r>
          <rPr>
            <sz val="10"/>
            <rFont val="Arial Cyr"/>
            <family val="0"/>
            <charset val="204"/>
          </rPr>
          <t xml:space="preserve">01</t>
        </r>
      </is>
    </nc>
  </rcc>
  <rcc rId="4394" ua="false" sId="1">
    <nc r="D1233" t="inlineStr">
      <is>
        <r>
          <rPr>
            <sz val="10"/>
            <rFont val="Arial Cyr"/>
            <family val="0"/>
            <charset val="204"/>
          </rPr>
          <t xml:space="preserve">02</t>
        </r>
      </is>
    </nc>
  </rcc>
  <rcc rId="4395" ua="false" sId="1">
    <nc r="E1233" t="inlineStr">
      <is>
        <r>
          <rPr>
            <sz val="10"/>
            <rFont val="Arial Cyr"/>
            <family val="0"/>
            <charset val="204"/>
          </rPr>
          <t xml:space="preserve">99 0 04 20100</t>
        </r>
      </is>
    </nc>
  </rcc>
  <rcc rId="4396" ua="false" sId="1">
    <nc r="F1233" t="inlineStr">
      <is>
        <r>
          <rPr>
            <sz val="10"/>
            <rFont val="Arial Cyr"/>
            <family val="0"/>
            <charset val="204"/>
          </rPr>
          <t xml:space="preserve">100</t>
        </r>
      </is>
    </nc>
  </rcc>
  <rcc rId="4397" ua="false" sId="1">
    <nc r="A1234"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cc rId="4398" ua="false" sId="1">
    <nc r="B1234" t="n">
      <v>211</v>
    </nc>
  </rcc>
  <rcc rId="4399" ua="false" sId="1">
    <nc r="C1234" t="inlineStr">
      <is>
        <r>
          <rPr>
            <sz val="10"/>
            <rFont val="Arial Cyr"/>
            <family val="0"/>
            <charset val="204"/>
          </rPr>
          <t xml:space="preserve">01</t>
        </r>
      </is>
    </nc>
  </rcc>
  <rcc rId="4400" ua="false" sId="1">
    <nc r="D1234" t="inlineStr">
      <is>
        <r>
          <rPr>
            <sz val="10"/>
            <rFont val="Arial Cyr"/>
            <family val="0"/>
            <charset val="204"/>
          </rPr>
          <t xml:space="preserve">04</t>
        </r>
      </is>
    </nc>
  </rcc>
  <rcc rId="4401" ua="false" sId="1">
    <nc r="A1235" t="inlineStr">
      <is>
        <r>
          <rPr>
            <sz val="10"/>
            <rFont val="Arial Cyr"/>
            <family val="0"/>
            <charset val="204"/>
          </rPr>
          <t xml:space="preserve">Непрограммные направления деятельности</t>
        </r>
      </is>
    </nc>
  </rcc>
  <rcc rId="4402" ua="false" sId="1">
    <nc r="B1235" t="n">
      <v>211</v>
    </nc>
  </rcc>
  <rcc rId="4403" ua="false" sId="1">
    <nc r="C1235" t="inlineStr">
      <is>
        <r>
          <rPr>
            <sz val="10"/>
            <rFont val="Arial Cyr"/>
            <family val="0"/>
            <charset val="204"/>
          </rPr>
          <t xml:space="preserve">01</t>
        </r>
      </is>
    </nc>
  </rcc>
  <rcc rId="4404" ua="false" sId="1">
    <nc r="D1235" t="inlineStr">
      <is>
        <r>
          <rPr>
            <sz val="10"/>
            <rFont val="Arial Cyr"/>
            <family val="0"/>
            <charset val="204"/>
          </rPr>
          <t xml:space="preserve">04</t>
        </r>
      </is>
    </nc>
  </rcc>
  <rcc rId="4405" ua="false" sId="1">
    <nc r="E1235" t="inlineStr">
      <is>
        <r>
          <rPr>
            <sz val="10"/>
            <rFont val="Arial Cyr"/>
            <family val="0"/>
            <charset val="204"/>
          </rPr>
          <t xml:space="preserve">99 0 00 00000</t>
        </r>
      </is>
    </nc>
  </rcc>
  <rcc rId="4406" ua="false" sId="1">
    <nc r="A1236" t="inlineStr">
      <is>
        <r>
          <rPr>
            <sz val="10"/>
            <rFont val="Arial Cyr"/>
            <family val="0"/>
            <charset val="204"/>
          </rPr>
          <t xml:space="preserve">Расходы общегосударственного характера</t>
        </r>
      </is>
    </nc>
  </rcc>
  <rcc rId="4407" ua="false" sId="1">
    <nc r="B1236" t="n">
      <v>211</v>
    </nc>
  </rcc>
  <rcc rId="4408" ua="false" sId="1">
    <nc r="C1236" t="inlineStr">
      <is>
        <r>
          <rPr>
            <sz val="10"/>
            <rFont val="Arial Cyr"/>
            <family val="0"/>
            <charset val="204"/>
          </rPr>
          <t xml:space="preserve">01</t>
        </r>
      </is>
    </nc>
  </rcc>
  <rcc rId="4409" ua="false" sId="1">
    <nc r="D1236" t="inlineStr">
      <is>
        <r>
          <rPr>
            <sz val="10"/>
            <rFont val="Arial Cyr"/>
            <family val="0"/>
            <charset val="204"/>
          </rPr>
          <t xml:space="preserve">04</t>
        </r>
      </is>
    </nc>
  </rcc>
  <rcc rId="4410" ua="false" sId="1">
    <nc r="E1236" t="inlineStr">
      <is>
        <r>
          <rPr>
            <sz val="10"/>
            <rFont val="Arial Cyr"/>
            <family val="0"/>
            <charset val="204"/>
          </rPr>
          <t xml:space="preserve">99 0 04 00000</t>
        </r>
      </is>
    </nc>
  </rcc>
  <rcc rId="4411" ua="false" sId="1">
    <nc r="A1237" t="inlineStr">
      <is>
        <r>
          <rPr>
            <sz val="10"/>
            <rFont val="Arial Cyr"/>
            <family val="0"/>
            <charset val="204"/>
          </rPr>
          <t xml:space="preserve">Организация работы комиссий по делам несовершеннолетних и защите из прав</t>
        </r>
      </is>
    </nc>
  </rcc>
  <rcc rId="4412" ua="false" sId="1">
    <nc r="B1237" t="n">
      <v>211</v>
    </nc>
  </rcc>
  <rcc rId="4413" ua="false" sId="1">
    <nc r="C1237" t="inlineStr">
      <is>
        <r>
          <rPr>
            <sz val="10"/>
            <rFont val="Arial Cyr"/>
            <family val="0"/>
            <charset val="204"/>
          </rPr>
          <t xml:space="preserve">01</t>
        </r>
      </is>
    </nc>
  </rcc>
  <rcc rId="4414" ua="false" sId="1">
    <nc r="D1237" t="inlineStr">
      <is>
        <r>
          <rPr>
            <sz val="10"/>
            <rFont val="Arial Cyr"/>
            <family val="0"/>
            <charset val="204"/>
          </rPr>
          <t xml:space="preserve">04</t>
        </r>
      </is>
    </nc>
  </rcc>
  <rcc rId="4415" ua="false" sId="1">
    <nc r="E1237" t="inlineStr">
      <is>
        <r>
          <rPr>
            <sz val="10"/>
            <rFont val="Arial Cyr"/>
            <family val="0"/>
            <charset val="204"/>
          </rPr>
          <t xml:space="preserve">99 0 04 03060</t>
        </r>
      </is>
    </nc>
  </rcc>
  <rcc rId="4416" ua="false" sId="1">
    <nc r="A123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417" ua="false" sId="1">
    <nc r="B1238" t="n">
      <v>211</v>
    </nc>
  </rcc>
  <rcc rId="4418" ua="false" sId="1">
    <nc r="C1238" t="inlineStr">
      <is>
        <r>
          <rPr>
            <sz val="10"/>
            <rFont val="Arial Cyr"/>
            <family val="0"/>
            <charset val="204"/>
          </rPr>
          <t xml:space="preserve">01</t>
        </r>
      </is>
    </nc>
  </rcc>
  <rcc rId="4419" ua="false" sId="1">
    <nc r="D1238" t="inlineStr">
      <is>
        <r>
          <rPr>
            <sz val="10"/>
            <rFont val="Arial Cyr"/>
            <family val="0"/>
            <charset val="204"/>
          </rPr>
          <t xml:space="preserve">04</t>
        </r>
      </is>
    </nc>
  </rcc>
  <rcc rId="4420" ua="false" sId="1">
    <nc r="E1238" t="inlineStr">
      <is>
        <r>
          <rPr>
            <sz val="10"/>
            <rFont val="Arial Cyr"/>
            <family val="0"/>
            <charset val="204"/>
          </rPr>
          <t xml:space="preserve">99 0 04 03060</t>
        </r>
      </is>
    </nc>
  </rcc>
  <rcc rId="4421" ua="false" sId="1">
    <nc r="F1238" t="inlineStr">
      <is>
        <r>
          <rPr>
            <sz val="10"/>
            <rFont val="Arial Cyr"/>
            <family val="0"/>
            <charset val="204"/>
          </rPr>
          <t xml:space="preserve">100</t>
        </r>
      </is>
    </nc>
  </rcc>
  <rcc rId="4422" ua="false" sId="1">
    <nc r="A1239" t="inlineStr">
      <is>
        <r>
          <rPr>
            <sz val="10"/>
            <rFont val="Arial Cyr"/>
            <family val="0"/>
            <charset val="204"/>
          </rPr>
          <t xml:space="preserve">Закупка товаров, работ и услуг для обеспечения государственных (муниципальных) нужд</t>
        </r>
      </is>
    </nc>
  </rcc>
  <rcc rId="4423" ua="false" sId="1">
    <nc r="B1239" t="n">
      <v>211</v>
    </nc>
  </rcc>
  <rcc rId="4424" ua="false" sId="1">
    <nc r="C1239" t="inlineStr">
      <is>
        <r>
          <rPr>
            <sz val="10"/>
            <rFont val="Arial Cyr"/>
            <family val="0"/>
            <charset val="204"/>
          </rPr>
          <t xml:space="preserve">01</t>
        </r>
      </is>
    </nc>
  </rcc>
  <rcc rId="4425" ua="false" sId="1">
    <nc r="D1239" t="inlineStr">
      <is>
        <r>
          <rPr>
            <sz val="10"/>
            <rFont val="Arial Cyr"/>
            <family val="0"/>
            <charset val="204"/>
          </rPr>
          <t xml:space="preserve">04</t>
        </r>
      </is>
    </nc>
  </rcc>
  <rcc rId="4426" ua="false" sId="1">
    <nc r="E1239" t="inlineStr">
      <is>
        <r>
          <rPr>
            <sz val="10"/>
            <rFont val="Arial Cyr"/>
            <family val="0"/>
            <charset val="204"/>
          </rPr>
          <t xml:space="preserve">99 0 04 03060</t>
        </r>
      </is>
    </nc>
  </rcc>
  <rcc rId="4427" ua="false" sId="1">
    <nc r="F1239" t="inlineStr">
      <is>
        <r>
          <rPr>
            <sz val="10"/>
            <rFont val="Arial Cyr"/>
            <family val="0"/>
            <charset val="204"/>
          </rPr>
          <t xml:space="preserve">200</t>
        </r>
      </is>
    </nc>
  </rcc>
  <rcc rId="4428" ua="false" sId="1">
    <nc r="A1240" t="inlineStr">
      <is>
        <r>
          <rPr>
            <sz val="10"/>
            <rFont val="Arial Cyr"/>
            <family val="0"/>
            <charset val="204"/>
          </rPr>
          <t xml:space="preserve">Комплектование, учет, использование и хранение архивных документов, отнесенных к государственной собственности Челябинской области</t>
        </r>
      </is>
    </nc>
  </rcc>
  <rcc rId="4429" ua="false" sId="1">
    <nc r="B1240" t="n">
      <v>211</v>
    </nc>
  </rcc>
  <rcc rId="4430" ua="false" sId="1">
    <nc r="C1240" t="inlineStr">
      <is>
        <r>
          <rPr>
            <sz val="10"/>
            <rFont val="Arial Cyr"/>
            <family val="0"/>
            <charset val="204"/>
          </rPr>
          <t xml:space="preserve">01</t>
        </r>
      </is>
    </nc>
  </rcc>
  <rcc rId="4431" ua="false" sId="1">
    <nc r="D1240" t="inlineStr">
      <is>
        <r>
          <rPr>
            <sz val="10"/>
            <rFont val="Arial Cyr"/>
            <family val="0"/>
            <charset val="204"/>
          </rPr>
          <t xml:space="preserve">04</t>
        </r>
      </is>
    </nc>
  </rcc>
  <rcc rId="4432" ua="false" sId="1">
    <nc r="E1240" t="inlineStr">
      <is>
        <r>
          <rPr>
            <sz val="10"/>
            <rFont val="Arial Cyr"/>
            <family val="0"/>
            <charset val="204"/>
          </rPr>
          <t xml:space="preserve">99 0 04 12010</t>
        </r>
      </is>
    </nc>
  </rcc>
  <rcc rId="4433" ua="false" sId="1">
    <nc r="A1241" t="inlineStr">
      <is>
        <r>
          <rPr>
            <sz val="10"/>
            <rFont val="Arial Cyr"/>
            <family val="0"/>
            <charset val="204"/>
          </rPr>
          <t xml:space="preserve">Закупка товаров, работ и услуг для обеспечения государственных (муниципальных) нужд</t>
        </r>
      </is>
    </nc>
  </rcc>
  <rcc rId="4434" ua="false" sId="1">
    <nc r="B1241" t="n">
      <v>211</v>
    </nc>
  </rcc>
  <rcc rId="4435" ua="false" sId="1">
    <nc r="C1241" t="inlineStr">
      <is>
        <r>
          <rPr>
            <sz val="10"/>
            <rFont val="Arial Cyr"/>
            <family val="0"/>
            <charset val="204"/>
          </rPr>
          <t xml:space="preserve">01</t>
        </r>
      </is>
    </nc>
  </rcc>
  <rcc rId="4436" ua="false" sId="1">
    <nc r="D1241" t="inlineStr">
      <is>
        <r>
          <rPr>
            <sz val="10"/>
            <rFont val="Arial Cyr"/>
            <family val="0"/>
            <charset val="204"/>
          </rPr>
          <t xml:space="preserve">04</t>
        </r>
      </is>
    </nc>
  </rcc>
  <rcc rId="4437" ua="false" sId="1">
    <nc r="E1241" t="inlineStr">
      <is>
        <r>
          <rPr>
            <sz val="10"/>
            <rFont val="Arial Cyr"/>
            <family val="0"/>
            <charset val="204"/>
          </rPr>
          <t xml:space="preserve">99 0 04 12010</t>
        </r>
      </is>
    </nc>
  </rcc>
  <rcc rId="4438" ua="false" sId="1">
    <nc r="F1241" t="inlineStr">
      <is>
        <r>
          <rPr>
            <sz val="10"/>
            <rFont val="Arial Cyr"/>
            <family val="0"/>
            <charset val="204"/>
          </rPr>
          <t xml:space="preserve">200</t>
        </r>
      </is>
    </nc>
  </rcc>
  <rcc rId="4439" ua="false" sId="1">
    <nc r="A1242" t="inlineStr">
      <is>
        <r>
          <rPr>
            <sz val="10"/>
            <rFont val="Arial Cyr"/>
            <family val="0"/>
            <charset val="204"/>
          </rPr>
          <t xml:space="preserve">Финансовое обеспечение выполнения функций органами местного самоуправления</t>
        </r>
      </is>
    </nc>
  </rcc>
  <rcc rId="4440" ua="false" sId="1">
    <nc r="B1242" t="n">
      <v>211</v>
    </nc>
  </rcc>
  <rcc rId="4441" ua="false" sId="1">
    <nc r="C1242" t="inlineStr">
      <is>
        <r>
          <rPr>
            <sz val="10"/>
            <rFont val="Arial Cyr"/>
            <family val="0"/>
            <charset val="204"/>
          </rPr>
          <t xml:space="preserve">01</t>
        </r>
      </is>
    </nc>
  </rcc>
  <rcc rId="4442" ua="false" sId="1">
    <nc r="D1242" t="inlineStr">
      <is>
        <r>
          <rPr>
            <sz val="10"/>
            <rFont val="Arial Cyr"/>
            <family val="0"/>
            <charset val="204"/>
          </rPr>
          <t xml:space="preserve">04</t>
        </r>
      </is>
    </nc>
  </rcc>
  <rcc rId="4443" ua="false" sId="1">
    <nc r="E1242" t="inlineStr">
      <is>
        <r>
          <rPr>
            <sz val="10"/>
            <rFont val="Arial Cyr"/>
            <family val="0"/>
            <charset val="204"/>
          </rPr>
          <t xml:space="preserve">99 0 04 20400</t>
        </r>
      </is>
    </nc>
  </rcc>
  <rcc rId="4444" ua="false" sId="1">
    <nc r="A124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445" ua="false" sId="1">
    <nc r="B1243" t="n">
      <v>211</v>
    </nc>
  </rcc>
  <rcc rId="4446" ua="false" sId="1">
    <nc r="C1243" t="inlineStr">
      <is>
        <r>
          <rPr>
            <sz val="10"/>
            <rFont val="Arial Cyr"/>
            <family val="0"/>
            <charset val="204"/>
          </rPr>
          <t xml:space="preserve">01</t>
        </r>
      </is>
    </nc>
  </rcc>
  <rcc rId="4447" ua="false" sId="1">
    <nc r="D1243" t="inlineStr">
      <is>
        <r>
          <rPr>
            <sz val="10"/>
            <rFont val="Arial Cyr"/>
            <family val="0"/>
            <charset val="204"/>
          </rPr>
          <t xml:space="preserve">04</t>
        </r>
      </is>
    </nc>
  </rcc>
  <rcc rId="4448" ua="false" sId="1">
    <nc r="E1243" t="inlineStr">
      <is>
        <r>
          <rPr>
            <sz val="10"/>
            <rFont val="Arial Cyr"/>
            <family val="0"/>
            <charset val="204"/>
          </rPr>
          <t xml:space="preserve">99 0 04 20400</t>
        </r>
      </is>
    </nc>
  </rcc>
  <rcc rId="4449" ua="false" sId="1">
    <nc r="F1243" t="inlineStr">
      <is>
        <r>
          <rPr>
            <sz val="10"/>
            <rFont val="Arial Cyr"/>
            <family val="0"/>
            <charset val="204"/>
          </rPr>
          <t xml:space="preserve">100</t>
        </r>
      </is>
    </nc>
  </rcc>
  <rcc rId="4450" ua="false" sId="1">
    <nc r="B1245" t="n">
      <v>211</v>
    </nc>
  </rcc>
  <rcc rId="4451" ua="false" sId="1">
    <nc r="C1245" t="inlineStr">
      <is>
        <r>
          <rPr>
            <sz val="10"/>
            <rFont val="Arial Cyr"/>
            <family val="0"/>
            <charset val="204"/>
          </rPr>
          <t xml:space="preserve">01</t>
        </r>
      </is>
    </nc>
  </rcc>
  <rcc rId="4452" ua="false" sId="1">
    <nc r="D1245" t="inlineStr">
      <is>
        <r>
          <rPr>
            <sz val="10"/>
            <rFont val="Arial Cyr"/>
            <family val="0"/>
            <charset val="204"/>
          </rPr>
          <t xml:space="preserve">04</t>
        </r>
      </is>
    </nc>
  </rcc>
  <rcc rId="4453" ua="false" sId="1">
    <nc r="E1245" t="inlineStr">
      <is>
        <r>
          <rPr>
            <sz val="10"/>
            <rFont val="Arial Cyr"/>
            <family val="0"/>
            <charset val="204"/>
          </rPr>
          <t xml:space="preserve">99 0 89 00000</t>
        </r>
      </is>
    </nc>
  </rcc>
  <rcc rId="4454" ua="false" sId="1">
    <nc r="A1247" t="inlineStr">
      <is>
        <r>
          <rPr>
            <sz val="10"/>
            <rFont val="Arial Cyr"/>
            <family val="0"/>
            <charset val="204"/>
          </rPr>
          <t xml:space="preserve">Финансовое обеспечение выполнения функций органами местного самоуправления</t>
        </r>
      </is>
    </nc>
  </rcc>
  <rcc rId="4455" ua="false" sId="1">
    <nc r="B1247" t="n">
      <v>211</v>
    </nc>
  </rcc>
  <rcc rId="4456" ua="false" sId="1">
    <nc r="C1247" t="inlineStr">
      <is>
        <r>
          <rPr>
            <sz val="10"/>
            <rFont val="Arial Cyr"/>
            <family val="0"/>
            <charset val="204"/>
          </rPr>
          <t xml:space="preserve">01</t>
        </r>
      </is>
    </nc>
  </rcc>
  <rcc rId="4457" ua="false" sId="1">
    <nc r="D1247" t="inlineStr">
      <is>
        <r>
          <rPr>
            <sz val="10"/>
            <rFont val="Arial Cyr"/>
            <family val="0"/>
            <charset val="204"/>
          </rPr>
          <t xml:space="preserve">04</t>
        </r>
      </is>
    </nc>
  </rcc>
  <rcc rId="4458" ua="false" sId="1">
    <nc r="E1247" t="inlineStr">
      <is>
        <r>
          <rPr>
            <sz val="10"/>
            <rFont val="Arial Cyr"/>
            <family val="0"/>
            <charset val="204"/>
          </rPr>
          <t xml:space="preserve">99 0 89 20400</t>
        </r>
      </is>
    </nc>
  </rcc>
  <rcc rId="4459" ua="false" sId="1">
    <nc r="A1249" t="inlineStr">
      <is>
        <r>
          <rPr>
            <sz val="10"/>
            <rFont val="Arial Cyr"/>
            <family val="0"/>
            <charset val="204"/>
          </rPr>
          <t xml:space="preserve">Иные бюджетные ассигнования</t>
        </r>
      </is>
    </nc>
  </rcc>
  <rcc rId="4460" ua="false" sId="1">
    <nc r="B1249" t="n">
      <v>211</v>
    </nc>
  </rcc>
  <rcc rId="4461" ua="false" sId="1">
    <nc r="C1249" t="inlineStr">
      <is>
        <r>
          <rPr>
            <sz val="10"/>
            <rFont val="Arial Cyr"/>
            <family val="0"/>
            <charset val="204"/>
          </rPr>
          <t xml:space="preserve">01</t>
        </r>
      </is>
    </nc>
  </rcc>
  <rcc rId="4462" ua="false" sId="1">
    <nc r="D1249" t="inlineStr">
      <is>
        <r>
          <rPr>
            <sz val="10"/>
            <rFont val="Arial Cyr"/>
            <family val="0"/>
            <charset val="204"/>
          </rPr>
          <t xml:space="preserve">04</t>
        </r>
      </is>
    </nc>
  </rcc>
  <rcc rId="4463" ua="false" sId="1">
    <nc r="E1249" t="inlineStr">
      <is>
        <r>
          <rPr>
            <sz val="10"/>
            <rFont val="Arial Cyr"/>
            <family val="0"/>
            <charset val="204"/>
          </rPr>
          <t xml:space="preserve">99 0 89 20400</t>
        </r>
      </is>
    </nc>
  </rcc>
  <rcc rId="4464" ua="false" sId="1">
    <nc r="F1249" t="inlineStr">
      <is>
        <r>
          <rPr>
            <sz val="10"/>
            <rFont val="Arial Cyr"/>
            <family val="0"/>
            <charset val="204"/>
          </rPr>
          <t xml:space="preserve">800</t>
        </r>
      </is>
    </nc>
  </rcc>
  <rcc rId="4465" ua="false" sId="1">
    <nc r="A1252" t="inlineStr">
      <is>
        <r>
          <rPr>
            <sz val="10"/>
            <rFont val="Arial Cyr"/>
            <family val="0"/>
            <charset val="204"/>
          </rPr>
          <t xml:space="preserve">Судебная система</t>
        </r>
      </is>
    </nc>
  </rcc>
  <rcc rId="4466" ua="false" sId="1">
    <nc r="B1252" t="n">
      <v>211</v>
    </nc>
  </rcc>
  <rcc rId="4467" ua="false" sId="1">
    <nc r="C1252" t="inlineStr">
      <is>
        <r>
          <rPr>
            <sz val="10"/>
            <rFont val="Arial Cyr"/>
            <family val="0"/>
            <charset val="204"/>
          </rPr>
          <t xml:space="preserve">01</t>
        </r>
      </is>
    </nc>
  </rcc>
  <rcc rId="4468" ua="false" sId="1">
    <nc r="D1252" t="inlineStr">
      <is>
        <r>
          <rPr>
            <sz val="10"/>
            <rFont val="Arial Cyr"/>
            <family val="0"/>
            <charset val="204"/>
          </rPr>
          <t xml:space="preserve">05</t>
        </r>
      </is>
    </nc>
  </rcc>
  <rcc rId="4469" ua="false" sId="1">
    <nc r="A1253" t="inlineStr">
      <is>
        <r>
          <rPr>
            <sz val="10"/>
            <rFont val="Arial Cyr"/>
            <family val="0"/>
            <charset val="204"/>
          </rPr>
          <t xml:space="preserve">Непрограммные направления деятельности</t>
        </r>
      </is>
    </nc>
  </rcc>
  <rcc rId="4470" ua="false" sId="1">
    <nc r="B1253" t="n">
      <v>211</v>
    </nc>
  </rcc>
  <rcc rId="4471" ua="false" sId="1">
    <nc r="C1253" t="inlineStr">
      <is>
        <r>
          <rPr>
            <sz val="10"/>
            <rFont val="Arial Cyr"/>
            <family val="0"/>
            <charset val="204"/>
          </rPr>
          <t xml:space="preserve">01</t>
        </r>
      </is>
    </nc>
  </rcc>
  <rcc rId="4472" ua="false" sId="1">
    <nc r="D1253" t="inlineStr">
      <is>
        <r>
          <rPr>
            <sz val="10"/>
            <rFont val="Arial Cyr"/>
            <family val="0"/>
            <charset val="204"/>
          </rPr>
          <t xml:space="preserve">05</t>
        </r>
      </is>
    </nc>
  </rcc>
  <rcc rId="4473" ua="false" sId="1">
    <nc r="E1253" t="inlineStr">
      <is>
        <r>
          <rPr>
            <sz val="10"/>
            <rFont val="Arial Cyr"/>
            <family val="0"/>
            <charset val="204"/>
          </rPr>
          <t xml:space="preserve">99 0 00 00000</t>
        </r>
      </is>
    </nc>
  </rcc>
  <rcc rId="4474" ua="false" sId="1">
    <nc r="A1254" t="inlineStr">
      <is>
        <r>
          <rPr>
            <sz val="10"/>
            <rFont val="Arial Cyr"/>
            <family val="0"/>
            <charset val="204"/>
          </rPr>
          <t xml:space="preserve">Расходы общегосударственного характера</t>
        </r>
      </is>
    </nc>
  </rcc>
  <rcc rId="4475" ua="false" sId="1">
    <nc r="B1254" t="n">
      <v>211</v>
    </nc>
  </rcc>
  <rcc rId="4476" ua="false" sId="1">
    <nc r="C1254" t="inlineStr">
      <is>
        <r>
          <rPr>
            <sz val="10"/>
            <rFont val="Arial Cyr"/>
            <family val="0"/>
            <charset val="204"/>
          </rPr>
          <t xml:space="preserve">01</t>
        </r>
      </is>
    </nc>
  </rcc>
  <rcc rId="4477" ua="false" sId="1">
    <nc r="D1254" t="inlineStr">
      <is>
        <r>
          <rPr>
            <sz val="10"/>
            <rFont val="Arial Cyr"/>
            <family val="0"/>
            <charset val="204"/>
          </rPr>
          <t xml:space="preserve">05</t>
        </r>
      </is>
    </nc>
  </rcc>
  <rcc rId="4478" ua="false" sId="1">
    <nc r="E1254" t="inlineStr">
      <is>
        <r>
          <rPr>
            <sz val="10"/>
            <rFont val="Arial Cyr"/>
            <family val="0"/>
            <charset val="204"/>
          </rPr>
          <t xml:space="preserve">99 0 04 00000</t>
        </r>
      </is>
    </nc>
  </rcc>
  <rcc rId="4479" ua="false" sId="1">
    <nc r="B1255" t="n">
      <v>211</v>
    </nc>
  </rcc>
  <rcc rId="4480" ua="false" sId="1">
    <nc r="C1255" t="inlineStr">
      <is>
        <r>
          <rPr>
            <sz val="10"/>
            <rFont val="Arial Cyr"/>
            <family val="0"/>
            <charset val="204"/>
          </rPr>
          <t xml:space="preserve">01</t>
        </r>
      </is>
    </nc>
  </rcc>
  <rcc rId="4481" ua="false" sId="1">
    <nc r="D1255" t="inlineStr">
      <is>
        <r>
          <rPr>
            <sz val="10"/>
            <rFont val="Arial Cyr"/>
            <family val="0"/>
            <charset val="204"/>
          </rPr>
          <t xml:space="preserve">05</t>
        </r>
      </is>
    </nc>
  </rcc>
  <rcc rId="4482" ua="false" sId="1">
    <nc r="E1255" t="inlineStr">
      <is>
        <r>
          <rPr>
            <sz val="10"/>
            <rFont val="Arial Cyr"/>
            <family val="0"/>
            <charset val="204"/>
          </rPr>
          <t xml:space="preserve">99 0 04 51200</t>
        </r>
      </is>
    </nc>
  </rcc>
  <rcc rId="4483" ua="false" sId="1">
    <nc r="A1256" t="inlineStr">
      <is>
        <r>
          <rPr>
            <sz val="10"/>
            <rFont val="Arial Cyr"/>
            <family val="0"/>
            <charset val="204"/>
          </rPr>
          <t xml:space="preserve">Закупка товаров, работ и услуг для обеспечения государственных (муниципальных) нужд</t>
        </r>
      </is>
    </nc>
  </rcc>
  <rcc rId="4484" ua="false" sId="1">
    <nc r="B1256" t="n">
      <v>211</v>
    </nc>
  </rcc>
  <rcc rId="4485" ua="false" sId="1">
    <nc r="C1256" t="inlineStr">
      <is>
        <r>
          <rPr>
            <sz val="10"/>
            <rFont val="Arial Cyr"/>
            <family val="0"/>
            <charset val="204"/>
          </rPr>
          <t xml:space="preserve">01</t>
        </r>
      </is>
    </nc>
  </rcc>
  <rcc rId="4486" ua="false" sId="1">
    <nc r="D1256" t="inlineStr">
      <is>
        <r>
          <rPr>
            <sz val="10"/>
            <rFont val="Arial Cyr"/>
            <family val="0"/>
            <charset val="204"/>
          </rPr>
          <t xml:space="preserve">05</t>
        </r>
      </is>
    </nc>
  </rcc>
  <rcc rId="4487" ua="false" sId="1">
    <nc r="E1256" t="inlineStr">
      <is>
        <r>
          <rPr>
            <sz val="10"/>
            <rFont val="Arial Cyr"/>
            <family val="0"/>
            <charset val="204"/>
          </rPr>
          <t xml:space="preserve">99 0 04 51200</t>
        </r>
      </is>
    </nc>
  </rcc>
  <rcc rId="4488" ua="false" sId="1">
    <nc r="F1256" t="inlineStr">
      <is>
        <r>
          <rPr>
            <sz val="10"/>
            <rFont val="Arial Cyr"/>
            <family val="0"/>
            <charset val="204"/>
          </rPr>
          <t xml:space="preserve">200</t>
        </r>
      </is>
    </nc>
  </rcc>
  <rcc rId="4489" ua="false" sId="1">
    <nc r="A1257" t="inlineStr">
      <is>
        <r>
          <rPr>
            <sz val="10"/>
            <rFont val="Arial Cyr"/>
            <family val="0"/>
            <charset val="204"/>
          </rPr>
          <t xml:space="preserve">Резервные фонды</t>
        </r>
      </is>
    </nc>
  </rcc>
  <rcc rId="4490" ua="false" sId="1">
    <nc r="B1257" t="n">
      <v>211</v>
    </nc>
  </rcc>
  <rcc rId="4491" ua="false" sId="1">
    <nc r="C1257" t="inlineStr">
      <is>
        <r>
          <rPr>
            <sz val="10"/>
            <rFont val="Arial Cyr"/>
            <family val="0"/>
            <charset val="204"/>
          </rPr>
          <t xml:space="preserve">01</t>
        </r>
      </is>
    </nc>
  </rcc>
  <rcc rId="4492" ua="false" sId="1">
    <nc r="D1257" t="inlineStr">
      <is>
        <r>
          <rPr>
            <sz val="10"/>
            <rFont val="Arial Cyr"/>
            <family val="0"/>
            <charset val="204"/>
          </rPr>
          <t xml:space="preserve">11</t>
        </r>
      </is>
    </nc>
  </rcc>
  <rcc rId="4493" ua="false" sId="1">
    <nc r="A1258" t="inlineStr">
      <is>
        <r>
          <rPr>
            <sz val="10"/>
            <rFont val="Arial Cyr"/>
            <family val="0"/>
            <charset val="204"/>
          </rPr>
          <t xml:space="preserve">Непрограммные направления деятельности</t>
        </r>
      </is>
    </nc>
  </rcc>
  <rcc rId="4494" ua="false" sId="1">
    <nc r="B1258" t="n">
      <v>211</v>
    </nc>
  </rcc>
  <rcc rId="4495" ua="false" sId="1">
    <nc r="C1258" t="inlineStr">
      <is>
        <r>
          <rPr>
            <sz val="10"/>
            <rFont val="Arial Cyr"/>
            <family val="0"/>
            <charset val="204"/>
          </rPr>
          <t xml:space="preserve">01</t>
        </r>
      </is>
    </nc>
  </rcc>
  <rcc rId="4496" ua="false" sId="1">
    <nc r="D1258" t="inlineStr">
      <is>
        <r>
          <rPr>
            <sz val="10"/>
            <rFont val="Arial Cyr"/>
            <family val="0"/>
            <charset val="204"/>
          </rPr>
          <t xml:space="preserve">11</t>
        </r>
      </is>
    </nc>
  </rcc>
  <rcc rId="4497" ua="false" sId="1">
    <nc r="E1258" t="inlineStr">
      <is>
        <r>
          <rPr>
            <sz val="10"/>
            <rFont val="Arial Cyr"/>
            <family val="0"/>
            <charset val="204"/>
          </rPr>
          <t xml:space="preserve">99 0 00 00000</t>
        </r>
      </is>
    </nc>
  </rcc>
  <rcc rId="4498" ua="false" sId="1">
    <nc r="A1259" t="inlineStr">
      <is>
        <r>
          <rPr>
            <sz val="10"/>
            <rFont val="Arial Cyr"/>
            <family val="0"/>
            <charset val="204"/>
          </rPr>
          <t xml:space="preserve">Расходы общегосударственного характера</t>
        </r>
      </is>
    </nc>
  </rcc>
  <rcc rId="4499" ua="false" sId="1">
    <nc r="B1259" t="n">
      <v>211</v>
    </nc>
  </rcc>
  <rcc rId="4500" ua="false" sId="1">
    <nc r="C1259" t="inlineStr">
      <is>
        <r>
          <rPr>
            <sz val="10"/>
            <rFont val="Arial Cyr"/>
            <family val="0"/>
            <charset val="204"/>
          </rPr>
          <t xml:space="preserve">01</t>
        </r>
      </is>
    </nc>
  </rcc>
  <rcc rId="4501" ua="false" sId="1">
    <nc r="D1259" t="inlineStr">
      <is>
        <r>
          <rPr>
            <sz val="10"/>
            <rFont val="Arial Cyr"/>
            <family val="0"/>
            <charset val="204"/>
          </rPr>
          <t xml:space="preserve">11</t>
        </r>
      </is>
    </nc>
  </rcc>
  <rcc rId="4502" ua="false" sId="1">
    <nc r="E1259" t="inlineStr">
      <is>
        <r>
          <rPr>
            <sz val="10"/>
            <rFont val="Arial Cyr"/>
            <family val="0"/>
            <charset val="204"/>
          </rPr>
          <t xml:space="preserve">99 0 04 00000</t>
        </r>
      </is>
    </nc>
  </rcc>
  <rcc rId="4503" ua="false" sId="1">
    <nc r="A1260" t="inlineStr">
      <is>
        <r>
          <rPr>
            <sz val="10"/>
            <rFont val="Arial Cyr"/>
            <family val="0"/>
            <charset val="204"/>
          </rPr>
          <t xml:space="preserve">Резервный фонд администрации, а также средств, иным образом зарезервированных в составе утвержденных бюджетных ассигнований</t>
        </r>
      </is>
    </nc>
  </rcc>
  <rcc rId="4504" ua="false" sId="1">
    <nc r="B1260" t="n">
      <v>211</v>
    </nc>
  </rcc>
  <rcc rId="4505" ua="false" sId="1">
    <nc r="C1260" t="inlineStr">
      <is>
        <r>
          <rPr>
            <sz val="10"/>
            <rFont val="Arial Cyr"/>
            <family val="0"/>
            <charset val="204"/>
          </rPr>
          <t xml:space="preserve">01</t>
        </r>
      </is>
    </nc>
  </rcc>
  <rcc rId="4506" ua="false" sId="1">
    <nc r="D1260" t="inlineStr">
      <is>
        <r>
          <rPr>
            <sz val="10"/>
            <rFont val="Arial Cyr"/>
            <family val="0"/>
            <charset val="204"/>
          </rPr>
          <t xml:space="preserve">11</t>
        </r>
      </is>
    </nc>
  </rcc>
  <rcc rId="4507" ua="false" sId="1">
    <nc r="E1260" t="inlineStr">
      <is>
        <r>
          <rPr>
            <sz val="10"/>
            <rFont val="Arial Cyr"/>
            <family val="0"/>
            <charset val="204"/>
          </rPr>
          <t xml:space="preserve">99 0 04 07050</t>
        </r>
      </is>
    </nc>
  </rcc>
  <rcc rId="4508" ua="false" sId="1">
    <nc r="A1261" t="inlineStr">
      <is>
        <r>
          <rPr>
            <sz val="10"/>
            <rFont val="Arial Cyr"/>
            <family val="0"/>
            <charset val="204"/>
          </rPr>
          <t xml:space="preserve">Иные бюджетные ассигнования</t>
        </r>
      </is>
    </nc>
  </rcc>
  <rcc rId="4509" ua="false" sId="1">
    <nc r="B1261" t="n">
      <v>211</v>
    </nc>
  </rcc>
  <rcc rId="4510" ua="false" sId="1">
    <nc r="C1261" t="inlineStr">
      <is>
        <r>
          <rPr>
            <sz val="10"/>
            <rFont val="Arial Cyr"/>
            <family val="0"/>
            <charset val="204"/>
          </rPr>
          <t xml:space="preserve">01</t>
        </r>
      </is>
    </nc>
  </rcc>
  <rcc rId="4511" ua="false" sId="1">
    <nc r="D1261" t="inlineStr">
      <is>
        <r>
          <rPr>
            <sz val="10"/>
            <rFont val="Arial Cyr"/>
            <family val="0"/>
            <charset val="204"/>
          </rPr>
          <t xml:space="preserve">11</t>
        </r>
      </is>
    </nc>
  </rcc>
  <rcc rId="4512" ua="false" sId="1">
    <nc r="E1261" t="inlineStr">
      <is>
        <r>
          <rPr>
            <sz val="10"/>
            <rFont val="Arial Cyr"/>
            <family val="0"/>
            <charset val="204"/>
          </rPr>
          <t xml:space="preserve">99 0 04 07050</t>
        </r>
      </is>
    </nc>
  </rcc>
  <rcc rId="4513" ua="false" sId="1">
    <nc r="F1261" t="inlineStr">
      <is>
        <r>
          <rPr>
            <sz val="10"/>
            <rFont val="Arial Cyr"/>
            <family val="0"/>
            <charset val="204"/>
          </rPr>
          <t xml:space="preserve">800</t>
        </r>
      </is>
    </nc>
  </rcc>
  <rcc rId="4514" ua="false" sId="1">
    <nc r="A1264" t="inlineStr">
      <is>
        <r>
          <rPr>
            <sz val="10"/>
            <rFont val="Arial Cyr"/>
            <family val="0"/>
            <charset val="204"/>
          </rPr>
          <t xml:space="preserve">Другие общегосударственные вопросы</t>
        </r>
      </is>
    </nc>
  </rcc>
  <rcc rId="4515" ua="false" sId="1">
    <nc r="B1264" t="n">
      <v>211</v>
    </nc>
  </rcc>
  <rcc rId="4516" ua="false" sId="1">
    <nc r="C1264" t="inlineStr">
      <is>
        <r>
          <rPr>
            <sz val="10"/>
            <rFont val="Arial Cyr"/>
            <family val="0"/>
            <charset val="204"/>
          </rPr>
          <t xml:space="preserve">01</t>
        </r>
      </is>
    </nc>
  </rcc>
  <rcc rId="4517" ua="false" sId="1">
    <nc r="D1264" t="inlineStr">
      <is>
        <r>
          <rPr>
            <sz val="10"/>
            <rFont val="Arial Cyr"/>
            <family val="0"/>
            <charset val="204"/>
          </rPr>
          <t xml:space="preserve">13</t>
        </r>
      </is>
    </nc>
  </rcc>
  <rcc rId="4518" ua="false" sId="1">
    <nc r="A1265"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4519" ua="false" sId="1">
    <nc r="B1265" t="n">
      <v>211</v>
    </nc>
  </rcc>
  <rcc rId="4520" ua="false" sId="1">
    <nc r="C1265" t="inlineStr">
      <is>
        <r>
          <rPr>
            <sz val="10"/>
            <rFont val="Arial Cyr"/>
            <family val="0"/>
            <charset val="204"/>
          </rPr>
          <t xml:space="preserve">01</t>
        </r>
      </is>
    </nc>
  </rcc>
  <rcc rId="4521" ua="false" sId="1">
    <nc r="D1265" t="inlineStr">
      <is>
        <r>
          <rPr>
            <sz val="10"/>
            <rFont val="Arial Cyr"/>
            <family val="0"/>
            <charset val="204"/>
          </rPr>
          <t xml:space="preserve">13</t>
        </r>
      </is>
    </nc>
  </rcc>
  <rcc rId="4522" ua="false" sId="1">
    <nc r="E1265" t="inlineStr">
      <is>
        <r>
          <rPr>
            <sz val="10"/>
            <rFont val="Arial Cyr"/>
            <family val="0"/>
            <charset val="204"/>
          </rPr>
          <t xml:space="preserve">13 0 00 00000</t>
        </r>
      </is>
    </nc>
  </rcc>
  <rcc rId="4523" ua="false" sId="1">
    <nc r="A1266" t="inlineStr">
      <is>
        <r>
          <rPr>
            <sz val="10"/>
            <rFont val="Arial Cyr"/>
            <family val="0"/>
            <charset val="204"/>
          </rPr>
          <t xml:space="preserve">Расходы общегосударственного характера</t>
        </r>
      </is>
    </nc>
  </rcc>
  <rcc rId="4524" ua="false" sId="1">
    <nc r="B1266" t="n">
      <v>211</v>
    </nc>
  </rcc>
  <rcc rId="4525" ua="false" sId="1">
    <nc r="C1266" t="inlineStr">
      <is>
        <r>
          <rPr>
            <sz val="10"/>
            <rFont val="Arial Cyr"/>
            <family val="0"/>
            <charset val="204"/>
          </rPr>
          <t xml:space="preserve">01</t>
        </r>
      </is>
    </nc>
  </rcc>
  <rcc rId="4526" ua="false" sId="1">
    <nc r="D1266" t="inlineStr">
      <is>
        <r>
          <rPr>
            <sz val="10"/>
            <rFont val="Arial Cyr"/>
            <family val="0"/>
            <charset val="204"/>
          </rPr>
          <t xml:space="preserve">13</t>
        </r>
      </is>
    </nc>
  </rcc>
  <rcc rId="4527" ua="false" sId="1">
    <nc r="E1266" t="inlineStr">
      <is>
        <r>
          <rPr>
            <sz val="10"/>
            <rFont val="Arial Cyr"/>
            <family val="0"/>
            <charset val="204"/>
          </rPr>
          <t xml:space="preserve">13 0 04 00000</t>
        </r>
      </is>
    </nc>
  </rcc>
  <rcc rId="4528" ua="false" sId="1">
    <nc r="A1267" t="inlineStr">
      <is>
        <r>
          <rPr>
            <sz val="10"/>
            <rFont val="Arial Cyr"/>
            <family val="0"/>
            <charset val="204"/>
          </rPr>
          <t xml:space="preserve">Закупка товаров, работ и услуг для обеспечения государственных (муниципальных) нужд</t>
        </r>
      </is>
    </nc>
  </rcc>
  <rcc rId="4529" ua="false" sId="1">
    <nc r="B1267" t="n">
      <v>211</v>
    </nc>
  </rcc>
  <rcc rId="4530" ua="false" sId="1">
    <nc r="C1267" t="inlineStr">
      <is>
        <r>
          <rPr>
            <sz val="10"/>
            <rFont val="Arial Cyr"/>
            <family val="0"/>
            <charset val="204"/>
          </rPr>
          <t xml:space="preserve">01</t>
        </r>
      </is>
    </nc>
  </rcc>
  <rcc rId="4531" ua="false" sId="1">
    <nc r="D1267" t="inlineStr">
      <is>
        <r>
          <rPr>
            <sz val="10"/>
            <rFont val="Arial Cyr"/>
            <family val="0"/>
            <charset val="204"/>
          </rPr>
          <t xml:space="preserve">13</t>
        </r>
      </is>
    </nc>
  </rcc>
  <rcc rId="4532" ua="false" sId="1">
    <nc r="E1267" t="inlineStr">
      <is>
        <r>
          <rPr>
            <sz val="10"/>
            <rFont val="Arial Cyr"/>
            <family val="0"/>
            <charset val="204"/>
          </rPr>
          <t xml:space="preserve">13 0 04 00000</t>
        </r>
      </is>
    </nc>
  </rcc>
  <rcc rId="4533" ua="false" sId="1">
    <nc r="F1267" t="inlineStr">
      <is>
        <r>
          <rPr>
            <sz val="10"/>
            <rFont val="Arial Cyr"/>
            <family val="0"/>
            <charset val="204"/>
          </rPr>
          <t xml:space="preserve">200</t>
        </r>
      </is>
    </nc>
  </rcc>
  <rcc rId="4534" ua="false" sId="1">
    <nc r="A1268" t="inlineStr">
      <is>
        <r>
          <rPr>
            <sz val="10"/>
            <rFont val="Arial Cyr"/>
            <family val="0"/>
            <charset val="204"/>
          </rPr>
          <t xml:space="preserve">Муниципальная программа "Развитие информационного общества  в Копейском городском округе"</t>
        </r>
      </is>
    </nc>
  </rcc>
  <rcc rId="4535" ua="false" sId="1">
    <nc r="B1268" t="n">
      <v>211</v>
    </nc>
  </rcc>
  <rcc rId="4536" ua="false" sId="1">
    <nc r="C1268" t="inlineStr">
      <is>
        <r>
          <rPr>
            <sz val="10"/>
            <rFont val="Arial Cyr"/>
            <family val="0"/>
            <charset val="204"/>
          </rPr>
          <t xml:space="preserve">01</t>
        </r>
      </is>
    </nc>
  </rcc>
  <rcc rId="4537" ua="false" sId="1">
    <nc r="D1268" t="inlineStr">
      <is>
        <r>
          <rPr>
            <sz val="10"/>
            <rFont val="Arial Cyr"/>
            <family val="0"/>
            <charset val="204"/>
          </rPr>
          <t xml:space="preserve">13</t>
        </r>
      </is>
    </nc>
  </rcc>
  <rcc rId="4538" ua="false" sId="1">
    <nc r="E1268" t="inlineStr">
      <is>
        <r>
          <rPr>
            <sz val="10"/>
            <rFont val="Arial Cyr"/>
            <family val="0"/>
            <charset val="204"/>
          </rPr>
          <t xml:space="preserve">17 0 00 00000</t>
        </r>
      </is>
    </nc>
  </rcc>
  <rcc rId="4539" ua="false" sId="1">
    <nc r="A1269" t="inlineStr">
      <is>
        <r>
          <rPr>
            <sz val="10"/>
            <rFont val="Arial Cyr"/>
            <family val="0"/>
            <charset val="204"/>
          </rPr>
          <t xml:space="preserve">Расходы общегосударственного характера</t>
        </r>
      </is>
    </nc>
  </rcc>
  <rcc rId="4540" ua="false" sId="1">
    <nc r="B1269" t="n">
      <v>211</v>
    </nc>
  </rcc>
  <rcc rId="4541" ua="false" sId="1">
    <nc r="C1269" t="inlineStr">
      <is>
        <r>
          <rPr>
            <sz val="10"/>
            <rFont val="Arial Cyr"/>
            <family val="0"/>
            <charset val="204"/>
          </rPr>
          <t xml:space="preserve">01</t>
        </r>
      </is>
    </nc>
  </rcc>
  <rcc rId="4542" ua="false" sId="1">
    <nc r="D1269" t="inlineStr">
      <is>
        <r>
          <rPr>
            <sz val="10"/>
            <rFont val="Arial Cyr"/>
            <family val="0"/>
            <charset val="204"/>
          </rPr>
          <t xml:space="preserve">13</t>
        </r>
      </is>
    </nc>
  </rcc>
  <rcc rId="4543" ua="false" sId="1">
    <nc r="E1269" t="inlineStr">
      <is>
        <r>
          <rPr>
            <sz val="10"/>
            <rFont val="Arial Cyr"/>
            <family val="0"/>
            <charset val="204"/>
          </rPr>
          <t xml:space="preserve">17 0 04 00000</t>
        </r>
      </is>
    </nc>
  </rcc>
  <rcc rId="4544" ua="false" sId="1">
    <nc r="A1270" t="inlineStr">
      <is>
        <r>
          <rPr>
            <sz val="10"/>
            <rFont val="Arial Cyr"/>
            <family val="0"/>
            <charset val="204"/>
          </rPr>
          <t xml:space="preserve">Закупка товаров, работ и услуг для обеспечения государственных (муниципальных) нужд</t>
        </r>
      </is>
    </nc>
  </rcc>
  <rcc rId="4545" ua="false" sId="1">
    <nc r="B1270" t="n">
      <v>211</v>
    </nc>
  </rcc>
  <rcc rId="4546" ua="false" sId="1">
    <nc r="C1270" t="inlineStr">
      <is>
        <r>
          <rPr>
            <sz val="10"/>
            <rFont val="Arial Cyr"/>
            <family val="0"/>
            <charset val="204"/>
          </rPr>
          <t xml:space="preserve">01</t>
        </r>
      </is>
    </nc>
  </rcc>
  <rcc rId="4547" ua="false" sId="1">
    <nc r="D1270" t="inlineStr">
      <is>
        <r>
          <rPr>
            <sz val="10"/>
            <rFont val="Arial Cyr"/>
            <family val="0"/>
            <charset val="204"/>
          </rPr>
          <t xml:space="preserve">13</t>
        </r>
      </is>
    </nc>
  </rcc>
  <rcc rId="4548" ua="false" sId="1">
    <nc r="E1270" t="inlineStr">
      <is>
        <r>
          <rPr>
            <sz val="10"/>
            <rFont val="Arial Cyr"/>
            <family val="0"/>
            <charset val="204"/>
          </rPr>
          <t xml:space="preserve">17 0 04 00000</t>
        </r>
      </is>
    </nc>
  </rcc>
  <rcc rId="4549" ua="false" sId="1">
    <nc r="F1270" t="inlineStr">
      <is>
        <r>
          <rPr>
            <sz val="10"/>
            <rFont val="Arial Cyr"/>
            <family val="0"/>
            <charset val="204"/>
          </rPr>
          <t xml:space="preserve">200</t>
        </r>
      </is>
    </nc>
  </rcc>
  <rcc rId="4550" ua="false" sId="1">
    <nc r="A1271" t="inlineStr">
      <is>
        <r>
          <rPr>
            <sz val="10"/>
            <rFont val="Arial Cyr"/>
            <family val="0"/>
            <charset val="204"/>
          </rPr>
          <t xml:space="preserve">Муниципальная программа "Развитие муниципальной службы Копейского городского округа"</t>
        </r>
      </is>
    </nc>
  </rcc>
  <rcc rId="4551" ua="false" sId="1">
    <nc r="B1271" t="n">
      <v>211</v>
    </nc>
  </rcc>
  <rcc rId="4552" ua="false" sId="1">
    <nc r="C1271" t="inlineStr">
      <is>
        <r>
          <rPr>
            <sz val="10"/>
            <rFont val="Arial Cyr"/>
            <family val="0"/>
            <charset val="204"/>
          </rPr>
          <t xml:space="preserve">01</t>
        </r>
      </is>
    </nc>
  </rcc>
  <rcc rId="4553" ua="false" sId="1">
    <nc r="D1271" t="inlineStr">
      <is>
        <r>
          <rPr>
            <sz val="10"/>
            <rFont val="Arial Cyr"/>
            <family val="0"/>
            <charset val="204"/>
          </rPr>
          <t xml:space="preserve">13</t>
        </r>
      </is>
    </nc>
  </rcc>
  <rcc rId="4554" ua="false" sId="1">
    <nc r="E1271" t="inlineStr">
      <is>
        <r>
          <rPr>
            <sz val="10"/>
            <rFont val="Arial Cyr"/>
            <family val="0"/>
            <charset val="204"/>
          </rPr>
          <t xml:space="preserve">18 0 00 00000</t>
        </r>
      </is>
    </nc>
  </rcc>
  <rcc rId="4555" ua="false" sId="1">
    <nc r="A1272" t="inlineStr">
      <is>
        <r>
          <rPr>
            <sz val="10"/>
            <rFont val="Arial Cyr"/>
            <family val="0"/>
            <charset val="204"/>
          </rPr>
          <t xml:space="preserve">Расходы общегосударственного характера</t>
        </r>
      </is>
    </nc>
  </rcc>
  <rcc rId="4556" ua="false" sId="1">
    <nc r="B1272" t="n">
      <v>211</v>
    </nc>
  </rcc>
  <rcc rId="4557" ua="false" sId="1">
    <nc r="C1272" t="inlineStr">
      <is>
        <r>
          <rPr>
            <sz val="10"/>
            <rFont val="Arial Cyr"/>
            <family val="0"/>
            <charset val="204"/>
          </rPr>
          <t xml:space="preserve">01</t>
        </r>
      </is>
    </nc>
  </rcc>
  <rcc rId="4558" ua="false" sId="1">
    <nc r="D1272" t="inlineStr">
      <is>
        <r>
          <rPr>
            <sz val="10"/>
            <rFont val="Arial Cyr"/>
            <family val="0"/>
            <charset val="204"/>
          </rPr>
          <t xml:space="preserve">13</t>
        </r>
      </is>
    </nc>
  </rcc>
  <rcc rId="4559" ua="false" sId="1">
    <nc r="E1272" t="inlineStr">
      <is>
        <r>
          <rPr>
            <sz val="10"/>
            <rFont val="Arial Cyr"/>
            <family val="0"/>
            <charset val="204"/>
          </rPr>
          <t xml:space="preserve">18 0 04 00000</t>
        </r>
      </is>
    </nc>
  </rcc>
  <rcc rId="4560" ua="false" sId="1">
    <nc r="A1273" t="inlineStr">
      <is>
        <r>
          <rPr>
            <sz val="10"/>
            <rFont val="Arial Cyr"/>
            <family val="0"/>
            <charset val="204"/>
          </rPr>
          <t xml:space="preserve">Закупка товаров, работ, услуг для обеспечения государственных (муниципальных) нужд</t>
        </r>
      </is>
    </nc>
  </rcc>
  <rcc rId="4561" ua="false" sId="1">
    <nc r="B1273" t="n">
      <v>211</v>
    </nc>
  </rcc>
  <rcc rId="4562" ua="false" sId="1">
    <nc r="C1273" t="inlineStr">
      <is>
        <r>
          <rPr>
            <sz val="10"/>
            <rFont val="Arial Cyr"/>
            <family val="0"/>
            <charset val="204"/>
          </rPr>
          <t xml:space="preserve">01</t>
        </r>
      </is>
    </nc>
  </rcc>
  <rcc rId="4563" ua="false" sId="1">
    <nc r="D1273" t="inlineStr">
      <is>
        <r>
          <rPr>
            <sz val="10"/>
            <rFont val="Arial Cyr"/>
            <family val="0"/>
            <charset val="204"/>
          </rPr>
          <t xml:space="preserve">13</t>
        </r>
      </is>
    </nc>
  </rcc>
  <rcc rId="4564" ua="false" sId="1">
    <nc r="E1273" t="inlineStr">
      <is>
        <r>
          <rPr>
            <sz val="10"/>
            <rFont val="Arial Cyr"/>
            <family val="0"/>
            <charset val="204"/>
          </rPr>
          <t xml:space="preserve">18 0 04 00000</t>
        </r>
      </is>
    </nc>
  </rcc>
  <rcc rId="4565" ua="false" sId="1">
    <nc r="F1273" t="inlineStr">
      <is>
        <r>
          <rPr>
            <sz val="10"/>
            <rFont val="Arial Cyr"/>
            <family val="0"/>
            <charset val="204"/>
          </rPr>
          <t xml:space="preserve">200</t>
        </r>
      </is>
    </nc>
  </rcc>
  <rcc rId="4566" ua="false" sId="1">
    <nc r="A1274" t="inlineStr">
      <is>
        <r>
          <rPr>
            <sz val="10"/>
            <rFont val="Arial Cyr"/>
            <family val="0"/>
            <charset val="204"/>
          </rPr>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nc>
  </rcc>
  <rcc rId="4567" ua="false" sId="1">
    <nc r="B1274" t="inlineStr">
      <is>
        <r>
          <rPr>
            <sz val="10"/>
            <rFont val="Arial Cyr"/>
            <family val="0"/>
            <charset val="204"/>
          </rPr>
          <t xml:space="preserve">211</t>
        </r>
      </is>
    </nc>
  </rcc>
  <rcc rId="4568" ua="false" sId="1">
    <nc r="C1274" t="inlineStr">
      <is>
        <r>
          <rPr>
            <sz val="10"/>
            <rFont val="Arial Cyr"/>
            <family val="0"/>
            <charset val="204"/>
          </rPr>
          <t xml:space="preserve">01</t>
        </r>
      </is>
    </nc>
  </rcc>
  <rcc rId="4569" ua="false" sId="1">
    <nc r="D1274" t="inlineStr">
      <is>
        <r>
          <rPr>
            <sz val="10"/>
            <rFont val="Arial Cyr"/>
            <family val="0"/>
            <charset val="204"/>
          </rPr>
          <t xml:space="preserve">13</t>
        </r>
      </is>
    </nc>
  </rcc>
  <rcc rId="4570" ua="false" sId="1">
    <nc r="E1274" t="inlineStr">
      <is>
        <r>
          <rPr>
            <sz val="10"/>
            <rFont val="Arial Cyr"/>
            <family val="0"/>
            <charset val="204"/>
          </rPr>
          <t xml:space="preserve">61 0 00 00000</t>
        </r>
      </is>
    </nc>
  </rcc>
  <rcc rId="4571" ua="false" sId="1">
    <nc r="A1275" t="inlineStr">
      <is>
        <r>
          <rPr>
            <sz val="10"/>
            <rFont val="Arial Cyr"/>
            <family val="0"/>
            <charset val="204"/>
          </rPr>
          <t xml:space="preserve">Расходы общегосударственного характера</t>
        </r>
      </is>
    </nc>
  </rcc>
  <rcc rId="4572" ua="false" sId="1">
    <nc r="B1275" t="inlineStr">
      <is>
        <r>
          <rPr>
            <sz val="10"/>
            <rFont val="Arial Cyr"/>
            <family val="0"/>
            <charset val="204"/>
          </rPr>
          <t xml:space="preserve">211</t>
        </r>
      </is>
    </nc>
  </rcc>
  <rcc rId="4573" ua="false" sId="1">
    <nc r="C1275" t="inlineStr">
      <is>
        <r>
          <rPr>
            <sz val="10"/>
            <rFont val="Arial Cyr"/>
            <family val="0"/>
            <charset val="204"/>
          </rPr>
          <t xml:space="preserve">01</t>
        </r>
      </is>
    </nc>
  </rcc>
  <rcc rId="4574" ua="false" sId="1">
    <nc r="D1275" t="inlineStr">
      <is>
        <r>
          <rPr>
            <sz val="10"/>
            <rFont val="Arial Cyr"/>
            <family val="0"/>
            <charset val="204"/>
          </rPr>
          <t xml:space="preserve">13</t>
        </r>
      </is>
    </nc>
  </rcc>
  <rcc rId="4575" ua="false" sId="1">
    <nc r="E1275" t="inlineStr">
      <is>
        <r>
          <rPr>
            <sz val="10"/>
            <rFont val="Arial Cyr"/>
            <family val="0"/>
            <charset val="204"/>
          </rPr>
          <t xml:space="preserve">61 0 04 00000</t>
        </r>
      </is>
    </nc>
  </rcc>
  <rcc rId="4576" ua="false" sId="1">
    <nc r="A1276" t="inlineStr">
      <is>
        <r>
          <rPr>
            <sz val="10"/>
            <rFont val="Arial Cyr"/>
            <family val="0"/>
            <charset val="204"/>
          </rPr>
          <t xml:space="preserve">Подготовка документации по планировке территории для размещения объектов капитального строительства</t>
        </r>
      </is>
    </nc>
  </rcc>
  <rcc rId="4577" ua="false" sId="1">
    <nc r="B1276" t="inlineStr">
      <is>
        <r>
          <rPr>
            <sz val="10"/>
            <rFont val="Arial Cyr"/>
            <family val="0"/>
            <charset val="204"/>
          </rPr>
          <t xml:space="preserve">211</t>
        </r>
      </is>
    </nc>
  </rcc>
  <rcc rId="4578" ua="false" sId="1">
    <nc r="C1276" t="inlineStr">
      <is>
        <r>
          <rPr>
            <sz val="10"/>
            <rFont val="Arial Cyr"/>
            <family val="0"/>
            <charset val="204"/>
          </rPr>
          <t xml:space="preserve">01</t>
        </r>
      </is>
    </nc>
  </rcc>
  <rcc rId="4579" ua="false" sId="1">
    <nc r="D1276" t="inlineStr">
      <is>
        <r>
          <rPr>
            <sz val="10"/>
            <rFont val="Arial Cyr"/>
            <family val="0"/>
            <charset val="204"/>
          </rPr>
          <t xml:space="preserve">13</t>
        </r>
      </is>
    </nc>
  </rcc>
  <rcc rId="4580" ua="false" sId="1">
    <nc r="E1276" t="inlineStr">
      <is>
        <r>
          <rPr>
            <sz val="10"/>
            <rFont val="Arial Cyr"/>
            <family val="0"/>
            <charset val="204"/>
          </rPr>
          <t xml:space="preserve">61 0 04 П0000</t>
        </r>
      </is>
    </nc>
  </rcc>
  <rcc rId="4581" ua="false" sId="1">
    <nc r="B1277" t="inlineStr">
      <is>
        <r>
          <rPr>
            <sz val="10"/>
            <rFont val="Arial Cyr"/>
            <family val="0"/>
            <charset val="204"/>
          </rPr>
          <t xml:space="preserve">211</t>
        </r>
      </is>
    </nc>
  </rcc>
  <rcc rId="4582" ua="false" sId="1">
    <nc r="C1277" t="inlineStr">
      <is>
        <r>
          <rPr>
            <sz val="10"/>
            <rFont val="Arial Cyr"/>
            <family val="0"/>
            <charset val="204"/>
          </rPr>
          <t xml:space="preserve">01</t>
        </r>
      </is>
    </nc>
  </rcc>
  <rcc rId="4583" ua="false" sId="1">
    <nc r="D1277" t="inlineStr">
      <is>
        <r>
          <rPr>
            <sz val="10"/>
            <rFont val="Arial Cyr"/>
            <family val="0"/>
            <charset val="204"/>
          </rPr>
          <t xml:space="preserve">13</t>
        </r>
      </is>
    </nc>
  </rcc>
  <rcc rId="4584" ua="false" sId="1">
    <nc r="E1277" t="inlineStr">
      <is>
        <r>
          <rPr>
            <sz val="10"/>
            <rFont val="Arial Cyr"/>
            <family val="0"/>
            <charset val="204"/>
          </rPr>
          <t xml:space="preserve">61 0 04 П0000</t>
        </r>
      </is>
    </nc>
  </rcc>
  <rcc rId="4585" ua="false" sId="1">
    <nc r="F1277" t="inlineStr">
      <is>
        <r>
          <rPr>
            <sz val="10"/>
            <rFont val="Arial Cyr"/>
            <family val="0"/>
            <charset val="204"/>
          </rPr>
          <t xml:space="preserve">200</t>
        </r>
      </is>
    </nc>
  </rcc>
  <rcc rId="4586" ua="false" sId="1">
    <nc r="A1278" t="inlineStr">
      <is>
        <r>
          <rPr>
            <sz val="10"/>
            <rFont val="Arial Cyr"/>
            <family val="0"/>
            <charset val="204"/>
          </rPr>
          <t xml:space="preserve">Непрограммные направления деятельности</t>
        </r>
      </is>
    </nc>
  </rcc>
  <rcc rId="4587" ua="false" sId="1">
    <nc r="B1278" t="n">
      <v>211</v>
    </nc>
  </rcc>
  <rcc rId="4588" ua="false" sId="1">
    <nc r="C1278" t="inlineStr">
      <is>
        <r>
          <rPr>
            <sz val="10"/>
            <rFont val="Arial Cyr"/>
            <family val="0"/>
            <charset val="204"/>
          </rPr>
          <t xml:space="preserve">01</t>
        </r>
      </is>
    </nc>
  </rcc>
  <rcc rId="4589" ua="false" sId="1">
    <nc r="D1278" t="inlineStr">
      <is>
        <r>
          <rPr>
            <sz val="10"/>
            <rFont val="Arial Cyr"/>
            <family val="0"/>
            <charset val="204"/>
          </rPr>
          <t xml:space="preserve">13</t>
        </r>
      </is>
    </nc>
  </rcc>
  <rcc rId="4590" ua="false" sId="1">
    <nc r="E1278" t="inlineStr">
      <is>
        <r>
          <rPr>
            <sz val="10"/>
            <rFont val="Arial Cyr"/>
            <family val="0"/>
            <charset val="204"/>
          </rPr>
          <t xml:space="preserve">99 0 00 00000</t>
        </r>
      </is>
    </nc>
  </rcc>
  <rcc rId="4591" ua="false" sId="1">
    <nc r="A1279" t="inlineStr">
      <is>
        <r>
          <rPr>
            <sz val="10"/>
            <rFont val="Arial Cyr"/>
            <family val="0"/>
            <charset val="204"/>
          </rPr>
          <t xml:space="preserve">Расходы общегосударственного характера</t>
        </r>
      </is>
    </nc>
  </rcc>
  <rcc rId="4592" ua="false" sId="1">
    <nc r="B1279" t="n">
      <v>211</v>
    </nc>
  </rcc>
  <rcc rId="4593" ua="false" sId="1">
    <nc r="C1279" t="inlineStr">
      <is>
        <r>
          <rPr>
            <sz val="10"/>
            <rFont val="Arial Cyr"/>
            <family val="0"/>
            <charset val="204"/>
          </rPr>
          <t xml:space="preserve">01</t>
        </r>
      </is>
    </nc>
  </rcc>
  <rcc rId="4594" ua="false" sId="1">
    <nc r="D1279" t="inlineStr">
      <is>
        <r>
          <rPr>
            <sz val="10"/>
            <rFont val="Arial Cyr"/>
            <family val="0"/>
            <charset val="204"/>
          </rPr>
          <t xml:space="preserve">13</t>
        </r>
      </is>
    </nc>
  </rcc>
  <rcc rId="4595" ua="false" sId="1">
    <nc r="E1279" t="inlineStr">
      <is>
        <r>
          <rPr>
            <sz val="10"/>
            <rFont val="Arial Cyr"/>
            <family val="0"/>
            <charset val="204"/>
          </rPr>
          <t xml:space="preserve">99 0 04 00000</t>
        </r>
      </is>
    </nc>
  </rcc>
  <rcc rId="4596" ua="false" sId="1">
    <nc r="A1280" t="inlineStr">
      <is>
        <r>
          <rPr>
            <sz val="10"/>
            <rFont val="Arial Cyr"/>
            <family val="0"/>
            <charset val="204"/>
          </rPr>
          <t xml:space="preserve">Выполнение других обязательств государства</t>
        </r>
      </is>
    </nc>
  </rcc>
  <rcc rId="4597" ua="false" sId="1">
    <nc r="B1280" t="n">
      <v>211</v>
    </nc>
  </rcc>
  <rcc rId="4598" ua="false" sId="1">
    <nc r="C1280" t="inlineStr">
      <is>
        <r>
          <rPr>
            <sz val="10"/>
            <rFont val="Arial Cyr"/>
            <family val="0"/>
            <charset val="204"/>
          </rPr>
          <t xml:space="preserve">01</t>
        </r>
      </is>
    </nc>
  </rcc>
  <rcc rId="4599" ua="false" sId="1">
    <nc r="D1280" t="inlineStr">
      <is>
        <r>
          <rPr>
            <sz val="10"/>
            <rFont val="Arial Cyr"/>
            <family val="0"/>
            <charset val="204"/>
          </rPr>
          <t xml:space="preserve">13</t>
        </r>
      </is>
    </nc>
  </rcc>
  <rcc rId="4600" ua="false" sId="1">
    <nc r="E1280" t="inlineStr">
      <is>
        <r>
          <rPr>
            <sz val="10"/>
            <rFont val="Arial Cyr"/>
            <family val="0"/>
            <charset val="204"/>
          </rPr>
          <t xml:space="preserve">99 0 04 20300</t>
        </r>
      </is>
    </nc>
  </rcc>
  <rcc rId="4601" ua="false" sId="1">
    <nc r="A1282" t="inlineStr">
      <is>
        <r>
          <rPr>
            <sz val="10"/>
            <rFont val="Arial Cyr"/>
            <family val="0"/>
            <charset val="204"/>
          </rPr>
          <t xml:space="preserve">Социальное обеспечение и иные выплаты населению</t>
        </r>
      </is>
    </nc>
  </rcc>
  <rcc rId="4602" ua="false" sId="1">
    <nc r="B1282" t="n">
      <v>211</v>
    </nc>
  </rcc>
  <rcc rId="4603" ua="false" sId="1">
    <nc r="C1282" t="inlineStr">
      <is>
        <r>
          <rPr>
            <sz val="10"/>
            <rFont val="Arial Cyr"/>
            <family val="0"/>
            <charset val="204"/>
          </rPr>
          <t xml:space="preserve">01</t>
        </r>
      </is>
    </nc>
  </rcc>
  <rcc rId="4604" ua="false" sId="1">
    <nc r="D1282" t="inlineStr">
      <is>
        <r>
          <rPr>
            <sz val="10"/>
            <rFont val="Arial Cyr"/>
            <family val="0"/>
            <charset val="204"/>
          </rPr>
          <t xml:space="preserve">13</t>
        </r>
      </is>
    </nc>
  </rcc>
  <rcc rId="4605" ua="false" sId="1">
    <nc r="E1282" t="inlineStr">
      <is>
        <r>
          <rPr>
            <sz val="10"/>
            <rFont val="Arial Cyr"/>
            <family val="0"/>
            <charset val="204"/>
          </rPr>
          <t xml:space="preserve">99 0 04 20300</t>
        </r>
      </is>
    </nc>
  </rcc>
  <rcc rId="4606" ua="false" sId="1">
    <nc r="F1282" t="inlineStr">
      <is>
        <r>
          <rPr>
            <sz val="10"/>
            <rFont val="Arial Cyr"/>
            <family val="0"/>
            <charset val="204"/>
          </rPr>
          <t xml:space="preserve">300</t>
        </r>
      </is>
    </nc>
  </rcc>
  <rcc rId="4607" ua="false" sId="1">
    <nc r="A1283" t="inlineStr">
      <is>
        <r>
          <rPr>
            <sz val="10"/>
            <rFont val="Arial Cyr"/>
            <family val="0"/>
            <charset val="204"/>
          </rPr>
          <t xml:space="preserve">Иные бюджетные ассигнования</t>
        </r>
      </is>
    </nc>
  </rcc>
  <rcc rId="4608" ua="false" sId="1">
    <nc r="B1283" t="n">
      <v>211</v>
    </nc>
  </rcc>
  <rcc rId="4609" ua="false" sId="1">
    <nc r="C1283" t="inlineStr">
      <is>
        <r>
          <rPr>
            <sz val="10"/>
            <rFont val="Arial Cyr"/>
            <family val="0"/>
            <charset val="204"/>
          </rPr>
          <t xml:space="preserve">01</t>
        </r>
      </is>
    </nc>
  </rcc>
  <rcc rId="4610" ua="false" sId="1">
    <nc r="D1283" t="inlineStr">
      <is>
        <r>
          <rPr>
            <sz val="10"/>
            <rFont val="Arial Cyr"/>
            <family val="0"/>
            <charset val="204"/>
          </rPr>
          <t xml:space="preserve">13</t>
        </r>
      </is>
    </nc>
  </rcc>
  <rcc rId="4611" ua="false" sId="1">
    <nc r="E1283" t="inlineStr">
      <is>
        <r>
          <rPr>
            <sz val="10"/>
            <rFont val="Arial Cyr"/>
            <family val="0"/>
            <charset val="204"/>
          </rPr>
          <t xml:space="preserve">99 0 04 20300</t>
        </r>
      </is>
    </nc>
  </rcc>
  <rcc rId="4612" ua="false" sId="1">
    <nc r="F1283" t="inlineStr">
      <is>
        <r>
          <rPr>
            <sz val="10"/>
            <rFont val="Arial Cyr"/>
            <family val="0"/>
            <charset val="204"/>
          </rPr>
          <t xml:space="preserve">800</t>
        </r>
      </is>
    </nc>
  </rcc>
  <rcc rId="4613" ua="false" sId="1">
    <nc r="A1284"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cc rId="4614" ua="false" sId="1">
    <nc r="B1284" t="n">
      <v>211</v>
    </nc>
  </rcc>
  <rcc rId="4615" ua="false" sId="1">
    <nc r="C1284" t="inlineStr">
      <is>
        <r>
          <rPr>
            <sz val="10"/>
            <rFont val="Arial Cyr"/>
            <family val="0"/>
            <charset val="204"/>
          </rPr>
          <t xml:space="preserve">01</t>
        </r>
      </is>
    </nc>
  </rcc>
  <rcc rId="4616" ua="false" sId="1">
    <nc r="D1284" t="inlineStr">
      <is>
        <r>
          <rPr>
            <sz val="10"/>
            <rFont val="Arial Cyr"/>
            <family val="0"/>
            <charset val="204"/>
          </rPr>
          <t xml:space="preserve">13</t>
        </r>
      </is>
    </nc>
  </rcc>
  <rcc rId="4617" ua="false" sId="1">
    <nc r="E1284" t="inlineStr">
      <is>
        <r>
          <rPr>
            <sz val="10"/>
            <rFont val="Arial Cyr"/>
            <family val="0"/>
            <charset val="204"/>
          </rPr>
          <t xml:space="preserve">99 0 04 9909 0</t>
        </r>
      </is>
    </nc>
  </rcc>
  <rcc rId="4618" ua="false" sId="1">
    <nc r="A128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619" ua="false" sId="1">
    <nc r="B1285" t="n">
      <v>211</v>
    </nc>
  </rcc>
  <rcc rId="4620" ua="false" sId="1">
    <nc r="C1285" t="inlineStr">
      <is>
        <r>
          <rPr>
            <sz val="10"/>
            <rFont val="Arial Cyr"/>
            <family val="0"/>
            <charset val="204"/>
          </rPr>
          <t xml:space="preserve">01</t>
        </r>
      </is>
    </nc>
  </rcc>
  <rcc rId="4621" ua="false" sId="1">
    <nc r="D1285" t="inlineStr">
      <is>
        <r>
          <rPr>
            <sz val="10"/>
            <rFont val="Arial Cyr"/>
            <family val="0"/>
            <charset val="204"/>
          </rPr>
          <t xml:space="preserve">13</t>
        </r>
      </is>
    </nc>
  </rcc>
  <rcc rId="4622" ua="false" sId="1">
    <nc r="E1285" t="inlineStr">
      <is>
        <r>
          <rPr>
            <sz val="10"/>
            <rFont val="Arial Cyr"/>
            <family val="0"/>
            <charset val="204"/>
          </rPr>
          <t xml:space="preserve">99 0 04 9909 0</t>
        </r>
      </is>
    </nc>
  </rcc>
  <rcc rId="4623" ua="false" sId="1">
    <nc r="F1285" t="inlineStr">
      <is>
        <r>
          <rPr>
            <sz val="10"/>
            <rFont val="Arial Cyr"/>
            <family val="0"/>
            <charset val="204"/>
          </rPr>
          <t xml:space="preserve">100</t>
        </r>
      </is>
    </nc>
  </rcc>
  <rcc rId="4624" ua="false" sId="1">
    <nc r="A1286" t="inlineStr">
      <is>
        <r>
          <rPr>
            <sz val="10"/>
            <rFont val="Arial Cyr"/>
            <family val="0"/>
            <charset val="204"/>
          </rPr>
          <t xml:space="preserve">Реализация инициативных проектов</t>
        </r>
      </is>
    </nc>
  </rcc>
  <rcc rId="4625" ua="false" sId="1">
    <nc r="B1286" t="n">
      <v>211</v>
    </nc>
  </rcc>
  <rcc rId="4626" ua="false" sId="1">
    <nc r="C1286" t="inlineStr">
      <is>
        <r>
          <rPr>
            <sz val="10"/>
            <rFont val="Arial Cyr"/>
            <family val="0"/>
            <charset val="204"/>
          </rPr>
          <t xml:space="preserve">01</t>
        </r>
      </is>
    </nc>
  </rcc>
  <rcc rId="4627" ua="false" sId="1">
    <nc r="D1286" t="inlineStr">
      <is>
        <r>
          <rPr>
            <sz val="10"/>
            <rFont val="Arial Cyr"/>
            <family val="0"/>
            <charset val="204"/>
          </rPr>
          <t xml:space="preserve">13</t>
        </r>
      </is>
    </nc>
  </rcc>
  <rcc rId="4628" ua="false" sId="1">
    <nc r="E1286" t="inlineStr">
      <is>
        <r>
          <rPr>
            <sz val="10"/>
            <rFont val="Arial Cyr"/>
            <family val="0"/>
            <charset val="204"/>
          </rPr>
          <t xml:space="preserve">99 0 04 99600</t>
        </r>
      </is>
    </nc>
  </rcc>
  <rcc rId="4629" ua="false" sId="1">
    <nc r="A1287" t="inlineStr">
      <is>
        <r>
          <rPr>
            <sz val="10"/>
            <rFont val="Arial Cyr"/>
            <family val="0"/>
            <charset val="204"/>
          </rPr>
          <t xml:space="preserve">Закупка товаров, работ, услуг для обеспечения государственных (муниципальных) нужд</t>
        </r>
      </is>
    </nc>
  </rcc>
  <rcc rId="4630" ua="false" sId="1">
    <nc r="B1287" t="n">
      <v>211</v>
    </nc>
  </rcc>
  <rcc rId="4631" ua="false" sId="1">
    <nc r="C1287" t="inlineStr">
      <is>
        <r>
          <rPr>
            <sz val="10"/>
            <rFont val="Arial Cyr"/>
            <family val="0"/>
            <charset val="204"/>
          </rPr>
          <t xml:space="preserve">01</t>
        </r>
      </is>
    </nc>
  </rcc>
  <rcc rId="4632" ua="false" sId="1">
    <nc r="D1287" t="inlineStr">
      <is>
        <r>
          <rPr>
            <sz val="10"/>
            <rFont val="Arial Cyr"/>
            <family val="0"/>
            <charset val="204"/>
          </rPr>
          <t xml:space="preserve">13</t>
        </r>
      </is>
    </nc>
  </rcc>
  <rcc rId="4633" ua="false" sId="1">
    <nc r="E1287" t="inlineStr">
      <is>
        <r>
          <rPr>
            <sz val="10"/>
            <rFont val="Arial Cyr"/>
            <family val="0"/>
            <charset val="204"/>
          </rPr>
          <t xml:space="preserve">99 0 04 99600</t>
        </r>
      </is>
    </nc>
  </rcc>
  <rcc rId="4634" ua="false" sId="1">
    <nc r="F1287" t="inlineStr">
      <is>
        <r>
          <rPr>
            <sz val="10"/>
            <rFont val="Arial Cyr"/>
            <family val="0"/>
            <charset val="204"/>
          </rPr>
          <t xml:space="preserve">200</t>
        </r>
      </is>
    </nc>
  </rcc>
  <rcc rId="4635" ua="false" sId="1">
    <nc r="A1288" t="inlineStr">
      <is>
        <r>
          <rPr>
            <sz val="10"/>
            <rFont val="Arial Cyr"/>
            <family val="0"/>
            <charset val="204"/>
          </rPr>
          <t xml:space="preserve">Реализация инициативных проектов</t>
        </r>
      </is>
    </nc>
  </rcc>
  <rcc rId="4636" ua="false" sId="1">
    <nc r="B1288" t="n">
      <v>211</v>
    </nc>
  </rcc>
  <rcc rId="4637" ua="false" sId="1">
    <nc r="C1288" t="inlineStr">
      <is>
        <r>
          <rPr>
            <sz val="10"/>
            <rFont val="Arial Cyr"/>
            <family val="0"/>
            <charset val="204"/>
          </rPr>
          <t xml:space="preserve">01</t>
        </r>
      </is>
    </nc>
  </rcc>
  <rcc rId="4638" ua="false" sId="1">
    <nc r="D1288" t="inlineStr">
      <is>
        <r>
          <rPr>
            <sz val="10"/>
            <rFont val="Arial Cyr"/>
            <family val="0"/>
            <charset val="204"/>
          </rPr>
          <t xml:space="preserve">13</t>
        </r>
      </is>
    </nc>
  </rcc>
  <rcc rId="4639" ua="false" sId="1">
    <nc r="E1288" t="inlineStr">
      <is>
        <r>
          <rPr>
            <sz val="10"/>
            <rFont val="Arial Cyr"/>
            <family val="0"/>
            <charset val="204"/>
          </rPr>
          <t xml:space="preserve">99 0 04 S9600</t>
        </r>
      </is>
    </nc>
  </rcc>
  <rcc rId="4640" ua="false" sId="1">
    <nc r="A1289" t="inlineStr">
      <is>
        <r>
          <rPr>
            <sz val="10"/>
            <rFont val="Arial Cyr"/>
            <family val="0"/>
            <charset val="204"/>
          </rPr>
          <t xml:space="preserve">Закупка товаров, работ, услуг для обеспечения государственных (муниципальных) нужд</t>
        </r>
      </is>
    </nc>
  </rcc>
  <rcc rId="4641" ua="false" sId="1">
    <nc r="B1289" t="n">
      <v>211</v>
    </nc>
  </rcc>
  <rcc rId="4642" ua="false" sId="1">
    <nc r="C1289" t="inlineStr">
      <is>
        <r>
          <rPr>
            <sz val="10"/>
            <rFont val="Arial Cyr"/>
            <family val="0"/>
            <charset val="204"/>
          </rPr>
          <t xml:space="preserve">01</t>
        </r>
      </is>
    </nc>
  </rcc>
  <rcc rId="4643" ua="false" sId="1">
    <nc r="D1289" t="inlineStr">
      <is>
        <r>
          <rPr>
            <sz val="10"/>
            <rFont val="Arial Cyr"/>
            <family val="0"/>
            <charset val="204"/>
          </rPr>
          <t xml:space="preserve">13</t>
        </r>
      </is>
    </nc>
  </rcc>
  <rcc rId="4644" ua="false" sId="1">
    <nc r="E1289" t="inlineStr">
      <is>
        <r>
          <rPr>
            <sz val="10"/>
            <rFont val="Arial Cyr"/>
            <family val="0"/>
            <charset val="204"/>
          </rPr>
          <t xml:space="preserve">99 0 04 S9600</t>
        </r>
      </is>
    </nc>
  </rcc>
  <rcc rId="4645" ua="false" sId="1">
    <nc r="F1289" t="inlineStr">
      <is>
        <r>
          <rPr>
            <sz val="10"/>
            <rFont val="Arial Cyr"/>
            <family val="0"/>
            <charset val="204"/>
          </rPr>
          <t xml:space="preserve">200</t>
        </r>
      </is>
    </nc>
  </rcc>
  <rcc rId="4646" ua="false" sId="1">
    <nc r="A129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4647" ua="false" sId="1">
    <nc r="B1290" t="n">
      <v>211</v>
    </nc>
  </rcc>
  <rcc rId="4648" ua="false" sId="1">
    <nc r="C1290" t="inlineStr">
      <is>
        <r>
          <rPr>
            <sz val="10"/>
            <rFont val="Arial Cyr"/>
            <family val="0"/>
            <charset val="204"/>
          </rPr>
          <t xml:space="preserve">01</t>
        </r>
      </is>
    </nc>
  </rcc>
  <rcc rId="4649" ua="false" sId="1">
    <nc r="D1290" t="inlineStr">
      <is>
        <r>
          <rPr>
            <sz val="10"/>
            <rFont val="Arial Cyr"/>
            <family val="0"/>
            <charset val="204"/>
          </rPr>
          <t xml:space="preserve">13</t>
        </r>
      </is>
    </nc>
  </rcc>
  <rcc rId="4650" ua="false" sId="1">
    <nc r="E1290" t="inlineStr">
      <is>
        <r>
          <rPr>
            <sz val="10"/>
            <rFont val="Arial Cyr"/>
            <family val="0"/>
            <charset val="204"/>
          </rPr>
          <t xml:space="preserve">99 0 50 00000</t>
        </r>
      </is>
    </nc>
  </rcc>
  <rcc rId="4651" ua="false" sId="1">
    <nc r="A1291" t="inlineStr">
      <is>
        <r>
          <rPr>
            <sz val="10"/>
            <rFont val="Arial Cyr"/>
            <family val="0"/>
            <charset val="204"/>
          </rPr>
          <t xml:space="preserve">Субсидии из бюджета городского округа автономной некоммерческой организации "Редакция газеты "Копейский рабочий"</t>
        </r>
      </is>
    </nc>
  </rcc>
  <rcc rId="4652" ua="false" sId="1">
    <nc r="B1291" t="n">
      <v>211</v>
    </nc>
  </rcc>
  <rcc rId="4653" ua="false" sId="1">
    <nc r="C1291" t="inlineStr">
      <is>
        <r>
          <rPr>
            <sz val="10"/>
            <rFont val="Arial Cyr"/>
            <family val="0"/>
            <charset val="204"/>
          </rPr>
          <t xml:space="preserve">01</t>
        </r>
      </is>
    </nc>
  </rcc>
  <rcc rId="4654" ua="false" sId="1">
    <nc r="D1291" t="inlineStr">
      <is>
        <r>
          <rPr>
            <sz val="10"/>
            <rFont val="Arial Cyr"/>
            <family val="0"/>
            <charset val="204"/>
          </rPr>
          <t xml:space="preserve">13</t>
        </r>
      </is>
    </nc>
  </rcc>
  <rcc rId="4655" ua="false" sId="1">
    <nc r="E1291" t="inlineStr">
      <is>
        <r>
          <rPr>
            <sz val="10"/>
            <rFont val="Arial Cyr"/>
            <family val="0"/>
            <charset val="204"/>
          </rPr>
          <t xml:space="preserve">99 0 50 30500</t>
        </r>
      </is>
    </nc>
  </rcc>
  <rcc rId="4656" ua="false" sId="1">
    <nc r="A1293" t="inlineStr">
      <is>
        <r>
          <rPr>
            <sz val="10"/>
            <rFont val="Arial Cyr"/>
            <family val="0"/>
            <charset val="204"/>
          </rPr>
          <t xml:space="preserve">Обеспечение деятельности (оказание услуг) подведомственных казенных учреждений</t>
        </r>
      </is>
    </nc>
  </rcc>
  <rcc rId="4657" ua="false" sId="1">
    <nc r="B1293" t="n">
      <v>211</v>
    </nc>
  </rcc>
  <rcc rId="4658" ua="false" sId="1">
    <nc r="C1293" t="inlineStr">
      <is>
        <r>
          <rPr>
            <sz val="10"/>
            <rFont val="Arial Cyr"/>
            <family val="0"/>
            <charset val="204"/>
          </rPr>
          <t xml:space="preserve">01</t>
        </r>
      </is>
    </nc>
  </rcc>
  <rcc rId="4659" ua="false" sId="1">
    <nc r="D1293" t="inlineStr">
      <is>
        <r>
          <rPr>
            <sz val="10"/>
            <rFont val="Arial Cyr"/>
            <family val="0"/>
            <charset val="204"/>
          </rPr>
          <t xml:space="preserve">13</t>
        </r>
      </is>
    </nc>
  </rcc>
  <rcc rId="4660" ua="false" sId="1">
    <nc r="E1293" t="inlineStr">
      <is>
        <r>
          <rPr>
            <sz val="10"/>
            <rFont val="Arial Cyr"/>
            <family val="0"/>
            <charset val="204"/>
          </rPr>
          <t xml:space="preserve">99 0 99 00000</t>
        </r>
      </is>
    </nc>
  </rcc>
  <rcc rId="4661" ua="false" sId="1">
    <nc r="A1294" t="inlineStr">
      <is>
        <r>
          <rPr>
            <sz val="10"/>
            <rFont val="Arial Cyr"/>
            <family val="0"/>
            <charset val="204"/>
          </rPr>
          <t xml:space="preserve">Управление закупок и обеспечения</t>
        </r>
      </is>
    </nc>
  </rcc>
  <rcc rId="4662" ua="false" sId="1">
    <nc r="B1294" t="n">
      <v>211</v>
    </nc>
  </rcc>
  <rcc rId="4663" ua="false" sId="1">
    <nc r="C1294" t="inlineStr">
      <is>
        <r>
          <rPr>
            <sz val="10"/>
            <rFont val="Arial Cyr"/>
            <family val="0"/>
            <charset val="204"/>
          </rPr>
          <t xml:space="preserve">01</t>
        </r>
      </is>
    </nc>
  </rcc>
  <rcc rId="4664" ua="false" sId="1">
    <nc r="D1294" t="inlineStr">
      <is>
        <r>
          <rPr>
            <sz val="10"/>
            <rFont val="Arial Cyr"/>
            <family val="0"/>
            <charset val="204"/>
          </rPr>
          <t xml:space="preserve">13</t>
        </r>
      </is>
    </nc>
  </rcc>
  <rcc rId="4665" ua="false" sId="1">
    <nc r="E1294" t="inlineStr">
      <is>
        <r>
          <rPr>
            <sz val="10"/>
            <rFont val="Arial Cyr"/>
            <family val="0"/>
            <charset val="204"/>
          </rPr>
          <t xml:space="preserve">99 0 99 40400</t>
        </r>
      </is>
    </nc>
  </rcc>
  <rcc rId="4666" ua="false" sId="1">
    <nc r="A1296" t="inlineStr">
      <is>
        <r>
          <rPr>
            <sz val="10"/>
            <rFont val="Arial Cyr"/>
            <family val="0"/>
            <charset val="204"/>
          </rPr>
          <t xml:space="preserve">Закупка товаров, работ и услуг для обеспечения государственных (муниципальных) нужд</t>
        </r>
      </is>
    </nc>
  </rcc>
  <rcc rId="4667" ua="false" sId="1">
    <nc r="B1296" t="n">
      <v>211</v>
    </nc>
  </rcc>
  <rcc rId="4668" ua="false" sId="1">
    <nc r="C1296" t="inlineStr">
      <is>
        <r>
          <rPr>
            <sz val="10"/>
            <rFont val="Arial Cyr"/>
            <family val="0"/>
            <charset val="204"/>
          </rPr>
          <t xml:space="preserve">01</t>
        </r>
      </is>
    </nc>
  </rcc>
  <rcc rId="4669" ua="false" sId="1">
    <nc r="D1296" t="inlineStr">
      <is>
        <r>
          <rPr>
            <sz val="10"/>
            <rFont val="Arial Cyr"/>
            <family val="0"/>
            <charset val="204"/>
          </rPr>
          <t xml:space="preserve">13</t>
        </r>
      </is>
    </nc>
  </rcc>
  <rcc rId="4670" ua="false" sId="1">
    <nc r="E1296" t="inlineStr">
      <is>
        <r>
          <rPr>
            <sz val="10"/>
            <rFont val="Arial Cyr"/>
            <family val="0"/>
            <charset val="204"/>
          </rPr>
          <t xml:space="preserve">99 0 99 40400</t>
        </r>
      </is>
    </nc>
  </rcc>
  <rcc rId="4671" ua="false" sId="1">
    <nc r="F1296" t="inlineStr">
      <is>
        <r>
          <rPr>
            <sz val="10"/>
            <rFont val="Arial Cyr"/>
            <family val="0"/>
            <charset val="204"/>
          </rPr>
          <t xml:space="preserve">200</t>
        </r>
      </is>
    </nc>
  </rcc>
  <rcc rId="4672" ua="false" sId="1">
    <nc r="A1297" t="inlineStr">
      <is>
        <r>
          <rPr>
            <sz val="10"/>
            <rFont val="Arial Cyr"/>
            <family val="0"/>
            <charset val="204"/>
          </rPr>
          <t xml:space="preserve">Национальная безопасность и правоохранительная деятельность</t>
        </r>
      </is>
    </nc>
  </rcc>
  <rcc rId="4673" ua="false" sId="1">
    <nc r="B1297" t="inlineStr">
      <is>
        <r>
          <rPr>
            <sz val="10"/>
            <rFont val="Arial Cyr"/>
            <family val="0"/>
            <charset val="204"/>
          </rPr>
          <t xml:space="preserve">211</t>
        </r>
      </is>
    </nc>
  </rcc>
  <rcc rId="4674" ua="false" sId="1">
    <nc r="C1297" t="inlineStr">
      <is>
        <r>
          <rPr>
            <sz val="10"/>
            <rFont val="Arial Cyr"/>
            <family val="0"/>
            <charset val="204"/>
          </rPr>
          <t xml:space="preserve">03</t>
        </r>
      </is>
    </nc>
  </rcc>
  <rcc rId="4675" ua="false" sId="1">
    <nc r="D1297" t="inlineStr">
      <is>
        <r>
          <rPr>
            <sz val="10"/>
            <rFont val="Arial Cyr"/>
            <family val="0"/>
            <charset val="204"/>
          </rPr>
          <t xml:space="preserve">00</t>
        </r>
      </is>
    </nc>
  </rcc>
  <rcc rId="4676" ua="false" sId="1">
    <nc r="A1298" t="inlineStr">
      <is>
        <r>
          <rPr>
            <sz val="10"/>
            <rFont val="Arial Cyr"/>
            <family val="0"/>
            <charset val="204"/>
          </rPr>
          <t xml:space="preserve">Органы юстиции</t>
        </r>
      </is>
    </nc>
  </rcc>
  <rcc rId="4677" ua="false" sId="1">
    <nc r="B1298" t="inlineStr">
      <is>
        <r>
          <rPr>
            <sz val="10"/>
            <rFont val="Arial Cyr"/>
            <family val="0"/>
            <charset val="204"/>
          </rPr>
          <t xml:space="preserve">211</t>
        </r>
      </is>
    </nc>
  </rcc>
  <rcc rId="4678" ua="false" sId="1">
    <nc r="C1298" t="inlineStr">
      <is>
        <r>
          <rPr>
            <sz val="10"/>
            <rFont val="Arial Cyr"/>
            <family val="0"/>
            <charset val="204"/>
          </rPr>
          <t xml:space="preserve">03</t>
        </r>
      </is>
    </nc>
  </rcc>
  <rcc rId="4679" ua="false" sId="1">
    <nc r="D1298" t="inlineStr">
      <is>
        <r>
          <rPr>
            <sz val="10"/>
            <rFont val="Arial Cyr"/>
            <family val="0"/>
            <charset val="204"/>
          </rPr>
          <t xml:space="preserve">04</t>
        </r>
      </is>
    </nc>
  </rcc>
  <rcc rId="4680" ua="false" sId="1">
    <nc r="A1299" t="inlineStr">
      <is>
        <r>
          <rPr>
            <sz val="10"/>
            <rFont val="Arial Cyr"/>
            <family val="0"/>
            <charset val="204"/>
          </rPr>
          <t xml:space="preserve">Непрограммные направления деятельности</t>
        </r>
      </is>
    </nc>
  </rcc>
  <rcc rId="4681" ua="false" sId="1">
    <nc r="B1299" t="n">
      <v>211</v>
    </nc>
  </rcc>
  <rcc rId="4682" ua="false" sId="1">
    <nc r="C1299" t="inlineStr">
      <is>
        <r>
          <rPr>
            <sz val="10"/>
            <rFont val="Arial Cyr"/>
            <family val="0"/>
            <charset val="204"/>
          </rPr>
          <t xml:space="preserve">03</t>
        </r>
      </is>
    </nc>
  </rcc>
  <rcc rId="4683" ua="false" sId="1">
    <nc r="D1299" t="inlineStr">
      <is>
        <r>
          <rPr>
            <sz val="10"/>
            <rFont val="Arial Cyr"/>
            <family val="0"/>
            <charset val="204"/>
          </rPr>
          <t xml:space="preserve">04</t>
        </r>
      </is>
    </nc>
  </rcc>
  <rcc rId="4684" ua="false" sId="1">
    <nc r="E1299" t="inlineStr">
      <is>
        <r>
          <rPr>
            <sz val="10"/>
            <rFont val="Arial Cyr"/>
            <family val="0"/>
            <charset val="204"/>
          </rPr>
          <t xml:space="preserve">99 0 00 00000</t>
        </r>
      </is>
    </nc>
  </rcc>
  <rcc rId="4685" ua="false" sId="1">
    <nc r="A1300" t="inlineStr">
      <is>
        <r>
          <rPr>
            <sz val="10"/>
            <rFont val="Arial Cyr"/>
            <family val="0"/>
            <charset val="204"/>
          </rPr>
          <t xml:space="preserve">Расходы общегосударственного характера</t>
        </r>
      </is>
    </nc>
  </rcc>
  <rcc rId="4686" ua="false" sId="1">
    <nc r="B1300" t="n">
      <v>211</v>
    </nc>
  </rcc>
  <rcc rId="4687" ua="false" sId="1">
    <nc r="C1300" t="inlineStr">
      <is>
        <r>
          <rPr>
            <sz val="10"/>
            <rFont val="Arial Cyr"/>
            <family val="0"/>
            <charset val="204"/>
          </rPr>
          <t xml:space="preserve">03</t>
        </r>
      </is>
    </nc>
  </rcc>
  <rcc rId="4688" ua="false" sId="1">
    <nc r="D1300" t="inlineStr">
      <is>
        <r>
          <rPr>
            <sz val="10"/>
            <rFont val="Arial Cyr"/>
            <family val="0"/>
            <charset val="204"/>
          </rPr>
          <t xml:space="preserve">04</t>
        </r>
      </is>
    </nc>
  </rcc>
  <rcc rId="4689" ua="false" sId="1">
    <nc r="E1300" t="inlineStr">
      <is>
        <r>
          <rPr>
            <sz val="10"/>
            <rFont val="Arial Cyr"/>
            <family val="0"/>
            <charset val="204"/>
          </rPr>
          <t xml:space="preserve">99 0 04 00000</t>
        </r>
      </is>
    </nc>
  </rcc>
  <rcc rId="4690" ua="false" sId="1">
    <nc r="A1301"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4691" ua="false" sId="1">
    <nc r="B1301" t="n">
      <v>211</v>
    </nc>
  </rcc>
  <rcc rId="4692" ua="false" sId="1">
    <nc r="C1301" t="inlineStr">
      <is>
        <r>
          <rPr>
            <sz val="10"/>
            <rFont val="Arial Cyr"/>
            <family val="0"/>
            <charset val="204"/>
          </rPr>
          <t xml:space="preserve">03</t>
        </r>
      </is>
    </nc>
  </rcc>
  <rcc rId="4693" ua="false" sId="1">
    <nc r="D1301" t="inlineStr">
      <is>
        <r>
          <rPr>
            <sz val="10"/>
            <rFont val="Arial Cyr"/>
            <family val="0"/>
            <charset val="204"/>
          </rPr>
          <t xml:space="preserve">04</t>
        </r>
      </is>
    </nc>
  </rcc>
  <rcc rId="4694" ua="false" sId="1">
    <nc r="E1301" t="inlineStr">
      <is>
        <r>
          <rPr>
            <sz val="10"/>
            <rFont val="Arial Cyr"/>
            <family val="0"/>
            <charset val="204"/>
          </rPr>
          <t xml:space="preserve">99 0 04 59300</t>
        </r>
      </is>
    </nc>
  </rcc>
  <rcc rId="4695" ua="false" sId="1">
    <nc r="A130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696" ua="false" sId="1">
    <nc r="B1302" t="n">
      <v>211</v>
    </nc>
  </rcc>
  <rcc rId="4697" ua="false" sId="1">
    <nc r="C1302" t="inlineStr">
      <is>
        <r>
          <rPr>
            <sz val="10"/>
            <rFont val="Arial Cyr"/>
            <family val="0"/>
            <charset val="204"/>
          </rPr>
          <t xml:space="preserve">03</t>
        </r>
      </is>
    </nc>
  </rcc>
  <rcc rId="4698" ua="false" sId="1">
    <nc r="D1302" t="inlineStr">
      <is>
        <r>
          <rPr>
            <sz val="10"/>
            <rFont val="Arial Cyr"/>
            <family val="0"/>
            <charset val="204"/>
          </rPr>
          <t xml:space="preserve">04</t>
        </r>
      </is>
    </nc>
  </rcc>
  <rcc rId="4699" ua="false" sId="1">
    <nc r="E1302" t="inlineStr">
      <is>
        <r>
          <rPr>
            <sz val="10"/>
            <rFont val="Arial Cyr"/>
            <family val="0"/>
            <charset val="204"/>
          </rPr>
          <t xml:space="preserve">99 0 04 59300</t>
        </r>
      </is>
    </nc>
  </rcc>
  <rcc rId="4700" ua="false" sId="1">
    <nc r="F1302" t="inlineStr">
      <is>
        <r>
          <rPr>
            <sz val="10"/>
            <rFont val="Arial Cyr"/>
            <family val="0"/>
            <charset val="204"/>
          </rPr>
          <t xml:space="preserve">100</t>
        </r>
      </is>
    </nc>
  </rcc>
  <rcc rId="4701" ua="false" sId="1">
    <nc r="A1303" t="inlineStr">
      <is>
        <r>
          <rPr>
            <sz val="10"/>
            <rFont val="Arial Cyr"/>
            <family val="0"/>
            <charset val="204"/>
          </rPr>
          <t xml:space="preserve">Гражданская оборона</t>
        </r>
      </is>
    </nc>
  </rcc>
  <rcc rId="4702" ua="false" sId="1">
    <nc r="B1303" t="n">
      <v>211</v>
    </nc>
  </rcc>
  <rcc rId="4703" ua="false" sId="1">
    <nc r="C1303" t="inlineStr">
      <is>
        <r>
          <rPr>
            <sz val="10"/>
            <rFont val="Arial Cyr"/>
            <family val="0"/>
            <charset val="204"/>
          </rPr>
          <t xml:space="preserve">03</t>
        </r>
      </is>
    </nc>
  </rcc>
  <rcc rId="4704" ua="false" sId="1">
    <nc r="D1303" t="inlineStr">
      <is>
        <r>
          <rPr>
            <sz val="10"/>
            <rFont val="Arial Cyr"/>
            <family val="0"/>
            <charset val="204"/>
          </rPr>
          <t xml:space="preserve">09</t>
        </r>
      </is>
    </nc>
  </rcc>
  <rcc rId="4705" ua="false" sId="1">
    <nc r="A1304" t="inlineStr">
      <is>
        <r>
          <rPr>
            <sz val="10"/>
            <rFont val="Arial Cyr"/>
            <family val="0"/>
            <charset val="204"/>
          </rPr>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r>
      </is>
    </nc>
  </rcc>
  <rcc rId="4706" ua="false" sId="1">
    <nc r="B1304" t="n">
      <v>211</v>
    </nc>
  </rcc>
  <rcc rId="4707" ua="false" sId="1">
    <nc r="C1304" t="inlineStr">
      <is>
        <r>
          <rPr>
            <sz val="10"/>
            <rFont val="Arial Cyr"/>
            <family val="0"/>
            <charset val="204"/>
          </rPr>
          <t xml:space="preserve">03</t>
        </r>
      </is>
    </nc>
  </rcc>
  <rcc rId="4708" ua="false" sId="1">
    <nc r="D1304" t="inlineStr">
      <is>
        <r>
          <rPr>
            <sz val="10"/>
            <rFont val="Arial Cyr"/>
            <family val="0"/>
            <charset val="204"/>
          </rPr>
          <t xml:space="preserve">09</t>
        </r>
      </is>
    </nc>
  </rcc>
  <rcc rId="4709" ua="false" sId="1">
    <nc r="E1304" t="inlineStr">
      <is>
        <r>
          <rPr>
            <sz val="10"/>
            <rFont val="Arial Cyr"/>
            <family val="0"/>
            <charset val="204"/>
          </rPr>
          <t xml:space="preserve">30 0 00 00000</t>
        </r>
      </is>
    </nc>
  </rcc>
  <rcc rId="4710" ua="false" sId="1">
    <nc r="A1305" t="inlineStr">
      <is>
        <r>
          <rPr>
            <sz val="10"/>
            <rFont val="Arial Cyr"/>
            <family val="0"/>
            <charset val="204"/>
          </rPr>
          <t xml:space="preserve">Обеспечение деятельности (оказание услуг) подведомственных казенных учреждений</t>
        </r>
      </is>
    </nc>
  </rcc>
  <rcc rId="4711" ua="false" sId="1">
    <nc r="B1305" t="n">
      <v>211</v>
    </nc>
  </rcc>
  <rcc rId="4712" ua="false" sId="1">
    <nc r="C1305" t="inlineStr">
      <is>
        <r>
          <rPr>
            <sz val="10"/>
            <rFont val="Arial Cyr"/>
            <family val="0"/>
            <charset val="204"/>
          </rPr>
          <t xml:space="preserve">03</t>
        </r>
      </is>
    </nc>
  </rcc>
  <rcc rId="4713" ua="false" sId="1">
    <nc r="D1305" t="inlineStr">
      <is>
        <r>
          <rPr>
            <sz val="10"/>
            <rFont val="Arial Cyr"/>
            <family val="0"/>
            <charset val="204"/>
          </rPr>
          <t xml:space="preserve">09</t>
        </r>
      </is>
    </nc>
  </rcc>
  <rcc rId="4714" ua="false" sId="1">
    <nc r="E1305" t="inlineStr">
      <is>
        <r>
          <rPr>
            <sz val="10"/>
            <rFont val="Arial Cyr"/>
            <family val="0"/>
            <charset val="204"/>
          </rPr>
          <t xml:space="preserve">30 0 99 00000</t>
        </r>
      </is>
    </nc>
  </rcc>
  <rcc rId="4715" ua="false" sId="1">
    <nc r="A1307" t="inlineStr">
      <is>
        <r>
          <rPr>
            <sz val="10"/>
            <rFont val="Arial Cyr"/>
            <family val="0"/>
            <charset val="204"/>
          </rPr>
          <t xml:space="preserve">Закупка товаров, работ и услуг для обеспечения государственных (муниципальных) нужд</t>
        </r>
      </is>
    </nc>
  </rcc>
  <rcc rId="4716" ua="false" sId="1">
    <nc r="B1307" t="n">
      <v>211</v>
    </nc>
  </rcc>
  <rcc rId="4717" ua="false" sId="1">
    <nc r="C1307" t="inlineStr">
      <is>
        <r>
          <rPr>
            <sz val="10"/>
            <rFont val="Arial Cyr"/>
            <family val="0"/>
            <charset val="204"/>
          </rPr>
          <t xml:space="preserve">03</t>
        </r>
      </is>
    </nc>
  </rcc>
  <rcc rId="4718" ua="false" sId="1">
    <nc r="D1307" t="inlineStr">
      <is>
        <r>
          <rPr>
            <sz val="10"/>
            <rFont val="Arial Cyr"/>
            <family val="0"/>
            <charset val="204"/>
          </rPr>
          <t xml:space="preserve">09</t>
        </r>
      </is>
    </nc>
  </rcc>
  <rcc rId="4719" ua="false" sId="1">
    <nc r="E1307" t="inlineStr">
      <is>
        <r>
          <rPr>
            <sz val="10"/>
            <rFont val="Arial Cyr"/>
            <family val="0"/>
            <charset val="204"/>
          </rPr>
          <t xml:space="preserve">30 0 99 00000</t>
        </r>
      </is>
    </nc>
  </rcc>
  <rcc rId="4720" ua="false" sId="1">
    <nc r="F1307" t="inlineStr">
      <is>
        <r>
          <rPr>
            <sz val="10"/>
            <rFont val="Arial Cyr"/>
            <family val="0"/>
            <charset val="204"/>
          </rPr>
          <t xml:space="preserve">200</t>
        </r>
      </is>
    </nc>
  </rcc>
  <rcc rId="4721" ua="false" sId="1">
    <nc r="A1308" t="inlineStr">
      <is>
        <r>
          <rPr>
            <sz val="10"/>
            <rFont val="Arial Cyr"/>
            <family val="0"/>
            <charset val="204"/>
          </rPr>
          <t xml:space="preserve">Иные бюджетные ассигнования</t>
        </r>
      </is>
    </nc>
  </rcc>
  <rcc rId="4722" ua="false" sId="1">
    <nc r="B1308" t="n">
      <v>211</v>
    </nc>
  </rcc>
  <rcc rId="4723" ua="false" sId="1">
    <nc r="C1308" t="inlineStr">
      <is>
        <r>
          <rPr>
            <sz val="10"/>
            <rFont val="Arial Cyr"/>
            <family val="0"/>
            <charset val="204"/>
          </rPr>
          <t xml:space="preserve">03</t>
        </r>
      </is>
    </nc>
  </rcc>
  <rcc rId="4724" ua="false" sId="1">
    <nc r="D1308" t="inlineStr">
      <is>
        <r>
          <rPr>
            <sz val="10"/>
            <rFont val="Arial Cyr"/>
            <family val="0"/>
            <charset val="204"/>
          </rPr>
          <t xml:space="preserve">09</t>
        </r>
      </is>
    </nc>
  </rcc>
  <rcc rId="4725" ua="false" sId="1">
    <nc r="E1308" t="inlineStr">
      <is>
        <r>
          <rPr>
            <sz val="10"/>
            <rFont val="Arial Cyr"/>
            <family val="0"/>
            <charset val="204"/>
          </rPr>
          <t xml:space="preserve">30 0 99 00000</t>
        </r>
      </is>
    </nc>
  </rcc>
  <rcc rId="4726" ua="false" sId="1">
    <nc r="F1308" t="inlineStr">
      <is>
        <r>
          <rPr>
            <sz val="10"/>
            <rFont val="Arial Cyr"/>
            <family val="0"/>
            <charset val="204"/>
          </rPr>
          <t xml:space="preserve">800</t>
        </r>
      </is>
    </nc>
  </rcc>
  <rcc rId="4727" ua="false" sId="1">
    <nc r="A1309"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cc rId="4728" ua="false" sId="1">
    <nc r="B1309" t="n">
      <v>211</v>
    </nc>
  </rcc>
  <rcc rId="4729" ua="false" sId="1">
    <nc r="C1309" t="inlineStr">
      <is>
        <r>
          <rPr>
            <sz val="10"/>
            <rFont val="Arial Cyr"/>
            <family val="0"/>
            <charset val="204"/>
          </rPr>
          <t xml:space="preserve">03</t>
        </r>
      </is>
    </nc>
  </rcc>
  <rcc rId="4730" ua="false" sId="1">
    <nc r="D1309" t="inlineStr">
      <is>
        <r>
          <rPr>
            <sz val="10"/>
            <rFont val="Arial Cyr"/>
            <family val="0"/>
            <charset val="204"/>
          </rPr>
          <t xml:space="preserve">09</t>
        </r>
      </is>
    </nc>
  </rcc>
  <rcc rId="4731" ua="false" sId="1">
    <nc r="E1309" t="inlineStr">
      <is>
        <r>
          <rPr>
            <sz val="10"/>
            <rFont val="Arial Cyr"/>
            <family val="0"/>
            <charset val="204"/>
          </rPr>
          <t xml:space="preserve">45 0 00 00000</t>
        </r>
      </is>
    </nc>
  </rcc>
  <rcc rId="4732" ua="false" sId="1">
    <nc r="A1310"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cc rId="4733" ua="false" sId="1">
    <nc r="B1310" t="n">
      <v>211</v>
    </nc>
  </rcc>
  <rcc rId="4734" ua="false" sId="1">
    <nc r="C1310" t="inlineStr">
      <is>
        <r>
          <rPr>
            <sz val="10"/>
            <rFont val="Arial Cyr"/>
            <family val="0"/>
            <charset val="204"/>
          </rPr>
          <t xml:space="preserve">03</t>
        </r>
      </is>
    </nc>
  </rcc>
  <rcc rId="4735" ua="false" sId="1">
    <nc r="D1310" t="inlineStr">
      <is>
        <r>
          <rPr>
            <sz val="10"/>
            <rFont val="Arial Cyr"/>
            <family val="0"/>
            <charset val="204"/>
          </rPr>
          <t xml:space="preserve">09</t>
        </r>
      </is>
    </nc>
  </rcc>
  <rcc rId="4736" ua="false" sId="1">
    <nc r="E1310" t="inlineStr">
      <is>
        <r>
          <rPr>
            <sz val="10"/>
            <rFont val="Arial Cyr"/>
            <family val="0"/>
            <charset val="204"/>
          </rPr>
          <t xml:space="preserve">45 1 00 00000</t>
        </r>
      </is>
    </nc>
  </rcc>
  <rcc rId="4737" ua="false" sId="1">
    <nc r="A131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4738" ua="false" sId="1">
    <nc r="B1311" t="n">
      <v>211</v>
    </nc>
  </rcc>
  <rcc rId="4739" ua="false" sId="1">
    <nc r="C1311" t="inlineStr">
      <is>
        <r>
          <rPr>
            <sz val="10"/>
            <rFont val="Arial Cyr"/>
            <family val="0"/>
            <charset val="204"/>
          </rPr>
          <t xml:space="preserve">03</t>
        </r>
      </is>
    </nc>
  </rcc>
  <rcc rId="4740" ua="false" sId="1">
    <nc r="D1311" t="inlineStr">
      <is>
        <r>
          <rPr>
            <sz val="10"/>
            <rFont val="Arial Cyr"/>
            <family val="0"/>
            <charset val="204"/>
          </rPr>
          <t xml:space="preserve">09</t>
        </r>
      </is>
    </nc>
  </rcc>
  <rcc rId="4741" ua="false" sId="1">
    <nc r="E1311" t="inlineStr">
      <is>
        <r>
          <rPr>
            <sz val="10"/>
            <rFont val="Arial Cyr"/>
            <family val="0"/>
            <charset val="204"/>
          </rPr>
          <t xml:space="preserve">45 1 10 00000</t>
        </r>
      </is>
    </nc>
  </rcc>
  <rcc rId="4742" ua="false" sId="1">
    <nc r="A1312" t="inlineStr">
      <is>
        <r>
          <rPr>
            <sz val="10"/>
            <rFont val="Arial Cyr"/>
            <family val="0"/>
            <charset val="204"/>
          </rPr>
          <t xml:space="preserve">Мероприятия по обеспечению пожарной безопасности</t>
        </r>
      </is>
    </nc>
  </rcc>
  <rcc rId="4743" ua="false" sId="1">
    <nc r="B1312" t="n">
      <v>211</v>
    </nc>
  </rcc>
  <rcc rId="4744" ua="false" sId="1">
    <nc r="C1312" t="inlineStr">
      <is>
        <r>
          <rPr>
            <sz val="10"/>
            <rFont val="Arial Cyr"/>
            <family val="0"/>
            <charset val="204"/>
          </rPr>
          <t xml:space="preserve">03</t>
        </r>
      </is>
    </nc>
  </rcc>
  <rcc rId="4745" ua="false" sId="1">
    <nc r="D1312" t="inlineStr">
      <is>
        <r>
          <rPr>
            <sz val="10"/>
            <rFont val="Arial Cyr"/>
            <family val="0"/>
            <charset val="204"/>
          </rPr>
          <t xml:space="preserve">09</t>
        </r>
      </is>
    </nc>
  </rcc>
  <rcc rId="4746" ua="false" sId="1">
    <nc r="E1312" t="inlineStr">
      <is>
        <r>
          <rPr>
            <sz val="10"/>
            <rFont val="Arial Cyr"/>
            <family val="0"/>
            <charset val="204"/>
          </rPr>
          <t xml:space="preserve">45 1 10 ПЖ000</t>
        </r>
      </is>
    </nc>
  </rcc>
  <rcc rId="4747" ua="false" sId="1">
    <nc r="A1313" t="inlineStr">
      <is>
        <r>
          <rPr>
            <sz val="10"/>
            <rFont val="Arial Cyr"/>
            <family val="0"/>
            <charset val="204"/>
          </rPr>
          <t xml:space="preserve">Закупка товаров, работ и услуг для обеспечения государственных (муниципальных) нужд</t>
        </r>
      </is>
    </nc>
  </rcc>
  <rcc rId="4748" ua="false" sId="1">
    <nc r="B1313" t="n">
      <v>211</v>
    </nc>
  </rcc>
  <rcc rId="4749" ua="false" sId="1">
    <nc r="C1313" t="inlineStr">
      <is>
        <r>
          <rPr>
            <sz val="10"/>
            <rFont val="Arial Cyr"/>
            <family val="0"/>
            <charset val="204"/>
          </rPr>
          <t xml:space="preserve">03</t>
        </r>
      </is>
    </nc>
  </rcc>
  <rcc rId="4750" ua="false" sId="1">
    <nc r="D1313" t="inlineStr">
      <is>
        <r>
          <rPr>
            <sz val="10"/>
            <rFont val="Arial Cyr"/>
            <family val="0"/>
            <charset val="204"/>
          </rPr>
          <t xml:space="preserve">09</t>
        </r>
      </is>
    </nc>
  </rcc>
  <rcc rId="4751" ua="false" sId="1">
    <nc r="E1313" t="inlineStr">
      <is>
        <r>
          <rPr>
            <sz val="10"/>
            <rFont val="Arial Cyr"/>
            <family val="0"/>
            <charset val="204"/>
          </rPr>
          <t xml:space="preserve">45 1 10 ПЖ000</t>
        </r>
      </is>
    </nc>
  </rcc>
  <rcc rId="4752" ua="false" sId="1">
    <nc r="F1313" t="inlineStr">
      <is>
        <r>
          <rPr>
            <sz val="10"/>
            <rFont val="Arial Cyr"/>
            <family val="0"/>
            <charset val="204"/>
          </rPr>
          <t xml:space="preserve">200</t>
        </r>
      </is>
    </nc>
  </rcc>
  <rcc rId="4753" ua="false" sId="1">
    <nc r="A1314" t="inlineStr">
      <is>
        <r>
          <rPr>
            <sz val="10"/>
            <rFont val="Arial Cyr"/>
            <family val="0"/>
            <charset val="204"/>
          </rPr>
          <t xml:space="preserve">Подпрограмма "Обеспечение безопасности людей на водных объектах округа"</t>
        </r>
      </is>
    </nc>
  </rcc>
  <rcc rId="4754" ua="false" sId="1">
    <nc r="B1314" t="n">
      <v>211</v>
    </nc>
  </rcc>
  <rcc rId="4755" ua="false" sId="1">
    <nc r="C1314" t="inlineStr">
      <is>
        <r>
          <rPr>
            <sz val="10"/>
            <rFont val="Arial Cyr"/>
            <family val="0"/>
            <charset val="204"/>
          </rPr>
          <t xml:space="preserve">03</t>
        </r>
      </is>
    </nc>
  </rcc>
  <rcc rId="4756" ua="false" sId="1">
    <nc r="D1314" t="inlineStr">
      <is>
        <r>
          <rPr>
            <sz val="10"/>
            <rFont val="Arial Cyr"/>
            <family val="0"/>
            <charset val="204"/>
          </rPr>
          <t xml:space="preserve">09</t>
        </r>
      </is>
    </nc>
  </rcc>
  <rcc rId="4757" ua="false" sId="1">
    <nc r="E1314" t="inlineStr">
      <is>
        <r>
          <rPr>
            <sz val="10"/>
            <rFont val="Arial Cyr"/>
            <family val="0"/>
            <charset val="204"/>
          </rPr>
          <t xml:space="preserve">45 2 00 00000</t>
        </r>
      </is>
    </nc>
  </rcc>
  <rcc rId="4758" ua="false" sId="1">
    <nc r="A131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4759" ua="false" sId="1">
    <nc r="B1315" t="n">
      <v>211</v>
    </nc>
  </rcc>
  <rcc rId="4760" ua="false" sId="1">
    <nc r="C1315" t="inlineStr">
      <is>
        <r>
          <rPr>
            <sz val="10"/>
            <rFont val="Arial Cyr"/>
            <family val="0"/>
            <charset val="204"/>
          </rPr>
          <t xml:space="preserve">03</t>
        </r>
      </is>
    </nc>
  </rcc>
  <rcc rId="4761" ua="false" sId="1">
    <nc r="D1315" t="inlineStr">
      <is>
        <r>
          <rPr>
            <sz val="10"/>
            <rFont val="Arial Cyr"/>
            <family val="0"/>
            <charset val="204"/>
          </rPr>
          <t xml:space="preserve">09</t>
        </r>
      </is>
    </nc>
  </rcc>
  <rcc rId="4762" ua="false" sId="1">
    <nc r="E1315" t="inlineStr">
      <is>
        <r>
          <rPr>
            <sz val="10"/>
            <rFont val="Arial Cyr"/>
            <family val="0"/>
            <charset val="204"/>
          </rPr>
          <t xml:space="preserve">45 2 10 00000</t>
        </r>
      </is>
    </nc>
  </rcc>
  <rcc rId="4763" ua="false" sId="1">
    <nc r="A1316" t="inlineStr">
      <is>
        <r>
          <rPr>
            <sz val="10"/>
            <rFont val="Arial Cyr"/>
            <family val="0"/>
            <charset val="204"/>
          </rPr>
          <t xml:space="preserve">Мероприятия по обеспечению безопасности на водных объектах</t>
        </r>
      </is>
    </nc>
  </rcc>
  <rcc rId="4764" ua="false" sId="1">
    <nc r="B1316" t="n">
      <v>211</v>
    </nc>
  </rcc>
  <rcc rId="4765" ua="false" sId="1">
    <nc r="C1316" t="inlineStr">
      <is>
        <r>
          <rPr>
            <sz val="10"/>
            <rFont val="Arial Cyr"/>
            <family val="0"/>
            <charset val="204"/>
          </rPr>
          <t xml:space="preserve">03</t>
        </r>
      </is>
    </nc>
  </rcc>
  <rcc rId="4766" ua="false" sId="1">
    <nc r="D1316" t="inlineStr">
      <is>
        <r>
          <rPr>
            <sz val="10"/>
            <rFont val="Arial Cyr"/>
            <family val="0"/>
            <charset val="204"/>
          </rPr>
          <t xml:space="preserve">09</t>
        </r>
      </is>
    </nc>
  </rcc>
  <rcc rId="4767" ua="false" sId="1">
    <nc r="E1316" t="inlineStr">
      <is>
        <r>
          <rPr>
            <sz val="10"/>
            <rFont val="Arial Cyr"/>
            <family val="0"/>
            <charset val="204"/>
          </rPr>
          <t xml:space="preserve">45 2 10 В0000</t>
        </r>
      </is>
    </nc>
  </rcc>
  <rcc rId="4768" ua="false" sId="1">
    <nc r="A1317" t="inlineStr">
      <is>
        <r>
          <rPr>
            <sz val="10"/>
            <rFont val="Arial Cyr"/>
            <family val="0"/>
            <charset val="204"/>
          </rPr>
          <t xml:space="preserve">Закупка товаров, работ и услуг для обеспечения государственных (муниципальных) нужд</t>
        </r>
      </is>
    </nc>
  </rcc>
  <rcc rId="4769" ua="false" sId="1">
    <nc r="B1317" t="n">
      <v>211</v>
    </nc>
  </rcc>
  <rcc rId="4770" ua="false" sId="1">
    <nc r="C1317" t="inlineStr">
      <is>
        <r>
          <rPr>
            <sz val="10"/>
            <rFont val="Arial Cyr"/>
            <family val="0"/>
            <charset val="204"/>
          </rPr>
          <t xml:space="preserve">03</t>
        </r>
      </is>
    </nc>
  </rcc>
  <rcc rId="4771" ua="false" sId="1">
    <nc r="D1317" t="inlineStr">
      <is>
        <r>
          <rPr>
            <sz val="10"/>
            <rFont val="Arial Cyr"/>
            <family val="0"/>
            <charset val="204"/>
          </rPr>
          <t xml:space="preserve">09</t>
        </r>
      </is>
    </nc>
  </rcc>
  <rcc rId="4772" ua="false" sId="1">
    <nc r="E1317" t="inlineStr">
      <is>
        <r>
          <rPr>
            <sz val="10"/>
            <rFont val="Arial Cyr"/>
            <family val="0"/>
            <charset val="204"/>
          </rPr>
          <t xml:space="preserve">45 2 10 В0000</t>
        </r>
      </is>
    </nc>
  </rcc>
  <rcc rId="4773" ua="false" sId="1">
    <nc r="F1317" t="inlineStr">
      <is>
        <r>
          <rPr>
            <sz val="10"/>
            <rFont val="Arial Cyr"/>
            <family val="0"/>
            <charset val="204"/>
          </rPr>
          <t xml:space="preserve">200</t>
        </r>
      </is>
    </nc>
  </rcc>
  <rcc rId="4774" ua="false" sId="1">
    <nc r="A1318" t="inlineStr">
      <is>
        <r>
          <rPr>
            <sz val="10"/>
            <rFont val="Arial Cyr"/>
            <family val="0"/>
            <charset val="204"/>
          </rPr>
          <t xml:space="preserve">Подпрограмма "Созданиеп и поддержание в постоянной готовности муниципальной автоматизированной системы центрального оповещения населения округа"</t>
        </r>
      </is>
    </nc>
  </rcc>
  <rcc rId="4775" ua="false" sId="1">
    <nc r="B1318" t="n">
      <v>211</v>
    </nc>
  </rcc>
  <rcc rId="4776" ua="false" sId="1">
    <nc r="C1318" t="inlineStr">
      <is>
        <r>
          <rPr>
            <sz val="10"/>
            <rFont val="Arial Cyr"/>
            <family val="0"/>
            <charset val="204"/>
          </rPr>
          <t xml:space="preserve">03</t>
        </r>
      </is>
    </nc>
  </rcc>
  <rcc rId="4777" ua="false" sId="1">
    <nc r="D1318" t="inlineStr">
      <is>
        <r>
          <rPr>
            <sz val="10"/>
            <rFont val="Arial Cyr"/>
            <family val="0"/>
            <charset val="204"/>
          </rPr>
          <t xml:space="preserve">09</t>
        </r>
      </is>
    </nc>
  </rcc>
  <rcc rId="4778" ua="false" sId="1">
    <nc r="E1318" t="inlineStr">
      <is>
        <r>
          <rPr>
            <sz val="10"/>
            <rFont val="Arial Cyr"/>
            <family val="0"/>
            <charset val="204"/>
          </rPr>
          <t xml:space="preserve">45 3 00 00000</t>
        </r>
      </is>
    </nc>
  </rcc>
  <rcc rId="4779" ua="false" sId="1">
    <nc r="A131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4780" ua="false" sId="1">
    <nc r="B1319" t="n">
      <v>211</v>
    </nc>
  </rcc>
  <rcc rId="4781" ua="false" sId="1">
    <nc r="C1319" t="inlineStr">
      <is>
        <r>
          <rPr>
            <sz val="10"/>
            <rFont val="Arial Cyr"/>
            <family val="0"/>
            <charset val="204"/>
          </rPr>
          <t xml:space="preserve">03</t>
        </r>
      </is>
    </nc>
  </rcc>
  <rcc rId="4782" ua="false" sId="1">
    <nc r="D1319" t="inlineStr">
      <is>
        <r>
          <rPr>
            <sz val="10"/>
            <rFont val="Arial Cyr"/>
            <family val="0"/>
            <charset val="204"/>
          </rPr>
          <t xml:space="preserve">09</t>
        </r>
      </is>
    </nc>
  </rcc>
  <rcc rId="4783" ua="false" sId="1">
    <nc r="E1319" t="inlineStr">
      <is>
        <r>
          <rPr>
            <sz val="10"/>
            <rFont val="Arial Cyr"/>
            <family val="0"/>
            <charset val="204"/>
          </rPr>
          <t xml:space="preserve">45 3 10 00000</t>
        </r>
      </is>
    </nc>
  </rcc>
  <rcc rId="4784" ua="false" sId="1">
    <nc r="A1320" t="inlineStr">
      <is>
        <r>
          <rPr>
            <sz val="10"/>
            <rFont val="Arial Cyr"/>
            <family val="0"/>
            <charset val="204"/>
          </rPr>
          <t xml:space="preserve">Приобретение пунктов речевого оповещения населения</t>
        </r>
      </is>
    </nc>
  </rcc>
  <rcc rId="4785" ua="false" sId="1">
    <nc r="B1320" t="n">
      <v>211</v>
    </nc>
  </rcc>
  <rcc rId="4786" ua="false" sId="1">
    <nc r="C1320" t="inlineStr">
      <is>
        <r>
          <rPr>
            <sz val="10"/>
            <rFont val="Arial Cyr"/>
            <family val="0"/>
            <charset val="204"/>
          </rPr>
          <t xml:space="preserve">03</t>
        </r>
      </is>
    </nc>
  </rcc>
  <rcc rId="4787" ua="false" sId="1">
    <nc r="D1320" t="inlineStr">
      <is>
        <r>
          <rPr>
            <sz val="10"/>
            <rFont val="Arial Cyr"/>
            <family val="0"/>
            <charset val="204"/>
          </rPr>
          <t xml:space="preserve">09</t>
        </r>
      </is>
    </nc>
  </rcc>
  <rcc rId="4788" ua="false" sId="1">
    <nc r="E1320" t="inlineStr">
      <is>
        <r>
          <rPr>
            <sz val="10"/>
            <rFont val="Arial Cyr"/>
            <family val="0"/>
            <charset val="204"/>
          </rPr>
          <t xml:space="preserve">45 3 10 РЕЧ00</t>
        </r>
      </is>
    </nc>
  </rcc>
  <rcc rId="4789" ua="false" sId="1">
    <nc r="A1321" t="inlineStr">
      <is>
        <r>
          <rPr>
            <sz val="10"/>
            <rFont val="Arial Cyr"/>
            <family val="0"/>
            <charset val="204"/>
          </rPr>
          <t xml:space="preserve">Закупка товаров, работ и услуг для обеспечения государственных (муниципальных) нужд</t>
        </r>
      </is>
    </nc>
  </rcc>
  <rcc rId="4790" ua="false" sId="1">
    <nc r="B1321" t="n">
      <v>211</v>
    </nc>
  </rcc>
  <rcc rId="4791" ua="false" sId="1">
    <nc r="C1321" t="inlineStr">
      <is>
        <r>
          <rPr>
            <sz val="10"/>
            <rFont val="Arial Cyr"/>
            <family val="0"/>
            <charset val="204"/>
          </rPr>
          <t xml:space="preserve">03</t>
        </r>
      </is>
    </nc>
  </rcc>
  <rcc rId="4792" ua="false" sId="1">
    <nc r="D1321" t="inlineStr">
      <is>
        <r>
          <rPr>
            <sz val="10"/>
            <rFont val="Arial Cyr"/>
            <family val="0"/>
            <charset val="204"/>
          </rPr>
          <t xml:space="preserve">09</t>
        </r>
      </is>
    </nc>
  </rcc>
  <rcc rId="4793" ua="false" sId="1">
    <nc r="E1321" t="inlineStr">
      <is>
        <r>
          <rPr>
            <sz val="10"/>
            <rFont val="Arial Cyr"/>
            <family val="0"/>
            <charset val="204"/>
          </rPr>
          <t xml:space="preserve">45 3 10 РЕЧ00</t>
        </r>
      </is>
    </nc>
  </rcc>
  <rcc rId="4794" ua="false" sId="1">
    <nc r="F1321" t="inlineStr">
      <is>
        <r>
          <rPr>
            <sz val="10"/>
            <rFont val="Arial Cyr"/>
            <family val="0"/>
            <charset val="204"/>
          </rPr>
          <t xml:space="preserve">200</t>
        </r>
      </is>
    </nc>
  </rcc>
  <rcc rId="4795" ua="false" sId="1">
    <nc r="A1322" t="inlineStr">
      <is>
        <r>
          <rPr>
            <sz val="10"/>
            <rFont val="Arial Cyr"/>
            <family val="0"/>
            <charset val="204"/>
          </rPr>
          <t xml:space="preserve">Подпрограмма "Развитие единой дежурной диспетчерской службы округа"</t>
        </r>
      </is>
    </nc>
  </rcc>
  <rcc rId="4796" ua="false" sId="1">
    <nc r="B1322" t="n">
      <v>211</v>
    </nc>
  </rcc>
  <rcc rId="4797" ua="false" sId="1">
    <nc r="C1322" t="inlineStr">
      <is>
        <r>
          <rPr>
            <sz val="10"/>
            <rFont val="Arial Cyr"/>
            <family val="0"/>
            <charset val="204"/>
          </rPr>
          <t xml:space="preserve">03</t>
        </r>
      </is>
    </nc>
  </rcc>
  <rcc rId="4798" ua="false" sId="1">
    <nc r="D1322" t="inlineStr">
      <is>
        <r>
          <rPr>
            <sz val="10"/>
            <rFont val="Arial Cyr"/>
            <family val="0"/>
            <charset val="204"/>
          </rPr>
          <t xml:space="preserve">09</t>
        </r>
      </is>
    </nc>
  </rcc>
  <rcc rId="4799" ua="false" sId="1">
    <nc r="E1322" t="inlineStr">
      <is>
        <r>
          <rPr>
            <sz val="10"/>
            <rFont val="Arial Cyr"/>
            <family val="0"/>
            <charset val="204"/>
          </rPr>
          <t xml:space="preserve">45 4 00 00000</t>
        </r>
      </is>
    </nc>
  </rcc>
  <rcc rId="4800" ua="false" sId="1">
    <nc r="A132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4801" ua="false" sId="1">
    <nc r="B1323" t="n">
      <v>211</v>
    </nc>
  </rcc>
  <rcc rId="4802" ua="false" sId="1">
    <nc r="C1323" t="inlineStr">
      <is>
        <r>
          <rPr>
            <sz val="10"/>
            <rFont val="Arial Cyr"/>
            <family val="0"/>
            <charset val="204"/>
          </rPr>
          <t xml:space="preserve">03</t>
        </r>
      </is>
    </nc>
  </rcc>
  <rcc rId="4803" ua="false" sId="1">
    <nc r="D1323" t="inlineStr">
      <is>
        <r>
          <rPr>
            <sz val="10"/>
            <rFont val="Arial Cyr"/>
            <family val="0"/>
            <charset val="204"/>
          </rPr>
          <t xml:space="preserve">09</t>
        </r>
      </is>
    </nc>
  </rcc>
  <rcc rId="4804" ua="false" sId="1">
    <nc r="E1323" t="inlineStr">
      <is>
        <r>
          <rPr>
            <sz val="10"/>
            <rFont val="Arial Cyr"/>
            <family val="0"/>
            <charset val="204"/>
          </rPr>
          <t xml:space="preserve">45 4 10 00000</t>
        </r>
      </is>
    </nc>
  </rcc>
  <rcc rId="4805" ua="false" sId="1">
    <nc r="A1324" t="inlineStr">
      <is>
        <r>
          <rPr>
            <sz val="10"/>
            <rFont val="Arial Cyr"/>
            <family val="0"/>
            <charset val="204"/>
          </rPr>
          <t xml:space="preserve">Развитие единой дежурной диспетчерской службы </t>
        </r>
      </is>
    </nc>
  </rcc>
  <rcc rId="4806" ua="false" sId="1">
    <nc r="B1324" t="n">
      <v>211</v>
    </nc>
  </rcc>
  <rcc rId="4807" ua="false" sId="1">
    <nc r="C1324" t="inlineStr">
      <is>
        <r>
          <rPr>
            <sz val="10"/>
            <rFont val="Arial Cyr"/>
            <family val="0"/>
            <charset val="204"/>
          </rPr>
          <t xml:space="preserve">03</t>
        </r>
      </is>
    </nc>
  </rcc>
  <rcc rId="4808" ua="false" sId="1">
    <nc r="D1324" t="inlineStr">
      <is>
        <r>
          <rPr>
            <sz val="10"/>
            <rFont val="Arial Cyr"/>
            <family val="0"/>
            <charset val="204"/>
          </rPr>
          <t xml:space="preserve">09</t>
        </r>
      </is>
    </nc>
  </rcc>
  <rcc rId="4809" ua="false" sId="1">
    <nc r="E1324" t="inlineStr">
      <is>
        <r>
          <rPr>
            <sz val="10"/>
            <rFont val="Arial Cyr"/>
            <family val="0"/>
            <charset val="204"/>
          </rPr>
          <t xml:space="preserve">45 4 10 ЕДДС0</t>
        </r>
      </is>
    </nc>
  </rcc>
  <rcc rId="4810" ua="false" sId="1">
    <nc r="A1325" t="inlineStr">
      <is>
        <r>
          <rPr>
            <sz val="10"/>
            <rFont val="Arial Cyr"/>
            <family val="0"/>
            <charset val="204"/>
          </rPr>
          <t xml:space="preserve">Закупка товаров, работ и услуг для обеспечения государственных (муниципальных) нужд</t>
        </r>
      </is>
    </nc>
  </rcc>
  <rcc rId="4811" ua="false" sId="1">
    <nc r="B1325" t="n">
      <v>211</v>
    </nc>
  </rcc>
  <rcc rId="4812" ua="false" sId="1">
    <nc r="C1325" t="inlineStr">
      <is>
        <r>
          <rPr>
            <sz val="10"/>
            <rFont val="Arial Cyr"/>
            <family val="0"/>
            <charset val="204"/>
          </rPr>
          <t xml:space="preserve">03</t>
        </r>
      </is>
    </nc>
  </rcc>
  <rcc rId="4813" ua="false" sId="1">
    <nc r="D1325" t="inlineStr">
      <is>
        <r>
          <rPr>
            <sz val="10"/>
            <rFont val="Arial Cyr"/>
            <family val="0"/>
            <charset val="204"/>
          </rPr>
          <t xml:space="preserve">09</t>
        </r>
      </is>
    </nc>
  </rcc>
  <rcc rId="4814" ua="false" sId="1">
    <nc r="E1325" t="inlineStr">
      <is>
        <r>
          <rPr>
            <sz val="10"/>
            <rFont val="Arial Cyr"/>
            <family val="0"/>
            <charset val="204"/>
          </rPr>
          <t xml:space="preserve">45 4 10 ЕДДС0</t>
        </r>
      </is>
    </nc>
  </rcc>
  <rcc rId="4815" ua="false" sId="1">
    <nc r="F1325" t="inlineStr">
      <is>
        <r>
          <rPr>
            <sz val="10"/>
            <rFont val="Arial Cyr"/>
            <family val="0"/>
            <charset val="204"/>
          </rPr>
          <t xml:space="preserve">200</t>
        </r>
      </is>
    </nc>
  </rcc>
  <rcc rId="4816" ua="false" sId="1">
    <nc r="A1326" t="inlineStr">
      <is>
        <r>
          <rPr>
            <sz val="10"/>
            <rFont val="Arial Cyr"/>
            <family val="0"/>
            <charset val="204"/>
          </rPr>
          <t xml:space="preserve">Приобретение вещевого имущества и ресурсов жизнеобеспечения</t>
        </r>
      </is>
    </nc>
  </rcc>
  <rcc rId="4817" ua="false" sId="1">
    <nc r="B1326" t="n">
      <v>211</v>
    </nc>
  </rcc>
  <rcc rId="4818" ua="false" sId="1">
    <nc r="C1326" t="inlineStr">
      <is>
        <r>
          <rPr>
            <sz val="10"/>
            <rFont val="Arial Cyr"/>
            <family val="0"/>
            <charset val="204"/>
          </rPr>
          <t xml:space="preserve">03</t>
        </r>
      </is>
    </nc>
  </rcc>
  <rcc rId="4819" ua="false" sId="1">
    <nc r="D1326" t="inlineStr">
      <is>
        <r>
          <rPr>
            <sz val="10"/>
            <rFont val="Arial Cyr"/>
            <family val="0"/>
            <charset val="204"/>
          </rPr>
          <t xml:space="preserve">09</t>
        </r>
      </is>
    </nc>
  </rcc>
  <rcc rId="4820" ua="false" sId="1">
    <nc r="E1326" t="inlineStr">
      <is>
        <r>
          <rPr>
            <sz val="10"/>
            <rFont val="Arial Cyr"/>
            <family val="0"/>
            <charset val="204"/>
          </rPr>
          <t xml:space="preserve">45 4 10 ВИ000</t>
        </r>
      </is>
    </nc>
  </rcc>
  <rcc rId="4821" ua="false" sId="1">
    <nc r="A1327" t="inlineStr">
      <is>
        <r>
          <rPr>
            <sz val="10"/>
            <rFont val="Arial Cyr"/>
            <family val="0"/>
            <charset val="204"/>
          </rPr>
          <t xml:space="preserve">Закупка товаров, работ и услуг для обеспечения государственных (муниципальных) нужд</t>
        </r>
      </is>
    </nc>
  </rcc>
  <rcc rId="4822" ua="false" sId="1">
    <nc r="B1327" t="n">
      <v>211</v>
    </nc>
  </rcc>
  <rcc rId="4823" ua="false" sId="1">
    <nc r="C1327" t="inlineStr">
      <is>
        <r>
          <rPr>
            <sz val="10"/>
            <rFont val="Arial Cyr"/>
            <family val="0"/>
            <charset val="204"/>
          </rPr>
          <t xml:space="preserve">03</t>
        </r>
      </is>
    </nc>
  </rcc>
  <rcc rId="4824" ua="false" sId="1">
    <nc r="D1327" t="inlineStr">
      <is>
        <r>
          <rPr>
            <sz val="10"/>
            <rFont val="Arial Cyr"/>
            <family val="0"/>
            <charset val="204"/>
          </rPr>
          <t xml:space="preserve">09</t>
        </r>
      </is>
    </nc>
  </rcc>
  <rcc rId="4825" ua="false" sId="1">
    <nc r="E1327" t="inlineStr">
      <is>
        <r>
          <rPr>
            <sz val="10"/>
            <rFont val="Arial Cyr"/>
            <family val="0"/>
            <charset val="204"/>
          </rPr>
          <t xml:space="preserve">45 4 10 ВИ000</t>
        </r>
      </is>
    </nc>
  </rcc>
  <rcc rId="4826" ua="false" sId="1">
    <nc r="F1327" t="inlineStr">
      <is>
        <r>
          <rPr>
            <sz val="10"/>
            <rFont val="Arial Cyr"/>
            <family val="0"/>
            <charset val="204"/>
          </rPr>
          <t xml:space="preserve">200</t>
        </r>
      </is>
    </nc>
  </rcc>
  <rcc rId="4827" ua="false" sId="1">
    <oc r="A1328" t="inlineStr">
      <is>
        <r>
          <rPr>
            <sz val="10"/>
            <rFont val="Arial Cyr"/>
            <family val="0"/>
            <charset val="204"/>
          </rPr>
          <t xml:space="preserve">Администрация Копейского городского округа Челябинской  области</t>
        </r>
      </is>
    </oc>
    <nc r="A1328"/>
  </rcc>
  <rcc rId="4828" ua="false" sId="1">
    <oc r="B1328" t="inlineStr">
      <is>
        <r>
          <rPr>
            <sz val="10"/>
            <rFont val="Arial Cyr"/>
            <family val="0"/>
            <charset val="204"/>
          </rPr>
          <t xml:space="preserve">211</t>
        </r>
      </is>
    </oc>
    <nc r="B1328"/>
  </rcc>
  <rcc rId="4829" ua="false" sId="1">
    <oc r="G1328" t="n">
      <f>G1329+G1481+G1521+G1575+G1770+G1823+G1817</f>
    </oc>
    <nc r="G1328"/>
  </rcc>
  <rcc rId="4830" ua="false" sId="1">
    <oc r="H1328" t="n">
      <f>H1329+H1481+H1521+H1575+H1770+H1823+H1817</f>
    </oc>
    <nc r="H1328"/>
  </rcc>
  <rcc rId="4831" ua="false" sId="1">
    <oc r="I1328" t="n">
      <f>I1329+I1481+I1521+I1575+I1770+I1823+I1817</f>
    </oc>
    <nc r="I1328"/>
  </rcc>
  <rcc rId="4832" ua="false" sId="1">
    <oc r="A1328" t="inlineStr">
      <is>
        <r>
          <rPr>
            <sz val="10"/>
            <rFont val="Arial Cyr"/>
            <family val="0"/>
            <charset val="204"/>
          </rPr>
          <t xml:space="preserve">Общегосударственные вопросы</t>
        </r>
      </is>
    </oc>
    <nc r="A1328"/>
  </rcc>
  <rcc rId="4833" ua="false" sId="1">
    <oc r="B1328" t="n">
      <v>211</v>
    </oc>
    <nc r="B1328"/>
  </rcc>
  <rcc rId="4834" ua="false" sId="1">
    <oc r="C1328" t="inlineStr">
      <is>
        <r>
          <rPr>
            <sz val="10"/>
            <rFont val="Arial Cyr"/>
            <family val="0"/>
            <charset val="204"/>
          </rPr>
          <t xml:space="preserve">01</t>
        </r>
      </is>
    </oc>
    <nc r="C1328"/>
  </rcc>
  <rcc rId="4835" ua="false" sId="1">
    <oc r="D1328" t="inlineStr">
      <is>
        <r>
          <rPr>
            <sz val="10"/>
            <rFont val="Arial Cyr"/>
            <family val="0"/>
            <charset val="204"/>
          </rPr>
          <t xml:space="preserve">00</t>
        </r>
      </is>
    </oc>
    <nc r="D1328"/>
  </rcc>
  <rcc rId="4836" ua="false" sId="1">
    <oc r="G1328" t="n">
      <f>G1329+G1340+G1422+G1427+G1417</f>
    </oc>
    <nc r="G1328"/>
  </rcc>
  <rcc rId="4837" ua="false" sId="1">
    <oc r="H1328" t="n">
      <f>H1329+H1340+H1422+H1427+H1417</f>
    </oc>
    <nc r="H1328"/>
  </rcc>
  <rcc rId="4838" ua="false" sId="1">
    <oc r="I1328" t="n">
      <f>I1329+I1340+I1422+I1427+I1417</f>
    </oc>
    <nc r="I1328"/>
  </rcc>
  <rcc rId="4839" ua="false" sId="1">
    <oc r="A1328" t="inlineStr">
      <is>
        <r>
          <rPr>
            <sz val="10"/>
            <rFont val="Arial Cyr"/>
            <family val="0"/>
            <charset val="204"/>
          </rPr>
          <t xml:space="preserve">Функционирование высшего должностного лица субъекта Российской Федерации и муниципального образования</t>
        </r>
      </is>
    </oc>
    <nc r="A1328"/>
  </rcc>
  <rcc rId="4840" ua="false" sId="1">
    <oc r="B1328" t="inlineStr">
      <is>
        <r>
          <rPr>
            <sz val="10"/>
            <rFont val="Arial Cyr"/>
            <family val="0"/>
            <charset val="204"/>
          </rPr>
          <t xml:space="preserve">211</t>
        </r>
      </is>
    </oc>
    <nc r="B1328"/>
  </rcc>
  <rcc rId="4841" ua="false" sId="1">
    <oc r="C1328" t="inlineStr">
      <is>
        <r>
          <rPr>
            <sz val="10"/>
            <rFont val="Arial Cyr"/>
            <family val="0"/>
            <charset val="204"/>
          </rPr>
          <t xml:space="preserve">01</t>
        </r>
      </is>
    </oc>
    <nc r="C1328"/>
  </rcc>
  <rcc rId="4842" ua="false" sId="1">
    <oc r="D1328" t="inlineStr">
      <is>
        <r>
          <rPr>
            <sz val="10"/>
            <rFont val="Arial Cyr"/>
            <family val="0"/>
            <charset val="204"/>
          </rPr>
          <t xml:space="preserve">02</t>
        </r>
      </is>
    </oc>
    <nc r="D1328"/>
  </rcc>
  <rcc rId="4843" ua="false" sId="1">
    <oc r="G1328" t="n">
      <f>G1329</f>
    </oc>
    <nc r="G1328"/>
  </rcc>
  <rcc rId="4844" ua="false" sId="1">
    <oc r="H1328" t="n">
      <f>H1329</f>
    </oc>
    <nc r="H1328"/>
  </rcc>
  <rcc rId="4845" ua="false" sId="1">
    <oc r="I1328" t="n">
      <f>I1329</f>
    </oc>
    <nc r="I1328"/>
  </rcc>
  <rcc rId="4846" ua="false" sId="1">
    <oc r="A1328" t="inlineStr">
      <is>
        <r>
          <rPr>
            <sz val="10"/>
            <rFont val="Arial Cyr"/>
            <family val="0"/>
            <charset val="204"/>
          </rPr>
          <t xml:space="preserve">Непрограммные направления деятельности</t>
        </r>
      </is>
    </oc>
    <nc r="A1328"/>
  </rcc>
  <rcc rId="4847" ua="false" sId="1">
    <oc r="B1328" t="n">
      <v>211</v>
    </oc>
    <nc r="B1328"/>
  </rcc>
  <rcc rId="4848" ua="false" sId="1">
    <oc r="C1328" t="inlineStr">
      <is>
        <r>
          <rPr>
            <sz val="10"/>
            <rFont val="Arial Cyr"/>
            <family val="0"/>
            <charset val="204"/>
          </rPr>
          <t xml:space="preserve">01</t>
        </r>
      </is>
    </oc>
    <nc r="C1328"/>
  </rcc>
  <rcc rId="4849" ua="false" sId="1">
    <oc r="D1328" t="inlineStr">
      <is>
        <r>
          <rPr>
            <sz val="10"/>
            <rFont val="Arial Cyr"/>
            <family val="0"/>
            <charset val="204"/>
          </rPr>
          <t xml:space="preserve">02</t>
        </r>
      </is>
    </oc>
    <nc r="D1328"/>
  </rcc>
  <rcc rId="4850" ua="false" sId="1">
    <oc r="E1328" t="inlineStr">
      <is>
        <r>
          <rPr>
            <sz val="10"/>
            <rFont val="Arial Cyr"/>
            <family val="0"/>
            <charset val="204"/>
          </rPr>
          <t xml:space="preserve">99 0 00 00000</t>
        </r>
      </is>
    </oc>
    <nc r="E1328"/>
  </rcc>
  <rcc rId="4851" ua="false" sId="1">
    <oc r="G1328" t="n">
      <f>G1329</f>
    </oc>
    <nc r="G1328"/>
  </rcc>
  <rcc rId="4852" ua="false" sId="1">
    <oc r="H1328" t="n">
      <f>H1329</f>
    </oc>
    <nc r="H1328"/>
  </rcc>
  <rcc rId="4853" ua="false" sId="1">
    <oc r="I1328" t="n">
      <f>I1329</f>
    </oc>
    <nc r="I1328"/>
  </rcc>
  <rcc rId="4854" ua="false" sId="1">
    <oc r="A1328" t="inlineStr">
      <is>
        <r>
          <rPr>
            <sz val="10"/>
            <rFont val="Arial Cyr"/>
            <family val="0"/>
            <charset val="204"/>
          </rPr>
          <t xml:space="preserve">Расходы общегосударственного характера</t>
        </r>
      </is>
    </oc>
    <nc r="A1328"/>
  </rcc>
  <rcc rId="4855" ua="false" sId="1">
    <oc r="B1328" t="n">
      <v>211</v>
    </oc>
    <nc r="B1328"/>
  </rcc>
  <rcc rId="4856" ua="false" sId="1">
    <oc r="C1328" t="inlineStr">
      <is>
        <r>
          <rPr>
            <sz val="10"/>
            <rFont val="Arial Cyr"/>
            <family val="0"/>
            <charset val="204"/>
          </rPr>
          <t xml:space="preserve">01</t>
        </r>
      </is>
    </oc>
    <nc r="C1328"/>
  </rcc>
  <rcc rId="4857" ua="false" sId="1">
    <oc r="D1328" t="inlineStr">
      <is>
        <r>
          <rPr>
            <sz val="10"/>
            <rFont val="Arial Cyr"/>
            <family val="0"/>
            <charset val="204"/>
          </rPr>
          <t xml:space="preserve">02</t>
        </r>
      </is>
    </oc>
    <nc r="D1328"/>
  </rcc>
  <rcc rId="4858" ua="false" sId="1">
    <oc r="E1328" t="inlineStr">
      <is>
        <r>
          <rPr>
            <sz val="10"/>
            <rFont val="Arial Cyr"/>
            <family val="0"/>
            <charset val="204"/>
          </rPr>
          <t xml:space="preserve">99 0 04 00000</t>
        </r>
      </is>
    </oc>
    <nc r="E1328"/>
  </rcc>
  <rcc rId="4859" ua="false" sId="1">
    <oc r="G1328" t="n">
      <f>G1329</f>
    </oc>
    <nc r="G1328"/>
  </rcc>
  <rcc rId="4860" ua="false" sId="1">
    <oc r="H1328" t="n">
      <f>H1329</f>
    </oc>
    <nc r="H1328"/>
  </rcc>
  <rcc rId="4861" ua="false" sId="1">
    <oc r="I1328" t="n">
      <f>I1329</f>
    </oc>
    <nc r="I1328"/>
  </rcc>
  <rcc rId="4862" ua="false" sId="1">
    <oc r="A1328" t="inlineStr">
      <is>
        <r>
          <rPr>
            <sz val="10"/>
            <rFont val="Arial Cyr"/>
            <family val="0"/>
            <charset val="204"/>
          </rPr>
          <t xml:space="preserve">Глава муниципального образования</t>
        </r>
      </is>
    </oc>
    <nc r="A1328"/>
  </rcc>
  <rcc rId="4863" ua="false" sId="1">
    <oc r="B1328" t="n">
      <v>211</v>
    </oc>
    <nc r="B1328"/>
  </rcc>
  <rcc rId="4864" ua="false" sId="1">
    <oc r="C1328" t="inlineStr">
      <is>
        <r>
          <rPr>
            <sz val="10"/>
            <rFont val="Arial Cyr"/>
            <family val="0"/>
            <charset val="204"/>
          </rPr>
          <t xml:space="preserve">01</t>
        </r>
      </is>
    </oc>
    <nc r="C1328"/>
  </rcc>
  <rcc rId="4865" ua="false" sId="1">
    <oc r="D1328" t="inlineStr">
      <is>
        <r>
          <rPr>
            <sz val="10"/>
            <rFont val="Arial Cyr"/>
            <family val="0"/>
            <charset val="204"/>
          </rPr>
          <t xml:space="preserve">02</t>
        </r>
      </is>
    </oc>
    <nc r="D1328"/>
  </rcc>
  <rcc rId="4866" ua="false" sId="1">
    <oc r="E1328" t="inlineStr">
      <is>
        <r>
          <rPr>
            <sz val="10"/>
            <rFont val="Arial Cyr"/>
            <family val="0"/>
            <charset val="204"/>
          </rPr>
          <t xml:space="preserve">99 0 04 20100</t>
        </r>
      </is>
    </oc>
    <nc r="E1328"/>
  </rcc>
  <rcc rId="4867" ua="false" sId="1">
    <oc r="G1328" t="n">
      <f>G1329</f>
    </oc>
    <nc r="G1328"/>
  </rcc>
  <rcc rId="4868" ua="false" sId="1">
    <oc r="H1328" t="n">
      <f>H1329</f>
    </oc>
    <nc r="H1328"/>
  </rcc>
  <rcc rId="4869" ua="false" sId="1">
    <oc r="I1328" t="n">
      <f>I1329</f>
    </oc>
    <nc r="I1328"/>
  </rcc>
  <rcc rId="487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4871" ua="false" sId="1">
    <oc r="B1328" t="n">
      <v>211</v>
    </oc>
    <nc r="B1328"/>
  </rcc>
  <rcc rId="4872" ua="false" sId="1">
    <oc r="C1328" t="inlineStr">
      <is>
        <r>
          <rPr>
            <sz val="10"/>
            <rFont val="Arial Cyr"/>
            <family val="0"/>
            <charset val="204"/>
          </rPr>
          <t xml:space="preserve">01</t>
        </r>
      </is>
    </oc>
    <nc r="C1328"/>
  </rcc>
  <rcc rId="4873" ua="false" sId="1">
    <oc r="D1328" t="inlineStr">
      <is>
        <r>
          <rPr>
            <sz val="10"/>
            <rFont val="Arial Cyr"/>
            <family val="0"/>
            <charset val="204"/>
          </rPr>
          <t xml:space="preserve">02</t>
        </r>
      </is>
    </oc>
    <nc r="D1328"/>
  </rcc>
  <rcc rId="4874" ua="false" sId="1">
    <oc r="E1328" t="inlineStr">
      <is>
        <r>
          <rPr>
            <sz val="10"/>
            <rFont val="Arial Cyr"/>
            <family val="0"/>
            <charset val="204"/>
          </rPr>
          <t xml:space="preserve">99 0 04 20100</t>
        </r>
      </is>
    </oc>
    <nc r="E1328"/>
  </rcc>
  <rcc rId="4875" ua="false" sId="1">
    <oc r="F1328" t="inlineStr">
      <is>
        <r>
          <rPr>
            <sz val="10"/>
            <rFont val="Arial Cyr"/>
            <family val="0"/>
            <charset val="204"/>
          </rPr>
          <t xml:space="preserve">100</t>
        </r>
      </is>
    </oc>
    <nc r="F1328"/>
  </rcc>
  <rcc rId="4876" ua="false" sId="1">
    <oc r="G1328" t="n">
      <v>0</v>
    </oc>
    <nc r="G1328"/>
  </rcc>
  <rcc rId="4877" ua="false" sId="1">
    <oc r="H1328" t="n">
      <v>0</v>
    </oc>
    <nc r="H1328"/>
  </rcc>
  <rcc rId="4878" ua="false" sId="1">
    <oc r="I1328" t="n">
      <v>0</v>
    </oc>
    <nc r="I1328"/>
  </rcc>
  <rcc rId="4879" ua="false" sId="1">
    <oc r="A132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oc>
    <nc r="A1328"/>
  </rcc>
  <rcc rId="4880" ua="false" sId="1">
    <oc r="B1328" t="n">
      <v>211</v>
    </oc>
    <nc r="B1328"/>
  </rcc>
  <rcc rId="4881" ua="false" sId="1">
    <oc r="C1328" t="inlineStr">
      <is>
        <r>
          <rPr>
            <sz val="10"/>
            <rFont val="Arial Cyr"/>
            <family val="0"/>
            <charset val="204"/>
          </rPr>
          <t xml:space="preserve">01</t>
        </r>
      </is>
    </oc>
    <nc r="C1328"/>
  </rcc>
  <rcc rId="4882" ua="false" sId="1">
    <oc r="D1328" t="inlineStr">
      <is>
        <r>
          <rPr>
            <sz val="10"/>
            <rFont val="Arial Cyr"/>
            <family val="0"/>
            <charset val="204"/>
          </rPr>
          <t xml:space="preserve">04</t>
        </r>
      </is>
    </oc>
    <nc r="D1328"/>
  </rcc>
  <rcc rId="4883" ua="false" sId="1">
    <oc r="G1328" t="n">
      <f>G1329</f>
    </oc>
    <nc r="G1328"/>
  </rcc>
  <rcc rId="4884" ua="false" sId="1">
    <oc r="H1328" t="n">
      <f>H1329</f>
    </oc>
    <nc r="H1328"/>
  </rcc>
  <rcc rId="4885" ua="false" sId="1">
    <oc r="I1328" t="n">
      <f>I1329</f>
    </oc>
    <nc r="I1328"/>
  </rcc>
  <rcc rId="4886" ua="false" sId="1">
    <oc r="A1328" t="inlineStr">
      <is>
        <r>
          <rPr>
            <sz val="10"/>
            <rFont val="Arial Cyr"/>
            <family val="0"/>
            <charset val="204"/>
          </rPr>
          <t xml:space="preserve">Непрограммные направления деятельности</t>
        </r>
      </is>
    </oc>
    <nc r="A1328"/>
  </rcc>
  <rcc rId="4887" ua="false" sId="1">
    <oc r="B1328" t="n">
      <v>211</v>
    </oc>
    <nc r="B1328"/>
  </rcc>
  <rcc rId="4888" ua="false" sId="1">
    <oc r="C1328" t="inlineStr">
      <is>
        <r>
          <rPr>
            <sz val="10"/>
            <rFont val="Arial Cyr"/>
            <family val="0"/>
            <charset val="204"/>
          </rPr>
          <t xml:space="preserve">01</t>
        </r>
      </is>
    </oc>
    <nc r="C1328"/>
  </rcc>
  <rcc rId="4889" ua="false" sId="1">
    <oc r="D1328" t="inlineStr">
      <is>
        <r>
          <rPr>
            <sz val="10"/>
            <rFont val="Arial Cyr"/>
            <family val="0"/>
            <charset val="204"/>
          </rPr>
          <t xml:space="preserve">04</t>
        </r>
      </is>
    </oc>
    <nc r="D1328"/>
  </rcc>
  <rcc rId="4890" ua="false" sId="1">
    <oc r="E1328" t="inlineStr">
      <is>
        <r>
          <rPr>
            <sz val="10"/>
            <rFont val="Arial Cyr"/>
            <family val="0"/>
            <charset val="204"/>
          </rPr>
          <t xml:space="preserve">99 0 00 00000</t>
        </r>
      </is>
    </oc>
    <nc r="E1328"/>
  </rcc>
  <rcc rId="4891" ua="false" sId="1">
    <oc r="G1328" t="n">
      <f>G1329+G1345</f>
    </oc>
    <nc r="G1328"/>
  </rcc>
  <rcc rId="4892" ua="false" sId="1">
    <oc r="H1328" t="n">
      <f>H1329+H1345</f>
    </oc>
    <nc r="H1328"/>
  </rcc>
  <rcc rId="4893" ua="false" sId="1">
    <oc r="I1328" t="n">
      <f>I1329+I1345</f>
    </oc>
    <nc r="I1328"/>
  </rcc>
  <rcc rId="4894" ua="false" sId="1">
    <oc r="A1328" t="inlineStr">
      <is>
        <r>
          <rPr>
            <sz val="10"/>
            <rFont val="Arial Cyr"/>
            <family val="0"/>
            <charset val="204"/>
          </rPr>
          <t xml:space="preserve">Расходы общегосударственного характера</t>
        </r>
      </is>
    </oc>
    <nc r="A1328"/>
  </rcc>
  <rcc rId="4895" ua="false" sId="1">
    <oc r="B1328" t="n">
      <v>211</v>
    </oc>
    <nc r="B1328"/>
  </rcc>
  <rcc rId="4896" ua="false" sId="1">
    <oc r="C1328" t="inlineStr">
      <is>
        <r>
          <rPr>
            <sz val="10"/>
            <rFont val="Arial Cyr"/>
            <family val="0"/>
            <charset val="204"/>
          </rPr>
          <t xml:space="preserve">01</t>
        </r>
      </is>
    </oc>
    <nc r="C1328"/>
  </rcc>
  <rcc rId="4897" ua="false" sId="1">
    <oc r="D1328" t="inlineStr">
      <is>
        <r>
          <rPr>
            <sz val="10"/>
            <rFont val="Arial Cyr"/>
            <family val="0"/>
            <charset val="204"/>
          </rPr>
          <t xml:space="preserve">04</t>
        </r>
      </is>
    </oc>
    <nc r="D1328"/>
  </rcc>
  <rcc rId="4898" ua="false" sId="1">
    <oc r="E1328" t="inlineStr">
      <is>
        <r>
          <rPr>
            <sz val="10"/>
            <rFont val="Arial Cyr"/>
            <family val="0"/>
            <charset val="204"/>
          </rPr>
          <t xml:space="preserve">99 0 04 00000</t>
        </r>
      </is>
    </oc>
    <nc r="E1328"/>
  </rcc>
  <rcc rId="4899" ua="false" sId="1">
    <oc r="G1328" t="n">
      <f>G1340+G1332+G1329</f>
    </oc>
    <nc r="G1328"/>
  </rcc>
  <rcc rId="4900" ua="false" sId="1">
    <oc r="H1328" t="n">
      <f>H1340+H1332+H1329</f>
    </oc>
    <nc r="H1328"/>
  </rcc>
  <rcc rId="4901" ua="false" sId="1">
    <oc r="I1328" t="n">
      <f>I1340+I1332+I1329</f>
    </oc>
    <nc r="I1328"/>
  </rcc>
  <rcc rId="4902" ua="false" sId="1">
    <oc r="A1328" t="inlineStr">
      <is>
        <r>
          <rPr>
            <sz val="10"/>
            <rFont val="Arial Cyr"/>
            <family val="0"/>
            <charset val="204"/>
          </rPr>
          <t xml:space="preserve">Организация работы комиссий по делам несовершеннолетних и защите из прав</t>
        </r>
      </is>
    </oc>
    <nc r="A1328"/>
  </rcc>
  <rcc rId="4903" ua="false" sId="1">
    <oc r="B1328" t="n">
      <v>211</v>
    </oc>
    <nc r="B1328"/>
  </rcc>
  <rcc rId="4904" ua="false" sId="1">
    <oc r="C1328" t="inlineStr">
      <is>
        <r>
          <rPr>
            <sz val="10"/>
            <rFont val="Arial Cyr"/>
            <family val="0"/>
            <charset val="204"/>
          </rPr>
          <t xml:space="preserve">01</t>
        </r>
      </is>
    </oc>
    <nc r="C1328"/>
  </rcc>
  <rcc rId="4905" ua="false" sId="1">
    <oc r="D1328" t="inlineStr">
      <is>
        <r>
          <rPr>
            <sz val="10"/>
            <rFont val="Arial Cyr"/>
            <family val="0"/>
            <charset val="204"/>
          </rPr>
          <t xml:space="preserve">04</t>
        </r>
      </is>
    </oc>
    <nc r="D1328"/>
  </rcc>
  <rcc rId="4906" ua="false" sId="1">
    <oc r="E1328" t="inlineStr">
      <is>
        <r>
          <rPr>
            <sz val="10"/>
            <rFont val="Arial Cyr"/>
            <family val="0"/>
            <charset val="204"/>
          </rPr>
          <t xml:space="preserve">99 0 04 03060</t>
        </r>
      </is>
    </oc>
    <nc r="E1328"/>
  </rcc>
  <rcc rId="4907" ua="false" sId="1">
    <oc r="G1328" t="n">
      <f>G1329+G1330</f>
    </oc>
    <nc r="G1328"/>
  </rcc>
  <rcc rId="4908" ua="false" sId="1">
    <oc r="H1328" t="n">
      <f>H1329+H1330</f>
    </oc>
    <nc r="H1328"/>
  </rcc>
  <rcc rId="4909" ua="false" sId="1">
    <oc r="I1328" t="n">
      <f>I1329+I1330</f>
    </oc>
    <nc r="I1328"/>
  </rcc>
  <rcc rId="491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4911" ua="false" sId="1">
    <oc r="B1328" t="n">
      <v>211</v>
    </oc>
    <nc r="B1328"/>
  </rcc>
  <rcc rId="4912" ua="false" sId="1">
    <oc r="C1328" t="inlineStr">
      <is>
        <r>
          <rPr>
            <sz val="10"/>
            <rFont val="Arial Cyr"/>
            <family val="0"/>
            <charset val="204"/>
          </rPr>
          <t xml:space="preserve">01</t>
        </r>
      </is>
    </oc>
    <nc r="C1328"/>
  </rcc>
  <rcc rId="4913" ua="false" sId="1">
    <oc r="D1328" t="inlineStr">
      <is>
        <r>
          <rPr>
            <sz val="10"/>
            <rFont val="Arial Cyr"/>
            <family val="0"/>
            <charset val="204"/>
          </rPr>
          <t xml:space="preserve">04</t>
        </r>
      </is>
    </oc>
    <nc r="D1328"/>
  </rcc>
  <rcc rId="4914" ua="false" sId="1">
    <oc r="E1328" t="inlineStr">
      <is>
        <r>
          <rPr>
            <sz val="10"/>
            <rFont val="Arial Cyr"/>
            <family val="0"/>
            <charset val="204"/>
          </rPr>
          <t xml:space="preserve">99 0 04 03060</t>
        </r>
      </is>
    </oc>
    <nc r="E1328"/>
  </rcc>
  <rcc rId="4915" ua="false" sId="1">
    <oc r="F1328" t="inlineStr">
      <is>
        <r>
          <rPr>
            <sz val="10"/>
            <rFont val="Arial Cyr"/>
            <family val="0"/>
            <charset val="204"/>
          </rPr>
          <t xml:space="preserve">100</t>
        </r>
      </is>
    </oc>
    <nc r="F1328"/>
  </rcc>
  <rcc rId="4916" ua="false" sId="1">
    <oc r="G1328" t="n">
      <v>0</v>
    </oc>
    <nc r="G1328"/>
  </rcc>
  <rcc rId="4917" ua="false" sId="1">
    <oc r="H1328" t="n">
      <v>0</v>
    </oc>
    <nc r="H1328"/>
  </rcc>
  <rcc rId="4918" ua="false" sId="1">
    <oc r="I1328" t="n">
      <v>0</v>
    </oc>
    <nc r="I1328"/>
  </rcc>
  <rcc rId="4919"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4920" ua="false" sId="1">
    <oc r="B1328" t="n">
      <v>211</v>
    </oc>
    <nc r="B1328"/>
  </rcc>
  <rcc rId="4921" ua="false" sId="1">
    <oc r="C1328" t="inlineStr">
      <is>
        <r>
          <rPr>
            <sz val="10"/>
            <rFont val="Arial Cyr"/>
            <family val="0"/>
            <charset val="204"/>
          </rPr>
          <t xml:space="preserve">01</t>
        </r>
      </is>
    </oc>
    <nc r="C1328"/>
  </rcc>
  <rcc rId="4922" ua="false" sId="1">
    <oc r="D1328" t="inlineStr">
      <is>
        <r>
          <rPr>
            <sz val="10"/>
            <rFont val="Arial Cyr"/>
            <family val="0"/>
            <charset val="204"/>
          </rPr>
          <t xml:space="preserve">04</t>
        </r>
      </is>
    </oc>
    <nc r="D1328"/>
  </rcc>
  <rcc rId="4923" ua="false" sId="1">
    <oc r="E1328" t="inlineStr">
      <is>
        <r>
          <rPr>
            <sz val="10"/>
            <rFont val="Arial Cyr"/>
            <family val="0"/>
            <charset val="204"/>
          </rPr>
          <t xml:space="preserve">99 0 04 03060</t>
        </r>
      </is>
    </oc>
    <nc r="E1328"/>
  </rcc>
  <rcc rId="4924" ua="false" sId="1">
    <oc r="F1328" t="inlineStr">
      <is>
        <r>
          <rPr>
            <sz val="10"/>
            <rFont val="Arial Cyr"/>
            <family val="0"/>
            <charset val="204"/>
          </rPr>
          <t xml:space="preserve">200</t>
        </r>
      </is>
    </oc>
    <nc r="F1328"/>
  </rcc>
  <rcc rId="4925" ua="false" sId="1">
    <oc r="G1328" t="n">
      <v>0</v>
    </oc>
    <nc r="G1328"/>
  </rcc>
  <rcc rId="4926" ua="false" sId="1">
    <oc r="H1328" t="n">
      <v>0</v>
    </oc>
    <nc r="H1328"/>
  </rcc>
  <rcc rId="4927" ua="false" sId="1">
    <oc r="I1328" t="n">
      <v>0</v>
    </oc>
    <nc r="I1328"/>
  </rcc>
  <rcc rId="4928" ua="false" sId="1">
    <oc r="A1328" t="inlineStr">
      <is>
        <r>
          <rPr>
            <sz val="10"/>
            <rFont val="Arial Cyr"/>
            <family val="0"/>
            <charset val="204"/>
          </rPr>
          <t xml:space="preserve">Комплектование, учет, использование и хранение архивных документов, отнесенных к государственной собственности Челябинской области</t>
        </r>
      </is>
    </oc>
    <nc r="A1328"/>
  </rcc>
  <rcc rId="4929" ua="false" sId="1">
    <oc r="B1328" t="n">
      <v>211</v>
    </oc>
    <nc r="B1328"/>
  </rcc>
  <rcc rId="4930" ua="false" sId="1">
    <oc r="C1328" t="inlineStr">
      <is>
        <r>
          <rPr>
            <sz val="10"/>
            <rFont val="Arial Cyr"/>
            <family val="0"/>
            <charset val="204"/>
          </rPr>
          <t xml:space="preserve">01</t>
        </r>
      </is>
    </oc>
    <nc r="C1328"/>
  </rcc>
  <rcc rId="4931" ua="false" sId="1">
    <oc r="D1328" t="inlineStr">
      <is>
        <r>
          <rPr>
            <sz val="10"/>
            <rFont val="Arial Cyr"/>
            <family val="0"/>
            <charset val="204"/>
          </rPr>
          <t xml:space="preserve">04</t>
        </r>
      </is>
    </oc>
    <nc r="D1328"/>
  </rcc>
  <rcc rId="4932" ua="false" sId="1">
    <oc r="E1328" t="inlineStr">
      <is>
        <r>
          <rPr>
            <sz val="10"/>
            <rFont val="Arial Cyr"/>
            <family val="0"/>
            <charset val="204"/>
          </rPr>
          <t xml:space="preserve">99 0 04 12010</t>
        </r>
      </is>
    </oc>
    <nc r="E1328"/>
  </rcc>
  <rcc rId="4933" ua="false" sId="1">
    <oc r="G1328" t="n">
      <f>G1329</f>
    </oc>
    <nc r="G1328"/>
  </rcc>
  <rcc rId="4934" ua="false" sId="1">
    <oc r="H1328" t="n">
      <f>H1329</f>
    </oc>
    <nc r="H1328"/>
  </rcc>
  <rcc rId="4935" ua="false" sId="1">
    <oc r="I1328" t="n">
      <f>I1329</f>
    </oc>
    <nc r="I1328"/>
  </rcc>
  <rcc rId="4936"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4937" ua="false" sId="1">
    <oc r="B1328" t="n">
      <v>211</v>
    </oc>
    <nc r="B1328"/>
  </rcc>
  <rcc rId="4938" ua="false" sId="1">
    <oc r="C1328" t="inlineStr">
      <is>
        <r>
          <rPr>
            <sz val="10"/>
            <rFont val="Arial Cyr"/>
            <family val="0"/>
            <charset val="204"/>
          </rPr>
          <t xml:space="preserve">01</t>
        </r>
      </is>
    </oc>
    <nc r="C1328"/>
  </rcc>
  <rcc rId="4939" ua="false" sId="1">
    <oc r="D1328" t="inlineStr">
      <is>
        <r>
          <rPr>
            <sz val="10"/>
            <rFont val="Arial Cyr"/>
            <family val="0"/>
            <charset val="204"/>
          </rPr>
          <t xml:space="preserve">04</t>
        </r>
      </is>
    </oc>
    <nc r="D1328"/>
  </rcc>
  <rcc rId="4940" ua="false" sId="1">
    <oc r="E1328" t="inlineStr">
      <is>
        <r>
          <rPr>
            <sz val="10"/>
            <rFont val="Arial Cyr"/>
            <family val="0"/>
            <charset val="204"/>
          </rPr>
          <t xml:space="preserve">99 0 04 12010</t>
        </r>
      </is>
    </oc>
    <nc r="E1328"/>
  </rcc>
  <rcc rId="4941" ua="false" sId="1">
    <oc r="F1328" t="inlineStr">
      <is>
        <r>
          <rPr>
            <sz val="10"/>
            <rFont val="Arial Cyr"/>
            <family val="0"/>
            <charset val="204"/>
          </rPr>
          <t xml:space="preserve">200</t>
        </r>
      </is>
    </oc>
    <nc r="F1328"/>
  </rcc>
  <rcc rId="4942" ua="false" sId="1">
    <oc r="G1328" t="n">
      <v>0</v>
    </oc>
    <nc r="G1328"/>
  </rcc>
  <rcc rId="4943" ua="false" sId="1">
    <oc r="H1328" t="n">
      <v>0</v>
    </oc>
    <nc r="H1328"/>
  </rcc>
  <rcc rId="4944" ua="false" sId="1">
    <oc r="I1328" t="n">
      <v>0</v>
    </oc>
    <nc r="I1328"/>
  </rcc>
  <rcc rId="4945" ua="false" sId="1">
    <oc r="A1328" t="inlineStr">
      <is>
        <r>
          <rPr>
            <sz val="10"/>
            <rFont val="Arial Cyr"/>
            <family val="0"/>
            <charset val="204"/>
          </rPr>
          <t xml:space="preserve">Финансовое обеспечение выполнения функций органами местного самоуправления</t>
        </r>
      </is>
    </oc>
    <nc r="A1328"/>
  </rcc>
  <rcc rId="4946" ua="false" sId="1">
    <oc r="B1328" t="n">
      <v>211</v>
    </oc>
    <nc r="B1328"/>
  </rcc>
  <rcc rId="4947" ua="false" sId="1">
    <oc r="C1328" t="inlineStr">
      <is>
        <r>
          <rPr>
            <sz val="10"/>
            <rFont val="Arial Cyr"/>
            <family val="0"/>
            <charset val="204"/>
          </rPr>
          <t xml:space="preserve">01</t>
        </r>
      </is>
    </oc>
    <nc r="C1328"/>
  </rcc>
  <rcc rId="4948" ua="false" sId="1">
    <oc r="D1328" t="inlineStr">
      <is>
        <r>
          <rPr>
            <sz val="10"/>
            <rFont val="Arial Cyr"/>
            <family val="0"/>
            <charset val="204"/>
          </rPr>
          <t xml:space="preserve">04</t>
        </r>
      </is>
    </oc>
    <nc r="D1328"/>
  </rcc>
  <rcc rId="4949" ua="false" sId="1">
    <oc r="E1328" t="inlineStr">
      <is>
        <r>
          <rPr>
            <sz val="10"/>
            <rFont val="Arial Cyr"/>
            <family val="0"/>
            <charset val="204"/>
          </rPr>
          <t xml:space="preserve">99 0 04 20400</t>
        </r>
      </is>
    </oc>
    <nc r="E1328"/>
  </rcc>
  <rcc rId="4950" ua="false" sId="1">
    <oc r="G1328" t="n">
      <f>G1329+G1330+G1331</f>
    </oc>
    <nc r="G1328"/>
  </rcc>
  <rcc rId="4951" ua="false" sId="1">
    <oc r="H1328" t="n">
      <f>H1329+H1330+H1331</f>
    </oc>
    <nc r="H1328"/>
  </rcc>
  <rcc rId="4952" ua="false" sId="1">
    <oc r="I1328" t="n">
      <f>I1329+I1330+I1331</f>
    </oc>
    <nc r="I1328"/>
  </rcc>
  <rcc rId="4953"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4954" ua="false" sId="1">
    <oc r="B1328" t="n">
      <v>211</v>
    </oc>
    <nc r="B1328"/>
  </rcc>
  <rcc rId="4955" ua="false" sId="1">
    <oc r="C1328" t="inlineStr">
      <is>
        <r>
          <rPr>
            <sz val="10"/>
            <rFont val="Arial Cyr"/>
            <family val="0"/>
            <charset val="204"/>
          </rPr>
          <t xml:space="preserve">01</t>
        </r>
      </is>
    </oc>
    <nc r="C1328"/>
  </rcc>
  <rcc rId="4956" ua="false" sId="1">
    <oc r="D1328" t="inlineStr">
      <is>
        <r>
          <rPr>
            <sz val="10"/>
            <rFont val="Arial Cyr"/>
            <family val="0"/>
            <charset val="204"/>
          </rPr>
          <t xml:space="preserve">04</t>
        </r>
      </is>
    </oc>
    <nc r="D1328"/>
  </rcc>
  <rcc rId="4957" ua="false" sId="1">
    <oc r="E1328" t="inlineStr">
      <is>
        <r>
          <rPr>
            <sz val="10"/>
            <rFont val="Arial Cyr"/>
            <family val="0"/>
            <charset val="204"/>
          </rPr>
          <t xml:space="preserve">99 0 04 20400</t>
        </r>
      </is>
    </oc>
    <nc r="E1328"/>
  </rcc>
  <rcc rId="4958" ua="false" sId="1">
    <oc r="F1328" t="inlineStr">
      <is>
        <r>
          <rPr>
            <sz val="10"/>
            <rFont val="Arial Cyr"/>
            <family val="0"/>
            <charset val="204"/>
          </rPr>
          <t xml:space="preserve">100</t>
        </r>
      </is>
    </oc>
    <nc r="F1328"/>
  </rcc>
  <rcc rId="4959" ua="false" sId="1">
    <oc r="G1328" t="n">
      <v>0</v>
    </oc>
    <nc r="G1328"/>
  </rcc>
  <rcc rId="4960" ua="false" sId="1">
    <oc r="H1328" t="n">
      <v>0</v>
    </oc>
    <nc r="H1328"/>
  </rcc>
  <rcc rId="4961" ua="false" sId="1">
    <oc r="I1328" t="n">
      <v>0</v>
    </oc>
    <nc r="I1328"/>
  </rcc>
  <rcc rId="4962"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4963" ua="false" sId="1">
    <oc r="B1328" t="n">
      <v>211</v>
    </oc>
    <nc r="B1328"/>
  </rcc>
  <rcc rId="4964" ua="false" sId="1">
    <oc r="C1328" t="inlineStr">
      <is>
        <r>
          <rPr>
            <sz val="10"/>
            <rFont val="Arial Cyr"/>
            <family val="0"/>
            <charset val="204"/>
          </rPr>
          <t xml:space="preserve">01</t>
        </r>
      </is>
    </oc>
    <nc r="C1328"/>
  </rcc>
  <rcc rId="4965" ua="false" sId="1">
    <oc r="D1328" t="inlineStr">
      <is>
        <r>
          <rPr>
            <sz val="10"/>
            <rFont val="Arial Cyr"/>
            <family val="0"/>
            <charset val="204"/>
          </rPr>
          <t xml:space="preserve">04</t>
        </r>
      </is>
    </oc>
    <nc r="D1328"/>
  </rcc>
  <rcc rId="4966" ua="false" sId="1">
    <oc r="E1328" t="inlineStr">
      <is>
        <r>
          <rPr>
            <sz val="10"/>
            <rFont val="Arial Cyr"/>
            <family val="0"/>
            <charset val="204"/>
          </rPr>
          <t xml:space="preserve">99 0 04 20400</t>
        </r>
      </is>
    </oc>
    <nc r="E1328"/>
  </rcc>
  <rcc rId="4967" ua="false" sId="1">
    <oc r="F1328" t="inlineStr">
      <is>
        <r>
          <rPr>
            <sz val="10"/>
            <rFont val="Arial Cyr"/>
            <family val="0"/>
            <charset val="204"/>
          </rPr>
          <t xml:space="preserve">200</t>
        </r>
      </is>
    </oc>
    <nc r="F1328"/>
  </rcc>
  <rcc rId="4968" ua="false" sId="1">
    <oc r="G1328" t="n">
      <v>0</v>
    </oc>
    <nc r="G1328"/>
  </rcc>
  <rcc rId="4969" ua="false" sId="1">
    <oc r="H1328" t="n">
      <v>0</v>
    </oc>
    <nc r="H1328"/>
  </rcc>
  <rcc rId="4970" ua="false" sId="1">
    <oc r="I1328" t="n">
      <v>0</v>
    </oc>
    <nc r="I1328"/>
  </rcc>
  <rcc rId="4971" ua="false" sId="1">
    <oc r="A1328" t="inlineStr">
      <is>
        <r>
          <rPr>
            <sz val="10"/>
            <rFont val="Arial Cyr"/>
            <family val="0"/>
            <charset val="204"/>
          </rPr>
          <t xml:space="preserve">Социальное обеспечение и иные выплаты населению</t>
        </r>
      </is>
    </oc>
    <nc r="A1328"/>
  </rcc>
  <rcc rId="4972" ua="false" sId="1">
    <oc r="B1328" t="n">
      <v>211</v>
    </oc>
    <nc r="B1328"/>
  </rcc>
  <rcc rId="4973" ua="false" sId="1">
    <oc r="C1328" t="inlineStr">
      <is>
        <r>
          <rPr>
            <sz val="10"/>
            <rFont val="Arial Cyr"/>
            <family val="0"/>
            <charset val="204"/>
          </rPr>
          <t xml:space="preserve">01</t>
        </r>
      </is>
    </oc>
    <nc r="C1328"/>
  </rcc>
  <rcc rId="4974" ua="false" sId="1">
    <oc r="D1328" t="inlineStr">
      <is>
        <r>
          <rPr>
            <sz val="10"/>
            <rFont val="Arial Cyr"/>
            <family val="0"/>
            <charset val="204"/>
          </rPr>
          <t xml:space="preserve">04</t>
        </r>
      </is>
    </oc>
    <nc r="D1328"/>
  </rcc>
  <rcc rId="4975" ua="false" sId="1">
    <oc r="E1328" t="inlineStr">
      <is>
        <r>
          <rPr>
            <sz val="10"/>
            <rFont val="Arial Cyr"/>
            <family val="0"/>
            <charset val="204"/>
          </rPr>
          <t xml:space="preserve">99 0 04 20400</t>
        </r>
      </is>
    </oc>
    <nc r="E1328"/>
  </rcc>
  <rcc rId="4976" ua="false" sId="1">
    <oc r="F1328" t="inlineStr">
      <is>
        <r>
          <rPr>
            <sz val="10"/>
            <rFont val="Arial Cyr"/>
            <family val="0"/>
            <charset val="204"/>
          </rPr>
          <t xml:space="preserve">300</t>
        </r>
      </is>
    </oc>
    <nc r="F1328"/>
  </rcc>
  <rcc rId="4977" ua="false" sId="1">
    <oc r="G1328" t="n">
      <v>0</v>
    </oc>
    <nc r="G1328"/>
  </rcc>
  <rcc rId="4978" ua="false" sId="1">
    <oc r="H1328" t="n">
      <v>0</v>
    </oc>
    <nc r="H1328"/>
  </rcc>
  <rcc rId="4979" ua="false" sId="1">
    <oc r="I1328" t="n">
      <v>0</v>
    </oc>
    <nc r="I1328"/>
  </rcc>
  <rcc rId="4980" ua="false" sId="1">
    <oc r="A1328" t="inlineStr">
      <is>
        <r>
          <rPr>
            <sz val="10"/>
            <rFont val="Arial Cyr"/>
            <family val="0"/>
            <charset val="204"/>
          </rPr>
          <t xml:space="preserve">Уплата налога на имущество организаций, земельного и транспортного налогов</t>
        </r>
      </is>
    </oc>
    <nc r="A1328"/>
  </rcc>
  <rcc rId="4981" ua="false" sId="1">
    <oc r="B1328" t="n">
      <v>211</v>
    </oc>
    <nc r="B1328"/>
  </rcc>
  <rcc rId="4982" ua="false" sId="1">
    <oc r="C1328" t="inlineStr">
      <is>
        <r>
          <rPr>
            <sz val="10"/>
            <rFont val="Arial Cyr"/>
            <family val="0"/>
            <charset val="204"/>
          </rPr>
          <t xml:space="preserve">01</t>
        </r>
      </is>
    </oc>
    <nc r="C1328"/>
  </rcc>
  <rcc rId="4983" ua="false" sId="1">
    <oc r="D1328" t="inlineStr">
      <is>
        <r>
          <rPr>
            <sz val="10"/>
            <rFont val="Arial Cyr"/>
            <family val="0"/>
            <charset val="204"/>
          </rPr>
          <t xml:space="preserve">04</t>
        </r>
      </is>
    </oc>
    <nc r="D1328"/>
  </rcc>
  <rcc rId="4984" ua="false" sId="1">
    <oc r="E1328" t="inlineStr">
      <is>
        <r>
          <rPr>
            <sz val="10"/>
            <rFont val="Arial Cyr"/>
            <family val="0"/>
            <charset val="204"/>
          </rPr>
          <t xml:space="preserve">99 0 89 00000</t>
        </r>
      </is>
    </oc>
    <nc r="E1328"/>
  </rcc>
  <rcc rId="4985" ua="false" sId="1">
    <oc r="G1328" t="n">
      <f>G1329</f>
    </oc>
    <nc r="G1328"/>
  </rcc>
  <rcc rId="4986" ua="false" sId="1">
    <oc r="H1328" t="n">
      <f>H1329</f>
    </oc>
    <nc r="H1328"/>
  </rcc>
  <rcc rId="4987" ua="false" sId="1">
    <oc r="I1328" t="n">
      <f>I1329</f>
    </oc>
    <nc r="I1328"/>
  </rcc>
  <rcc rId="4988" ua="false" sId="1">
    <oc r="A1328" t="inlineStr">
      <is>
        <r>
          <rPr>
            <sz val="10"/>
            <rFont val="Arial Cyr"/>
            <family val="0"/>
            <charset val="204"/>
          </rPr>
          <t xml:space="preserve">Финансовое обеспечение выполнения функций органами местного самоуправления</t>
        </r>
      </is>
    </oc>
    <nc r="A1328"/>
  </rcc>
  <rcc rId="4989" ua="false" sId="1">
    <oc r="B1328" t="n">
      <v>211</v>
    </oc>
    <nc r="B1328"/>
  </rcc>
  <rcc rId="4990" ua="false" sId="1">
    <oc r="C1328" t="inlineStr">
      <is>
        <r>
          <rPr>
            <sz val="10"/>
            <rFont val="Arial Cyr"/>
            <family val="0"/>
            <charset val="204"/>
          </rPr>
          <t xml:space="preserve">01</t>
        </r>
      </is>
    </oc>
    <nc r="C1328"/>
  </rcc>
  <rcc rId="4991" ua="false" sId="1">
    <oc r="D1328" t="inlineStr">
      <is>
        <r>
          <rPr>
            <sz val="10"/>
            <rFont val="Arial Cyr"/>
            <family val="0"/>
            <charset val="204"/>
          </rPr>
          <t xml:space="preserve">04</t>
        </r>
      </is>
    </oc>
    <nc r="D1328"/>
  </rcc>
  <rcc rId="4992" ua="false" sId="1">
    <oc r="E1328" t="inlineStr">
      <is>
        <r>
          <rPr>
            <sz val="10"/>
            <rFont val="Arial Cyr"/>
            <family val="0"/>
            <charset val="204"/>
          </rPr>
          <t xml:space="preserve">99 0 89 20400</t>
        </r>
      </is>
    </oc>
    <nc r="E1328"/>
  </rcc>
  <rcc rId="4993" ua="false" sId="1">
    <oc r="G1328" t="n">
      <f>G1329</f>
    </oc>
    <nc r="G1328"/>
  </rcc>
  <rcc rId="4994" ua="false" sId="1">
    <oc r="H1328" t="n">
      <f>H1329</f>
    </oc>
    <nc r="H1328"/>
  </rcc>
  <rcc rId="4995" ua="false" sId="1">
    <oc r="I1328" t="n">
      <f>I1329</f>
    </oc>
    <nc r="I1328"/>
  </rcc>
  <rcc rId="4996" ua="false" sId="1">
    <oc r="A1328" t="inlineStr">
      <is>
        <r>
          <rPr>
            <sz val="10"/>
            <rFont val="Arial Cyr"/>
            <family val="0"/>
            <charset val="204"/>
          </rPr>
          <t xml:space="preserve">Иные бюджетные ассигнования</t>
        </r>
      </is>
    </oc>
    <nc r="A1328"/>
  </rcc>
  <rcc rId="4997" ua="false" sId="1">
    <oc r="B1328" t="n">
      <v>211</v>
    </oc>
    <nc r="B1328"/>
  </rcc>
  <rcc rId="4998" ua="false" sId="1">
    <oc r="C1328" t="inlineStr">
      <is>
        <r>
          <rPr>
            <sz val="10"/>
            <rFont val="Arial Cyr"/>
            <family val="0"/>
            <charset val="204"/>
          </rPr>
          <t xml:space="preserve">01</t>
        </r>
      </is>
    </oc>
    <nc r="C1328"/>
  </rcc>
  <rcc rId="4999" ua="false" sId="1">
    <oc r="D1328" t="inlineStr">
      <is>
        <r>
          <rPr>
            <sz val="10"/>
            <rFont val="Arial Cyr"/>
            <family val="0"/>
            <charset val="204"/>
          </rPr>
          <t xml:space="preserve">04</t>
        </r>
      </is>
    </oc>
    <nc r="D1328"/>
  </rcc>
  <rcc rId="5000" ua="false" sId="1">
    <oc r="E1328" t="inlineStr">
      <is>
        <r>
          <rPr>
            <sz val="10"/>
            <rFont val="Arial Cyr"/>
            <family val="0"/>
            <charset val="204"/>
          </rPr>
          <t xml:space="preserve">99 0 89 20400</t>
        </r>
      </is>
    </oc>
    <nc r="E1328"/>
  </rcc>
  <rcc rId="5001" ua="false" sId="1">
    <oc r="F1328" t="inlineStr">
      <is>
        <r>
          <rPr>
            <sz val="10"/>
            <rFont val="Arial Cyr"/>
            <family val="0"/>
            <charset val="204"/>
          </rPr>
          <t xml:space="preserve">800</t>
        </r>
      </is>
    </oc>
    <nc r="F1328"/>
  </rcc>
  <rcc rId="5002" ua="false" sId="1">
    <oc r="G1328" t="n">
      <v>0</v>
    </oc>
    <nc r="G1328"/>
  </rcc>
  <rcc rId="5003" ua="false" sId="1">
    <oc r="H1328" t="n">
      <v>0</v>
    </oc>
    <nc r="H1328"/>
  </rcc>
  <rcc rId="5004" ua="false" sId="1">
    <oc r="I1328" t="n">
      <v>0</v>
    </oc>
    <nc r="I1328"/>
  </rcc>
  <rcc rId="5005" ua="false" sId="1">
    <oc r="A1328" t="inlineStr">
      <is>
        <r>
          <rPr>
            <sz val="10"/>
            <rFont val="Arial Cyr"/>
            <family val="0"/>
            <charset val="204"/>
          </rPr>
          <t xml:space="preserve">Судебная система</t>
        </r>
      </is>
    </oc>
    <nc r="A1328"/>
  </rcc>
  <rcc rId="5006" ua="false" sId="1">
    <oc r="B1328" t="n">
      <v>211</v>
    </oc>
    <nc r="B1328"/>
  </rcc>
  <rcc rId="5007" ua="false" sId="1">
    <oc r="C1328" t="inlineStr">
      <is>
        <r>
          <rPr>
            <sz val="10"/>
            <rFont val="Arial Cyr"/>
            <family val="0"/>
            <charset val="204"/>
          </rPr>
          <t xml:space="preserve">01</t>
        </r>
      </is>
    </oc>
    <nc r="C1328"/>
  </rcc>
  <rcc rId="5008" ua="false" sId="1">
    <oc r="D1328" t="inlineStr">
      <is>
        <r>
          <rPr>
            <sz val="10"/>
            <rFont val="Arial Cyr"/>
            <family val="0"/>
            <charset val="204"/>
          </rPr>
          <t xml:space="preserve">05</t>
        </r>
      </is>
    </oc>
    <nc r="D1328"/>
  </rcc>
  <rcc rId="5009" ua="false" sId="1">
    <oc r="G1328" t="n">
      <f>G1329</f>
    </oc>
    <nc r="G1328"/>
  </rcc>
  <rcc rId="5010" ua="false" sId="1">
    <oc r="H1328" t="n">
      <f>H1329</f>
    </oc>
    <nc r="H1328"/>
  </rcc>
  <rcc rId="5011" ua="false" sId="1">
    <oc r="I1328" t="n">
      <f>I1329</f>
    </oc>
    <nc r="I1328"/>
  </rcc>
  <rcc rId="5012" ua="false" sId="1">
    <oc r="A1328" t="inlineStr">
      <is>
        <r>
          <rPr>
            <sz val="10"/>
            <rFont val="Arial Cyr"/>
            <family val="0"/>
            <charset val="204"/>
          </rPr>
          <t xml:space="preserve">Непрограммные направления деятельности</t>
        </r>
      </is>
    </oc>
    <nc r="A1328"/>
  </rcc>
  <rcc rId="5013" ua="false" sId="1">
    <oc r="B1328" t="n">
      <v>211</v>
    </oc>
    <nc r="B1328"/>
  </rcc>
  <rcc rId="5014" ua="false" sId="1">
    <oc r="C1328" t="inlineStr">
      <is>
        <r>
          <rPr>
            <sz val="10"/>
            <rFont val="Arial Cyr"/>
            <family val="0"/>
            <charset val="204"/>
          </rPr>
          <t xml:space="preserve">01</t>
        </r>
      </is>
    </oc>
    <nc r="C1328"/>
  </rcc>
  <rcc rId="5015" ua="false" sId="1">
    <oc r="D1328" t="inlineStr">
      <is>
        <r>
          <rPr>
            <sz val="10"/>
            <rFont val="Arial Cyr"/>
            <family val="0"/>
            <charset val="204"/>
          </rPr>
          <t xml:space="preserve">05</t>
        </r>
      </is>
    </oc>
    <nc r="D1328"/>
  </rcc>
  <rcc rId="5016" ua="false" sId="1">
    <oc r="E1328" t="inlineStr">
      <is>
        <r>
          <rPr>
            <sz val="10"/>
            <rFont val="Arial Cyr"/>
            <family val="0"/>
            <charset val="204"/>
          </rPr>
          <t xml:space="preserve">99 0 00 00000</t>
        </r>
      </is>
    </oc>
    <nc r="E1328"/>
  </rcc>
  <rcc rId="5017" ua="false" sId="1">
    <oc r="G1328" t="n">
      <f>G1329</f>
    </oc>
    <nc r="G1328"/>
  </rcc>
  <rcc rId="5018" ua="false" sId="1">
    <oc r="H1328" t="n">
      <f>H1329</f>
    </oc>
    <nc r="H1328"/>
  </rcc>
  <rcc rId="5019" ua="false" sId="1">
    <oc r="I1328" t="n">
      <f>I1329</f>
    </oc>
    <nc r="I1328"/>
  </rcc>
  <rcc rId="5020" ua="false" sId="1">
    <oc r="A1328" t="inlineStr">
      <is>
        <r>
          <rPr>
            <sz val="10"/>
            <rFont val="Arial Cyr"/>
            <family val="0"/>
            <charset val="204"/>
          </rPr>
          <t xml:space="preserve">Расходы общегосударственного характера</t>
        </r>
      </is>
    </oc>
    <nc r="A1328"/>
  </rcc>
  <rcc rId="5021" ua="false" sId="1">
    <oc r="B1328" t="n">
      <v>211</v>
    </oc>
    <nc r="B1328"/>
  </rcc>
  <rcc rId="5022" ua="false" sId="1">
    <oc r="C1328" t="inlineStr">
      <is>
        <r>
          <rPr>
            <sz val="10"/>
            <rFont val="Arial Cyr"/>
            <family val="0"/>
            <charset val="204"/>
          </rPr>
          <t xml:space="preserve">01</t>
        </r>
      </is>
    </oc>
    <nc r="C1328"/>
  </rcc>
  <rcc rId="5023" ua="false" sId="1">
    <oc r="D1328" t="inlineStr">
      <is>
        <r>
          <rPr>
            <sz val="10"/>
            <rFont val="Arial Cyr"/>
            <family val="0"/>
            <charset val="204"/>
          </rPr>
          <t xml:space="preserve">05</t>
        </r>
      </is>
    </oc>
    <nc r="D1328"/>
  </rcc>
  <rcc rId="5024" ua="false" sId="1">
    <oc r="E1328" t="inlineStr">
      <is>
        <r>
          <rPr>
            <sz val="10"/>
            <rFont val="Arial Cyr"/>
            <family val="0"/>
            <charset val="204"/>
          </rPr>
          <t xml:space="preserve">99 0 04 00000</t>
        </r>
      </is>
    </oc>
    <nc r="E1328"/>
  </rcc>
  <rcc rId="5025" ua="false" sId="1">
    <oc r="G1328" t="n">
      <f>G1329</f>
    </oc>
    <nc r="G1328"/>
  </rcc>
  <rcc rId="5026" ua="false" sId="1">
    <oc r="H1328" t="n">
      <f>H1329</f>
    </oc>
    <nc r="H1328"/>
  </rcc>
  <rcc rId="5027" ua="false" sId="1">
    <oc r="I1328" t="n">
      <f>I1329</f>
    </oc>
    <nc r="I1328"/>
  </rcc>
  <rcc rId="5028" ua="false" sId="1">
    <oc r="A1328"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1328"/>
  </rcc>
  <rcc rId="5029" ua="false" sId="1">
    <oc r="B1328" t="n">
      <v>211</v>
    </oc>
    <nc r="B1328"/>
  </rcc>
  <rcc rId="5030" ua="false" sId="1">
    <oc r="C1328" t="inlineStr">
      <is>
        <r>
          <rPr>
            <sz val="10"/>
            <rFont val="Arial Cyr"/>
            <family val="0"/>
            <charset val="204"/>
          </rPr>
          <t xml:space="preserve">01</t>
        </r>
      </is>
    </oc>
    <nc r="C1328"/>
  </rcc>
  <rcc rId="5031" ua="false" sId="1">
    <oc r="D1328" t="inlineStr">
      <is>
        <r>
          <rPr>
            <sz val="10"/>
            <rFont val="Arial Cyr"/>
            <family val="0"/>
            <charset val="204"/>
          </rPr>
          <t xml:space="preserve">05</t>
        </r>
      </is>
    </oc>
    <nc r="D1328"/>
  </rcc>
  <rcc rId="5032" ua="false" sId="1">
    <oc r="E1328" t="inlineStr">
      <is>
        <r>
          <rPr>
            <sz val="10"/>
            <rFont val="Arial Cyr"/>
            <family val="0"/>
            <charset val="204"/>
          </rPr>
          <t xml:space="preserve">99 0 04 51200</t>
        </r>
      </is>
    </oc>
    <nc r="E1328"/>
  </rcc>
  <rcc rId="5033" ua="false" sId="1">
    <oc r="G1328" t="n">
      <f>G1329</f>
    </oc>
    <nc r="G1328"/>
  </rcc>
  <rcc rId="5034" ua="false" sId="1">
    <oc r="H1328" t="n">
      <f>H1329</f>
    </oc>
    <nc r="H1328"/>
  </rcc>
  <rcc rId="5035" ua="false" sId="1">
    <oc r="I1328" t="n">
      <f>I1329</f>
    </oc>
    <nc r="I1328"/>
  </rcc>
  <rcc rId="5036"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5037" ua="false" sId="1">
    <oc r="B1328" t="n">
      <v>211</v>
    </oc>
    <nc r="B1328"/>
  </rcc>
  <rcc rId="5038" ua="false" sId="1">
    <oc r="C1328" t="inlineStr">
      <is>
        <r>
          <rPr>
            <sz val="10"/>
            <rFont val="Arial Cyr"/>
            <family val="0"/>
            <charset val="204"/>
          </rPr>
          <t xml:space="preserve">01</t>
        </r>
      </is>
    </oc>
    <nc r="C1328"/>
  </rcc>
  <rcc rId="5039" ua="false" sId="1">
    <oc r="D1328" t="inlineStr">
      <is>
        <r>
          <rPr>
            <sz val="10"/>
            <rFont val="Arial Cyr"/>
            <family val="0"/>
            <charset val="204"/>
          </rPr>
          <t xml:space="preserve">05</t>
        </r>
      </is>
    </oc>
    <nc r="D1328"/>
  </rcc>
  <rcc rId="5040" ua="false" sId="1">
    <oc r="E1328" t="inlineStr">
      <is>
        <r>
          <rPr>
            <sz val="10"/>
            <rFont val="Arial Cyr"/>
            <family val="0"/>
            <charset val="204"/>
          </rPr>
          <t xml:space="preserve">99 0 04 51200</t>
        </r>
      </is>
    </oc>
    <nc r="E1328"/>
  </rcc>
  <rcc rId="5041" ua="false" sId="1">
    <oc r="F1328" t="inlineStr">
      <is>
        <r>
          <rPr>
            <sz val="10"/>
            <rFont val="Arial Cyr"/>
            <family val="0"/>
            <charset val="204"/>
          </rPr>
          <t xml:space="preserve">200</t>
        </r>
      </is>
    </oc>
    <nc r="F1328"/>
  </rcc>
  <rcc rId="5042" ua="false" sId="1">
    <oc r="G1328" t="n">
      <v>0</v>
    </oc>
    <nc r="G1328"/>
  </rcc>
  <rcc rId="5043" ua="false" sId="1">
    <oc r="H1328" t="n">
      <v>0</v>
    </oc>
    <nc r="H1328"/>
  </rcc>
  <rcc rId="5044" ua="false" sId="1">
    <oc r="I1328" t="n">
      <v>0</v>
    </oc>
    <nc r="I1328"/>
  </rcc>
  <rcc rId="5045" ua="false" sId="1">
    <oc r="A1328" t="inlineStr">
      <is>
        <r>
          <rPr>
            <sz val="10"/>
            <rFont val="Arial Cyr"/>
            <family val="0"/>
            <charset val="204"/>
          </rPr>
          <t xml:space="preserve">Резервные фонды</t>
        </r>
      </is>
    </oc>
    <nc r="A1328"/>
  </rcc>
  <rcc rId="5046" ua="false" sId="1">
    <oc r="B1328" t="n">
      <v>211</v>
    </oc>
    <nc r="B1328"/>
  </rcc>
  <rcc rId="5047" ua="false" sId="1">
    <oc r="C1328" t="inlineStr">
      <is>
        <r>
          <rPr>
            <sz val="10"/>
            <rFont val="Arial Cyr"/>
            <family val="0"/>
            <charset val="204"/>
          </rPr>
          <t xml:space="preserve">01</t>
        </r>
      </is>
    </oc>
    <nc r="C1328"/>
  </rcc>
  <rcc rId="5048" ua="false" sId="1">
    <oc r="D1328" t="inlineStr">
      <is>
        <r>
          <rPr>
            <sz val="10"/>
            <rFont val="Arial Cyr"/>
            <family val="0"/>
            <charset val="204"/>
          </rPr>
          <t xml:space="preserve">11</t>
        </r>
      </is>
    </oc>
    <nc r="D1328"/>
  </rcc>
  <rcc rId="5049" ua="false" sId="1">
    <oc r="G1328" t="n">
      <f>G1329</f>
    </oc>
    <nc r="G1328"/>
  </rcc>
  <rcc rId="5050" ua="false" sId="1">
    <oc r="H1328" t="n">
      <f>H1329</f>
    </oc>
    <nc r="H1328"/>
  </rcc>
  <rcc rId="5051" ua="false" sId="1">
    <oc r="I1328" t="n">
      <f>I1329</f>
    </oc>
    <nc r="I1328"/>
  </rcc>
  <rcc rId="5052" ua="false" sId="1">
    <oc r="A1328" t="inlineStr">
      <is>
        <r>
          <rPr>
            <sz val="10"/>
            <rFont val="Arial Cyr"/>
            <family val="0"/>
            <charset val="204"/>
          </rPr>
          <t xml:space="preserve">Непрограммные направления деятельности</t>
        </r>
      </is>
    </oc>
    <nc r="A1328"/>
  </rcc>
  <rcc rId="5053" ua="false" sId="1">
    <oc r="B1328" t="n">
      <v>211</v>
    </oc>
    <nc r="B1328"/>
  </rcc>
  <rcc rId="5054" ua="false" sId="1">
    <oc r="C1328" t="inlineStr">
      <is>
        <r>
          <rPr>
            <sz val="10"/>
            <rFont val="Arial Cyr"/>
            <family val="0"/>
            <charset val="204"/>
          </rPr>
          <t xml:space="preserve">01</t>
        </r>
      </is>
    </oc>
    <nc r="C1328"/>
  </rcc>
  <rcc rId="5055" ua="false" sId="1">
    <oc r="D1328" t="inlineStr">
      <is>
        <r>
          <rPr>
            <sz val="10"/>
            <rFont val="Arial Cyr"/>
            <family val="0"/>
            <charset val="204"/>
          </rPr>
          <t xml:space="preserve">11</t>
        </r>
      </is>
    </oc>
    <nc r="D1328"/>
  </rcc>
  <rcc rId="5056" ua="false" sId="1">
    <oc r="E1328" t="inlineStr">
      <is>
        <r>
          <rPr>
            <sz val="10"/>
            <rFont val="Arial Cyr"/>
            <family val="0"/>
            <charset val="204"/>
          </rPr>
          <t xml:space="preserve">99 0 00 00000</t>
        </r>
      </is>
    </oc>
    <nc r="E1328"/>
  </rcc>
  <rcc rId="5057" ua="false" sId="1">
    <oc r="G1328" t="n">
      <f>G1329</f>
    </oc>
    <nc r="G1328"/>
  </rcc>
  <rcc rId="5058" ua="false" sId="1">
    <oc r="H1328" t="n">
      <f>H1329</f>
    </oc>
    <nc r="H1328"/>
  </rcc>
  <rcc rId="5059" ua="false" sId="1">
    <oc r="I1328" t="n">
      <f>I1329</f>
    </oc>
    <nc r="I1328"/>
  </rcc>
  <rcc rId="5060" ua="false" sId="1">
    <oc r="A1328" t="inlineStr">
      <is>
        <r>
          <rPr>
            <sz val="10"/>
            <rFont val="Arial Cyr"/>
            <family val="0"/>
            <charset val="204"/>
          </rPr>
          <t xml:space="preserve">Расходы общегосударственного характера</t>
        </r>
      </is>
    </oc>
    <nc r="A1328"/>
  </rcc>
  <rcc rId="5061" ua="false" sId="1">
    <oc r="B1328" t="n">
      <v>211</v>
    </oc>
    <nc r="B1328"/>
  </rcc>
  <rcc rId="5062" ua="false" sId="1">
    <oc r="C1328" t="inlineStr">
      <is>
        <r>
          <rPr>
            <sz val="10"/>
            <rFont val="Arial Cyr"/>
            <family val="0"/>
            <charset val="204"/>
          </rPr>
          <t xml:space="preserve">01</t>
        </r>
      </is>
    </oc>
    <nc r="C1328"/>
  </rcc>
  <rcc rId="5063" ua="false" sId="1">
    <oc r="D1328" t="inlineStr">
      <is>
        <r>
          <rPr>
            <sz val="10"/>
            <rFont val="Arial Cyr"/>
            <family val="0"/>
            <charset val="204"/>
          </rPr>
          <t xml:space="preserve">11</t>
        </r>
      </is>
    </oc>
    <nc r="D1328"/>
  </rcc>
  <rcc rId="5064" ua="false" sId="1">
    <oc r="E1328" t="inlineStr">
      <is>
        <r>
          <rPr>
            <sz val="10"/>
            <rFont val="Arial Cyr"/>
            <family val="0"/>
            <charset val="204"/>
          </rPr>
          <t xml:space="preserve">99 0 04 00000</t>
        </r>
      </is>
    </oc>
    <nc r="E1328"/>
  </rcc>
  <rcc rId="5065" ua="false" sId="1">
    <oc r="G1328" t="n">
      <f>G1329</f>
    </oc>
    <nc r="G1328"/>
  </rcc>
  <rcc rId="5066" ua="false" sId="1">
    <oc r="H1328" t="n">
      <f>H1329</f>
    </oc>
    <nc r="H1328"/>
  </rcc>
  <rcc rId="5067" ua="false" sId="1">
    <oc r="I1328" t="n">
      <f>I1329</f>
    </oc>
    <nc r="I1328"/>
  </rcc>
  <rcc rId="5068" ua="false" sId="1">
    <oc r="A1328" t="inlineStr">
      <is>
        <r>
          <rPr>
            <sz val="10"/>
            <rFont val="Arial Cyr"/>
            <family val="0"/>
            <charset val="204"/>
          </rPr>
          <t xml:space="preserve">Резервный фонд администрации, а также средств, иным образом зарезервированных в составе утвержденных бюджетных ассигнований</t>
        </r>
      </is>
    </oc>
    <nc r="A1328"/>
  </rcc>
  <rcc rId="5069" ua="false" sId="1">
    <oc r="B1328" t="n">
      <v>211</v>
    </oc>
    <nc r="B1328"/>
  </rcc>
  <rcc rId="5070" ua="false" sId="1">
    <oc r="C1328" t="inlineStr">
      <is>
        <r>
          <rPr>
            <sz val="10"/>
            <rFont val="Arial Cyr"/>
            <family val="0"/>
            <charset val="204"/>
          </rPr>
          <t xml:space="preserve">01</t>
        </r>
      </is>
    </oc>
    <nc r="C1328"/>
  </rcc>
  <rcc rId="5071" ua="false" sId="1">
    <oc r="D1328" t="inlineStr">
      <is>
        <r>
          <rPr>
            <sz val="10"/>
            <rFont val="Arial Cyr"/>
            <family val="0"/>
            <charset val="204"/>
          </rPr>
          <t xml:space="preserve">11</t>
        </r>
      </is>
    </oc>
    <nc r="D1328"/>
  </rcc>
  <rcc rId="5072" ua="false" sId="1">
    <oc r="E1328" t="inlineStr">
      <is>
        <r>
          <rPr>
            <sz val="10"/>
            <rFont val="Arial Cyr"/>
            <family val="0"/>
            <charset val="204"/>
          </rPr>
          <t xml:space="preserve">99 0 04 07050</t>
        </r>
      </is>
    </oc>
    <nc r="E1328"/>
  </rcc>
  <rcc rId="5073" ua="false" sId="1">
    <oc r="G1328" t="n">
      <f>G1329</f>
    </oc>
    <nc r="G1328"/>
  </rcc>
  <rcc rId="5074" ua="false" sId="1">
    <oc r="H1328" t="n">
      <f>H1329</f>
    </oc>
    <nc r="H1328"/>
  </rcc>
  <rcc rId="5075" ua="false" sId="1">
    <oc r="I1328" t="n">
      <f>I1329</f>
    </oc>
    <nc r="I1328"/>
  </rcc>
  <rcc rId="5076" ua="false" sId="1">
    <oc r="A1328" t="inlineStr">
      <is>
        <r>
          <rPr>
            <sz val="10"/>
            <rFont val="Arial Cyr"/>
            <family val="0"/>
            <charset val="204"/>
          </rPr>
          <t xml:space="preserve">Иные бюджетные ассигнования</t>
        </r>
      </is>
    </oc>
    <nc r="A1328"/>
  </rcc>
  <rcc rId="5077" ua="false" sId="1">
    <oc r="B1328" t="n">
      <v>211</v>
    </oc>
    <nc r="B1328"/>
  </rcc>
  <rcc rId="5078" ua="false" sId="1">
    <oc r="C1328" t="inlineStr">
      <is>
        <r>
          <rPr>
            <sz val="10"/>
            <rFont val="Arial Cyr"/>
            <family val="0"/>
            <charset val="204"/>
          </rPr>
          <t xml:space="preserve">01</t>
        </r>
      </is>
    </oc>
    <nc r="C1328"/>
  </rcc>
  <rcc rId="5079" ua="false" sId="1">
    <oc r="D1328" t="inlineStr">
      <is>
        <r>
          <rPr>
            <sz val="10"/>
            <rFont val="Arial Cyr"/>
            <family val="0"/>
            <charset val="204"/>
          </rPr>
          <t xml:space="preserve">11</t>
        </r>
      </is>
    </oc>
    <nc r="D1328"/>
  </rcc>
  <rcc rId="5080" ua="false" sId="1">
    <oc r="E1328" t="inlineStr">
      <is>
        <r>
          <rPr>
            <sz val="10"/>
            <rFont val="Arial Cyr"/>
            <family val="0"/>
            <charset val="204"/>
          </rPr>
          <t xml:space="preserve">99 0 04 07050</t>
        </r>
      </is>
    </oc>
    <nc r="E1328"/>
  </rcc>
  <rcc rId="5081" ua="false" sId="1">
    <oc r="F1328" t="inlineStr">
      <is>
        <r>
          <rPr>
            <sz val="10"/>
            <rFont val="Arial Cyr"/>
            <family val="0"/>
            <charset val="204"/>
          </rPr>
          <t xml:space="preserve">800</t>
        </r>
      </is>
    </oc>
    <nc r="F1328"/>
  </rcc>
  <rcc rId="5082" ua="false" sId="1">
    <oc r="G1328" t="n">
      <v>0</v>
    </oc>
    <nc r="G1328"/>
  </rcc>
  <rcc rId="5083" ua="false" sId="1">
    <oc r="H1328" t="n">
      <v>0</v>
    </oc>
    <nc r="H1328"/>
  </rcc>
  <rcc rId="5084" ua="false" sId="1">
    <oc r="I1328" t="n">
      <v>0</v>
    </oc>
    <nc r="I1328"/>
  </rcc>
  <rcc rId="5085" ua="false" sId="1">
    <oc r="A1328" t="inlineStr">
      <is>
        <r>
          <rPr>
            <sz val="10"/>
            <rFont val="Arial Cyr"/>
            <family val="0"/>
            <charset val="204"/>
          </rPr>
          <t xml:space="preserve">Другие общегосударственные вопросы</t>
        </r>
      </is>
    </oc>
    <nc r="A1328"/>
  </rcc>
  <rcc rId="5086" ua="false" sId="1">
    <oc r="B1328" t="n">
      <v>211</v>
    </oc>
    <nc r="B1328"/>
  </rcc>
  <rcc rId="5087" ua="false" sId="1">
    <oc r="C1328" t="inlineStr">
      <is>
        <r>
          <rPr>
            <sz val="10"/>
            <rFont val="Arial Cyr"/>
            <family val="0"/>
            <charset val="204"/>
          </rPr>
          <t xml:space="preserve">01</t>
        </r>
      </is>
    </oc>
    <nc r="C1328"/>
  </rcc>
  <rcc rId="5088" ua="false" sId="1">
    <oc r="D1328" t="inlineStr">
      <is>
        <r>
          <rPr>
            <sz val="10"/>
            <rFont val="Arial Cyr"/>
            <family val="0"/>
            <charset val="204"/>
          </rPr>
          <t xml:space="preserve">13</t>
        </r>
      </is>
    </oc>
    <nc r="D1328"/>
  </rcc>
  <rcc rId="5089" ua="false" sId="1">
    <oc r="G1328" t="n">
      <f>G1329+G1332+G1349+G1342+G1333+G1345</f>
    </oc>
    <nc r="G1328"/>
  </rcc>
  <rcc rId="5090" ua="false" sId="1">
    <oc r="H1328" t="n">
      <f>H1329+H1332+H1349+H1342+H1333+H1345</f>
    </oc>
    <nc r="H1328"/>
  </rcc>
  <rcc rId="5091" ua="false" sId="1">
    <oc r="I1328" t="n">
      <f>I1329+I1332+I1349+I1342+I1333+I1345</f>
    </oc>
    <nc r="I1328"/>
  </rcc>
  <rcc rId="5092" ua="false" sId="1">
    <oc r="A1328"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oc>
    <nc r="A1328"/>
  </rcc>
  <rcc rId="5093" ua="false" sId="1">
    <oc r="B1328" t="n">
      <v>211</v>
    </oc>
    <nc r="B1328"/>
  </rcc>
  <rcc rId="5094" ua="false" sId="1">
    <oc r="C1328" t="inlineStr">
      <is>
        <r>
          <rPr>
            <sz val="10"/>
            <rFont val="Arial Cyr"/>
            <family val="0"/>
            <charset val="204"/>
          </rPr>
          <t xml:space="preserve">01</t>
        </r>
      </is>
    </oc>
    <nc r="C1328"/>
  </rcc>
  <rcc rId="5095" ua="false" sId="1">
    <oc r="D1328" t="inlineStr">
      <is>
        <r>
          <rPr>
            <sz val="10"/>
            <rFont val="Arial Cyr"/>
            <family val="0"/>
            <charset val="204"/>
          </rPr>
          <t xml:space="preserve">13</t>
        </r>
      </is>
    </oc>
    <nc r="D1328"/>
  </rcc>
  <rcc rId="5096" ua="false" sId="1">
    <oc r="E1328" t="inlineStr">
      <is>
        <r>
          <rPr>
            <sz val="10"/>
            <rFont val="Arial Cyr"/>
            <family val="0"/>
            <charset val="204"/>
          </rPr>
          <t xml:space="preserve">13 0 00 00000</t>
        </r>
      </is>
    </oc>
    <nc r="E1328"/>
  </rcc>
  <rcc rId="5097" ua="false" sId="1">
    <oc r="G1328" t="n">
      <f>G1329</f>
    </oc>
    <nc r="G1328"/>
  </rcc>
  <rcc rId="5098" ua="false" sId="1">
    <oc r="H1328" t="n">
      <f>H1329</f>
    </oc>
    <nc r="H1328"/>
  </rcc>
  <rcc rId="5099" ua="false" sId="1">
    <oc r="I1328" t="n">
      <f>I1329</f>
    </oc>
    <nc r="I1328"/>
  </rcc>
  <rcc rId="5100" ua="false" sId="1">
    <oc r="A1328" t="inlineStr">
      <is>
        <r>
          <rPr>
            <sz val="10"/>
            <rFont val="Arial Cyr"/>
            <family val="0"/>
            <charset val="204"/>
          </rPr>
          <t xml:space="preserve">Расходы общегосударственного характера</t>
        </r>
      </is>
    </oc>
    <nc r="A1328"/>
  </rcc>
  <rcc rId="5101" ua="false" sId="1">
    <oc r="B1328" t="n">
      <v>211</v>
    </oc>
    <nc r="B1328"/>
  </rcc>
  <rcc rId="5102" ua="false" sId="1">
    <oc r="C1328" t="inlineStr">
      <is>
        <r>
          <rPr>
            <sz val="10"/>
            <rFont val="Arial Cyr"/>
            <family val="0"/>
            <charset val="204"/>
          </rPr>
          <t xml:space="preserve">01</t>
        </r>
      </is>
    </oc>
    <nc r="C1328"/>
  </rcc>
  <rcc rId="5103" ua="false" sId="1">
    <oc r="D1328" t="inlineStr">
      <is>
        <r>
          <rPr>
            <sz val="10"/>
            <rFont val="Arial Cyr"/>
            <family val="0"/>
            <charset val="204"/>
          </rPr>
          <t xml:space="preserve">13</t>
        </r>
      </is>
    </oc>
    <nc r="D1328"/>
  </rcc>
  <rcc rId="5104" ua="false" sId="1">
    <oc r="E1328" t="inlineStr">
      <is>
        <r>
          <rPr>
            <sz val="10"/>
            <rFont val="Arial Cyr"/>
            <family val="0"/>
            <charset val="204"/>
          </rPr>
          <t xml:space="preserve">13 0 04 00000</t>
        </r>
      </is>
    </oc>
    <nc r="E1328"/>
  </rcc>
  <rcc rId="5105" ua="false" sId="1">
    <oc r="G1328" t="n">
      <f>G1329</f>
    </oc>
    <nc r="G1328"/>
  </rcc>
  <rcc rId="5106" ua="false" sId="1">
    <oc r="H1328" t="n">
      <f>H1329</f>
    </oc>
    <nc r="H1328"/>
  </rcc>
  <rcc rId="5107" ua="false" sId="1">
    <oc r="I1328" t="n">
      <f>I1329</f>
    </oc>
    <nc r="I1328"/>
  </rcc>
  <rcc rId="5108"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5109" ua="false" sId="1">
    <oc r="B1328" t="n">
      <v>211</v>
    </oc>
    <nc r="B1328"/>
  </rcc>
  <rcc rId="5110" ua="false" sId="1">
    <oc r="C1328" t="inlineStr">
      <is>
        <r>
          <rPr>
            <sz val="10"/>
            <rFont val="Arial Cyr"/>
            <family val="0"/>
            <charset val="204"/>
          </rPr>
          <t xml:space="preserve">01</t>
        </r>
      </is>
    </oc>
    <nc r="C1328"/>
  </rcc>
  <rcc rId="5111" ua="false" sId="1">
    <oc r="D1328" t="inlineStr">
      <is>
        <r>
          <rPr>
            <sz val="10"/>
            <rFont val="Arial Cyr"/>
            <family val="0"/>
            <charset val="204"/>
          </rPr>
          <t xml:space="preserve">13</t>
        </r>
      </is>
    </oc>
    <nc r="D1328"/>
  </rcc>
  <rcc rId="5112" ua="false" sId="1">
    <oc r="E1328" t="inlineStr">
      <is>
        <r>
          <rPr>
            <sz val="10"/>
            <rFont val="Arial Cyr"/>
            <family val="0"/>
            <charset val="204"/>
          </rPr>
          <t xml:space="preserve">13 0 04 00000</t>
        </r>
      </is>
    </oc>
    <nc r="E1328"/>
  </rcc>
  <rcc rId="5113" ua="false" sId="1">
    <oc r="F1328" t="inlineStr">
      <is>
        <r>
          <rPr>
            <sz val="10"/>
            <rFont val="Arial Cyr"/>
            <family val="0"/>
            <charset val="204"/>
          </rPr>
          <t xml:space="preserve">200</t>
        </r>
      </is>
    </oc>
    <nc r="F1328"/>
  </rcc>
  <rcc rId="5114" ua="false" sId="1">
    <oc r="G1328" t="n">
      <v>0</v>
    </oc>
    <nc r="G1328"/>
  </rcc>
  <rcc rId="5115" ua="false" sId="1">
    <oc r="H1328" t="n">
      <v>0</v>
    </oc>
    <nc r="H1328"/>
  </rcc>
  <rcc rId="5116" ua="false" sId="1">
    <oc r="I1328" t="n">
      <v>0</v>
    </oc>
    <nc r="I1328"/>
  </rcc>
  <rcc rId="5117" ua="false" sId="1">
    <oc r="A1328" t="inlineStr">
      <is>
        <r>
          <rPr>
            <sz val="10"/>
            <rFont val="Arial Cyr"/>
            <family val="0"/>
            <charset val="204"/>
          </rPr>
          <t xml:space="preserve">Социальное обеспечение и иные выплаты населению</t>
        </r>
      </is>
    </oc>
    <nc r="A1328"/>
  </rcc>
  <rcc rId="5118" ua="false" sId="1">
    <oc r="B1328" t="n">
      <v>211</v>
    </oc>
    <nc r="B1328"/>
  </rcc>
  <rcc rId="5119" ua="false" sId="1">
    <oc r="C1328" t="inlineStr">
      <is>
        <r>
          <rPr>
            <sz val="10"/>
            <rFont val="Arial Cyr"/>
            <family val="0"/>
            <charset val="204"/>
          </rPr>
          <t xml:space="preserve">01</t>
        </r>
      </is>
    </oc>
    <nc r="C1328"/>
  </rcc>
  <rcc rId="5120" ua="false" sId="1">
    <oc r="D1328" t="inlineStr">
      <is>
        <r>
          <rPr>
            <sz val="10"/>
            <rFont val="Arial Cyr"/>
            <family val="0"/>
            <charset val="204"/>
          </rPr>
          <t xml:space="preserve">13</t>
        </r>
      </is>
    </oc>
    <nc r="D1328"/>
  </rcc>
  <rcc rId="5121" ua="false" sId="1">
    <oc r="E1328" t="inlineStr">
      <is>
        <r>
          <rPr>
            <sz val="10"/>
            <rFont val="Arial Cyr"/>
            <family val="0"/>
            <charset val="204"/>
          </rPr>
          <t xml:space="preserve">13 0 04 00000</t>
        </r>
      </is>
    </oc>
    <nc r="E1328"/>
  </rcc>
  <rcc rId="5122" ua="false" sId="1">
    <oc r="F1328" t="inlineStr">
      <is>
        <r>
          <rPr>
            <sz val="10"/>
            <rFont val="Arial Cyr"/>
            <family val="0"/>
            <charset val="204"/>
          </rPr>
          <t xml:space="preserve">300</t>
        </r>
      </is>
    </oc>
    <nc r="F1328"/>
  </rcc>
  <rcc rId="5123" ua="false" sId="1">
    <oc r="G1328" t="n">
      <v>0</v>
    </oc>
    <nc r="G1328"/>
  </rcc>
  <rcc rId="5124" ua="false" sId="1">
    <oc r="H1328" t="n">
      <v>0</v>
    </oc>
    <nc r="H1328"/>
  </rcc>
  <rcc rId="5125" ua="false" sId="1">
    <oc r="I1328" t="n">
      <v>0</v>
    </oc>
    <nc r="I1328"/>
  </rcc>
  <rcc rId="5126" ua="false" sId="1">
    <oc r="A1328" t="inlineStr">
      <is>
        <r>
          <rPr>
            <sz val="10"/>
            <rFont val="Arial Cyr"/>
            <family val="0"/>
            <charset val="204"/>
          </rPr>
          <t xml:space="preserve">Муниципальная программа "Развитие информационного общества  в Копейском городском округе"</t>
        </r>
      </is>
    </oc>
    <nc r="A1328"/>
  </rcc>
  <rcc rId="5127" ua="false" sId="1">
    <oc r="B1328" t="n">
      <v>211</v>
    </oc>
    <nc r="B1328"/>
  </rcc>
  <rcc rId="5128" ua="false" sId="1">
    <oc r="C1328" t="inlineStr">
      <is>
        <r>
          <rPr>
            <sz val="10"/>
            <rFont val="Arial Cyr"/>
            <family val="0"/>
            <charset val="204"/>
          </rPr>
          <t xml:space="preserve">01</t>
        </r>
      </is>
    </oc>
    <nc r="C1328"/>
  </rcc>
  <rcc rId="5129" ua="false" sId="1">
    <oc r="D1328" t="inlineStr">
      <is>
        <r>
          <rPr>
            <sz val="10"/>
            <rFont val="Arial Cyr"/>
            <family val="0"/>
            <charset val="204"/>
          </rPr>
          <t xml:space="preserve">13</t>
        </r>
      </is>
    </oc>
    <nc r="D1328"/>
  </rcc>
  <rcc rId="5130" ua="false" sId="1">
    <oc r="E1328" t="inlineStr">
      <is>
        <r>
          <rPr>
            <sz val="10"/>
            <rFont val="Arial Cyr"/>
            <family val="0"/>
            <charset val="204"/>
          </rPr>
          <t xml:space="preserve">17 0 00 00000</t>
        </r>
      </is>
    </oc>
    <nc r="E1328"/>
  </rcc>
  <rcc rId="5131" ua="false" sId="1">
    <oc r="G1328" t="n">
      <f>G1329</f>
    </oc>
    <nc r="G1328"/>
  </rcc>
  <rcc rId="5132" ua="false" sId="1">
    <oc r="H1328" t="n">
      <f>H1329</f>
    </oc>
    <nc r="H1328"/>
  </rcc>
  <rcc rId="5133" ua="false" sId="1">
    <oc r="I1328" t="n">
      <f>I1329</f>
    </oc>
    <nc r="I1328"/>
  </rcc>
  <rcc rId="5134" ua="false" sId="1">
    <oc r="A1328" t="inlineStr">
      <is>
        <r>
          <rPr>
            <sz val="10"/>
            <rFont val="Arial Cyr"/>
            <family val="0"/>
            <charset val="204"/>
          </rPr>
          <t xml:space="preserve">Расходы общегосударственного характера</t>
        </r>
      </is>
    </oc>
    <nc r="A1328"/>
  </rcc>
  <rcc rId="5135" ua="false" sId="1">
    <oc r="B1328" t="n">
      <v>211</v>
    </oc>
    <nc r="B1328"/>
  </rcc>
  <rcc rId="5136" ua="false" sId="1">
    <oc r="C1328" t="inlineStr">
      <is>
        <r>
          <rPr>
            <sz val="10"/>
            <rFont val="Arial Cyr"/>
            <family val="0"/>
            <charset val="204"/>
          </rPr>
          <t xml:space="preserve">01</t>
        </r>
      </is>
    </oc>
    <nc r="C1328"/>
  </rcc>
  <rcc rId="5137" ua="false" sId="1">
    <oc r="D1328" t="inlineStr">
      <is>
        <r>
          <rPr>
            <sz val="10"/>
            <rFont val="Arial Cyr"/>
            <family val="0"/>
            <charset val="204"/>
          </rPr>
          <t xml:space="preserve">13</t>
        </r>
      </is>
    </oc>
    <nc r="D1328"/>
  </rcc>
  <rcc rId="5138" ua="false" sId="1">
    <oc r="E1328" t="inlineStr">
      <is>
        <r>
          <rPr>
            <sz val="10"/>
            <rFont val="Arial Cyr"/>
            <family val="0"/>
            <charset val="204"/>
          </rPr>
          <t xml:space="preserve">17 0 04 00000</t>
        </r>
      </is>
    </oc>
    <nc r="E1328"/>
  </rcc>
  <rcc rId="5139" ua="false" sId="1">
    <oc r="G1328" t="n">
      <f>G1329</f>
    </oc>
    <nc r="G1328"/>
  </rcc>
  <rcc rId="5140" ua="false" sId="1">
    <oc r="H1328" t="n">
      <f>H1329</f>
    </oc>
    <nc r="H1328"/>
  </rcc>
  <rcc rId="5141" ua="false" sId="1">
    <oc r="I1328" t="n">
      <f>I1329</f>
    </oc>
    <nc r="I1328"/>
  </rcc>
  <rcc rId="5142"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5143" ua="false" sId="1">
    <oc r="B1328" t="n">
      <v>211</v>
    </oc>
    <nc r="B1328"/>
  </rcc>
  <rcc rId="5144" ua="false" sId="1">
    <oc r="C1328" t="inlineStr">
      <is>
        <r>
          <rPr>
            <sz val="10"/>
            <rFont val="Arial Cyr"/>
            <family val="0"/>
            <charset val="204"/>
          </rPr>
          <t xml:space="preserve">01</t>
        </r>
      </is>
    </oc>
    <nc r="C1328"/>
  </rcc>
  <rcc rId="5145" ua="false" sId="1">
    <oc r="D1328" t="inlineStr">
      <is>
        <r>
          <rPr>
            <sz val="10"/>
            <rFont val="Arial Cyr"/>
            <family val="0"/>
            <charset val="204"/>
          </rPr>
          <t xml:space="preserve">13</t>
        </r>
      </is>
    </oc>
    <nc r="D1328"/>
  </rcc>
  <rcc rId="5146" ua="false" sId="1">
    <oc r="E1328" t="inlineStr">
      <is>
        <r>
          <rPr>
            <sz val="10"/>
            <rFont val="Arial Cyr"/>
            <family val="0"/>
            <charset val="204"/>
          </rPr>
          <t xml:space="preserve">17 0 04 00000</t>
        </r>
      </is>
    </oc>
    <nc r="E1328"/>
  </rcc>
  <rcc rId="5147" ua="false" sId="1">
    <oc r="F1328" t="inlineStr">
      <is>
        <r>
          <rPr>
            <sz val="10"/>
            <rFont val="Arial Cyr"/>
            <family val="0"/>
            <charset val="204"/>
          </rPr>
          <t xml:space="preserve">200</t>
        </r>
      </is>
    </oc>
    <nc r="F1328"/>
  </rcc>
  <rcc rId="5148" ua="false" sId="1">
    <oc r="G1328" t="n">
      <v>0</v>
    </oc>
    <nc r="G1328"/>
  </rcc>
  <rcc rId="5149" ua="false" sId="1">
    <oc r="H1328" t="n">
      <v>0</v>
    </oc>
    <nc r="H1328"/>
  </rcc>
  <rcc rId="5150" ua="false" sId="1">
    <oc r="I1328" t="n">
      <v>0</v>
    </oc>
    <nc r="I1328"/>
  </rcc>
  <rcc rId="5151" ua="false" sId="1">
    <oc r="A1328" t="inlineStr">
      <is>
        <r>
          <rPr>
            <sz val="10"/>
            <rFont val="Arial Cyr"/>
            <family val="0"/>
            <charset val="204"/>
          </rPr>
          <t xml:space="preserve">Муниципальная программа "Развитие муниципальной службы Копейского городского округа"</t>
        </r>
      </is>
    </oc>
    <nc r="A1328"/>
  </rcc>
  <rcc rId="5152" ua="false" sId="1">
    <oc r="B1328" t="n">
      <v>211</v>
    </oc>
    <nc r="B1328"/>
  </rcc>
  <rcc rId="5153" ua="false" sId="1">
    <oc r="C1328" t="inlineStr">
      <is>
        <r>
          <rPr>
            <sz val="10"/>
            <rFont val="Arial Cyr"/>
            <family val="0"/>
            <charset val="204"/>
          </rPr>
          <t xml:space="preserve">01</t>
        </r>
      </is>
    </oc>
    <nc r="C1328"/>
  </rcc>
  <rcc rId="5154" ua="false" sId="1">
    <oc r="D1328" t="inlineStr">
      <is>
        <r>
          <rPr>
            <sz val="10"/>
            <rFont val="Arial Cyr"/>
            <family val="0"/>
            <charset val="204"/>
          </rPr>
          <t xml:space="preserve">13</t>
        </r>
      </is>
    </oc>
    <nc r="D1328"/>
  </rcc>
  <rcc rId="5155" ua="false" sId="1">
    <oc r="E1328" t="inlineStr">
      <is>
        <r>
          <rPr>
            <sz val="10"/>
            <rFont val="Arial Cyr"/>
            <family val="0"/>
            <charset val="204"/>
          </rPr>
          <t xml:space="preserve">18 0 00 00000</t>
        </r>
      </is>
    </oc>
    <nc r="E1328"/>
  </rcc>
  <rcc rId="5156" ua="false" sId="1">
    <oc r="G1328" t="n">
      <f>G1329</f>
    </oc>
    <nc r="G1328"/>
  </rcc>
  <rcc rId="5157" ua="false" sId="1">
    <oc r="H1328" t="n">
      <f>H1329</f>
    </oc>
    <nc r="H1328"/>
  </rcc>
  <rcc rId="5158" ua="false" sId="1">
    <oc r="I1328" t="n">
      <f>I1329</f>
    </oc>
    <nc r="I1328"/>
  </rcc>
  <rcc rId="5159" ua="false" sId="1">
    <oc r="A1328" t="inlineStr">
      <is>
        <r>
          <rPr>
            <sz val="10"/>
            <rFont val="Arial Cyr"/>
            <family val="0"/>
            <charset val="204"/>
          </rPr>
          <t xml:space="preserve">Расходы общегосударственного характера</t>
        </r>
      </is>
    </oc>
    <nc r="A1328"/>
  </rcc>
  <rcc rId="5160" ua="false" sId="1">
    <oc r="B1328" t="n">
      <v>211</v>
    </oc>
    <nc r="B1328"/>
  </rcc>
  <rcc rId="5161" ua="false" sId="1">
    <oc r="C1328" t="inlineStr">
      <is>
        <r>
          <rPr>
            <sz val="10"/>
            <rFont val="Arial Cyr"/>
            <family val="0"/>
            <charset val="204"/>
          </rPr>
          <t xml:space="preserve">01</t>
        </r>
      </is>
    </oc>
    <nc r="C1328"/>
  </rcc>
  <rcc rId="5162" ua="false" sId="1">
    <oc r="D1328" t="inlineStr">
      <is>
        <r>
          <rPr>
            <sz val="10"/>
            <rFont val="Arial Cyr"/>
            <family val="0"/>
            <charset val="204"/>
          </rPr>
          <t xml:space="preserve">13</t>
        </r>
      </is>
    </oc>
    <nc r="D1328"/>
  </rcc>
  <rcc rId="5163" ua="false" sId="1">
    <oc r="E1328" t="inlineStr">
      <is>
        <r>
          <rPr>
            <sz val="10"/>
            <rFont val="Arial Cyr"/>
            <family val="0"/>
            <charset val="204"/>
          </rPr>
          <t xml:space="preserve">18 0 04 00000</t>
        </r>
      </is>
    </oc>
    <nc r="E1328"/>
  </rcc>
  <rcc rId="5164" ua="false" sId="1">
    <oc r="G1328" t="n">
      <f>G1329</f>
    </oc>
    <nc r="G1328"/>
  </rcc>
  <rcc rId="5165" ua="false" sId="1">
    <oc r="H1328" t="n">
      <f>H1329</f>
    </oc>
    <nc r="H1328"/>
  </rcc>
  <rcc rId="5166" ua="false" sId="1">
    <oc r="I1328" t="n">
      <f>I1329</f>
    </oc>
    <nc r="I1328"/>
  </rcc>
  <rcc rId="5167" ua="false" sId="1">
    <oc r="A1328" t="inlineStr">
      <is>
        <r>
          <rPr>
            <sz val="10"/>
            <rFont val="Arial Cyr"/>
            <family val="0"/>
            <charset val="204"/>
          </rPr>
          <t xml:space="preserve">Закупка товаров, работ, услуг для обеспечения государственных (муниципальных) нужд</t>
        </r>
      </is>
    </oc>
    <nc r="A1328"/>
  </rcc>
  <rcc rId="5168" ua="false" sId="1">
    <oc r="B1328" t="n">
      <v>211</v>
    </oc>
    <nc r="B1328"/>
  </rcc>
  <rcc rId="5169" ua="false" sId="1">
    <oc r="C1328" t="inlineStr">
      <is>
        <r>
          <rPr>
            <sz val="10"/>
            <rFont val="Arial Cyr"/>
            <family val="0"/>
            <charset val="204"/>
          </rPr>
          <t xml:space="preserve">01</t>
        </r>
      </is>
    </oc>
    <nc r="C1328"/>
  </rcc>
  <rcc rId="5170" ua="false" sId="1">
    <oc r="D1328" t="inlineStr">
      <is>
        <r>
          <rPr>
            <sz val="10"/>
            <rFont val="Arial Cyr"/>
            <family val="0"/>
            <charset val="204"/>
          </rPr>
          <t xml:space="preserve">13</t>
        </r>
      </is>
    </oc>
    <nc r="D1328"/>
  </rcc>
  <rcc rId="5171" ua="false" sId="1">
    <oc r="E1328" t="inlineStr">
      <is>
        <r>
          <rPr>
            <sz val="10"/>
            <rFont val="Arial Cyr"/>
            <family val="0"/>
            <charset val="204"/>
          </rPr>
          <t xml:space="preserve">18 0 04 00000</t>
        </r>
      </is>
    </oc>
    <nc r="E1328"/>
  </rcc>
  <rcc rId="5172" ua="false" sId="1">
    <oc r="F1328" t="inlineStr">
      <is>
        <r>
          <rPr>
            <sz val="10"/>
            <rFont val="Arial Cyr"/>
            <family val="0"/>
            <charset val="204"/>
          </rPr>
          <t xml:space="preserve">200</t>
        </r>
      </is>
    </oc>
    <nc r="F1328"/>
  </rcc>
  <rcc rId="5173" ua="false" sId="1">
    <oc r="G1328" t="n">
      <v>0</v>
    </oc>
    <nc r="G1328"/>
  </rcc>
  <rcc rId="5174" ua="false" sId="1">
    <oc r="H1328" t="n">
      <v>0</v>
    </oc>
    <nc r="H1328"/>
  </rcc>
  <rcc rId="5175" ua="false" sId="1">
    <oc r="I1328" t="n">
      <v>0</v>
    </oc>
    <nc r="I1328"/>
  </rcc>
  <rcc rId="5176" ua="false" sId="1">
    <oc r="A1328" t="inlineStr">
      <is>
        <r>
          <rPr>
            <sz val="10"/>
            <rFont val="Arial Cyr"/>
            <family val="0"/>
            <charset val="204"/>
          </rPr>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oc>
    <nc r="A1328"/>
  </rcc>
  <rcc rId="5177" ua="false" sId="1">
    <oc r="B1328" t="inlineStr">
      <is>
        <r>
          <rPr>
            <sz val="10"/>
            <rFont val="Arial Cyr"/>
            <family val="0"/>
            <charset val="204"/>
          </rPr>
          <t xml:space="preserve">211</t>
        </r>
      </is>
    </oc>
    <nc r="B1328"/>
  </rcc>
  <rcc rId="5178" ua="false" sId="1">
    <oc r="C1328" t="inlineStr">
      <is>
        <r>
          <rPr>
            <sz val="10"/>
            <rFont val="Arial Cyr"/>
            <family val="0"/>
            <charset val="204"/>
          </rPr>
          <t xml:space="preserve">01</t>
        </r>
      </is>
    </oc>
    <nc r="C1328"/>
  </rcc>
  <rcc rId="5179" ua="false" sId="1">
    <oc r="D1328" t="inlineStr">
      <is>
        <r>
          <rPr>
            <sz val="10"/>
            <rFont val="Arial Cyr"/>
            <family val="0"/>
            <charset val="204"/>
          </rPr>
          <t xml:space="preserve">13</t>
        </r>
      </is>
    </oc>
    <nc r="D1328"/>
  </rcc>
  <rcc rId="5180" ua="false" sId="1">
    <oc r="E1328" t="inlineStr">
      <is>
        <r>
          <rPr>
            <sz val="10"/>
            <rFont val="Arial Cyr"/>
            <family val="0"/>
            <charset val="204"/>
          </rPr>
          <t xml:space="preserve">61 0 00 00000</t>
        </r>
      </is>
    </oc>
    <nc r="E1328"/>
  </rcc>
  <rcc rId="5181" ua="false" sId="1">
    <oc r="G1328" t="n">
      <f>G1329</f>
    </oc>
    <nc r="G1328"/>
  </rcc>
  <rcc rId="5182" ua="false" sId="1">
    <oc r="H1328" t="n">
      <f>H1329</f>
    </oc>
    <nc r="H1328"/>
  </rcc>
  <rcc rId="5183" ua="false" sId="1">
    <oc r="I1328" t="n">
      <f>I1329</f>
    </oc>
    <nc r="I1328"/>
  </rcc>
  <rcc rId="5184" ua="false" sId="1">
    <oc r="A1328" t="inlineStr">
      <is>
        <r>
          <rPr>
            <sz val="10"/>
            <rFont val="Arial Cyr"/>
            <family val="0"/>
            <charset val="204"/>
          </rPr>
          <t xml:space="preserve">Расходы общегосударственного характера</t>
        </r>
      </is>
    </oc>
    <nc r="A1328"/>
  </rcc>
  <rcc rId="5185" ua="false" sId="1">
    <oc r="B1328" t="inlineStr">
      <is>
        <r>
          <rPr>
            <sz val="10"/>
            <rFont val="Arial Cyr"/>
            <family val="0"/>
            <charset val="204"/>
          </rPr>
          <t xml:space="preserve">211</t>
        </r>
      </is>
    </oc>
    <nc r="B1328"/>
  </rcc>
  <rcc rId="5186" ua="false" sId="1">
    <oc r="C1328" t="inlineStr">
      <is>
        <r>
          <rPr>
            <sz val="10"/>
            <rFont val="Arial Cyr"/>
            <family val="0"/>
            <charset val="204"/>
          </rPr>
          <t xml:space="preserve">01</t>
        </r>
      </is>
    </oc>
    <nc r="C1328"/>
  </rcc>
  <rcc rId="5187" ua="false" sId="1">
    <oc r="D1328" t="inlineStr">
      <is>
        <r>
          <rPr>
            <sz val="10"/>
            <rFont val="Arial Cyr"/>
            <family val="0"/>
            <charset val="204"/>
          </rPr>
          <t xml:space="preserve">13</t>
        </r>
      </is>
    </oc>
    <nc r="D1328"/>
  </rcc>
  <rcc rId="5188" ua="false" sId="1">
    <oc r="E1328" t="inlineStr">
      <is>
        <r>
          <rPr>
            <sz val="10"/>
            <rFont val="Arial Cyr"/>
            <family val="0"/>
            <charset val="204"/>
          </rPr>
          <t xml:space="preserve">61 0 04 00000</t>
        </r>
      </is>
    </oc>
    <nc r="E1328"/>
  </rcc>
  <rcc rId="5189" ua="false" sId="1">
    <oc r="G1328" t="n">
      <f>G1329</f>
    </oc>
    <nc r="G1328"/>
  </rcc>
  <rcc rId="5190" ua="false" sId="1">
    <oc r="H1328" t="n">
      <f>H1329</f>
    </oc>
    <nc r="H1328"/>
  </rcc>
  <rcc rId="5191" ua="false" sId="1">
    <oc r="I1328" t="n">
      <f>I1329</f>
    </oc>
    <nc r="I1328"/>
  </rcc>
  <rcc rId="5192" ua="false" sId="1">
    <oc r="A1328" t="inlineStr">
      <is>
        <r>
          <rPr>
            <sz val="10"/>
            <rFont val="Arial Cyr"/>
            <family val="0"/>
            <charset val="204"/>
          </rPr>
          <t xml:space="preserve">Подготовка документации по планировке территории для размещения объектов капитального строительства</t>
        </r>
      </is>
    </oc>
    <nc r="A1328"/>
  </rcc>
  <rcc rId="5193" ua="false" sId="1">
    <oc r="B1328" t="inlineStr">
      <is>
        <r>
          <rPr>
            <sz val="10"/>
            <rFont val="Arial Cyr"/>
            <family val="0"/>
            <charset val="204"/>
          </rPr>
          <t xml:space="preserve">211</t>
        </r>
      </is>
    </oc>
    <nc r="B1328"/>
  </rcc>
  <rcc rId="5194" ua="false" sId="1">
    <oc r="C1328" t="inlineStr">
      <is>
        <r>
          <rPr>
            <sz val="10"/>
            <rFont val="Arial Cyr"/>
            <family val="0"/>
            <charset val="204"/>
          </rPr>
          <t xml:space="preserve">01</t>
        </r>
      </is>
    </oc>
    <nc r="C1328"/>
  </rcc>
  <rcc rId="5195" ua="false" sId="1">
    <oc r="D1328" t="inlineStr">
      <is>
        <r>
          <rPr>
            <sz val="10"/>
            <rFont val="Arial Cyr"/>
            <family val="0"/>
            <charset val="204"/>
          </rPr>
          <t xml:space="preserve">13</t>
        </r>
      </is>
    </oc>
    <nc r="D1328"/>
  </rcc>
  <rcc rId="5196" ua="false" sId="1">
    <oc r="E1328" t="inlineStr">
      <is>
        <r>
          <rPr>
            <sz val="10"/>
            <rFont val="Arial Cyr"/>
            <family val="0"/>
            <charset val="204"/>
          </rPr>
          <t xml:space="preserve">61 0 04 П0000</t>
        </r>
      </is>
    </oc>
    <nc r="E1328"/>
  </rcc>
  <rcc rId="5197" ua="false" sId="1">
    <oc r="G1328" t="n">
      <f>G1329</f>
    </oc>
    <nc r="G1328"/>
  </rcc>
  <rcc rId="5198" ua="false" sId="1">
    <oc r="H1328" t="n">
      <f>H1329</f>
    </oc>
    <nc r="H1328"/>
  </rcc>
  <rcc rId="5199" ua="false" sId="1">
    <oc r="I1328" t="n">
      <f>I1329</f>
    </oc>
    <nc r="I1328"/>
  </rcc>
  <rcc rId="5200" ua="false" sId="1">
    <oc r="A1328" t="inlineStr">
      <is>
        <r>
          <rPr>
            <sz val="10"/>
            <rFont val="Arial Cyr"/>
            <family val="0"/>
            <charset val="204"/>
          </rPr>
          <t xml:space="preserve">Закупка товаров, работ, услуг для обеспечения государственных (муниципальных) нужд</t>
        </r>
      </is>
    </oc>
    <nc r="A1328"/>
  </rcc>
  <rcc rId="5201" ua="false" sId="1">
    <oc r="B1328" t="inlineStr">
      <is>
        <r>
          <rPr>
            <sz val="10"/>
            <rFont val="Arial Cyr"/>
            <family val="0"/>
            <charset val="204"/>
          </rPr>
          <t xml:space="preserve">211</t>
        </r>
      </is>
    </oc>
    <nc r="B1328"/>
  </rcc>
  <rcc rId="5202" ua="false" sId="1">
    <oc r="C1328" t="inlineStr">
      <is>
        <r>
          <rPr>
            <sz val="10"/>
            <rFont val="Arial Cyr"/>
            <family val="0"/>
            <charset val="204"/>
          </rPr>
          <t xml:space="preserve">01</t>
        </r>
      </is>
    </oc>
    <nc r="C1328"/>
  </rcc>
  <rcc rId="5203" ua="false" sId="1">
    <oc r="D1328" t="inlineStr">
      <is>
        <r>
          <rPr>
            <sz val="10"/>
            <rFont val="Arial Cyr"/>
            <family val="0"/>
            <charset val="204"/>
          </rPr>
          <t xml:space="preserve">13</t>
        </r>
      </is>
    </oc>
    <nc r="D1328"/>
  </rcc>
  <rcc rId="5204" ua="false" sId="1">
    <oc r="E1328" t="inlineStr">
      <is>
        <r>
          <rPr>
            <sz val="10"/>
            <rFont val="Arial Cyr"/>
            <family val="0"/>
            <charset val="204"/>
          </rPr>
          <t xml:space="preserve">61 0 04 П0000</t>
        </r>
      </is>
    </oc>
    <nc r="E1328"/>
  </rcc>
  <rcc rId="5205" ua="false" sId="1">
    <oc r="F1328" t="inlineStr">
      <is>
        <r>
          <rPr>
            <sz val="10"/>
            <rFont val="Arial Cyr"/>
            <family val="0"/>
            <charset val="204"/>
          </rPr>
          <t xml:space="preserve">200</t>
        </r>
      </is>
    </oc>
    <nc r="F1328"/>
  </rcc>
  <rcc rId="5206" ua="false" sId="1">
    <oc r="G1328" t="n">
      <v>0</v>
    </oc>
    <nc r="G1328"/>
  </rcc>
  <rcc rId="5207" ua="false" sId="1">
    <oc r="H1328" t="n">
      <v>0</v>
    </oc>
    <nc r="H1328"/>
  </rcc>
  <rcc rId="5208" ua="false" sId="1">
    <oc r="I1328" t="n">
      <v>0</v>
    </oc>
    <nc r="I1328"/>
  </rcc>
  <rcc rId="5209" ua="false" sId="1">
    <oc r="A1328" t="inlineStr">
      <is>
        <r>
          <rPr>
            <sz val="10"/>
            <rFont val="Arial Cyr"/>
            <family val="0"/>
            <charset val="204"/>
          </rPr>
          <t xml:space="preserve">Непрограммные направления деятельности</t>
        </r>
      </is>
    </oc>
    <nc r="A1328"/>
  </rcc>
  <rcc rId="5210" ua="false" sId="1">
    <oc r="B1328" t="n">
      <v>211</v>
    </oc>
    <nc r="B1328"/>
  </rcc>
  <rcc rId="5211" ua="false" sId="1">
    <oc r="C1328" t="inlineStr">
      <is>
        <r>
          <rPr>
            <sz val="10"/>
            <rFont val="Arial Cyr"/>
            <family val="0"/>
            <charset val="204"/>
          </rPr>
          <t xml:space="preserve">01</t>
        </r>
      </is>
    </oc>
    <nc r="C1328"/>
  </rcc>
  <rcc rId="5212" ua="false" sId="1">
    <oc r="D1328" t="inlineStr">
      <is>
        <r>
          <rPr>
            <sz val="10"/>
            <rFont val="Arial Cyr"/>
            <family val="0"/>
            <charset val="204"/>
          </rPr>
          <t xml:space="preserve">13</t>
        </r>
      </is>
    </oc>
    <nc r="D1328"/>
  </rcc>
  <rcc rId="5213" ua="false" sId="1">
    <oc r="E1328" t="inlineStr">
      <is>
        <r>
          <rPr>
            <sz val="10"/>
            <rFont val="Arial Cyr"/>
            <family val="0"/>
            <charset val="204"/>
          </rPr>
          <t xml:space="preserve">99 0 00 00000</t>
        </r>
      </is>
    </oc>
    <nc r="E1328"/>
  </rcc>
  <rcc rId="5214" ua="false" sId="1">
    <oc r="G1328" t="n">
      <f>G1329+G1386+G1390</f>
    </oc>
    <nc r="G1328"/>
  </rcc>
  <rcc rId="5215" ua="false" sId="1">
    <oc r="H1328" t="n">
      <f>H1329+H1386+H1390</f>
    </oc>
    <nc r="H1328"/>
  </rcc>
  <rcc rId="5216" ua="false" sId="1">
    <oc r="I1328" t="n">
      <f>I1329+I1386+I1390</f>
    </oc>
    <nc r="I1328"/>
  </rcc>
  <rcc rId="5217" ua="false" sId="1">
    <oc r="A1328" t="inlineStr">
      <is>
        <r>
          <rPr>
            <sz val="10"/>
            <rFont val="Arial Cyr"/>
            <family val="0"/>
            <charset val="204"/>
          </rPr>
          <t xml:space="preserve">Расходы общегосударственного характера</t>
        </r>
      </is>
    </oc>
    <nc r="A1328"/>
  </rcc>
  <rcc rId="5218" ua="false" sId="1">
    <oc r="B1328" t="n">
      <v>211</v>
    </oc>
    <nc r="B1328"/>
  </rcc>
  <rcc rId="5219" ua="false" sId="1">
    <oc r="C1328" t="inlineStr">
      <is>
        <r>
          <rPr>
            <sz val="10"/>
            <rFont val="Arial Cyr"/>
            <family val="0"/>
            <charset val="204"/>
          </rPr>
          <t xml:space="preserve">01</t>
        </r>
      </is>
    </oc>
    <nc r="C1328"/>
  </rcc>
  <rcc rId="5220" ua="false" sId="1">
    <oc r="D1328" t="inlineStr">
      <is>
        <r>
          <rPr>
            <sz val="10"/>
            <rFont val="Arial Cyr"/>
            <family val="0"/>
            <charset val="204"/>
          </rPr>
          <t xml:space="preserve">13</t>
        </r>
      </is>
    </oc>
    <nc r="D1328"/>
  </rcc>
  <rcc rId="5221" ua="false" sId="1">
    <oc r="E1328" t="inlineStr">
      <is>
        <r>
          <rPr>
            <sz val="10"/>
            <rFont val="Arial Cyr"/>
            <family val="0"/>
            <charset val="204"/>
          </rPr>
          <t xml:space="preserve">99 0 04 00000</t>
        </r>
      </is>
    </oc>
    <nc r="E1328"/>
  </rcc>
  <rcc rId="5222" ua="false" sId="1">
    <oc r="G1328" t="n">
      <f>G1329+G1342+G1346+G1348+G1333+G1341+G1344</f>
    </oc>
    <nc r="G1328"/>
  </rcc>
  <rcc rId="5223" ua="false" sId="1">
    <oc r="H1328" t="n">
      <f>H1329+H1342+H1346+H1348+H1333+H1341+H1344</f>
    </oc>
    <nc r="H1328"/>
  </rcc>
  <rcc rId="5224" ua="false" sId="1">
    <oc r="I1328" t="n">
      <f>I1329+I1342+I1346+I1348+I1333+I1341+I1344</f>
    </oc>
    <nc r="I1328"/>
  </rcc>
  <rcc rId="5225" ua="false" sId="1">
    <oc r="A1328" t="inlineStr">
      <is>
        <r>
          <rPr>
            <sz val="10"/>
            <rFont val="Arial Cyr"/>
            <family val="0"/>
            <charset val="204"/>
          </rPr>
          <t xml:space="preserve">Выполнение других обязательств государства</t>
        </r>
      </is>
    </oc>
    <nc r="A1328"/>
  </rcc>
  <rcc rId="5226" ua="false" sId="1">
    <oc r="B1328" t="n">
      <v>211</v>
    </oc>
    <nc r="B1328"/>
  </rcc>
  <rcc rId="5227" ua="false" sId="1">
    <oc r="C1328" t="inlineStr">
      <is>
        <r>
          <rPr>
            <sz val="10"/>
            <rFont val="Arial Cyr"/>
            <family val="0"/>
            <charset val="204"/>
          </rPr>
          <t xml:space="preserve">01</t>
        </r>
      </is>
    </oc>
    <nc r="C1328"/>
  </rcc>
  <rcc rId="5228" ua="false" sId="1">
    <oc r="D1328" t="inlineStr">
      <is>
        <r>
          <rPr>
            <sz val="10"/>
            <rFont val="Arial Cyr"/>
            <family val="0"/>
            <charset val="204"/>
          </rPr>
          <t xml:space="preserve">13</t>
        </r>
      </is>
    </oc>
    <nc r="D1328"/>
  </rcc>
  <rcc rId="5229" ua="false" sId="1">
    <oc r="E1328" t="inlineStr">
      <is>
        <r>
          <rPr>
            <sz val="10"/>
            <rFont val="Arial Cyr"/>
            <family val="0"/>
            <charset val="204"/>
          </rPr>
          <t xml:space="preserve">99 0 04 20300</t>
        </r>
      </is>
    </oc>
    <nc r="E1328"/>
  </rcc>
  <rcc rId="5230" ua="false" sId="1">
    <oc r="G1328" t="n">
      <f>G1329+G1331+G1330</f>
    </oc>
    <nc r="G1328"/>
  </rcc>
  <rcc rId="5231" ua="false" sId="1">
    <oc r="H1328" t="n">
      <f>H1329+H1331+H1330</f>
    </oc>
    <nc r="H1328"/>
  </rcc>
  <rcc rId="5232" ua="false" sId="1">
    <oc r="I1328" t="n">
      <f>I1329+I1331+I1330</f>
    </oc>
    <nc r="I1328"/>
  </rcc>
  <rcc rId="5233"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5234" ua="false" sId="1">
    <oc r="B1328" t="n">
      <v>211</v>
    </oc>
    <nc r="B1328"/>
  </rcc>
  <rcc rId="5235" ua="false" sId="1">
    <oc r="C1328" t="inlineStr">
      <is>
        <r>
          <rPr>
            <sz val="10"/>
            <rFont val="Arial Cyr"/>
            <family val="0"/>
            <charset val="204"/>
          </rPr>
          <t xml:space="preserve">01</t>
        </r>
      </is>
    </oc>
    <nc r="C1328"/>
  </rcc>
  <rcc rId="5236" ua="false" sId="1">
    <oc r="D1328" t="inlineStr">
      <is>
        <r>
          <rPr>
            <sz val="10"/>
            <rFont val="Arial Cyr"/>
            <family val="0"/>
            <charset val="204"/>
          </rPr>
          <t xml:space="preserve">13</t>
        </r>
      </is>
    </oc>
    <nc r="D1328"/>
  </rcc>
  <rcc rId="5237" ua="false" sId="1">
    <oc r="E1328" t="inlineStr">
      <is>
        <r>
          <rPr>
            <sz val="10"/>
            <rFont val="Arial Cyr"/>
            <family val="0"/>
            <charset val="204"/>
          </rPr>
          <t xml:space="preserve">99 0 04 20300</t>
        </r>
      </is>
    </oc>
    <nc r="E1328"/>
  </rcc>
  <rcc rId="5238" ua="false" sId="1">
    <oc r="F1328" t="inlineStr">
      <is>
        <r>
          <rPr>
            <sz val="10"/>
            <rFont val="Arial Cyr"/>
            <family val="0"/>
            <charset val="204"/>
          </rPr>
          <t xml:space="preserve">200</t>
        </r>
      </is>
    </oc>
    <nc r="F1328"/>
  </rcc>
  <rcc rId="5239" ua="false" sId="1">
    <oc r="G1328" t="n">
      <v>0</v>
    </oc>
    <nc r="G1328"/>
  </rcc>
  <rcc rId="5240" ua="false" sId="1">
    <oc r="H1328" t="n">
      <v>0</v>
    </oc>
    <nc r="H1328"/>
  </rcc>
  <rcc rId="5241" ua="false" sId="1">
    <oc r="I1328" t="n">
      <v>0</v>
    </oc>
    <nc r="I1328"/>
  </rcc>
  <rcc rId="5242" ua="false" sId="1">
    <oc r="J1328" t="n">
      <f>5990.9-I1328</f>
    </oc>
    <nc r="J1328"/>
  </rcc>
  <rcc rId="5243" ua="false" sId="1">
    <oc r="A1328" t="inlineStr">
      <is>
        <r>
          <rPr>
            <sz val="10"/>
            <rFont val="Arial Cyr"/>
            <family val="0"/>
            <charset val="204"/>
          </rPr>
          <t xml:space="preserve">Социальное обеспечение и иные выплаты населению</t>
        </r>
      </is>
    </oc>
    <nc r="A1328"/>
  </rcc>
  <rcc rId="5244" ua="false" sId="1">
    <oc r="B1328" t="n">
      <v>211</v>
    </oc>
    <nc r="B1328"/>
  </rcc>
  <rcc rId="5245" ua="false" sId="1">
    <oc r="C1328" t="inlineStr">
      <is>
        <r>
          <rPr>
            <sz val="10"/>
            <rFont val="Arial Cyr"/>
            <family val="0"/>
            <charset val="204"/>
          </rPr>
          <t xml:space="preserve">01</t>
        </r>
      </is>
    </oc>
    <nc r="C1328"/>
  </rcc>
  <rcc rId="5246" ua="false" sId="1">
    <oc r="D1328" t="inlineStr">
      <is>
        <r>
          <rPr>
            <sz val="10"/>
            <rFont val="Arial Cyr"/>
            <family val="0"/>
            <charset val="204"/>
          </rPr>
          <t xml:space="preserve">13</t>
        </r>
      </is>
    </oc>
    <nc r="D1328"/>
  </rcc>
  <rcc rId="5247" ua="false" sId="1">
    <oc r="E1328" t="inlineStr">
      <is>
        <r>
          <rPr>
            <sz val="10"/>
            <rFont val="Arial Cyr"/>
            <family val="0"/>
            <charset val="204"/>
          </rPr>
          <t xml:space="preserve">99 0 04 20300</t>
        </r>
      </is>
    </oc>
    <nc r="E1328"/>
  </rcc>
  <rcc rId="5248" ua="false" sId="1">
    <oc r="F1328" t="inlineStr">
      <is>
        <r>
          <rPr>
            <sz val="10"/>
            <rFont val="Arial Cyr"/>
            <family val="0"/>
            <charset val="204"/>
          </rPr>
          <t xml:space="preserve">300</t>
        </r>
      </is>
    </oc>
    <nc r="F1328"/>
  </rcc>
  <rcc rId="5249" ua="false" sId="1">
    <oc r="G1328" t="n">
      <v>0</v>
    </oc>
    <nc r="G1328"/>
  </rcc>
  <rcc rId="5250" ua="false" sId="1">
    <oc r="H1328" t="n">
      <v>0</v>
    </oc>
    <nc r="H1328"/>
  </rcc>
  <rcc rId="5251" ua="false" sId="1">
    <oc r="I1328" t="n">
      <v>0</v>
    </oc>
    <nc r="I1328"/>
  </rcc>
  <rcc rId="5252" ua="false" sId="1">
    <oc r="A1328" t="inlineStr">
      <is>
        <r>
          <rPr>
            <sz val="10"/>
            <rFont val="Arial Cyr"/>
            <family val="0"/>
            <charset val="204"/>
          </rPr>
          <t xml:space="preserve">Иные бюджетные ассигнования</t>
        </r>
      </is>
    </oc>
    <nc r="A1328"/>
  </rcc>
  <rcc rId="5253" ua="false" sId="1">
    <oc r="B1328" t="n">
      <v>211</v>
    </oc>
    <nc r="B1328"/>
  </rcc>
  <rcc rId="5254" ua="false" sId="1">
    <oc r="C1328" t="inlineStr">
      <is>
        <r>
          <rPr>
            <sz val="10"/>
            <rFont val="Arial Cyr"/>
            <family val="0"/>
            <charset val="204"/>
          </rPr>
          <t xml:space="preserve">01</t>
        </r>
      </is>
    </oc>
    <nc r="C1328"/>
  </rcc>
  <rcc rId="5255" ua="false" sId="1">
    <oc r="D1328" t="inlineStr">
      <is>
        <r>
          <rPr>
            <sz val="10"/>
            <rFont val="Arial Cyr"/>
            <family val="0"/>
            <charset val="204"/>
          </rPr>
          <t xml:space="preserve">13</t>
        </r>
      </is>
    </oc>
    <nc r="D1328"/>
  </rcc>
  <rcc rId="5256" ua="false" sId="1">
    <oc r="E1328" t="inlineStr">
      <is>
        <r>
          <rPr>
            <sz val="10"/>
            <rFont val="Arial Cyr"/>
            <family val="0"/>
            <charset val="204"/>
          </rPr>
          <t xml:space="preserve">99 0 04 20300</t>
        </r>
      </is>
    </oc>
    <nc r="E1328"/>
  </rcc>
  <rcc rId="5257" ua="false" sId="1">
    <oc r="F1328" t="inlineStr">
      <is>
        <r>
          <rPr>
            <sz val="10"/>
            <rFont val="Arial Cyr"/>
            <family val="0"/>
            <charset val="204"/>
          </rPr>
          <t xml:space="preserve">800</t>
        </r>
      </is>
    </oc>
    <nc r="F1328"/>
  </rcc>
  <rcc rId="5258" ua="false" sId="1">
    <oc r="G1328" t="n">
      <v>0</v>
    </oc>
    <nc r="G1328"/>
  </rcc>
  <rcc rId="5259" ua="false" sId="1">
    <oc r="H1328" t="n">
      <v>0</v>
    </oc>
    <nc r="H1328"/>
  </rcc>
  <rcc rId="5260" ua="false" sId="1">
    <oc r="I1328" t="n">
      <v>0</v>
    </oc>
    <nc r="I1328"/>
  </rcc>
  <rcc rId="5261" ua="false" sId="1">
    <oc r="A1328" t="inlineStr">
      <is>
        <r>
          <rPr>
            <sz val="10"/>
            <rFont val="Arial Cyr"/>
            <family val="0"/>
            <charset val="204"/>
          </rPr>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r>
      </is>
    </oc>
    <nc r="A1328"/>
  </rcc>
  <rcc rId="5262" ua="false" sId="1">
    <oc r="B1328" t="n">
      <v>211</v>
    </oc>
    <nc r="B1328"/>
  </rcc>
  <rcc rId="5263" ua="false" sId="1">
    <oc r="C1328" t="inlineStr">
      <is>
        <r>
          <rPr>
            <sz val="10"/>
            <rFont val="Arial Cyr"/>
            <family val="0"/>
            <charset val="204"/>
          </rPr>
          <t xml:space="preserve">01</t>
        </r>
      </is>
    </oc>
    <nc r="C1328"/>
  </rcc>
  <rcc rId="5264" ua="false" sId="1">
    <oc r="D1328" t="inlineStr">
      <is>
        <r>
          <rPr>
            <sz val="10"/>
            <rFont val="Arial Cyr"/>
            <family val="0"/>
            <charset val="204"/>
          </rPr>
          <t xml:space="preserve">13</t>
        </r>
      </is>
    </oc>
    <nc r="D1328"/>
  </rcc>
  <rcc rId="5265" ua="false" sId="1">
    <oc r="E1328" t="inlineStr">
      <is>
        <r>
          <rPr>
            <sz val="10"/>
            <rFont val="Arial Cyr"/>
            <family val="0"/>
            <charset val="204"/>
          </rPr>
          <t xml:space="preserve">99 0 04 31000</t>
        </r>
      </is>
    </oc>
    <nc r="E1328"/>
  </rcc>
  <rcc rId="5266" ua="false" sId="1">
    <oc r="G1328" t="n">
      <f>G1329</f>
    </oc>
    <nc r="G1328"/>
  </rcc>
  <rcc rId="5267" ua="false" sId="1">
    <oc r="H1328" t="n">
      <f>H1329</f>
    </oc>
    <nc r="H1328"/>
  </rcc>
  <rcc rId="5268" ua="false" sId="1">
    <oc r="I1328" t="n">
      <f>I1329</f>
    </oc>
    <nc r="I1328"/>
  </rcc>
  <rcc rId="5269" ua="false" sId="1">
    <oc r="A1328" t="inlineStr">
      <is>
        <r>
          <rPr>
            <sz val="10"/>
            <rFont val="Arial Cyr"/>
            <family val="0"/>
            <charset val="204"/>
          </rPr>
          <t xml:space="preserve">Социальное обеспечение и иные выплаты населению</t>
        </r>
      </is>
    </oc>
    <nc r="A1328"/>
  </rcc>
  <rcc rId="5270" ua="false" sId="1">
    <oc r="B1328" t="n">
      <v>211</v>
    </oc>
    <nc r="B1328"/>
  </rcc>
  <rcc rId="5271" ua="false" sId="1">
    <oc r="C1328" t="inlineStr">
      <is>
        <r>
          <rPr>
            <sz val="10"/>
            <rFont val="Arial Cyr"/>
            <family val="0"/>
            <charset val="204"/>
          </rPr>
          <t xml:space="preserve">01</t>
        </r>
      </is>
    </oc>
    <nc r="C1328"/>
  </rcc>
  <rcc rId="5272" ua="false" sId="1">
    <oc r="D1328" t="inlineStr">
      <is>
        <r>
          <rPr>
            <sz val="10"/>
            <rFont val="Arial Cyr"/>
            <family val="0"/>
            <charset val="204"/>
          </rPr>
          <t xml:space="preserve">13</t>
        </r>
      </is>
    </oc>
    <nc r="D1328"/>
  </rcc>
  <rcc rId="5273" ua="false" sId="1">
    <oc r="E1328" t="inlineStr">
      <is>
        <r>
          <rPr>
            <sz val="10"/>
            <rFont val="Arial Cyr"/>
            <family val="0"/>
            <charset val="204"/>
          </rPr>
          <t xml:space="preserve">99 0 04 31000</t>
        </r>
      </is>
    </oc>
    <nc r="E1328"/>
  </rcc>
  <rcc rId="5274" ua="false" sId="1">
    <oc r="F1328" t="inlineStr">
      <is>
        <r>
          <rPr>
            <sz val="10"/>
            <rFont val="Arial Cyr"/>
            <family val="0"/>
            <charset val="204"/>
          </rPr>
          <t xml:space="preserve">300</t>
        </r>
      </is>
    </oc>
    <nc r="F1328"/>
  </rcc>
  <rcc rId="5275" ua="false" sId="1">
    <oc r="G1328" t="n">
      <v>0</v>
    </oc>
    <nc r="G1328"/>
  </rcc>
  <rcc rId="5276" ua="false" sId="1">
    <oc r="H1328" t="n">
      <v>0</v>
    </oc>
    <nc r="H1328"/>
  </rcc>
  <rcc rId="5277" ua="false" sId="1">
    <oc r="I1328" t="n">
      <v>0</v>
    </oc>
    <nc r="I1328"/>
  </rcc>
  <rcc rId="5278" ua="false" sId="1">
    <oc r="A1328" t="inlineStr">
      <is>
        <r>
          <rPr>
            <sz val="10"/>
            <rFont val="Arial Cyr"/>
            <family val="0"/>
            <charset val="204"/>
          </rPr>
          <t xml:space="preserve">Возврат бюджетных средств по требованию вышестоящих органов</t>
        </r>
      </is>
    </oc>
    <nc r="A1328"/>
  </rcc>
  <rcc rId="5279" ua="false" sId="1">
    <oc r="B1328" t="n">
      <v>211</v>
    </oc>
    <nc r="B1328"/>
  </rcc>
  <rcc rId="5280" ua="false" sId="1">
    <oc r="C1328" t="inlineStr">
      <is>
        <r>
          <rPr>
            <sz val="10"/>
            <rFont val="Arial Cyr"/>
            <family val="0"/>
            <charset val="204"/>
          </rPr>
          <t xml:space="preserve">01</t>
        </r>
      </is>
    </oc>
    <nc r="C1328"/>
  </rcc>
  <rcc rId="5281" ua="false" sId="1">
    <oc r="D1328" t="inlineStr">
      <is>
        <r>
          <rPr>
            <sz val="10"/>
            <rFont val="Arial Cyr"/>
            <family val="0"/>
            <charset val="204"/>
          </rPr>
          <t xml:space="preserve">13</t>
        </r>
      </is>
    </oc>
    <nc r="D1328"/>
  </rcc>
  <rcc rId="5282" ua="false" sId="1">
    <oc r="E1328" t="inlineStr">
      <is>
        <r>
          <rPr>
            <sz val="10"/>
            <rFont val="Arial Cyr"/>
            <family val="0"/>
            <charset val="204"/>
          </rPr>
          <t xml:space="preserve">99 0 04 31300</t>
        </r>
      </is>
    </oc>
    <nc r="E1328"/>
  </rcc>
  <rcc rId="5283" ua="false" sId="1">
    <oc r="F1328" t="inlineStr">
      <is>
        <r>
          <rPr>
            <sz val="10"/>
            <rFont val="Arial Cyr"/>
            <family val="0"/>
            <charset val="204"/>
          </rPr>
          <t xml:space="preserve">800</t>
        </r>
      </is>
    </oc>
    <nc r="F1328"/>
  </rcc>
  <rcc rId="5284" ua="false" sId="1">
    <oc r="G1328" t="n">
      <v>0</v>
    </oc>
    <nc r="G1328"/>
  </rcc>
  <rcc rId="5285" ua="false" sId="1">
    <oc r="H1328" t="n">
      <v>0</v>
    </oc>
    <nc r="H1328"/>
  </rcc>
  <rcc rId="5286" ua="false" sId="1">
    <oc r="I1328" t="n">
      <v>0</v>
    </oc>
    <nc r="I1328"/>
  </rcc>
  <rcc rId="5287" ua="false" sId="1">
    <oc r="A1328"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1328"/>
  </rcc>
  <rcc rId="5288" ua="false" sId="1">
    <oc r="B1328" t="n">
      <v>211</v>
    </oc>
    <nc r="B1328"/>
  </rcc>
  <rcc rId="5289" ua="false" sId="1">
    <oc r="C1328" t="inlineStr">
      <is>
        <r>
          <rPr>
            <sz val="10"/>
            <rFont val="Arial Cyr"/>
            <family val="0"/>
            <charset val="204"/>
          </rPr>
          <t xml:space="preserve">01</t>
        </r>
      </is>
    </oc>
    <nc r="C1328"/>
  </rcc>
  <rcc rId="5290" ua="false" sId="1">
    <oc r="D1328" t="inlineStr">
      <is>
        <r>
          <rPr>
            <sz val="10"/>
            <rFont val="Arial Cyr"/>
            <family val="0"/>
            <charset val="204"/>
          </rPr>
          <t xml:space="preserve">13</t>
        </r>
      </is>
    </oc>
    <nc r="D1328"/>
  </rcc>
  <rcc rId="5291" ua="false" sId="1">
    <oc r="E1328" t="inlineStr">
      <is>
        <r>
          <rPr>
            <sz val="10"/>
            <rFont val="Arial Cyr"/>
            <family val="0"/>
            <charset val="204"/>
          </rPr>
          <t xml:space="preserve">99 0 04 9909 0</t>
        </r>
      </is>
    </oc>
    <nc r="E1328"/>
  </rcc>
  <rcc rId="5292" ua="false" sId="1">
    <oc r="G1328" t="n">
      <f>G1329</f>
    </oc>
    <nc r="G1328"/>
  </rcc>
  <rcc rId="5293" ua="false" sId="1">
    <oc r="H1328" t="n">
      <f>H1329</f>
    </oc>
    <nc r="H1328"/>
  </rcc>
  <rcc rId="5294" ua="false" sId="1">
    <oc r="I1328" t="n">
      <f>I1329</f>
    </oc>
    <nc r="I1328"/>
  </rcc>
  <rcc rId="5295"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5296" ua="false" sId="1">
    <oc r="B1328" t="n">
      <v>211</v>
    </oc>
    <nc r="B1328"/>
  </rcc>
  <rcc rId="5297" ua="false" sId="1">
    <oc r="C1328" t="inlineStr">
      <is>
        <r>
          <rPr>
            <sz val="10"/>
            <rFont val="Arial Cyr"/>
            <family val="0"/>
            <charset val="204"/>
          </rPr>
          <t xml:space="preserve">01</t>
        </r>
      </is>
    </oc>
    <nc r="C1328"/>
  </rcc>
  <rcc rId="5298" ua="false" sId="1">
    <oc r="D1328" t="inlineStr">
      <is>
        <r>
          <rPr>
            <sz val="10"/>
            <rFont val="Arial Cyr"/>
            <family val="0"/>
            <charset val="204"/>
          </rPr>
          <t xml:space="preserve">13</t>
        </r>
      </is>
    </oc>
    <nc r="D1328"/>
  </rcc>
  <rcc rId="5299" ua="false" sId="1">
    <oc r="E1328" t="inlineStr">
      <is>
        <r>
          <rPr>
            <sz val="10"/>
            <rFont val="Arial Cyr"/>
            <family val="0"/>
            <charset val="204"/>
          </rPr>
          <t xml:space="preserve">99 0 04 9909 0</t>
        </r>
      </is>
    </oc>
    <nc r="E1328"/>
  </rcc>
  <rcc rId="5300" ua="false" sId="1">
    <oc r="F1328" t="inlineStr">
      <is>
        <r>
          <rPr>
            <sz val="10"/>
            <rFont val="Arial Cyr"/>
            <family val="0"/>
            <charset val="204"/>
          </rPr>
          <t xml:space="preserve">100</t>
        </r>
      </is>
    </oc>
    <nc r="F1328"/>
  </rcc>
  <rcc rId="5301" ua="false" sId="1">
    <oc r="G1328" t="n">
      <v>0</v>
    </oc>
    <nc r="G1328"/>
  </rcc>
  <rcc rId="5302" ua="false" sId="1">
    <oc r="H1328" t="n">
      <v>0</v>
    </oc>
    <nc r="H1328"/>
  </rcc>
  <rcc rId="5303" ua="false" sId="1">
    <oc r="I1328" t="n">
      <v>0</v>
    </oc>
    <nc r="I1328"/>
  </rcc>
  <rcc rId="5304" ua="false" sId="1">
    <oc r="A1328" t="inlineStr">
      <is>
        <r>
          <rPr>
            <sz val="10"/>
            <rFont val="Arial Cyr"/>
            <family val="0"/>
            <charset val="204"/>
          </rPr>
          <t xml:space="preserve">Поощрение муниципальных управленческих команд в Челябинской области</t>
        </r>
      </is>
    </oc>
    <nc r="A1328"/>
  </rcc>
  <rcc rId="5305" ua="false" sId="1">
    <oc r="B1328" t="n">
      <v>211</v>
    </oc>
    <nc r="B1328"/>
  </rcc>
  <rcc rId="5306" ua="false" sId="1">
    <oc r="C1328" t="inlineStr">
      <is>
        <r>
          <rPr>
            <sz val="10"/>
            <rFont val="Arial Cyr"/>
            <family val="0"/>
            <charset val="204"/>
          </rPr>
          <t xml:space="preserve">01</t>
        </r>
      </is>
    </oc>
    <nc r="C1328"/>
  </rcc>
  <rcc rId="5307" ua="false" sId="1">
    <oc r="D1328" t="inlineStr">
      <is>
        <r>
          <rPr>
            <sz val="10"/>
            <rFont val="Arial Cyr"/>
            <family val="0"/>
            <charset val="204"/>
          </rPr>
          <t xml:space="preserve">13</t>
        </r>
      </is>
    </oc>
    <nc r="D1328"/>
  </rcc>
  <rcc rId="5308" ua="false" sId="1">
    <oc r="E1328" t="inlineStr">
      <is>
        <r>
          <rPr>
            <sz val="10"/>
            <rFont val="Arial Cyr"/>
            <family val="0"/>
            <charset val="204"/>
          </rPr>
          <t xml:space="preserve">99 0 04 99220</t>
        </r>
      </is>
    </oc>
    <nc r="E1328"/>
  </rcc>
  <rcc rId="5309" ua="false" sId="1">
    <oc r="G1328" t="n">
      <f>G1329</f>
    </oc>
    <nc r="G1328"/>
  </rcc>
  <rcc rId="5310" ua="false" sId="1">
    <oc r="H1328" t="n">
      <f>H1329</f>
    </oc>
    <nc r="H1328"/>
  </rcc>
  <rcc rId="5311" ua="false" sId="1">
    <oc r="I1328" t="n">
      <f>I1329</f>
    </oc>
    <nc r="I1328"/>
  </rcc>
  <rcc rId="5312" ua="false" sId="1">
    <oc r="A1328" t="inlineStr">
      <is>
        <r>
          <rPr>
            <sz val="10"/>
            <rFont val="Arial Cyr"/>
            <family val="0"/>
            <charset val="204"/>
          </rPr>
          <t xml:space="preserve">Социальное обеспечение и иные выплаты населению</t>
        </r>
      </is>
    </oc>
    <nc r="A1328"/>
  </rcc>
  <rcc rId="5313" ua="false" sId="1">
    <oc r="B1328" t="n">
      <v>211</v>
    </oc>
    <nc r="B1328"/>
  </rcc>
  <rcc rId="5314" ua="false" sId="1">
    <oc r="C1328" t="inlineStr">
      <is>
        <r>
          <rPr>
            <sz val="10"/>
            <rFont val="Arial Cyr"/>
            <family val="0"/>
            <charset val="204"/>
          </rPr>
          <t xml:space="preserve">01</t>
        </r>
      </is>
    </oc>
    <nc r="C1328"/>
  </rcc>
  <rcc rId="5315" ua="false" sId="1">
    <oc r="D1328" t="inlineStr">
      <is>
        <r>
          <rPr>
            <sz val="10"/>
            <rFont val="Arial Cyr"/>
            <family val="0"/>
            <charset val="204"/>
          </rPr>
          <t xml:space="preserve">13</t>
        </r>
      </is>
    </oc>
    <nc r="D1328"/>
  </rcc>
  <rcc rId="5316" ua="false" sId="1">
    <oc r="E1328" t="inlineStr">
      <is>
        <r>
          <rPr>
            <sz val="10"/>
            <rFont val="Arial Cyr"/>
            <family val="0"/>
            <charset val="204"/>
          </rPr>
          <t xml:space="preserve">99 0 04 99220</t>
        </r>
      </is>
    </oc>
    <nc r="E1328"/>
  </rcc>
  <rcc rId="5317" ua="false" sId="1">
    <oc r="F1328" t="inlineStr">
      <is>
        <r>
          <rPr>
            <sz val="10"/>
            <rFont val="Arial Cyr"/>
            <family val="0"/>
            <charset val="204"/>
          </rPr>
          <t xml:space="preserve">300</t>
        </r>
      </is>
    </oc>
    <nc r="F1328"/>
  </rcc>
  <rcc rId="5318" ua="false" sId="1">
    <oc r="G1328" t="n">
      <v>0</v>
    </oc>
    <nc r="G1328"/>
  </rcc>
  <rcc rId="5319" ua="false" sId="1">
    <oc r="H1328" t="n">
      <v>0</v>
    </oc>
    <nc r="H1328"/>
  </rcc>
  <rcc rId="5320" ua="false" sId="1">
    <oc r="I1328" t="n">
      <v>0</v>
    </oc>
    <nc r="I1328"/>
  </rcc>
  <rcc rId="5321" ua="false" sId="1">
    <oc r="A1328" t="inlineStr">
      <is>
        <r>
          <rPr>
            <sz val="10"/>
            <rFont val="Arial Cyr"/>
            <family val="0"/>
            <charset val="204"/>
          </rPr>
          <t xml:space="preserve">Реализация инициативных проектов</t>
        </r>
      </is>
    </oc>
    <nc r="A1328"/>
  </rcc>
  <rcc rId="5322" ua="false" sId="1">
    <oc r="B1328" t="n">
      <v>211</v>
    </oc>
    <nc r="B1328"/>
  </rcc>
  <rcc rId="5323" ua="false" sId="1">
    <oc r="C1328" t="inlineStr">
      <is>
        <r>
          <rPr>
            <sz val="10"/>
            <rFont val="Arial Cyr"/>
            <family val="0"/>
            <charset val="204"/>
          </rPr>
          <t xml:space="preserve">01</t>
        </r>
      </is>
    </oc>
    <nc r="C1328"/>
  </rcc>
  <rcc rId="5324" ua="false" sId="1">
    <oc r="D1328" t="inlineStr">
      <is>
        <r>
          <rPr>
            <sz val="10"/>
            <rFont val="Arial Cyr"/>
            <family val="0"/>
            <charset val="204"/>
          </rPr>
          <t xml:space="preserve">13</t>
        </r>
      </is>
    </oc>
    <nc r="D1328"/>
  </rcc>
  <rcc rId="5325" ua="false" sId="1">
    <oc r="E1328" t="inlineStr">
      <is>
        <r>
          <rPr>
            <sz val="10"/>
            <rFont val="Arial Cyr"/>
            <family val="0"/>
            <charset val="204"/>
          </rPr>
          <t xml:space="preserve">99 0 04 99600</t>
        </r>
      </is>
    </oc>
    <nc r="E1328"/>
  </rcc>
  <rcc rId="5326" ua="false" sId="1">
    <oc r="G1328" t="n">
      <f>G1329</f>
    </oc>
    <nc r="G1328"/>
  </rcc>
  <rcc rId="5327" ua="false" sId="1">
    <oc r="H1328" t="n">
      <f>H1329</f>
    </oc>
    <nc r="H1328"/>
  </rcc>
  <rcc rId="5328" ua="false" sId="1">
    <oc r="I1328" t="n">
      <f>I1329</f>
    </oc>
    <nc r="I1328"/>
  </rcc>
  <rcc rId="5329" ua="false" sId="1">
    <oc r="A1328" t="inlineStr">
      <is>
        <r>
          <rPr>
            <sz val="10"/>
            <rFont val="Arial Cyr"/>
            <family val="0"/>
            <charset val="204"/>
          </rPr>
          <t xml:space="preserve">Закупка товаров, работ, услуг для обеспечения государственных (муниципальных) нужд</t>
        </r>
      </is>
    </oc>
    <nc r="A1328"/>
  </rcc>
  <rcc rId="5330" ua="false" sId="1">
    <oc r="B1328" t="n">
      <v>211</v>
    </oc>
    <nc r="B1328"/>
  </rcc>
  <rcc rId="5331" ua="false" sId="1">
    <oc r="C1328" t="inlineStr">
      <is>
        <r>
          <rPr>
            <sz val="10"/>
            <rFont val="Arial Cyr"/>
            <family val="0"/>
            <charset val="204"/>
          </rPr>
          <t xml:space="preserve">01</t>
        </r>
      </is>
    </oc>
    <nc r="C1328"/>
  </rcc>
  <rcc rId="5332" ua="false" sId="1">
    <oc r="D1328" t="inlineStr">
      <is>
        <r>
          <rPr>
            <sz val="10"/>
            <rFont val="Arial Cyr"/>
            <family val="0"/>
            <charset val="204"/>
          </rPr>
          <t xml:space="preserve">13</t>
        </r>
      </is>
    </oc>
    <nc r="D1328"/>
  </rcc>
  <rcc rId="5333" ua="false" sId="1">
    <oc r="E1328" t="inlineStr">
      <is>
        <r>
          <rPr>
            <sz val="10"/>
            <rFont val="Arial Cyr"/>
            <family val="0"/>
            <charset val="204"/>
          </rPr>
          <t xml:space="preserve">99 0 04 99600</t>
        </r>
      </is>
    </oc>
    <nc r="E1328"/>
  </rcc>
  <rcc rId="5334" ua="false" sId="1">
    <oc r="F1328" t="inlineStr">
      <is>
        <r>
          <rPr>
            <sz val="10"/>
            <rFont val="Arial Cyr"/>
            <family val="0"/>
            <charset val="204"/>
          </rPr>
          <t xml:space="preserve">200</t>
        </r>
      </is>
    </oc>
    <nc r="F1328"/>
  </rcc>
  <rcc rId="5335" ua="false" sId="1">
    <oc r="G1328" t="n">
      <v>0</v>
    </oc>
    <nc r="G1328"/>
  </rcc>
  <rcc rId="5336" ua="false" sId="1">
    <oc r="H1328" t="n">
      <v>0</v>
    </oc>
    <nc r="H1328"/>
  </rcc>
  <rcc rId="5337" ua="false" sId="1">
    <oc r="I1328" t="n">
      <v>0</v>
    </oc>
    <nc r="I1328"/>
  </rcc>
  <rcc rId="5338" ua="false" sId="1">
    <oc r="A1328" t="inlineStr">
      <is>
        <r>
          <rPr>
            <sz val="10"/>
            <rFont val="Arial Cyr"/>
            <family val="0"/>
            <charset val="204"/>
          </rPr>
          <t xml:space="preserve">Реализация инициативных проектов</t>
        </r>
      </is>
    </oc>
    <nc r="A1328"/>
  </rcc>
  <rcc rId="5339" ua="false" sId="1">
    <oc r="B1328" t="n">
      <v>211</v>
    </oc>
    <nc r="B1328"/>
  </rcc>
  <rcc rId="5340" ua="false" sId="1">
    <oc r="C1328" t="inlineStr">
      <is>
        <r>
          <rPr>
            <sz val="10"/>
            <rFont val="Arial Cyr"/>
            <family val="0"/>
            <charset val="204"/>
          </rPr>
          <t xml:space="preserve">01</t>
        </r>
      </is>
    </oc>
    <nc r="C1328"/>
  </rcc>
  <rcc rId="5341" ua="false" sId="1">
    <oc r="D1328" t="inlineStr">
      <is>
        <r>
          <rPr>
            <sz val="10"/>
            <rFont val="Arial Cyr"/>
            <family val="0"/>
            <charset val="204"/>
          </rPr>
          <t xml:space="preserve">13</t>
        </r>
      </is>
    </oc>
    <nc r="D1328"/>
  </rcc>
  <rcc rId="5342" ua="false" sId="1">
    <oc r="E1328" t="inlineStr">
      <is>
        <r>
          <rPr>
            <sz val="10"/>
            <rFont val="Arial Cyr"/>
            <family val="0"/>
            <charset val="204"/>
          </rPr>
          <t xml:space="preserve">99 0 04 S9600</t>
        </r>
      </is>
    </oc>
    <nc r="E1328"/>
  </rcc>
  <rcc rId="5343" ua="false" sId="1">
    <oc r="G1328" t="n">
      <f>G1329</f>
    </oc>
    <nc r="G1328"/>
  </rcc>
  <rcc rId="5344" ua="false" sId="1">
    <oc r="H1328" t="n">
      <f>H1329</f>
    </oc>
    <nc r="H1328"/>
  </rcc>
  <rcc rId="5345" ua="false" sId="1">
    <oc r="I1328" t="n">
      <f>I1329</f>
    </oc>
    <nc r="I1328"/>
  </rcc>
  <rcc rId="5346" ua="false" sId="1">
    <oc r="A1328" t="inlineStr">
      <is>
        <r>
          <rPr>
            <sz val="10"/>
            <rFont val="Arial Cyr"/>
            <family val="0"/>
            <charset val="204"/>
          </rPr>
          <t xml:space="preserve">Закупка товаров, работ, услуг для обеспечения государственных (муниципальных) нужд</t>
        </r>
      </is>
    </oc>
    <nc r="A1328"/>
  </rcc>
  <rcc rId="5347" ua="false" sId="1">
    <oc r="B1328" t="n">
      <v>211</v>
    </oc>
    <nc r="B1328"/>
  </rcc>
  <rcc rId="5348" ua="false" sId="1">
    <oc r="C1328" t="inlineStr">
      <is>
        <r>
          <rPr>
            <sz val="10"/>
            <rFont val="Arial Cyr"/>
            <family val="0"/>
            <charset val="204"/>
          </rPr>
          <t xml:space="preserve">01</t>
        </r>
      </is>
    </oc>
    <nc r="C1328"/>
  </rcc>
  <rcc rId="5349" ua="false" sId="1">
    <oc r="D1328" t="inlineStr">
      <is>
        <r>
          <rPr>
            <sz val="10"/>
            <rFont val="Arial Cyr"/>
            <family val="0"/>
            <charset val="204"/>
          </rPr>
          <t xml:space="preserve">13</t>
        </r>
      </is>
    </oc>
    <nc r="D1328"/>
  </rcc>
  <rcc rId="5350" ua="false" sId="1">
    <oc r="E1328" t="inlineStr">
      <is>
        <r>
          <rPr>
            <sz val="10"/>
            <rFont val="Arial Cyr"/>
            <family val="0"/>
            <charset val="204"/>
          </rPr>
          <t xml:space="preserve">99 0 04 S9600</t>
        </r>
      </is>
    </oc>
    <nc r="E1328"/>
  </rcc>
  <rcc rId="5351" ua="false" sId="1">
    <oc r="F1328" t="inlineStr">
      <is>
        <r>
          <rPr>
            <sz val="10"/>
            <rFont val="Arial Cyr"/>
            <family val="0"/>
            <charset val="204"/>
          </rPr>
          <t xml:space="preserve">200</t>
        </r>
      </is>
    </oc>
    <nc r="F1328"/>
  </rcc>
  <rcc rId="5352" ua="false" sId="1">
    <oc r="G1328" t="n">
      <v>0</v>
    </oc>
    <nc r="G1328"/>
  </rcc>
  <rcc rId="5353" ua="false" sId="1">
    <oc r="H1328" t="n">
      <v>0</v>
    </oc>
    <nc r="H1328"/>
  </rcc>
  <rcc rId="5354" ua="false" sId="1">
    <oc r="I1328" t="n">
      <v>0</v>
    </oc>
    <nc r="I1328"/>
  </rcc>
  <rcc rId="5355" ua="false" sId="1">
    <oc r="A1328"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1328"/>
  </rcc>
  <rcc rId="5356" ua="false" sId="1">
    <oc r="B1328" t="n">
      <v>211</v>
    </oc>
    <nc r="B1328"/>
  </rcc>
  <rcc rId="5357" ua="false" sId="1">
    <oc r="C1328" t="inlineStr">
      <is>
        <r>
          <rPr>
            <sz val="10"/>
            <rFont val="Arial Cyr"/>
            <family val="0"/>
            <charset val="204"/>
          </rPr>
          <t xml:space="preserve">01</t>
        </r>
      </is>
    </oc>
    <nc r="C1328"/>
  </rcc>
  <rcc rId="5358" ua="false" sId="1">
    <oc r="D1328" t="inlineStr">
      <is>
        <r>
          <rPr>
            <sz val="10"/>
            <rFont val="Arial Cyr"/>
            <family val="0"/>
            <charset val="204"/>
          </rPr>
          <t xml:space="preserve">13</t>
        </r>
      </is>
    </oc>
    <nc r="D1328"/>
  </rcc>
  <rcc rId="5359" ua="false" sId="1">
    <oc r="E1328" t="inlineStr">
      <is>
        <r>
          <rPr>
            <sz val="10"/>
            <rFont val="Arial Cyr"/>
            <family val="0"/>
            <charset val="204"/>
          </rPr>
          <t xml:space="preserve">99 0 50 00000</t>
        </r>
      </is>
    </oc>
    <nc r="E1328"/>
  </rcc>
  <rcc rId="5360" ua="false" sId="1">
    <oc r="G1328" t="n">
      <f>G1329</f>
    </oc>
    <nc r="G1328"/>
  </rcc>
  <rcc rId="5361" ua="false" sId="1">
    <oc r="H1328" t="n">
      <f>H1329</f>
    </oc>
    <nc r="H1328"/>
  </rcc>
  <rcc rId="5362" ua="false" sId="1">
    <oc r="I1328" t="n">
      <f>I1329</f>
    </oc>
    <nc r="I1328"/>
  </rcc>
  <rcc rId="5363" ua="false" sId="1">
    <oc r="A1328" t="inlineStr">
      <is>
        <r>
          <rPr>
            <sz val="10"/>
            <rFont val="Arial Cyr"/>
            <family val="0"/>
            <charset val="204"/>
          </rPr>
          <t xml:space="preserve">Субсидии из бюджета городского округа автономной некоммерческой организации "Редакция газеты "Копейский рабочий"</t>
        </r>
      </is>
    </oc>
    <nc r="A1328"/>
  </rcc>
  <rcc rId="5364" ua="false" sId="1">
    <oc r="B1328" t="n">
      <v>211</v>
    </oc>
    <nc r="B1328"/>
  </rcc>
  <rcc rId="5365" ua="false" sId="1">
    <oc r="C1328" t="inlineStr">
      <is>
        <r>
          <rPr>
            <sz val="10"/>
            <rFont val="Arial Cyr"/>
            <family val="0"/>
            <charset val="204"/>
          </rPr>
          <t xml:space="preserve">01</t>
        </r>
      </is>
    </oc>
    <nc r="C1328"/>
  </rcc>
  <rcc rId="5366" ua="false" sId="1">
    <oc r="D1328" t="inlineStr">
      <is>
        <r>
          <rPr>
            <sz val="10"/>
            <rFont val="Arial Cyr"/>
            <family val="0"/>
            <charset val="204"/>
          </rPr>
          <t xml:space="preserve">13</t>
        </r>
      </is>
    </oc>
    <nc r="D1328"/>
  </rcc>
  <rcc rId="5367" ua="false" sId="1">
    <oc r="E1328" t="inlineStr">
      <is>
        <r>
          <rPr>
            <sz val="10"/>
            <rFont val="Arial Cyr"/>
            <family val="0"/>
            <charset val="204"/>
          </rPr>
          <t xml:space="preserve">99 0 50 30500</t>
        </r>
      </is>
    </oc>
    <nc r="E1328"/>
  </rcc>
  <rcc rId="5368" ua="false" sId="1">
    <oc r="G1328" t="n">
      <f>G1329</f>
    </oc>
    <nc r="G1328"/>
  </rcc>
  <rcc rId="5369" ua="false" sId="1">
    <oc r="H1328" t="n">
      <f>H1329</f>
    </oc>
    <nc r="H1328"/>
  </rcc>
  <rcc rId="5370" ua="false" sId="1">
    <oc r="I1328" t="n">
      <f>I1329</f>
    </oc>
    <nc r="I1328"/>
  </rcc>
  <rcc rId="5371" ua="false" sId="1">
    <oc r="A13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328"/>
  </rcc>
  <rcc rId="5372" ua="false" sId="1">
    <oc r="B1328" t="n">
      <v>211</v>
    </oc>
    <nc r="B1328"/>
  </rcc>
  <rcc rId="5373" ua="false" sId="1">
    <oc r="C1328" t="inlineStr">
      <is>
        <r>
          <rPr>
            <sz val="10"/>
            <rFont val="Arial Cyr"/>
            <family val="0"/>
            <charset val="204"/>
          </rPr>
          <t xml:space="preserve">01</t>
        </r>
      </is>
    </oc>
    <nc r="C1328"/>
  </rcc>
  <rcc rId="5374" ua="false" sId="1">
    <oc r="D1328" t="inlineStr">
      <is>
        <r>
          <rPr>
            <sz val="10"/>
            <rFont val="Arial Cyr"/>
            <family val="0"/>
            <charset val="204"/>
          </rPr>
          <t xml:space="preserve">13</t>
        </r>
      </is>
    </oc>
    <nc r="D1328"/>
  </rcc>
  <rcc rId="5375" ua="false" sId="1">
    <oc r="E1328" t="inlineStr">
      <is>
        <r>
          <rPr>
            <sz val="10"/>
            <rFont val="Arial Cyr"/>
            <family val="0"/>
            <charset val="204"/>
          </rPr>
          <t xml:space="preserve">99 0 50 30500</t>
        </r>
      </is>
    </oc>
    <nc r="E1328"/>
  </rcc>
  <rcc rId="5376" ua="false" sId="1">
    <oc r="F1328" t="inlineStr">
      <is>
        <r>
          <rPr>
            <sz val="10"/>
            <rFont val="Arial Cyr"/>
            <family val="0"/>
            <charset val="204"/>
          </rPr>
          <t xml:space="preserve">600</t>
        </r>
      </is>
    </oc>
    <nc r="F1328"/>
  </rcc>
  <rcc rId="5377" ua="false" sId="1">
    <oc r="G1328" t="n">
      <v>0</v>
    </oc>
    <nc r="G1328"/>
  </rcc>
  <rcc rId="5378" ua="false" sId="1">
    <oc r="H1328" t="n">
      <v>0</v>
    </oc>
    <nc r="H1328"/>
  </rcc>
  <rcc rId="5379" ua="false" sId="1">
    <oc r="I1328" t="n">
      <v>0</v>
    </oc>
    <nc r="I1328"/>
  </rcc>
  <rcc rId="5380" ua="false" sId="1">
    <oc r="A1328" t="inlineStr">
      <is>
        <r>
          <rPr>
            <sz val="10"/>
            <rFont val="Arial Cyr"/>
            <family val="0"/>
            <charset val="204"/>
          </rPr>
          <t xml:space="preserve">Обеспечение деятельности (оказание услуг) подведомственных казенных учреждений</t>
        </r>
      </is>
    </oc>
    <nc r="A1328"/>
  </rcc>
  <rcc rId="5381" ua="false" sId="1">
    <oc r="B1328" t="n">
      <v>211</v>
    </oc>
    <nc r="B1328"/>
  </rcc>
  <rcc rId="5382" ua="false" sId="1">
    <oc r="C1328" t="inlineStr">
      <is>
        <r>
          <rPr>
            <sz val="10"/>
            <rFont val="Arial Cyr"/>
            <family val="0"/>
            <charset val="204"/>
          </rPr>
          <t xml:space="preserve">01</t>
        </r>
      </is>
    </oc>
    <nc r="C1328"/>
  </rcc>
  <rcc rId="5383" ua="false" sId="1">
    <oc r="D1328" t="inlineStr">
      <is>
        <r>
          <rPr>
            <sz val="10"/>
            <rFont val="Arial Cyr"/>
            <family val="0"/>
            <charset val="204"/>
          </rPr>
          <t xml:space="preserve">13</t>
        </r>
      </is>
    </oc>
    <nc r="D1328"/>
  </rcc>
  <rcc rId="5384" ua="false" sId="1">
    <oc r="E1328" t="inlineStr">
      <is>
        <r>
          <rPr>
            <sz val="10"/>
            <rFont val="Arial Cyr"/>
            <family val="0"/>
            <charset val="204"/>
          </rPr>
          <t xml:space="preserve">99 0 99 00000</t>
        </r>
      </is>
    </oc>
    <nc r="E1328"/>
  </rcc>
  <rcc rId="5385" ua="false" sId="1">
    <oc r="G1328" t="n">
      <f>G1329</f>
    </oc>
    <nc r="G1328"/>
  </rcc>
  <rcc rId="5386" ua="false" sId="1">
    <oc r="H1328" t="n">
      <f>H1329</f>
    </oc>
    <nc r="H1328"/>
  </rcc>
  <rcc rId="5387" ua="false" sId="1">
    <oc r="I1328" t="n">
      <f>I1329</f>
    </oc>
    <nc r="I1328"/>
  </rcc>
  <rcc rId="5388" ua="false" sId="1">
    <oc r="A1328" t="inlineStr">
      <is>
        <r>
          <rPr>
            <sz val="10"/>
            <rFont val="Arial Cyr"/>
            <family val="0"/>
            <charset val="204"/>
          </rPr>
          <t xml:space="preserve">Управление закупок и обеспечения</t>
        </r>
      </is>
    </oc>
    <nc r="A1328"/>
  </rcc>
  <rcc rId="5389" ua="false" sId="1">
    <oc r="B1328" t="n">
      <v>211</v>
    </oc>
    <nc r="B1328"/>
  </rcc>
  <rcc rId="5390" ua="false" sId="1">
    <oc r="C1328" t="inlineStr">
      <is>
        <r>
          <rPr>
            <sz val="10"/>
            <rFont val="Arial Cyr"/>
            <family val="0"/>
            <charset val="204"/>
          </rPr>
          <t xml:space="preserve">01</t>
        </r>
      </is>
    </oc>
    <nc r="C1328"/>
  </rcc>
  <rcc rId="5391" ua="false" sId="1">
    <oc r="D1328" t="inlineStr">
      <is>
        <r>
          <rPr>
            <sz val="10"/>
            <rFont val="Arial Cyr"/>
            <family val="0"/>
            <charset val="204"/>
          </rPr>
          <t xml:space="preserve">13</t>
        </r>
      </is>
    </oc>
    <nc r="D1328"/>
  </rcc>
  <rcc rId="5392" ua="false" sId="1">
    <oc r="E1328" t="inlineStr">
      <is>
        <r>
          <rPr>
            <sz val="10"/>
            <rFont val="Arial Cyr"/>
            <family val="0"/>
            <charset val="204"/>
          </rPr>
          <t xml:space="preserve">99 0 99 40400</t>
        </r>
      </is>
    </oc>
    <nc r="E1328"/>
  </rcc>
  <rcc rId="5393" ua="false" sId="1">
    <oc r="G1328" t="n">
      <f>G1329+G1330</f>
    </oc>
    <nc r="G1328"/>
  </rcc>
  <rcc rId="5394" ua="false" sId="1">
    <oc r="H1328" t="n">
      <f>H1329+H1330</f>
    </oc>
    <nc r="H1328"/>
  </rcc>
  <rcc rId="5395" ua="false" sId="1">
    <oc r="I1328" t="n">
      <f>I1329+I1330</f>
    </oc>
    <nc r="I1328"/>
  </rcc>
  <rcc rId="5396"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5397" ua="false" sId="1">
    <oc r="B1328" t="n">
      <v>211</v>
    </oc>
    <nc r="B1328"/>
  </rcc>
  <rcc rId="5398" ua="false" sId="1">
    <oc r="C1328" t="inlineStr">
      <is>
        <r>
          <rPr>
            <sz val="10"/>
            <rFont val="Arial Cyr"/>
            <family val="0"/>
            <charset val="204"/>
          </rPr>
          <t xml:space="preserve">01</t>
        </r>
      </is>
    </oc>
    <nc r="C1328"/>
  </rcc>
  <rcc rId="5399" ua="false" sId="1">
    <oc r="D1328" t="inlineStr">
      <is>
        <r>
          <rPr>
            <sz val="10"/>
            <rFont val="Arial Cyr"/>
            <family val="0"/>
            <charset val="204"/>
          </rPr>
          <t xml:space="preserve">13</t>
        </r>
      </is>
    </oc>
    <nc r="D1328"/>
  </rcc>
  <rcc rId="5400" ua="false" sId="1">
    <oc r="E1328" t="inlineStr">
      <is>
        <r>
          <rPr>
            <sz val="10"/>
            <rFont val="Arial Cyr"/>
            <family val="0"/>
            <charset val="204"/>
          </rPr>
          <t xml:space="preserve">99 0 99 40400</t>
        </r>
      </is>
    </oc>
    <nc r="E1328"/>
  </rcc>
  <rcc rId="5401" ua="false" sId="1">
    <oc r="F1328" t="inlineStr">
      <is>
        <r>
          <rPr>
            <sz val="10"/>
            <rFont val="Arial Cyr"/>
            <family val="0"/>
            <charset val="204"/>
          </rPr>
          <t xml:space="preserve">100</t>
        </r>
      </is>
    </oc>
    <nc r="F1328"/>
  </rcc>
  <rcc rId="5402" ua="false" sId="1">
    <oc r="G1328" t="n">
      <v>0</v>
    </oc>
    <nc r="G1328"/>
  </rcc>
  <rcc rId="5403" ua="false" sId="1">
    <oc r="H1328" t="n">
      <v>0</v>
    </oc>
    <nc r="H1328"/>
  </rcc>
  <rcc rId="5404" ua="false" sId="1">
    <oc r="I1328" t="n">
      <v>0</v>
    </oc>
    <nc r="I1328"/>
  </rcc>
  <rcc rId="5405"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5406" ua="false" sId="1">
    <oc r="B1328" t="n">
      <v>211</v>
    </oc>
    <nc r="B1328"/>
  </rcc>
  <rcc rId="5407" ua="false" sId="1">
    <oc r="C1328" t="inlineStr">
      <is>
        <r>
          <rPr>
            <sz val="10"/>
            <rFont val="Arial Cyr"/>
            <family val="0"/>
            <charset val="204"/>
          </rPr>
          <t xml:space="preserve">01</t>
        </r>
      </is>
    </oc>
    <nc r="C1328"/>
  </rcc>
  <rcc rId="5408" ua="false" sId="1">
    <oc r="D1328" t="inlineStr">
      <is>
        <r>
          <rPr>
            <sz val="10"/>
            <rFont val="Arial Cyr"/>
            <family val="0"/>
            <charset val="204"/>
          </rPr>
          <t xml:space="preserve">13</t>
        </r>
      </is>
    </oc>
    <nc r="D1328"/>
  </rcc>
  <rcc rId="5409" ua="false" sId="1">
    <oc r="E1328" t="inlineStr">
      <is>
        <r>
          <rPr>
            <sz val="10"/>
            <rFont val="Arial Cyr"/>
            <family val="0"/>
            <charset val="204"/>
          </rPr>
          <t xml:space="preserve">99 0 99 40400</t>
        </r>
      </is>
    </oc>
    <nc r="E1328"/>
  </rcc>
  <rcc rId="5410" ua="false" sId="1">
    <oc r="F1328" t="inlineStr">
      <is>
        <r>
          <rPr>
            <sz val="10"/>
            <rFont val="Arial Cyr"/>
            <family val="0"/>
            <charset val="204"/>
          </rPr>
          <t xml:space="preserve">200</t>
        </r>
      </is>
    </oc>
    <nc r="F1328"/>
  </rcc>
  <rcc rId="5411" ua="false" sId="1">
    <oc r="G1328" t="n">
      <v>0</v>
    </oc>
    <nc r="G1328"/>
  </rcc>
  <rcc rId="5412" ua="false" sId="1">
    <oc r="H1328" t="n">
      <v>0</v>
    </oc>
    <nc r="H1328"/>
  </rcc>
  <rcc rId="5413" ua="false" sId="1">
    <oc r="I1328" t="n">
      <v>0</v>
    </oc>
    <nc r="I1328"/>
  </rcc>
  <rcc rId="5414" ua="false" sId="1">
    <oc r="A1328" t="inlineStr">
      <is>
        <r>
          <rPr>
            <sz val="10"/>
            <rFont val="Arial Cyr"/>
            <family val="0"/>
            <charset val="204"/>
          </rPr>
          <t xml:space="preserve">Национальная безопасность и правоохранительная деятельность</t>
        </r>
      </is>
    </oc>
    <nc r="A1328"/>
  </rcc>
  <rcc rId="5415" ua="false" sId="1">
    <oc r="B1328" t="inlineStr">
      <is>
        <r>
          <rPr>
            <sz val="10"/>
            <rFont val="Arial Cyr"/>
            <family val="0"/>
            <charset val="204"/>
          </rPr>
          <t xml:space="preserve">211</t>
        </r>
      </is>
    </oc>
    <nc r="B1328"/>
  </rcc>
  <rcc rId="5416" ua="false" sId="1">
    <oc r="C1328" t="inlineStr">
      <is>
        <r>
          <rPr>
            <sz val="10"/>
            <rFont val="Arial Cyr"/>
            <family val="0"/>
            <charset val="204"/>
          </rPr>
          <t xml:space="preserve">03</t>
        </r>
      </is>
    </oc>
    <nc r="C1328"/>
  </rcc>
  <rcc rId="5417" ua="false" sId="1">
    <oc r="D1328" t="inlineStr">
      <is>
        <r>
          <rPr>
            <sz val="10"/>
            <rFont val="Arial Cyr"/>
            <family val="0"/>
            <charset val="204"/>
          </rPr>
          <t xml:space="preserve">00</t>
        </r>
      </is>
    </oc>
    <nc r="D1328"/>
  </rcc>
  <rcc rId="5418" ua="false" sId="1">
    <oc r="G1328" t="n">
      <f>G1329+G1343+G1424</f>
    </oc>
    <nc r="G1328"/>
  </rcc>
  <rcc rId="5419" ua="false" sId="1">
    <oc r="H1328" t="n">
      <f>H1329+H1343+H1424</f>
    </oc>
    <nc r="H1328"/>
  </rcc>
  <rcc rId="5420" ua="false" sId="1">
    <oc r="I1328" t="n">
      <f>I1329+I1343+I1424</f>
    </oc>
    <nc r="I1328"/>
  </rcc>
  <rcc rId="5421" ua="false" sId="1">
    <oc r="A1328" t="inlineStr">
      <is>
        <r>
          <rPr>
            <sz val="10"/>
            <rFont val="Arial Cyr"/>
            <family val="0"/>
            <charset val="204"/>
          </rPr>
          <t xml:space="preserve">Органы юстиции</t>
        </r>
      </is>
    </oc>
    <nc r="A1328"/>
  </rcc>
  <rcc rId="5422" ua="false" sId="1">
    <oc r="B1328" t="inlineStr">
      <is>
        <r>
          <rPr>
            <sz val="10"/>
            <rFont val="Arial Cyr"/>
            <family val="0"/>
            <charset val="204"/>
          </rPr>
          <t xml:space="preserve">211</t>
        </r>
      </is>
    </oc>
    <nc r="B1328"/>
  </rcc>
  <rcc rId="5423" ua="false" sId="1">
    <oc r="C1328" t="inlineStr">
      <is>
        <r>
          <rPr>
            <sz val="10"/>
            <rFont val="Arial Cyr"/>
            <family val="0"/>
            <charset val="204"/>
          </rPr>
          <t xml:space="preserve">03</t>
        </r>
      </is>
    </oc>
    <nc r="C1328"/>
  </rcc>
  <rcc rId="5424" ua="false" sId="1">
    <oc r="D1328" t="inlineStr">
      <is>
        <r>
          <rPr>
            <sz val="10"/>
            <rFont val="Arial Cyr"/>
            <family val="0"/>
            <charset val="204"/>
          </rPr>
          <t xml:space="preserve">04</t>
        </r>
      </is>
    </oc>
    <nc r="D1328"/>
  </rcc>
  <rcc rId="5425" ua="false" sId="1">
    <oc r="G1328" t="n">
      <f>G1329</f>
    </oc>
    <nc r="G1328"/>
  </rcc>
  <rcc rId="5426" ua="false" sId="1">
    <oc r="H1328" t="n">
      <f>H1329</f>
    </oc>
    <nc r="H1328"/>
  </rcc>
  <rcc rId="5427" ua="false" sId="1">
    <oc r="I1328" t="n">
      <f>I1329</f>
    </oc>
    <nc r="I1328"/>
  </rcc>
  <rcc rId="5428" ua="false" sId="1">
    <oc r="A1328" t="inlineStr">
      <is>
        <r>
          <rPr>
            <sz val="10"/>
            <rFont val="Arial Cyr"/>
            <family val="0"/>
            <charset val="204"/>
          </rPr>
          <t xml:space="preserve">Непрограммные направления деятельности</t>
        </r>
      </is>
    </oc>
    <nc r="A1328"/>
  </rcc>
  <rcc rId="5429" ua="false" sId="1">
    <oc r="B1328" t="n">
      <v>211</v>
    </oc>
    <nc r="B1328"/>
  </rcc>
  <rcc rId="5430" ua="false" sId="1">
    <oc r="C1328" t="inlineStr">
      <is>
        <r>
          <rPr>
            <sz val="10"/>
            <rFont val="Arial Cyr"/>
            <family val="0"/>
            <charset val="204"/>
          </rPr>
          <t xml:space="preserve">03</t>
        </r>
      </is>
    </oc>
    <nc r="C1328"/>
  </rcc>
  <rcc rId="5431" ua="false" sId="1">
    <oc r="D1328" t="inlineStr">
      <is>
        <r>
          <rPr>
            <sz val="10"/>
            <rFont val="Arial Cyr"/>
            <family val="0"/>
            <charset val="204"/>
          </rPr>
          <t xml:space="preserve">04</t>
        </r>
      </is>
    </oc>
    <nc r="D1328"/>
  </rcc>
  <rcc rId="5432" ua="false" sId="1">
    <oc r="E1328" t="inlineStr">
      <is>
        <r>
          <rPr>
            <sz val="10"/>
            <rFont val="Arial Cyr"/>
            <family val="0"/>
            <charset val="204"/>
          </rPr>
          <t xml:space="preserve">99 0 00 00000</t>
        </r>
      </is>
    </oc>
    <nc r="E1328"/>
  </rcc>
  <rcc rId="5433" ua="false" sId="1">
    <oc r="G1328" t="n">
      <f>G1329</f>
    </oc>
    <nc r="G1328"/>
  </rcc>
  <rcc rId="5434" ua="false" sId="1">
    <oc r="H1328" t="n">
      <f>H1329</f>
    </oc>
    <nc r="H1328"/>
  </rcc>
  <rcc rId="5435" ua="false" sId="1">
    <oc r="I1328" t="n">
      <f>I1329</f>
    </oc>
    <nc r="I1328"/>
  </rcc>
  <rcc rId="5436" ua="false" sId="1">
    <oc r="A1328" t="inlineStr">
      <is>
        <r>
          <rPr>
            <sz val="10"/>
            <rFont val="Arial Cyr"/>
            <family val="0"/>
            <charset val="204"/>
          </rPr>
          <t xml:space="preserve">Расходы общегосударственного характера</t>
        </r>
      </is>
    </oc>
    <nc r="A1328"/>
  </rcc>
  <rcc rId="5437" ua="false" sId="1">
    <oc r="B1328" t="n">
      <v>211</v>
    </oc>
    <nc r="B1328"/>
  </rcc>
  <rcc rId="5438" ua="false" sId="1">
    <oc r="C1328" t="inlineStr">
      <is>
        <r>
          <rPr>
            <sz val="10"/>
            <rFont val="Arial Cyr"/>
            <family val="0"/>
            <charset val="204"/>
          </rPr>
          <t xml:space="preserve">03</t>
        </r>
      </is>
    </oc>
    <nc r="C1328"/>
  </rcc>
  <rcc rId="5439" ua="false" sId="1">
    <oc r="D1328" t="inlineStr">
      <is>
        <r>
          <rPr>
            <sz val="10"/>
            <rFont val="Arial Cyr"/>
            <family val="0"/>
            <charset val="204"/>
          </rPr>
          <t xml:space="preserve">04</t>
        </r>
      </is>
    </oc>
    <nc r="D1328"/>
  </rcc>
  <rcc rId="5440" ua="false" sId="1">
    <oc r="E1328" t="inlineStr">
      <is>
        <r>
          <rPr>
            <sz val="10"/>
            <rFont val="Arial Cyr"/>
            <family val="0"/>
            <charset val="204"/>
          </rPr>
          <t xml:space="preserve">99 0 04 00000</t>
        </r>
      </is>
    </oc>
    <nc r="E1328"/>
  </rcc>
  <rcc rId="5441" ua="false" sId="1">
    <oc r="G1328" t="n">
      <f>G1329+G1332</f>
    </oc>
    <nc r="G1328"/>
  </rcc>
  <rcc rId="5442" ua="false" sId="1">
    <oc r="H1328" t="n">
      <f>H1329</f>
    </oc>
    <nc r="H1328"/>
  </rcc>
  <rcc rId="5443" ua="false" sId="1">
    <oc r="I1328" t="n">
      <f>I1329</f>
    </oc>
    <nc r="I1328"/>
  </rcc>
  <rcc rId="5444" ua="false" sId="1">
    <oc r="A1328"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oc>
    <nc r="A1328"/>
  </rcc>
  <rcc rId="5445" ua="false" sId="1">
    <oc r="B1328" t="n">
      <v>211</v>
    </oc>
    <nc r="B1328"/>
  </rcc>
  <rcc rId="5446" ua="false" sId="1">
    <oc r="C1328" t="inlineStr">
      <is>
        <r>
          <rPr>
            <sz val="10"/>
            <rFont val="Arial Cyr"/>
            <family val="0"/>
            <charset val="204"/>
          </rPr>
          <t xml:space="preserve">03</t>
        </r>
      </is>
    </oc>
    <nc r="C1328"/>
  </rcc>
  <rcc rId="5447" ua="false" sId="1">
    <oc r="D1328" t="inlineStr">
      <is>
        <r>
          <rPr>
            <sz val="10"/>
            <rFont val="Arial Cyr"/>
            <family val="0"/>
            <charset val="204"/>
          </rPr>
          <t xml:space="preserve">04</t>
        </r>
      </is>
    </oc>
    <nc r="D1328"/>
  </rcc>
  <rcc rId="5448" ua="false" sId="1">
    <oc r="E1328" t="inlineStr">
      <is>
        <r>
          <rPr>
            <sz val="10"/>
            <rFont val="Arial Cyr"/>
            <family val="0"/>
            <charset val="204"/>
          </rPr>
          <t xml:space="preserve">99 0 04 59300</t>
        </r>
      </is>
    </oc>
    <nc r="E1328"/>
  </rcc>
  <rcc rId="5449" ua="false" sId="1">
    <oc r="G1328" t="n">
      <f>G1329+G1330</f>
    </oc>
    <nc r="G1328"/>
  </rcc>
  <rcc rId="5450" ua="false" sId="1">
    <oc r="H1328" t="n">
      <f>H1329+H1330</f>
    </oc>
    <nc r="H1328"/>
  </rcc>
  <rcc rId="5451" ua="false" sId="1">
    <oc r="I1328" t="n">
      <f>I1329+I1330</f>
    </oc>
    <nc r="I1328"/>
  </rcc>
  <rcc rId="5452"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5453" ua="false" sId="1">
    <oc r="B1328" t="n">
      <v>211</v>
    </oc>
    <nc r="B1328"/>
  </rcc>
  <rcc rId="5454" ua="false" sId="1">
    <oc r="C1328" t="inlineStr">
      <is>
        <r>
          <rPr>
            <sz val="10"/>
            <rFont val="Arial Cyr"/>
            <family val="0"/>
            <charset val="204"/>
          </rPr>
          <t xml:space="preserve">03</t>
        </r>
      </is>
    </oc>
    <nc r="C1328"/>
  </rcc>
  <rcc rId="5455" ua="false" sId="1">
    <oc r="D1328" t="inlineStr">
      <is>
        <r>
          <rPr>
            <sz val="10"/>
            <rFont val="Arial Cyr"/>
            <family val="0"/>
            <charset val="204"/>
          </rPr>
          <t xml:space="preserve">04</t>
        </r>
      </is>
    </oc>
    <nc r="D1328"/>
  </rcc>
  <rcc rId="5456" ua="false" sId="1">
    <oc r="E1328" t="inlineStr">
      <is>
        <r>
          <rPr>
            <sz val="10"/>
            <rFont val="Arial Cyr"/>
            <family val="0"/>
            <charset val="204"/>
          </rPr>
          <t xml:space="preserve">99 0 04 59300</t>
        </r>
      </is>
    </oc>
    <nc r="E1328"/>
  </rcc>
  <rcc rId="5457" ua="false" sId="1">
    <oc r="F1328" t="inlineStr">
      <is>
        <r>
          <rPr>
            <sz val="10"/>
            <rFont val="Arial Cyr"/>
            <family val="0"/>
            <charset val="204"/>
          </rPr>
          <t xml:space="preserve">100</t>
        </r>
      </is>
    </oc>
    <nc r="F1328"/>
  </rcc>
  <rcc rId="5458" ua="false" sId="1">
    <oc r="G1328" t="n">
      <v>0</v>
    </oc>
    <nc r="G1328"/>
  </rcc>
  <rcc rId="5459" ua="false" sId="1">
    <oc r="H1328" t="n">
      <v>0</v>
    </oc>
    <nc r="H1328"/>
  </rcc>
  <rcc rId="5460" ua="false" sId="1">
    <oc r="I1328" t="n">
      <v>0</v>
    </oc>
    <nc r="I1328"/>
  </rcc>
  <rcc rId="5461"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5462" ua="false" sId="1">
    <oc r="B1328" t="n">
      <v>211</v>
    </oc>
    <nc r="B1328"/>
  </rcc>
  <rcc rId="5463" ua="false" sId="1">
    <oc r="C1328" t="inlineStr">
      <is>
        <r>
          <rPr>
            <sz val="10"/>
            <rFont val="Arial Cyr"/>
            <family val="0"/>
            <charset val="204"/>
          </rPr>
          <t xml:space="preserve">03</t>
        </r>
      </is>
    </oc>
    <nc r="C1328"/>
  </rcc>
  <rcc rId="5464" ua="false" sId="1">
    <oc r="D1328" t="inlineStr">
      <is>
        <r>
          <rPr>
            <sz val="10"/>
            <rFont val="Arial Cyr"/>
            <family val="0"/>
            <charset val="204"/>
          </rPr>
          <t xml:space="preserve">04</t>
        </r>
      </is>
    </oc>
    <nc r="D1328"/>
  </rcc>
  <rcc rId="5465" ua="false" sId="1">
    <oc r="E1328" t="inlineStr">
      <is>
        <r>
          <rPr>
            <sz val="10"/>
            <rFont val="Arial Cyr"/>
            <family val="0"/>
            <charset val="204"/>
          </rPr>
          <t xml:space="preserve">99 0 04 59300</t>
        </r>
      </is>
    </oc>
    <nc r="E1328"/>
  </rcc>
  <rcc rId="5466" ua="false" sId="1">
    <oc r="F1328" t="inlineStr">
      <is>
        <r>
          <rPr>
            <sz val="10"/>
            <rFont val="Arial Cyr"/>
            <family val="0"/>
            <charset val="204"/>
          </rPr>
          <t xml:space="preserve">200</t>
        </r>
      </is>
    </oc>
    <nc r="F1328"/>
  </rcc>
  <rcc rId="5467" ua="false" sId="1">
    <oc r="G1328" t="n">
      <v>0</v>
    </oc>
    <nc r="G1328"/>
  </rcc>
  <rcc rId="5468" ua="false" sId="1">
    <oc r="H1328" t="n">
      <v>0</v>
    </oc>
    <nc r="H1328"/>
  </rcc>
  <rcc rId="5469" ua="false" sId="1">
    <oc r="I1328" t="n">
      <v>0</v>
    </oc>
    <nc r="I1328"/>
  </rcc>
  <rcc rId="5470" ua="false" sId="1">
    <oc r="A1328"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oc>
    <nc r="A1328"/>
  </rcc>
  <rcc rId="5471" ua="false" sId="1">
    <oc r="B1328" t="n">
      <v>211</v>
    </oc>
    <nc r="B1328"/>
  </rcc>
  <rcc rId="5472" ua="false" sId="1">
    <oc r="C1328" t="inlineStr">
      <is>
        <r>
          <rPr>
            <sz val="10"/>
            <rFont val="Arial Cyr"/>
            <family val="0"/>
            <charset val="204"/>
          </rPr>
          <t xml:space="preserve">03</t>
        </r>
      </is>
    </oc>
    <nc r="C1328"/>
  </rcc>
  <rcc rId="5473" ua="false" sId="1">
    <oc r="D1328" t="inlineStr">
      <is>
        <r>
          <rPr>
            <sz val="10"/>
            <rFont val="Arial Cyr"/>
            <family val="0"/>
            <charset val="204"/>
          </rPr>
          <t xml:space="preserve">04</t>
        </r>
      </is>
    </oc>
    <nc r="D1328"/>
  </rcc>
  <rcc rId="5474" ua="false" sId="1">
    <oc r="E1328" t="inlineStr">
      <is>
        <r>
          <rPr>
            <sz val="10"/>
            <rFont val="Arial Cyr"/>
            <family val="0"/>
            <charset val="204"/>
          </rPr>
          <t xml:space="preserve">99 0 04 5930S</t>
        </r>
      </is>
    </oc>
    <nc r="E1328"/>
  </rcc>
  <rcc rId="5475" ua="false" sId="1">
    <oc r="G1328" t="n">
      <f>SUM(G1329)</f>
    </oc>
    <nc r="G1328"/>
  </rcc>
  <rcc rId="5476" ua="false" sId="1">
    <oc r="H1328" t="n">
      <v>0</v>
    </oc>
    <nc r="H1328"/>
  </rcc>
  <rcc rId="5477" ua="false" sId="1">
    <oc r="I1328" t="n">
      <v>0</v>
    </oc>
    <nc r="I1328"/>
  </rcc>
  <rcc rId="5478"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5479" ua="false" sId="1">
    <oc r="B1328" t="n">
      <v>211</v>
    </oc>
    <nc r="B1328"/>
  </rcc>
  <rcc rId="5480" ua="false" sId="1">
    <oc r="C1328" t="inlineStr">
      <is>
        <r>
          <rPr>
            <sz val="10"/>
            <rFont val="Arial Cyr"/>
            <family val="0"/>
            <charset val="204"/>
          </rPr>
          <t xml:space="preserve">03</t>
        </r>
      </is>
    </oc>
    <nc r="C1328"/>
  </rcc>
  <rcc rId="5481" ua="false" sId="1">
    <oc r="D1328" t="inlineStr">
      <is>
        <r>
          <rPr>
            <sz val="10"/>
            <rFont val="Arial Cyr"/>
            <family val="0"/>
            <charset val="204"/>
          </rPr>
          <t xml:space="preserve">04</t>
        </r>
      </is>
    </oc>
    <nc r="D1328"/>
  </rcc>
  <rcc rId="5482" ua="false" sId="1">
    <oc r="E1328" t="inlineStr">
      <is>
        <r>
          <rPr>
            <sz val="10"/>
            <rFont val="Arial Cyr"/>
            <family val="0"/>
            <charset val="204"/>
          </rPr>
          <t xml:space="preserve">99 0 04 5930S</t>
        </r>
      </is>
    </oc>
    <nc r="E1328"/>
  </rcc>
  <rcc rId="5483" ua="false" sId="1">
    <oc r="F1328" t="inlineStr">
      <is>
        <r>
          <rPr>
            <sz val="10"/>
            <rFont val="Arial Cyr"/>
            <family val="0"/>
            <charset val="204"/>
          </rPr>
          <t xml:space="preserve">100</t>
        </r>
      </is>
    </oc>
    <nc r="F1328"/>
  </rcc>
  <rcc rId="5484" ua="false" sId="1">
    <oc r="G1328" t="n">
      <v>0</v>
    </oc>
    <nc r="G1328"/>
  </rcc>
  <rcc rId="5485" ua="false" sId="1">
    <oc r="H1328" t="n">
      <v>0</v>
    </oc>
    <nc r="H1328"/>
  </rcc>
  <rcc rId="5486" ua="false" sId="1">
    <oc r="I1328" t="n">
      <v>0</v>
    </oc>
    <nc r="I1328"/>
  </rcc>
  <rcc rId="5487" ua="false" sId="1">
    <oc r="A1328" t="inlineStr">
      <is>
        <r>
          <rPr>
            <sz val="10"/>
            <rFont val="Arial Cyr"/>
            <family val="0"/>
            <charset val="204"/>
          </rPr>
          <t xml:space="preserve">Гражданская оборона</t>
        </r>
      </is>
    </oc>
    <nc r="A1328"/>
  </rcc>
  <rcc rId="5488" ua="false" sId="1">
    <oc r="B1328" t="n">
      <v>211</v>
    </oc>
    <nc r="B1328"/>
  </rcc>
  <rcc rId="5489" ua="false" sId="1">
    <oc r="C1328" t="inlineStr">
      <is>
        <r>
          <rPr>
            <sz val="10"/>
            <rFont val="Arial Cyr"/>
            <family val="0"/>
            <charset val="204"/>
          </rPr>
          <t xml:space="preserve">03</t>
        </r>
      </is>
    </oc>
    <nc r="C1328"/>
  </rcc>
  <rcc rId="5490" ua="false" sId="1">
    <oc r="D1328" t="inlineStr">
      <is>
        <r>
          <rPr>
            <sz val="10"/>
            <rFont val="Arial Cyr"/>
            <family val="0"/>
            <charset val="204"/>
          </rPr>
          <t xml:space="preserve">09</t>
        </r>
      </is>
    </oc>
    <nc r="D1328"/>
  </rcc>
  <rcc rId="5491" ua="false" sId="1">
    <oc r="G1328" t="n">
      <f>G1329+G1340</f>
    </oc>
    <nc r="G1328"/>
  </rcc>
  <rcc rId="5492" ua="false" sId="1">
    <oc r="H1328" t="n">
      <f>H1329+H1340</f>
    </oc>
    <nc r="H1328"/>
  </rcc>
  <rcc rId="5493" ua="false" sId="1">
    <oc r="I1328" t="n">
      <f>I1329+I1340</f>
    </oc>
    <nc r="I1328"/>
  </rcc>
  <rcc rId="5494" ua="false" sId="1">
    <oc r="A1328" t="inlineStr">
      <is>
        <r>
          <rPr>
            <sz val="10"/>
            <rFont val="Arial Cyr"/>
            <family val="0"/>
            <charset val="204"/>
          </rPr>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r>
      </is>
    </oc>
    <nc r="A1328"/>
  </rcc>
  <rcc rId="5495" ua="false" sId="1">
    <oc r="B1328" t="n">
      <v>211</v>
    </oc>
    <nc r="B1328"/>
  </rcc>
  <rcc rId="5496" ua="false" sId="1">
    <oc r="C1328" t="inlineStr">
      <is>
        <r>
          <rPr>
            <sz val="10"/>
            <rFont val="Arial Cyr"/>
            <family val="0"/>
            <charset val="204"/>
          </rPr>
          <t xml:space="preserve">03</t>
        </r>
      </is>
    </oc>
    <nc r="C1328"/>
  </rcc>
  <rcc rId="5497" ua="false" sId="1">
    <oc r="D1328" t="inlineStr">
      <is>
        <r>
          <rPr>
            <sz val="10"/>
            <rFont val="Arial Cyr"/>
            <family val="0"/>
            <charset val="204"/>
          </rPr>
          <t xml:space="preserve">09</t>
        </r>
      </is>
    </oc>
    <nc r="D1328"/>
  </rcc>
  <rcc rId="5498" ua="false" sId="1">
    <oc r="E1328" t="inlineStr">
      <is>
        <r>
          <rPr>
            <sz val="10"/>
            <rFont val="Arial Cyr"/>
            <family val="0"/>
            <charset val="204"/>
          </rPr>
          <t xml:space="preserve">30 0 00 00000</t>
        </r>
      </is>
    </oc>
    <nc r="E1328"/>
  </rcc>
  <rcc rId="5499" ua="false" sId="1">
    <oc r="G1328" t="n">
      <f>G1329</f>
    </oc>
    <nc r="G1328"/>
  </rcc>
  <rcc rId="5500" ua="false" sId="1">
    <oc r="H1328" t="n">
      <f>H1329</f>
    </oc>
    <nc r="H1328"/>
  </rcc>
  <rcc rId="5501" ua="false" sId="1">
    <oc r="I1328" t="n">
      <f>I1329</f>
    </oc>
    <nc r="I1328"/>
  </rcc>
  <rcc rId="5502" ua="false" sId="1">
    <oc r="A1328" t="inlineStr">
      <is>
        <r>
          <rPr>
            <sz val="10"/>
            <rFont val="Arial Cyr"/>
            <family val="0"/>
            <charset val="204"/>
          </rPr>
          <t xml:space="preserve">Обеспечение деятельности (оказание услуг) подведомственных казенных учреждений</t>
        </r>
      </is>
    </oc>
    <nc r="A1328"/>
  </rcc>
  <rcc rId="5503" ua="false" sId="1">
    <oc r="B1328" t="n">
      <v>211</v>
    </oc>
    <nc r="B1328"/>
  </rcc>
  <rcc rId="5504" ua="false" sId="1">
    <oc r="C1328" t="inlineStr">
      <is>
        <r>
          <rPr>
            <sz val="10"/>
            <rFont val="Arial Cyr"/>
            <family val="0"/>
            <charset val="204"/>
          </rPr>
          <t xml:space="preserve">03</t>
        </r>
      </is>
    </oc>
    <nc r="C1328"/>
  </rcc>
  <rcc rId="5505" ua="false" sId="1">
    <oc r="D1328" t="inlineStr">
      <is>
        <r>
          <rPr>
            <sz val="10"/>
            <rFont val="Arial Cyr"/>
            <family val="0"/>
            <charset val="204"/>
          </rPr>
          <t xml:space="preserve">09</t>
        </r>
      </is>
    </oc>
    <nc r="D1328"/>
  </rcc>
  <rcc rId="5506" ua="false" sId="1">
    <oc r="E1328" t="inlineStr">
      <is>
        <r>
          <rPr>
            <sz val="10"/>
            <rFont val="Arial Cyr"/>
            <family val="0"/>
            <charset val="204"/>
          </rPr>
          <t xml:space="preserve">30 0 99 00000</t>
        </r>
      </is>
    </oc>
    <nc r="E1328"/>
  </rcc>
  <rcc rId="5507" ua="false" sId="1">
    <oc r="G1328" t="n">
      <f>G1329+G1330+G1331</f>
    </oc>
    <nc r="G1328"/>
  </rcc>
  <rcc rId="5508" ua="false" sId="1">
    <oc r="H1328" t="n">
      <f>H1329+H1330+H1331</f>
    </oc>
    <nc r="H1328"/>
  </rcc>
  <rcc rId="5509" ua="false" sId="1">
    <oc r="I1328" t="n">
      <f>I1329+I1330+I1331</f>
    </oc>
    <nc r="I1328"/>
  </rcc>
  <rcc rId="551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5511" ua="false" sId="1">
    <oc r="B1328" t="n">
      <v>211</v>
    </oc>
    <nc r="B1328"/>
  </rcc>
  <rcc rId="5512" ua="false" sId="1">
    <oc r="C1328" t="inlineStr">
      <is>
        <r>
          <rPr>
            <sz val="10"/>
            <rFont val="Arial Cyr"/>
            <family val="0"/>
            <charset val="204"/>
          </rPr>
          <t xml:space="preserve">03</t>
        </r>
      </is>
    </oc>
    <nc r="C1328"/>
  </rcc>
  <rcc rId="5513" ua="false" sId="1">
    <oc r="D1328" t="inlineStr">
      <is>
        <r>
          <rPr>
            <sz val="10"/>
            <rFont val="Arial Cyr"/>
            <family val="0"/>
            <charset val="204"/>
          </rPr>
          <t xml:space="preserve">09</t>
        </r>
      </is>
    </oc>
    <nc r="D1328"/>
  </rcc>
  <rcc rId="5514" ua="false" sId="1">
    <oc r="E1328" t="inlineStr">
      <is>
        <r>
          <rPr>
            <sz val="10"/>
            <rFont val="Arial Cyr"/>
            <family val="0"/>
            <charset val="204"/>
          </rPr>
          <t xml:space="preserve">30 0 99 00000</t>
        </r>
      </is>
    </oc>
    <nc r="E1328"/>
  </rcc>
  <rcc rId="5515" ua="false" sId="1">
    <oc r="F1328" t="inlineStr">
      <is>
        <r>
          <rPr>
            <sz val="10"/>
            <rFont val="Arial Cyr"/>
            <family val="0"/>
            <charset val="204"/>
          </rPr>
          <t xml:space="preserve">100</t>
        </r>
      </is>
    </oc>
    <nc r="F1328"/>
  </rcc>
  <rcc rId="5516" ua="false" sId="1">
    <oc r="G1328" t="n">
      <v>12558.5</v>
    </oc>
    <nc r="G1328"/>
  </rcc>
  <rcc rId="5517" ua="false" sId="1">
    <oc r="H1328" t="n">
      <v>12558.5</v>
    </oc>
    <nc r="H1328"/>
  </rcc>
  <rcc rId="5518" ua="false" sId="1">
    <oc r="I1328" t="n">
      <v>12558.5</v>
    </oc>
    <nc r="I1328"/>
  </rcc>
  <rcc rId="5519"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5520" ua="false" sId="1">
    <oc r="B1328" t="n">
      <v>211</v>
    </oc>
    <nc r="B1328"/>
  </rcc>
  <rcc rId="5521" ua="false" sId="1">
    <oc r="C1328" t="inlineStr">
      <is>
        <r>
          <rPr>
            <sz val="10"/>
            <rFont val="Arial Cyr"/>
            <family val="0"/>
            <charset val="204"/>
          </rPr>
          <t xml:space="preserve">03</t>
        </r>
      </is>
    </oc>
    <nc r="C1328"/>
  </rcc>
  <rcc rId="5522" ua="false" sId="1">
    <oc r="D1328" t="inlineStr">
      <is>
        <r>
          <rPr>
            <sz val="10"/>
            <rFont val="Arial Cyr"/>
            <family val="0"/>
            <charset val="204"/>
          </rPr>
          <t xml:space="preserve">09</t>
        </r>
      </is>
    </oc>
    <nc r="D1328"/>
  </rcc>
  <rcc rId="5523" ua="false" sId="1">
    <oc r="E1328" t="inlineStr">
      <is>
        <r>
          <rPr>
            <sz val="10"/>
            <rFont val="Arial Cyr"/>
            <family val="0"/>
            <charset val="204"/>
          </rPr>
          <t xml:space="preserve">30 0 99 00000</t>
        </r>
      </is>
    </oc>
    <nc r="E1328"/>
  </rcc>
  <rcc rId="5524" ua="false" sId="1">
    <oc r="F1328" t="inlineStr">
      <is>
        <r>
          <rPr>
            <sz val="10"/>
            <rFont val="Arial Cyr"/>
            <family val="0"/>
            <charset val="204"/>
          </rPr>
          <t xml:space="preserve">200</t>
        </r>
      </is>
    </oc>
    <nc r="F1328"/>
  </rcc>
  <rcc rId="5525" ua="false" sId="1">
    <oc r="G1328" t="n">
      <v>888.6</v>
    </oc>
    <nc r="G1328"/>
  </rcc>
  <rcc rId="5526" ua="false" sId="1">
    <oc r="H1328" t="n">
      <v>917.4</v>
    </oc>
    <nc r="H1328"/>
  </rcc>
  <rcc rId="5527" ua="false" sId="1">
    <oc r="I1328" t="n">
      <v>947.3</v>
    </oc>
    <nc r="I1328"/>
  </rcc>
  <rcc rId="5528" ua="false" sId="1">
    <oc r="A1328" t="inlineStr">
      <is>
        <r>
          <rPr>
            <sz val="10"/>
            <rFont val="Arial Cyr"/>
            <family val="0"/>
            <charset val="204"/>
          </rPr>
          <t xml:space="preserve">Иные бюджетные ассигнования</t>
        </r>
      </is>
    </oc>
    <nc r="A1328"/>
  </rcc>
  <rcc rId="5529" ua="false" sId="1">
    <oc r="B1328" t="n">
      <v>211</v>
    </oc>
    <nc r="B1328"/>
  </rcc>
  <rcc rId="5530" ua="false" sId="1">
    <oc r="C1328" t="inlineStr">
      <is>
        <r>
          <rPr>
            <sz val="10"/>
            <rFont val="Arial Cyr"/>
            <family val="0"/>
            <charset val="204"/>
          </rPr>
          <t xml:space="preserve">03</t>
        </r>
      </is>
    </oc>
    <nc r="C1328"/>
  </rcc>
  <rcc rId="5531" ua="false" sId="1">
    <oc r="D1328" t="inlineStr">
      <is>
        <r>
          <rPr>
            <sz val="10"/>
            <rFont val="Arial Cyr"/>
            <family val="0"/>
            <charset val="204"/>
          </rPr>
          <t xml:space="preserve">09</t>
        </r>
      </is>
    </oc>
    <nc r="D1328"/>
  </rcc>
  <rcc rId="5532" ua="false" sId="1">
    <oc r="E1328" t="inlineStr">
      <is>
        <r>
          <rPr>
            <sz val="10"/>
            <rFont val="Arial Cyr"/>
            <family val="0"/>
            <charset val="204"/>
          </rPr>
          <t xml:space="preserve">30 0 99 00000</t>
        </r>
      </is>
    </oc>
    <nc r="E1328"/>
  </rcc>
  <rcc rId="5533" ua="false" sId="1">
    <oc r="F1328" t="inlineStr">
      <is>
        <r>
          <rPr>
            <sz val="10"/>
            <rFont val="Arial Cyr"/>
            <family val="0"/>
            <charset val="204"/>
          </rPr>
          <t xml:space="preserve">800</t>
        </r>
      </is>
    </oc>
    <nc r="F1328"/>
  </rcc>
  <rcc rId="5534" ua="false" sId="1">
    <oc r="G1328" t="n">
      <v>24.2</v>
    </oc>
    <nc r="G1328"/>
  </rcc>
  <rcc rId="5535" ua="false" sId="1">
    <oc r="H1328" t="n">
      <v>24.2</v>
    </oc>
    <nc r="H1328"/>
  </rcc>
  <rcc rId="5536" ua="false" sId="1">
    <oc r="I1328" t="n">
      <v>24.2</v>
    </oc>
    <nc r="I1328"/>
  </rcc>
  <rcc rId="5537" ua="false" sId="1">
    <oc r="A1328"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oc>
    <nc r="A1328"/>
  </rcc>
  <rcc rId="5538" ua="false" sId="1">
    <oc r="B1328" t="n">
      <v>211</v>
    </oc>
    <nc r="B1328"/>
  </rcc>
  <rcc rId="5539" ua="false" sId="1">
    <oc r="C1328" t="inlineStr">
      <is>
        <r>
          <rPr>
            <sz val="10"/>
            <rFont val="Arial Cyr"/>
            <family val="0"/>
            <charset val="204"/>
          </rPr>
          <t xml:space="preserve">03</t>
        </r>
      </is>
    </oc>
    <nc r="C1328"/>
  </rcc>
  <rcc rId="5540" ua="false" sId="1">
    <oc r="D1328" t="inlineStr">
      <is>
        <r>
          <rPr>
            <sz val="10"/>
            <rFont val="Arial Cyr"/>
            <family val="0"/>
            <charset val="204"/>
          </rPr>
          <t xml:space="preserve">09</t>
        </r>
      </is>
    </oc>
    <nc r="D1328"/>
  </rcc>
  <rcc rId="5541" ua="false" sId="1">
    <oc r="E1328" t="inlineStr">
      <is>
        <r>
          <rPr>
            <sz val="10"/>
            <rFont val="Arial Cyr"/>
            <family val="0"/>
            <charset val="204"/>
          </rPr>
          <t xml:space="preserve">45 0 00 00000</t>
        </r>
      </is>
    </oc>
    <nc r="E1328"/>
  </rcc>
  <rcc rId="5542" ua="false" sId="1">
    <oc r="G1328" t="n">
      <f>G1333+G1329+G1343</f>
    </oc>
    <nc r="G1328"/>
  </rcc>
  <rcc rId="5543" ua="false" sId="1">
    <oc r="H1328" t="n">
      <f>H1333+H1329+H1343</f>
    </oc>
    <nc r="H1328"/>
  </rcc>
  <rcc rId="5544" ua="false" sId="1">
    <oc r="I1328" t="n">
      <f>I1333+I1329+I1343</f>
    </oc>
    <nc r="I1328"/>
  </rcc>
  <rcc rId="5545" ua="false" sId="1">
    <oc r="A1328" t="inlineStr">
      <is>
        <r>
          <rPr>
            <sz val="10"/>
            <rFont val="Arial Cyr"/>
            <family val="0"/>
            <charset val="204"/>
          </rPr>
          <t xml:space="preserve">Подпрограмма "Обеспечение пожарной безопасности на территории Копейского городского округа"</t>
        </r>
      </is>
    </oc>
    <nc r="A1328"/>
  </rcc>
  <rcc rId="5546" ua="false" sId="1">
    <oc r="B1328" t="n">
      <v>211</v>
    </oc>
    <nc r="B1328"/>
  </rcc>
  <rcc rId="5547" ua="false" sId="1">
    <oc r="C1328" t="inlineStr">
      <is>
        <r>
          <rPr>
            <sz val="10"/>
            <rFont val="Arial Cyr"/>
            <family val="0"/>
            <charset val="204"/>
          </rPr>
          <t xml:space="preserve">03</t>
        </r>
      </is>
    </oc>
    <nc r="C1328"/>
  </rcc>
  <rcc rId="5548" ua="false" sId="1">
    <oc r="D1328" t="inlineStr">
      <is>
        <r>
          <rPr>
            <sz val="10"/>
            <rFont val="Arial Cyr"/>
            <family val="0"/>
            <charset val="204"/>
          </rPr>
          <t xml:space="preserve">09</t>
        </r>
      </is>
    </oc>
    <nc r="D1328"/>
  </rcc>
  <rcc rId="5549" ua="false" sId="1">
    <oc r="E1328" t="inlineStr">
      <is>
        <r>
          <rPr>
            <sz val="10"/>
            <rFont val="Arial Cyr"/>
            <family val="0"/>
            <charset val="204"/>
          </rPr>
          <t xml:space="preserve">45 1 00 00000</t>
        </r>
      </is>
    </oc>
    <nc r="E1328"/>
  </rcc>
  <rcc rId="5550" ua="false" sId="1">
    <oc r="G1328" t="n">
      <f>G1329</f>
    </oc>
    <nc r="G1328"/>
  </rcc>
  <rcc rId="5551" ua="false" sId="1">
    <oc r="H1328" t="n">
      <f>H1329</f>
    </oc>
    <nc r="H1328"/>
  </rcc>
  <rcc rId="5552" ua="false" sId="1">
    <oc r="I1328" t="n">
      <f>I1329</f>
    </oc>
    <nc r="I1328"/>
  </rcc>
  <rcc rId="5553" ua="false" sId="1">
    <oc r="A132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328"/>
  </rcc>
  <rcc rId="5554" ua="false" sId="1">
    <oc r="B1328" t="n">
      <v>211</v>
    </oc>
    <nc r="B1328"/>
  </rcc>
  <rcc rId="5555" ua="false" sId="1">
    <oc r="C1328" t="inlineStr">
      <is>
        <r>
          <rPr>
            <sz val="10"/>
            <rFont val="Arial Cyr"/>
            <family val="0"/>
            <charset val="204"/>
          </rPr>
          <t xml:space="preserve">03</t>
        </r>
      </is>
    </oc>
    <nc r="C1328"/>
  </rcc>
  <rcc rId="5556" ua="false" sId="1">
    <oc r="D1328" t="inlineStr">
      <is>
        <r>
          <rPr>
            <sz val="10"/>
            <rFont val="Arial Cyr"/>
            <family val="0"/>
            <charset val="204"/>
          </rPr>
          <t xml:space="preserve">09</t>
        </r>
      </is>
    </oc>
    <nc r="D1328"/>
  </rcc>
  <rcc rId="5557" ua="false" sId="1">
    <oc r="E1328" t="inlineStr">
      <is>
        <r>
          <rPr>
            <sz val="10"/>
            <rFont val="Arial Cyr"/>
            <family val="0"/>
            <charset val="204"/>
          </rPr>
          <t xml:space="preserve">45 1 10 00000</t>
        </r>
      </is>
    </oc>
    <nc r="E1328"/>
  </rcc>
  <rcc rId="5558" ua="false" sId="1">
    <oc r="G1328" t="n">
      <f>G1329</f>
    </oc>
    <nc r="G1328"/>
  </rcc>
  <rcc rId="5559" ua="false" sId="1">
    <oc r="H1328" t="n">
      <f>H1329</f>
    </oc>
    <nc r="H1328"/>
  </rcc>
  <rcc rId="5560" ua="false" sId="1">
    <oc r="I1328" t="n">
      <f>I1329</f>
    </oc>
    <nc r="I1328"/>
  </rcc>
  <rcc rId="5561" ua="false" sId="1">
    <oc r="A1328" t="inlineStr">
      <is>
        <r>
          <rPr>
            <sz val="10"/>
            <rFont val="Arial Cyr"/>
            <family val="0"/>
            <charset val="204"/>
          </rPr>
          <t xml:space="preserve">Мероприятия по обеспечению пожарной безопасности</t>
        </r>
      </is>
    </oc>
    <nc r="A1328"/>
  </rcc>
  <rcc rId="5562" ua="false" sId="1">
    <oc r="B1328" t="n">
      <v>211</v>
    </oc>
    <nc r="B1328"/>
  </rcc>
  <rcc rId="5563" ua="false" sId="1">
    <oc r="C1328" t="inlineStr">
      <is>
        <r>
          <rPr>
            <sz val="10"/>
            <rFont val="Arial Cyr"/>
            <family val="0"/>
            <charset val="204"/>
          </rPr>
          <t xml:space="preserve">03</t>
        </r>
      </is>
    </oc>
    <nc r="C1328"/>
  </rcc>
  <rcc rId="5564" ua="false" sId="1">
    <oc r="D1328" t="inlineStr">
      <is>
        <r>
          <rPr>
            <sz val="10"/>
            <rFont val="Arial Cyr"/>
            <family val="0"/>
            <charset val="204"/>
          </rPr>
          <t xml:space="preserve">09</t>
        </r>
      </is>
    </oc>
    <nc r="D1328"/>
  </rcc>
  <rcc rId="5565" ua="false" sId="1">
    <oc r="E1328" t="inlineStr">
      <is>
        <r>
          <rPr>
            <sz val="10"/>
            <rFont val="Arial Cyr"/>
            <family val="0"/>
            <charset val="204"/>
          </rPr>
          <t xml:space="preserve">45 1 10 ПЖ000</t>
        </r>
      </is>
    </oc>
    <nc r="E1328"/>
  </rcc>
  <rcc rId="5566" ua="false" sId="1">
    <oc r="G1328" t="n">
      <f>G1329</f>
    </oc>
    <nc r="G1328"/>
  </rcc>
  <rcc rId="5567" ua="false" sId="1">
    <oc r="H1328" t="n">
      <f>H1329</f>
    </oc>
    <nc r="H1328"/>
  </rcc>
  <rcc rId="5568" ua="false" sId="1">
    <oc r="I1328" t="n">
      <f>I1329</f>
    </oc>
    <nc r="I1328"/>
  </rcc>
  <rcc rId="5569"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5570" ua="false" sId="1">
    <oc r="B1328" t="n">
      <v>211</v>
    </oc>
    <nc r="B1328"/>
  </rcc>
  <rcc rId="5571" ua="false" sId="1">
    <oc r="C1328" t="inlineStr">
      <is>
        <r>
          <rPr>
            <sz val="10"/>
            <rFont val="Arial Cyr"/>
            <family val="0"/>
            <charset val="204"/>
          </rPr>
          <t xml:space="preserve">03</t>
        </r>
      </is>
    </oc>
    <nc r="C1328"/>
  </rcc>
  <rcc rId="5572" ua="false" sId="1">
    <oc r="D1328" t="inlineStr">
      <is>
        <r>
          <rPr>
            <sz val="10"/>
            <rFont val="Arial Cyr"/>
            <family val="0"/>
            <charset val="204"/>
          </rPr>
          <t xml:space="preserve">09</t>
        </r>
      </is>
    </oc>
    <nc r="D1328"/>
  </rcc>
  <rcc rId="5573" ua="false" sId="1">
    <oc r="E1328" t="inlineStr">
      <is>
        <r>
          <rPr>
            <sz val="10"/>
            <rFont val="Arial Cyr"/>
            <family val="0"/>
            <charset val="204"/>
          </rPr>
          <t xml:space="preserve">45 1 10 ПЖ000</t>
        </r>
      </is>
    </oc>
    <nc r="E1328"/>
  </rcc>
  <rcc rId="5574" ua="false" sId="1">
    <oc r="F1328" t="inlineStr">
      <is>
        <r>
          <rPr>
            <sz val="10"/>
            <rFont val="Arial Cyr"/>
            <family val="0"/>
            <charset val="204"/>
          </rPr>
          <t xml:space="preserve">200</t>
        </r>
      </is>
    </oc>
    <nc r="F1328"/>
  </rcc>
  <rcc rId="5575" ua="false" sId="1">
    <oc r="G1328" t="n">
      <v>4.5</v>
    </oc>
    <nc r="G1328"/>
  </rcc>
  <rcc rId="5576" ua="false" sId="1">
    <oc r="H1328" t="n">
      <v>4.5</v>
    </oc>
    <nc r="H1328"/>
  </rcc>
  <rcc rId="5577" ua="false" sId="1">
    <oc r="I1328" t="n">
      <v>4.5</v>
    </oc>
    <nc r="I1328"/>
  </rcc>
  <rcc rId="5578" ua="false" sId="1">
    <oc r="A1328" t="inlineStr">
      <is>
        <r>
          <rPr>
            <sz val="10"/>
            <rFont val="Arial Cyr"/>
            <family val="0"/>
            <charset val="204"/>
          </rPr>
          <t xml:space="preserve">Подпрограмма "Обеспечение безопасности людей на водных объектах округа"</t>
        </r>
      </is>
    </oc>
    <nc r="A1328"/>
  </rcc>
  <rcc rId="5579" ua="false" sId="1">
    <oc r="B1328" t="n">
      <v>211</v>
    </oc>
    <nc r="B1328"/>
  </rcc>
  <rcc rId="5580" ua="false" sId="1">
    <oc r="C1328" t="inlineStr">
      <is>
        <r>
          <rPr>
            <sz val="10"/>
            <rFont val="Arial Cyr"/>
            <family val="0"/>
            <charset val="204"/>
          </rPr>
          <t xml:space="preserve">03</t>
        </r>
      </is>
    </oc>
    <nc r="C1328"/>
  </rcc>
  <rcc rId="5581" ua="false" sId="1">
    <oc r="D1328" t="inlineStr">
      <is>
        <r>
          <rPr>
            <sz val="10"/>
            <rFont val="Arial Cyr"/>
            <family val="0"/>
            <charset val="204"/>
          </rPr>
          <t xml:space="preserve">09</t>
        </r>
      </is>
    </oc>
    <nc r="D1328"/>
  </rcc>
  <rcc rId="5582" ua="false" sId="1">
    <oc r="E1328" t="inlineStr">
      <is>
        <r>
          <rPr>
            <sz val="10"/>
            <rFont val="Arial Cyr"/>
            <family val="0"/>
            <charset val="204"/>
          </rPr>
          <t xml:space="preserve">45 2 00 00000</t>
        </r>
      </is>
    </oc>
    <nc r="E1328"/>
  </rcc>
  <rcc rId="5583" ua="false" sId="1">
    <oc r="G1328" t="n">
      <f>G1329</f>
    </oc>
    <nc r="G1328"/>
  </rcc>
  <rcc rId="5584" ua="false" sId="1">
    <oc r="H1328" t="n">
      <f>H1329</f>
    </oc>
    <nc r="H1328"/>
  </rcc>
  <rcc rId="5585" ua="false" sId="1">
    <oc r="I1328" t="n">
      <f>I1329</f>
    </oc>
    <nc r="I1328"/>
  </rcc>
  <rcc rId="5586" ua="false" sId="1">
    <oc r="A132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328"/>
  </rcc>
  <rcc rId="5587" ua="false" sId="1">
    <oc r="B1328" t="n">
      <v>211</v>
    </oc>
    <nc r="B1328"/>
  </rcc>
  <rcc rId="5588" ua="false" sId="1">
    <oc r="C1328" t="inlineStr">
      <is>
        <r>
          <rPr>
            <sz val="10"/>
            <rFont val="Arial Cyr"/>
            <family val="0"/>
            <charset val="204"/>
          </rPr>
          <t xml:space="preserve">03</t>
        </r>
      </is>
    </oc>
    <nc r="C1328"/>
  </rcc>
  <rcc rId="5589" ua="false" sId="1">
    <oc r="D1328" t="inlineStr">
      <is>
        <r>
          <rPr>
            <sz val="10"/>
            <rFont val="Arial Cyr"/>
            <family val="0"/>
            <charset val="204"/>
          </rPr>
          <t xml:space="preserve">09</t>
        </r>
      </is>
    </oc>
    <nc r="D1328"/>
  </rcc>
  <rcc rId="5590" ua="false" sId="1">
    <oc r="E1328" t="inlineStr">
      <is>
        <r>
          <rPr>
            <sz val="10"/>
            <rFont val="Arial Cyr"/>
            <family val="0"/>
            <charset val="204"/>
          </rPr>
          <t xml:space="preserve">45 2 10 00000</t>
        </r>
      </is>
    </oc>
    <nc r="E1328"/>
  </rcc>
  <rcc rId="5591" ua="false" sId="1">
    <oc r="G1328" t="n">
      <f>G1329</f>
    </oc>
    <nc r="G1328"/>
  </rcc>
  <rcc rId="5592" ua="false" sId="1">
    <oc r="H1328" t="n">
      <f>H1329</f>
    </oc>
    <nc r="H1328"/>
  </rcc>
  <rcc rId="5593" ua="false" sId="1">
    <oc r="I1328" t="n">
      <f>I1329</f>
    </oc>
    <nc r="I1328"/>
  </rcc>
  <rcc rId="5594" ua="false" sId="1">
    <oc r="A1328" t="inlineStr">
      <is>
        <r>
          <rPr>
            <sz val="10"/>
            <rFont val="Arial Cyr"/>
            <family val="0"/>
            <charset val="204"/>
          </rPr>
          <t xml:space="preserve">Мероприятия по обеспечению безопасности на водных объектах</t>
        </r>
      </is>
    </oc>
    <nc r="A1328"/>
  </rcc>
  <rcc rId="5595" ua="false" sId="1">
    <oc r="B1328" t="n">
      <v>211</v>
    </oc>
    <nc r="B1328"/>
  </rcc>
  <rcc rId="5596" ua="false" sId="1">
    <oc r="C1328" t="inlineStr">
      <is>
        <r>
          <rPr>
            <sz val="10"/>
            <rFont val="Arial Cyr"/>
            <family val="0"/>
            <charset val="204"/>
          </rPr>
          <t xml:space="preserve">03</t>
        </r>
      </is>
    </oc>
    <nc r="C1328"/>
  </rcc>
  <rcc rId="5597" ua="false" sId="1">
    <oc r="D1328" t="inlineStr">
      <is>
        <r>
          <rPr>
            <sz val="10"/>
            <rFont val="Arial Cyr"/>
            <family val="0"/>
            <charset val="204"/>
          </rPr>
          <t xml:space="preserve">09</t>
        </r>
      </is>
    </oc>
    <nc r="D1328"/>
  </rcc>
  <rcc rId="5598" ua="false" sId="1">
    <oc r="E1328" t="inlineStr">
      <is>
        <r>
          <rPr>
            <sz val="10"/>
            <rFont val="Arial Cyr"/>
            <family val="0"/>
            <charset val="204"/>
          </rPr>
          <t xml:space="preserve">45 2 10 В0000</t>
        </r>
      </is>
    </oc>
    <nc r="E1328"/>
  </rcc>
  <rcc rId="5599" ua="false" sId="1">
    <oc r="G1328" t="n">
      <f>G1329</f>
    </oc>
    <nc r="G1328"/>
  </rcc>
  <rcc rId="5600" ua="false" sId="1">
    <oc r="H1328" t="n">
      <f>H1329</f>
    </oc>
    <nc r="H1328"/>
  </rcc>
  <rcc rId="5601" ua="false" sId="1">
    <oc r="I1328" t="n">
      <f>I1329</f>
    </oc>
    <nc r="I1328"/>
  </rcc>
  <rcc rId="5602"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5603" ua="false" sId="1">
    <oc r="B1328" t="n">
      <v>211</v>
    </oc>
    <nc r="B1328"/>
  </rcc>
  <rcc rId="5604" ua="false" sId="1">
    <oc r="C1328" t="inlineStr">
      <is>
        <r>
          <rPr>
            <sz val="10"/>
            <rFont val="Arial Cyr"/>
            <family val="0"/>
            <charset val="204"/>
          </rPr>
          <t xml:space="preserve">03</t>
        </r>
      </is>
    </oc>
    <nc r="C1328"/>
  </rcc>
  <rcc rId="5605" ua="false" sId="1">
    <oc r="D1328" t="inlineStr">
      <is>
        <r>
          <rPr>
            <sz val="10"/>
            <rFont val="Arial Cyr"/>
            <family val="0"/>
            <charset val="204"/>
          </rPr>
          <t xml:space="preserve">09</t>
        </r>
      </is>
    </oc>
    <nc r="D1328"/>
  </rcc>
  <rcc rId="5606" ua="false" sId="1">
    <oc r="E1328" t="inlineStr">
      <is>
        <r>
          <rPr>
            <sz val="10"/>
            <rFont val="Arial Cyr"/>
            <family val="0"/>
            <charset val="204"/>
          </rPr>
          <t xml:space="preserve">45 2 10 В0000</t>
        </r>
      </is>
    </oc>
    <nc r="E1328"/>
  </rcc>
  <rcc rId="5607" ua="false" sId="1">
    <oc r="F1328" t="inlineStr">
      <is>
        <r>
          <rPr>
            <sz val="10"/>
            <rFont val="Arial Cyr"/>
            <family val="0"/>
            <charset val="204"/>
          </rPr>
          <t xml:space="preserve">200</t>
        </r>
      </is>
    </oc>
    <nc r="F1328"/>
  </rcc>
  <rcc rId="5608" ua="false" sId="1">
    <oc r="G1328" t="n">
      <v>15</v>
    </oc>
    <nc r="G1328"/>
  </rcc>
  <rcc rId="5609" ua="false" sId="1">
    <oc r="H1328" t="n">
      <v>15</v>
    </oc>
    <nc r="H1328"/>
  </rcc>
  <rcc rId="5610" ua="false" sId="1">
    <oc r="I1328" t="n">
      <v>15</v>
    </oc>
    <nc r="I1328"/>
  </rcc>
  <rcc rId="5611" ua="false" sId="1">
    <oc r="A1328" t="inlineStr">
      <is>
        <r>
          <rPr>
            <sz val="10"/>
            <rFont val="Arial Cyr"/>
            <family val="0"/>
            <charset val="204"/>
          </rPr>
          <t xml:space="preserve">Подпрограмма "Развитие единой дежурной диспетчерской службы округа"</t>
        </r>
      </is>
    </oc>
    <nc r="A1328"/>
  </rcc>
  <rcc rId="5612" ua="false" sId="1">
    <oc r="B1328" t="n">
      <v>211</v>
    </oc>
    <nc r="B1328"/>
  </rcc>
  <rcc rId="5613" ua="false" sId="1">
    <oc r="C1328" t="inlineStr">
      <is>
        <r>
          <rPr>
            <sz val="10"/>
            <rFont val="Arial Cyr"/>
            <family val="0"/>
            <charset val="204"/>
          </rPr>
          <t xml:space="preserve">03</t>
        </r>
      </is>
    </oc>
    <nc r="C1328"/>
  </rcc>
  <rcc rId="5614" ua="false" sId="1">
    <oc r="D1328" t="inlineStr">
      <is>
        <r>
          <rPr>
            <sz val="10"/>
            <rFont val="Arial Cyr"/>
            <family val="0"/>
            <charset val="204"/>
          </rPr>
          <t xml:space="preserve">09</t>
        </r>
      </is>
    </oc>
    <nc r="D1328"/>
  </rcc>
  <rcc rId="5615" ua="false" sId="1">
    <oc r="E1328" t="inlineStr">
      <is>
        <r>
          <rPr>
            <sz val="10"/>
            <rFont val="Arial Cyr"/>
            <family val="0"/>
            <charset val="204"/>
          </rPr>
          <t xml:space="preserve">45 4 00 00000</t>
        </r>
      </is>
    </oc>
    <nc r="E1328"/>
  </rcc>
  <rcc rId="5616" ua="false" sId="1">
    <oc r="G1328" t="n">
      <f>G1329</f>
    </oc>
    <nc r="G1328"/>
  </rcc>
  <rcc rId="5617" ua="false" sId="1">
    <oc r="H1328" t="n">
      <f>H1329</f>
    </oc>
    <nc r="H1328"/>
  </rcc>
  <rcc rId="5618" ua="false" sId="1">
    <oc r="I1328" t="n">
      <f>I1329</f>
    </oc>
    <nc r="I1328"/>
  </rcc>
  <rcc rId="5619" ua="false" sId="1">
    <oc r="A132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328"/>
  </rcc>
  <rcc rId="5620" ua="false" sId="1">
    <oc r="B1328" t="n">
      <v>211</v>
    </oc>
    <nc r="B1328"/>
  </rcc>
  <rcc rId="5621" ua="false" sId="1">
    <oc r="C1328" t="inlineStr">
      <is>
        <r>
          <rPr>
            <sz val="10"/>
            <rFont val="Arial Cyr"/>
            <family val="0"/>
            <charset val="204"/>
          </rPr>
          <t xml:space="preserve">03</t>
        </r>
      </is>
    </oc>
    <nc r="C1328"/>
  </rcc>
  <rcc rId="5622" ua="false" sId="1">
    <oc r="D1328" t="inlineStr">
      <is>
        <r>
          <rPr>
            <sz val="10"/>
            <rFont val="Arial Cyr"/>
            <family val="0"/>
            <charset val="204"/>
          </rPr>
          <t xml:space="preserve">09</t>
        </r>
      </is>
    </oc>
    <nc r="D1328"/>
  </rcc>
  <rcc rId="5623" ua="false" sId="1">
    <oc r="E1328" t="inlineStr">
      <is>
        <r>
          <rPr>
            <sz val="10"/>
            <rFont val="Arial Cyr"/>
            <family val="0"/>
            <charset val="204"/>
          </rPr>
          <t xml:space="preserve">45 4 10 00000</t>
        </r>
      </is>
    </oc>
    <nc r="E1328"/>
  </rcc>
  <rcc rId="5624" ua="false" sId="1">
    <oc r="G1328" t="n">
      <f>G1329</f>
    </oc>
    <nc r="G1328"/>
  </rcc>
  <rcc rId="5625" ua="false" sId="1">
    <oc r="H1328" t="n">
      <f>H1329</f>
    </oc>
    <nc r="H1328"/>
  </rcc>
  <rcc rId="5626" ua="false" sId="1">
    <oc r="I1328" t="n">
      <f>I1329</f>
    </oc>
    <nc r="I1328"/>
  </rcc>
  <rcc rId="5627" ua="false" sId="1">
    <oc r="A1328" t="inlineStr">
      <is>
        <r>
          <rPr>
            <sz val="10"/>
            <rFont val="Arial Cyr"/>
            <family val="0"/>
            <charset val="204"/>
          </rPr>
          <t xml:space="preserve">Развитие единой дежурной диспетчерской службы </t>
        </r>
      </is>
    </oc>
    <nc r="A1328"/>
  </rcc>
  <rcc rId="5628" ua="false" sId="1">
    <oc r="B1328" t="n">
      <v>211</v>
    </oc>
    <nc r="B1328"/>
  </rcc>
  <rcc rId="5629" ua="false" sId="1">
    <oc r="C1328" t="inlineStr">
      <is>
        <r>
          <rPr>
            <sz val="10"/>
            <rFont val="Arial Cyr"/>
            <family val="0"/>
            <charset val="204"/>
          </rPr>
          <t xml:space="preserve">03</t>
        </r>
      </is>
    </oc>
    <nc r="C1328"/>
  </rcc>
  <rcc rId="5630" ua="false" sId="1">
    <oc r="D1328" t="inlineStr">
      <is>
        <r>
          <rPr>
            <sz val="10"/>
            <rFont val="Arial Cyr"/>
            <family val="0"/>
            <charset val="204"/>
          </rPr>
          <t xml:space="preserve">09</t>
        </r>
      </is>
    </oc>
    <nc r="D1328"/>
  </rcc>
  <rcc rId="5631" ua="false" sId="1">
    <oc r="E1328" t="inlineStr">
      <is>
        <r>
          <rPr>
            <sz val="10"/>
            <rFont val="Arial Cyr"/>
            <family val="0"/>
            <charset val="204"/>
          </rPr>
          <t xml:space="preserve">45 4 10 ЕДДС0</t>
        </r>
      </is>
    </oc>
    <nc r="E1328"/>
  </rcc>
  <rcc rId="5632" ua="false" sId="1">
    <oc r="G1328" t="n">
      <f>G1329</f>
    </oc>
    <nc r="G1328"/>
  </rcc>
  <rcc rId="5633" ua="false" sId="1">
    <oc r="H1328" t="n">
      <f>H1329</f>
    </oc>
    <nc r="H1328"/>
  </rcc>
  <rcc rId="5634" ua="false" sId="1">
    <oc r="I1328" t="n">
      <f>I1329</f>
    </oc>
    <nc r="I1328"/>
  </rcc>
  <rcc rId="5635"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5636" ua="false" sId="1">
    <oc r="B1328" t="n">
      <v>211</v>
    </oc>
    <nc r="B1328"/>
  </rcc>
  <rcc rId="5637" ua="false" sId="1">
    <oc r="C1328" t="inlineStr">
      <is>
        <r>
          <rPr>
            <sz val="10"/>
            <rFont val="Arial Cyr"/>
            <family val="0"/>
            <charset val="204"/>
          </rPr>
          <t xml:space="preserve">03</t>
        </r>
      </is>
    </oc>
    <nc r="C1328"/>
  </rcc>
  <rcc rId="5638" ua="false" sId="1">
    <oc r="D1328" t="inlineStr">
      <is>
        <r>
          <rPr>
            <sz val="10"/>
            <rFont val="Arial Cyr"/>
            <family val="0"/>
            <charset val="204"/>
          </rPr>
          <t xml:space="preserve">09</t>
        </r>
      </is>
    </oc>
    <nc r="D1328"/>
  </rcc>
  <rcc rId="5639" ua="false" sId="1">
    <oc r="E1328" t="inlineStr">
      <is>
        <r>
          <rPr>
            <sz val="10"/>
            <rFont val="Arial Cyr"/>
            <family val="0"/>
            <charset val="204"/>
          </rPr>
          <t xml:space="preserve">45 4 10 ЕДДС0</t>
        </r>
      </is>
    </oc>
    <nc r="E1328"/>
  </rcc>
  <rcc rId="5640" ua="false" sId="1">
    <oc r="F1328" t="inlineStr">
      <is>
        <r>
          <rPr>
            <sz val="10"/>
            <rFont val="Arial Cyr"/>
            <family val="0"/>
            <charset val="204"/>
          </rPr>
          <t xml:space="preserve">200</t>
        </r>
      </is>
    </oc>
    <nc r="F1328"/>
  </rcc>
  <rcc rId="5641" ua="false" sId="1">
    <oc r="G1328" t="n">
      <v>0</v>
    </oc>
    <nc r="G1328"/>
  </rcc>
  <rcc rId="5642" ua="false" sId="1">
    <oc r="H1328" t="n">
      <v>0</v>
    </oc>
    <nc r="H1328"/>
  </rcc>
  <rcc rId="5643" ua="false" sId="1">
    <oc r="I1328" t="n">
      <v>0</v>
    </oc>
    <nc r="I1328"/>
  </rcc>
  <rrc rId="5644" ua="false" sId="1" eol="0" ref="1328:1328" action="deleteRow">
    <rfmt sheetId="1" sqref="1328:1328"/>
    <rcc rId="0" ua="false" sId="1">
      <oc r="J1328" t="n">
        <f>1944179+2800+950+5000+3604.3+1185+537.8+504.2+300+1700+2000+100+500</f>
      </oc>
      <nc r="J1328"/>
    </rcc>
    <rcc rId="0" ua="false" sId="1">
      <oc r="K1328" t="n">
        <f>2434579.8</f>
      </oc>
      <nc r="K1328"/>
    </rcc>
    <rcc rId="0" ua="false" sId="1">
      <oc r="A1328" t="inlineStr">
        <is>
          <r>
            <rPr>
              <sz val="10"/>
              <rFont val="Arial Cyr"/>
              <family val="0"/>
              <charset val="204"/>
            </rPr>
            <t xml:space="preserve">Администрация Копейского городского округа Челябинской  области</t>
          </r>
        </is>
      </oc>
      <nc r="A1328"/>
    </rcc>
    <rcc rId="0" ua="false" sId="1">
      <oc r="B1328" t="inlineStr">
        <is>
          <r>
            <rPr>
              <sz val="10"/>
              <rFont val="Arial Cyr"/>
              <family val="0"/>
              <charset val="204"/>
            </rPr>
            <t xml:space="preserve">211</t>
          </r>
        </is>
      </oc>
      <nc r="B1328"/>
    </rcc>
    <rcc rId="0" ua="false" sId="1">
      <oc r="G1328" t="n">
        <f>G1329+G1481+G1521+G1575+G1770+G1823+G1817</f>
      </oc>
      <nc r="G1328"/>
    </rcc>
    <rcc rId="0" ua="false" sId="1">
      <oc r="H1328" t="n">
        <f>H1329+H1481+H1521+H1575+H1770+H1823+H1817</f>
      </oc>
      <nc r="H1328"/>
    </rcc>
    <rcc rId="0" ua="false" sId="1">
      <oc r="I1328" t="n">
        <f>I1329+I1481+I1521+I1575+I1770+I1823+I1817</f>
      </oc>
      <nc r="I1328"/>
    </rcc>
    <rcc rId="0" ua="false" sId="1">
      <nc r="F1328" t="inlineStr">
        <is>
          <r>
            <rPr>
              <sz val="10"/>
              <rFont val="Arial Cyr"/>
              <family val="0"/>
              <charset val="204"/>
            </rPr>
            <t xml:space="preserve">200</t>
          </r>
        </is>
      </nc>
    </rcc>
    <rcc rId="0" ua="false" sId="1">
      <nc r="E1328" t="inlineStr">
        <is>
          <r>
            <rPr>
              <sz val="10"/>
              <rFont val="Arial Cyr"/>
              <family val="0"/>
              <charset val="204"/>
            </rPr>
            <t xml:space="preserve">18 0 04 00000</t>
          </r>
        </is>
      </nc>
    </rcc>
    <rcc rId="0" ua="false" sId="1">
      <nc r="D1328" t="inlineStr">
        <is>
          <r>
            <rPr>
              <sz val="10"/>
              <rFont val="Arial Cyr"/>
              <family val="0"/>
              <charset val="204"/>
            </rPr>
            <t xml:space="preserve">05</t>
          </r>
        </is>
      </nc>
    </rcc>
    <rcc rId="0" ua="false" sId="1">
      <nc r="C1328" t="inlineStr">
        <is>
          <r>
            <rPr>
              <sz val="10"/>
              <rFont val="Arial Cyr"/>
              <family val="0"/>
              <charset val="204"/>
            </rPr>
            <t xml:space="preserve">07</t>
          </r>
        </is>
      </nc>
    </rcc>
  </rrc>
  <rrc rId="5645" ua="false" sId="1" eol="0" ref="1328:1328" action="deleteRow">
    <rfmt sheetId="1" sqref="1328:1328"/>
    <rcc rId="0" ua="false" sId="1">
      <oc r="J1328" t="n">
        <f>G1327-J1327</f>
      </oc>
      <nc r="J1328"/>
    </rcc>
    <rcc rId="0" ua="false" sId="1">
      <oc r="K1328" t="n">
        <f>K1327-H1327</f>
      </oc>
      <nc r="K1328"/>
    </rcc>
    <rcc rId="0" ua="false" sId="1">
      <oc r="A1328" t="inlineStr">
        <is>
          <r>
            <rPr>
              <sz val="10"/>
              <rFont val="Arial Cyr"/>
              <family val="0"/>
              <charset val="204"/>
            </rPr>
            <t xml:space="preserve">Общегосударственные вопросы</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0</t>
          </r>
        </is>
      </oc>
      <nc r="D1328"/>
    </rcc>
    <rcc rId="0" ua="false" sId="1">
      <oc r="G1328" t="n">
        <f>G1329+G1340+G1422+G1427+G1417</f>
      </oc>
      <nc r="G1328"/>
    </rcc>
    <rcc rId="0" ua="false" sId="1">
      <oc r="H1328" t="n">
        <f>H1329+H1340+H1422+H1427+H1417</f>
      </oc>
      <nc r="H1328"/>
    </rcc>
    <rcc rId="0" ua="false" sId="1">
      <oc r="I1328" t="n">
        <f>I1329+I1340+I1422+I1427+I1417</f>
      </oc>
      <nc r="I1328"/>
    </rcc>
    <rcc rId="0" ua="false" sId="1">
      <nc r="F1328" t="inlineStr">
        <is>
          <r>
            <rPr>
              <sz val="10"/>
              <rFont val="Arial Cyr"/>
              <family val="0"/>
              <charset val="204"/>
            </rPr>
            <t xml:space="preserve">200</t>
          </r>
        </is>
      </nc>
    </rcc>
    <rcc rId="0" ua="false" sId="1">
      <nc r="E1328" t="inlineStr">
        <is>
          <r>
            <rPr>
              <sz val="10"/>
              <rFont val="Arial Cyr"/>
              <family val="0"/>
              <charset val="204"/>
            </rPr>
            <t xml:space="preserve">18 0 04 00000</t>
          </r>
        </is>
      </nc>
    </rcc>
  </rrc>
  <rrc rId="5646" ua="false" sId="1" eol="0" ref="1328:1328" action="deleteRow">
    <rfmt sheetId="1" sqref="1328:1328"/>
    <rcc rId="0" ua="false" sId="1">
      <oc r="A1328" t="inlineStr">
        <is>
          <r>
            <rPr>
              <sz val="10"/>
              <rFont val="Arial Cyr"/>
              <family val="0"/>
              <charset val="204"/>
            </rPr>
            <t xml:space="preserve">Функционирование высшего должностного лица субъекта Российской Федерации и муниципального образования</t>
          </r>
        </is>
      </oc>
      <nc r="A1328"/>
    </rcc>
    <rcc rId="0" ua="false" sId="1">
      <oc r="B1328" t="inlineStr">
        <is>
          <r>
            <rPr>
              <sz val="10"/>
              <rFont val="Arial Cyr"/>
              <family val="0"/>
              <charset val="204"/>
            </rPr>
            <t xml:space="preserve">211</t>
          </r>
        </is>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2</t>
          </r>
        </is>
      </oc>
      <nc r="D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cc rId="0" ua="false" sId="1">
      <nc r="E1328" t="inlineStr">
        <is>
          <r>
            <rPr>
              <sz val="10"/>
              <rFont val="Arial Cyr"/>
              <family val="0"/>
              <charset val="204"/>
            </rPr>
            <t xml:space="preserve">18 0 04 00000</t>
          </r>
        </is>
      </nc>
    </rcc>
  </rrc>
  <rrc rId="5647" ua="false" sId="1" eol="0" ref="1328:1328" action="deleteRow">
    <rfmt sheetId="1" sqref="1328:1328"/>
    <rcc rId="0" ua="false" sId="1">
      <oc r="A1328" t="inlineStr">
        <is>
          <r>
            <rPr>
              <sz val="10"/>
              <rFont val="Arial Cyr"/>
              <family val="0"/>
              <charset val="204"/>
            </rPr>
            <t xml:space="preserve">Непрограммные направления деятельност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2</t>
          </r>
        </is>
      </oc>
      <nc r="D1328"/>
    </rcc>
    <rcc rId="0" ua="false" sId="1">
      <oc r="E1328" t="inlineStr">
        <is>
          <r>
            <rPr>
              <sz val="10"/>
              <rFont val="Arial Cyr"/>
              <family val="0"/>
              <charset val="204"/>
            </rPr>
            <t xml:space="preserve">99 0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48" ua="false" sId="1" eol="0" ref="1328:1328" action="deleteRow">
    <rfmt sheetId="1" sqref="1328:1328"/>
    <rcc rId="0" ua="false" sId="1">
      <oc r="L1328" t="n">
        <f>922797.1</f>
      </oc>
      <nc r="L1328"/>
    </rcc>
    <rcc rId="0" ua="false" sId="1">
      <nc r="J1328" t="n">
        <f>1944179+2800+950+5000+3604.3+1185+537.8+504.2+300+1700+2000+100+500</f>
      </nc>
    </rcc>
    <rcc rId="0" ua="false" sId="1">
      <oc r="A1328" t="inlineStr">
        <is>
          <r>
            <rPr>
              <sz val="10"/>
              <rFont val="Arial Cyr"/>
              <family val="0"/>
              <charset val="204"/>
            </rPr>
            <t xml:space="preserve">Расходы общегосударственного характер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2</t>
          </r>
        </is>
      </oc>
      <nc r="D1328"/>
    </rcc>
    <rcc rId="0" ua="false" sId="1">
      <oc r="E1328" t="inlineStr">
        <is>
          <r>
            <rPr>
              <sz val="10"/>
              <rFont val="Arial Cyr"/>
              <family val="0"/>
              <charset val="204"/>
            </rPr>
            <t xml:space="preserve">99 0 04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49" ua="false" sId="1" eol="0" ref="1328:1328" action="deleteRow">
    <rfmt sheetId="1" sqref="1328:1328"/>
    <rcc rId="0" ua="false" sId="1">
      <nc r="K1328" t="n">
        <f>K1327-H1327</f>
      </nc>
    </rcc>
    <rcc rId="0" ua="false" sId="1">
      <oc r="L1328" t="n">
        <f>L1327-I1327</f>
      </oc>
      <nc r="L1328"/>
    </rcc>
    <rcc rId="0" ua="false" sId="1">
      <nc r="J1328" t="n">
        <f>G1327-J1327</f>
      </nc>
    </rcc>
    <rcc rId="0" ua="false" sId="1">
      <oc r="A1328" t="inlineStr">
        <is>
          <r>
            <rPr>
              <sz val="10"/>
              <rFont val="Arial Cyr"/>
              <family val="0"/>
              <charset val="204"/>
            </rPr>
            <t xml:space="preserve">Глава муниципального образования</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2</t>
          </r>
        </is>
      </oc>
      <nc r="D1328"/>
    </rcc>
    <rcc rId="0" ua="false" sId="1">
      <oc r="E1328" t="inlineStr">
        <is>
          <r>
            <rPr>
              <sz val="10"/>
              <rFont val="Arial Cyr"/>
              <family val="0"/>
              <charset val="204"/>
            </rPr>
            <t xml:space="preserve">99 0 04 201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50" ua="false" sId="1" eol="0" ref="1328:1328" action="deleteRow">
    <rfmt sheetId="1" sqref="1328:1328"/>
    <rcc rId="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2</t>
          </r>
        </is>
      </oc>
      <nc r="D1328"/>
    </rcc>
    <rcc rId="0" ua="false" sId="1">
      <oc r="E1328" t="inlineStr">
        <is>
          <r>
            <rPr>
              <sz val="10"/>
              <rFont val="Arial Cyr"/>
              <family val="0"/>
              <charset val="204"/>
            </rPr>
            <t xml:space="preserve">99 0 04 20100</t>
          </r>
        </is>
      </oc>
      <nc r="E1328"/>
    </rcc>
    <rcc rId="0" ua="false" sId="1">
      <oc r="F1328" t="inlineStr">
        <is>
          <r>
            <rPr>
              <sz val="10"/>
              <rFont val="Arial Cyr"/>
              <family val="0"/>
              <charset val="204"/>
            </rPr>
            <t xml:space="preserve">100</t>
          </r>
        </is>
      </oc>
      <nc r="F1328"/>
    </rcc>
    <rcc rId="0" ua="false" sId="1">
      <oc r="G1328" t="n">
        <v>0</v>
      </oc>
      <nc r="G1328"/>
    </rcc>
    <rcc rId="0" ua="false" sId="1">
      <oc r="H1328" t="n">
        <v>0</v>
      </oc>
      <nc r="H1328"/>
    </rcc>
    <rcc rId="0" ua="false" sId="1">
      <oc r="I1328" t="n">
        <v>0</v>
      </oc>
      <nc r="I1328"/>
    </rcc>
  </rrc>
  <rrc rId="5651" ua="false" sId="1" eol="0" ref="1328:1328" action="deleteRow">
    <rfmt sheetId="1" sqref="1328:1328"/>
    <rcc rId="0" ua="false" sId="1">
      <oc r="A132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cc rId="0" ua="false" sId="1">
      <nc r="E1328" t="inlineStr">
        <is>
          <r>
            <rPr>
              <sz val="10"/>
              <rFont val="Arial Cyr"/>
              <family val="0"/>
              <charset val="204"/>
            </rPr>
            <t xml:space="preserve">18 0 04 00000</t>
          </r>
        </is>
      </nc>
    </rcc>
  </rrc>
  <rrc rId="5652" ua="false" sId="1" eol="0" ref="1328:1328" action="deleteRow">
    <rfmt sheetId="1" sqref="1328:1328"/>
    <rcc rId="0" ua="false" sId="1">
      <oc r="A1328" t="inlineStr">
        <is>
          <r>
            <rPr>
              <sz val="10"/>
              <rFont val="Arial Cyr"/>
              <family val="0"/>
              <charset val="204"/>
            </rPr>
            <t xml:space="preserve">Непрограммные направления деятельност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0 00000</t>
          </r>
        </is>
      </oc>
      <nc r="E1328"/>
    </rcc>
    <rcc rId="0" ua="false" sId="1">
      <oc r="G1328" t="n">
        <f>G1329+G1345</f>
      </oc>
      <nc r="G1328"/>
    </rcc>
    <rcc rId="0" ua="false" sId="1">
      <oc r="H1328" t="n">
        <f>H1329+H1345</f>
      </oc>
      <nc r="H1328"/>
    </rcc>
    <rcc rId="0" ua="false" sId="1">
      <oc r="I1328" t="n">
        <f>I1329+I1345</f>
      </oc>
      <nc r="I1328"/>
    </rcc>
    <rcc rId="0" ua="false" sId="1">
      <nc r="F1328" t="inlineStr">
        <is>
          <r>
            <rPr>
              <sz val="10"/>
              <rFont val="Arial Cyr"/>
              <family val="0"/>
              <charset val="204"/>
            </rPr>
            <t xml:space="preserve">200</t>
          </r>
        </is>
      </nc>
    </rcc>
  </rrc>
  <rrc rId="5653" ua="false" sId="1" eol="0" ref="1328:1328" action="deleteRow">
    <rfmt sheetId="1" sqref="1328:1328"/>
    <rcc rId="0" ua="false" sId="1">
      <oc r="A1328" t="inlineStr">
        <is>
          <r>
            <rPr>
              <sz val="10"/>
              <rFont val="Arial Cyr"/>
              <family val="0"/>
              <charset val="204"/>
            </rPr>
            <t xml:space="preserve">Расходы общегосударственного характер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00000</t>
          </r>
        </is>
      </oc>
      <nc r="E1328"/>
    </rcc>
    <rcc rId="0" ua="false" sId="1">
      <oc r="G1328" t="n">
        <f>G1340+G1332+G1329</f>
      </oc>
      <nc r="G1328"/>
    </rcc>
    <rcc rId="0" ua="false" sId="1">
      <oc r="H1328" t="n">
        <f>H1340+H1332+H1329</f>
      </oc>
      <nc r="H1328"/>
    </rcc>
    <rcc rId="0" ua="false" sId="1">
      <oc r="I1328" t="n">
        <f>I1340+I1332+I1329</f>
      </oc>
      <nc r="I1328"/>
    </rcc>
    <rcc rId="0" ua="false" sId="1">
      <nc r="F1328" t="inlineStr">
        <is>
          <r>
            <rPr>
              <sz val="10"/>
              <rFont val="Arial Cyr"/>
              <family val="0"/>
              <charset val="204"/>
            </rPr>
            <t xml:space="preserve">200</t>
          </r>
        </is>
      </nc>
    </rcc>
  </rrc>
  <rrc rId="5654" ua="false" sId="1" eol="0" ref="1328:1328" action="deleteRow">
    <rfmt sheetId="1" sqref="1328:1328"/>
    <rcc rId="0" ua="false" sId="1">
      <oc r="A1328" t="inlineStr">
        <is>
          <r>
            <rPr>
              <sz val="10"/>
              <rFont val="Arial Cyr"/>
              <family val="0"/>
              <charset val="204"/>
            </rPr>
            <t xml:space="preserve">Организация работы комиссий по делам несовершеннолетних и защите из прав</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03060</t>
          </r>
        </is>
      </oc>
      <nc r="E1328"/>
    </rcc>
    <rcc rId="0" ua="false" sId="1">
      <oc r="G1328" t="n">
        <f>G1329+G1330</f>
      </oc>
      <nc r="G1328"/>
    </rcc>
    <rcc rId="0" ua="false" sId="1">
      <oc r="H1328" t="n">
        <f>H1329+H1330</f>
      </oc>
      <nc r="H1328"/>
    </rcc>
    <rcc rId="0" ua="false" sId="1">
      <oc r="I1328" t="n">
        <f>I1329+I1330</f>
      </oc>
      <nc r="I1328"/>
    </rcc>
    <rcc rId="0" ua="false" sId="1">
      <nc r="F1328" t="inlineStr">
        <is>
          <r>
            <rPr>
              <sz val="10"/>
              <rFont val="Arial Cyr"/>
              <family val="0"/>
              <charset val="204"/>
            </rPr>
            <t xml:space="preserve">200</t>
          </r>
        </is>
      </nc>
    </rcc>
  </rrc>
  <rrc rId="5655" ua="false" sId="1" eol="0" ref="1328:1328" action="deleteRow">
    <rfmt sheetId="1" sqref="1328:1328"/>
    <rcc rId="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03060</t>
          </r>
        </is>
      </oc>
      <nc r="E1328"/>
    </rcc>
    <rcc rId="0" ua="false" sId="1">
      <oc r="F1328" t="inlineStr">
        <is>
          <r>
            <rPr>
              <sz val="10"/>
              <rFont val="Arial Cyr"/>
              <family val="0"/>
              <charset val="204"/>
            </rPr>
            <t xml:space="preserve">100</t>
          </r>
        </is>
      </oc>
      <nc r="F1328"/>
    </rcc>
    <rcc rId="0" ua="false" sId="1">
      <oc r="G1328" t="n">
        <v>0</v>
      </oc>
      <nc r="G1328"/>
    </rcc>
    <rcc rId="0" ua="false" sId="1">
      <oc r="H1328" t="n">
        <v>0</v>
      </oc>
      <nc r="H1328"/>
    </rcc>
    <rcc rId="0" ua="false" sId="1">
      <oc r="I1328" t="n">
        <v>0</v>
      </oc>
      <nc r="I1328"/>
    </rcc>
  </rrc>
  <rrc rId="5656"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0306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657" ua="false" sId="1" eol="0" ref="1328:1328" action="deleteRow">
    <rfmt sheetId="1" sqref="1328:1328"/>
    <rcc rId="0" ua="false" sId="1">
      <oc r="A1328" t="inlineStr">
        <is>
          <r>
            <rPr>
              <sz val="10"/>
              <rFont val="Arial Cyr"/>
              <family val="0"/>
              <charset val="204"/>
            </rPr>
            <t xml:space="preserve">Комплектование, учет, использование и хранение архивных документов, отнесенных к государственной собственности Челябинской област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1201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58"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1201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659" ua="false" sId="1" eol="0" ref="1328:1328" action="deleteRow">
    <rfmt sheetId="1" sqref="1328:1328"/>
    <rcc rId="0" ua="false" sId="1">
      <oc r="A1328" t="inlineStr">
        <is>
          <r>
            <rPr>
              <sz val="10"/>
              <rFont val="Arial Cyr"/>
              <family val="0"/>
              <charset val="204"/>
            </rPr>
            <t xml:space="preserve">Финансовое обеспечение выполнения функций органами местного самоуправления</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20400</t>
          </r>
        </is>
      </oc>
      <nc r="E1328"/>
    </rcc>
    <rcc rId="0" ua="false" sId="1">
      <oc r="G1328" t="n">
        <f>G1329+G1330+G1331</f>
      </oc>
      <nc r="G1328"/>
    </rcc>
    <rcc rId="0" ua="false" sId="1">
      <oc r="H1328" t="n">
        <f>H1329+H1330+H1331</f>
      </oc>
      <nc r="H1328"/>
    </rcc>
    <rcc rId="0" ua="false" sId="1">
      <oc r="I1328" t="n">
        <f>I1329+I1330+I1331</f>
      </oc>
      <nc r="I1328"/>
    </rcc>
    <rcc rId="0" ua="false" sId="1">
      <nc r="F1328" t="inlineStr">
        <is>
          <r>
            <rPr>
              <sz val="10"/>
              <rFont val="Arial Cyr"/>
              <family val="0"/>
              <charset val="204"/>
            </rPr>
            <t xml:space="preserve">200</t>
          </r>
        </is>
      </nc>
    </rcc>
  </rrc>
  <rrc rId="5660" ua="false" sId="1" eol="0" ref="1328:1328" action="deleteRow">
    <rfmt sheetId="1" sqref="1328:1328"/>
    <rcc rId="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20400</t>
          </r>
        </is>
      </oc>
      <nc r="E1328"/>
    </rcc>
    <rcc rId="0" ua="false" sId="1">
      <oc r="F1328" t="inlineStr">
        <is>
          <r>
            <rPr>
              <sz val="10"/>
              <rFont val="Arial Cyr"/>
              <family val="0"/>
              <charset val="204"/>
            </rPr>
            <t xml:space="preserve">100</t>
          </r>
        </is>
      </oc>
      <nc r="F1328"/>
    </rcc>
    <rcc rId="0" ua="false" sId="1">
      <oc r="G1328" t="n">
        <v>0</v>
      </oc>
      <nc r="G1328"/>
    </rcc>
    <rcc rId="0" ua="false" sId="1">
      <oc r="H1328" t="n">
        <v>0</v>
      </oc>
      <nc r="H1328"/>
    </rcc>
    <rcc rId="0" ua="false" sId="1">
      <oc r="I1328" t="n">
        <v>0</v>
      </oc>
      <nc r="I1328"/>
    </rcc>
  </rrc>
  <rrc rId="5661"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204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662" ua="false" sId="1" eol="0" ref="1328:1328" action="deleteRow">
    <rfmt sheetId="1" sqref="1328:1328"/>
    <rcc rId="0" ua="false" sId="1">
      <oc r="A1328" t="inlineStr">
        <is>
          <r>
            <rPr>
              <sz val="10"/>
              <rFont val="Arial Cyr"/>
              <family val="0"/>
              <charset val="204"/>
            </rPr>
            <t xml:space="preserve">Социальное обеспечение и иные выплаты населению</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20400</t>
          </r>
        </is>
      </oc>
      <nc r="E1328"/>
    </rcc>
    <rcc rId="0" ua="false" sId="1">
      <oc r="F1328" t="inlineStr">
        <is>
          <r>
            <rPr>
              <sz val="10"/>
              <rFont val="Arial Cyr"/>
              <family val="0"/>
              <charset val="204"/>
            </rPr>
            <t xml:space="preserve">300</t>
          </r>
        </is>
      </oc>
      <nc r="F1328"/>
    </rcc>
    <rcc rId="0" ua="false" sId="1">
      <oc r="G1328" t="n">
        <v>0</v>
      </oc>
      <nc r="G1328"/>
    </rcc>
    <rcc rId="0" ua="false" sId="1">
      <oc r="H1328" t="n">
        <v>0</v>
      </oc>
      <nc r="H1328"/>
    </rcc>
    <rcc rId="0" ua="false" sId="1">
      <oc r="I1328" t="n">
        <v>0</v>
      </oc>
      <nc r="I1328"/>
    </rcc>
  </rrc>
  <rrc rId="5663" ua="false" sId="1" eol="0" ref="1328:1328" action="deleteRow">
    <rfmt sheetId="1" sqref="1328:1328"/>
    <rcc rId="0" ua="false" sId="1">
      <oc r="A1328" t="inlineStr">
        <is>
          <r>
            <rPr>
              <sz val="10"/>
              <rFont val="Arial Cyr"/>
              <family val="0"/>
              <charset val="204"/>
            </rPr>
            <t xml:space="preserve">Уплата налога на имущество организаций, земельного и транспортного налогов</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89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64" ua="false" sId="1" eol="0" ref="1328:1328" action="deleteRow">
    <rfmt sheetId="1" sqref="1328:1328"/>
    <rcc rId="0" ua="false" sId="1">
      <oc r="A1328" t="inlineStr">
        <is>
          <r>
            <rPr>
              <sz val="10"/>
              <rFont val="Arial Cyr"/>
              <family val="0"/>
              <charset val="204"/>
            </rPr>
            <t xml:space="preserve">Финансовое обеспечение выполнения функций органами местного самоуправления</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89 204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65" ua="false" sId="1" eol="0" ref="1328:1328" action="deleteRow">
    <rfmt sheetId="1" sqref="1328:1328"/>
    <rcc rId="0" ua="false" sId="1">
      <oc r="A1328" t="inlineStr">
        <is>
          <r>
            <rPr>
              <sz val="10"/>
              <rFont val="Arial Cyr"/>
              <family val="0"/>
              <charset val="204"/>
            </rPr>
            <t xml:space="preserve">Иные бюджетные ассигнования</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89 20400</t>
          </r>
        </is>
      </oc>
      <nc r="E1328"/>
    </rcc>
    <rcc rId="0" ua="false" sId="1">
      <oc r="F1328" t="inlineStr">
        <is>
          <r>
            <rPr>
              <sz val="10"/>
              <rFont val="Arial Cyr"/>
              <family val="0"/>
              <charset val="204"/>
            </rPr>
            <t xml:space="preserve">800</t>
          </r>
        </is>
      </oc>
      <nc r="F1328"/>
    </rcc>
    <rcc rId="0" ua="false" sId="1">
      <oc r="G1328" t="n">
        <v>0</v>
      </oc>
      <nc r="G1328"/>
    </rcc>
    <rcc rId="0" ua="false" sId="1">
      <oc r="H1328" t="n">
        <v>0</v>
      </oc>
      <nc r="H1328"/>
    </rcc>
    <rcc rId="0" ua="false" sId="1">
      <oc r="I1328" t="n">
        <v>0</v>
      </oc>
      <nc r="I1328"/>
    </rcc>
  </rrc>
  <rrc rId="5666" ua="false" sId="1" eol="0" ref="1328:1328" action="deleteRow">
    <rfmt sheetId="1" sqref="1328:1328"/>
    <rcc rId="0" ua="false" sId="1">
      <oc r="A1328" t="inlineStr">
        <is>
          <r>
            <rPr>
              <sz val="10"/>
              <rFont val="Arial Cyr"/>
              <family val="0"/>
              <charset val="204"/>
            </rPr>
            <t xml:space="preserve">Судебная систем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5</t>
          </r>
        </is>
      </oc>
      <nc r="D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cc rId="0" ua="false" sId="1">
      <nc r="E1328" t="inlineStr">
        <is>
          <r>
            <rPr>
              <sz val="10"/>
              <rFont val="Arial Cyr"/>
              <family val="0"/>
              <charset val="204"/>
            </rPr>
            <t xml:space="preserve">18 0 04 00000</t>
          </r>
        </is>
      </nc>
    </rcc>
  </rrc>
  <rrc rId="5667" ua="false" sId="1" eol="0" ref="1328:1328" action="deleteRow">
    <rfmt sheetId="1" sqref="1328:1328"/>
    <rcc rId="0" ua="false" sId="1">
      <oc r="A1328" t="inlineStr">
        <is>
          <r>
            <rPr>
              <sz val="10"/>
              <rFont val="Arial Cyr"/>
              <family val="0"/>
              <charset val="204"/>
            </rPr>
            <t xml:space="preserve">Непрограммные направления деятельност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5</t>
          </r>
        </is>
      </oc>
      <nc r="D1328"/>
    </rcc>
    <rcc rId="0" ua="false" sId="1">
      <oc r="E1328" t="inlineStr">
        <is>
          <r>
            <rPr>
              <sz val="10"/>
              <rFont val="Arial Cyr"/>
              <family val="0"/>
              <charset val="204"/>
            </rPr>
            <t xml:space="preserve">99 0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68" ua="false" sId="1" eol="0" ref="1328:1328" action="deleteRow">
    <rfmt sheetId="1" sqref="1328:1328"/>
    <rcc rId="0" ua="false" sId="1">
      <oc r="A1328" t="inlineStr">
        <is>
          <r>
            <rPr>
              <sz val="10"/>
              <rFont val="Arial Cyr"/>
              <family val="0"/>
              <charset val="204"/>
            </rPr>
            <t xml:space="preserve">Расходы общегосударственного характер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5</t>
          </r>
        </is>
      </oc>
      <nc r="D1328"/>
    </rcc>
    <rcc rId="0" ua="false" sId="1">
      <oc r="E1328" t="inlineStr">
        <is>
          <r>
            <rPr>
              <sz val="10"/>
              <rFont val="Arial Cyr"/>
              <family val="0"/>
              <charset val="204"/>
            </rPr>
            <t xml:space="preserve">99 0 04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69" ua="false" sId="1" eol="0" ref="1328:1328" action="deleteRow">
    <rfmt sheetId="1" sqref="1328:1328"/>
    <rcc rId="0" ua="false" sId="1">
      <oc r="A1328"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5</t>
          </r>
        </is>
      </oc>
      <nc r="D1328"/>
    </rcc>
    <rcc rId="0" ua="false" sId="1">
      <oc r="E1328" t="inlineStr">
        <is>
          <r>
            <rPr>
              <sz val="10"/>
              <rFont val="Arial Cyr"/>
              <family val="0"/>
              <charset val="204"/>
            </rPr>
            <t xml:space="preserve">99 0 04 512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70"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05</t>
          </r>
        </is>
      </oc>
      <nc r="D1328"/>
    </rcc>
    <rcc rId="0" ua="false" sId="1">
      <oc r="E1328" t="inlineStr">
        <is>
          <r>
            <rPr>
              <sz val="10"/>
              <rFont val="Arial Cyr"/>
              <family val="0"/>
              <charset val="204"/>
            </rPr>
            <t xml:space="preserve">99 0 04 512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671" ua="false" sId="1" eol="0" ref="1328:1328" action="deleteRow">
    <rfmt sheetId="1" sqref="1328:1328"/>
    <rcc rId="0" ua="false" sId="1">
      <oc r="A1328" t="inlineStr">
        <is>
          <r>
            <rPr>
              <sz val="10"/>
              <rFont val="Arial Cyr"/>
              <family val="0"/>
              <charset val="204"/>
            </rPr>
            <t xml:space="preserve">Резервные фонды</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1</t>
          </r>
        </is>
      </oc>
      <nc r="D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cc rId="0" ua="false" sId="1">
      <nc r="E1328" t="inlineStr">
        <is>
          <r>
            <rPr>
              <sz val="10"/>
              <rFont val="Arial Cyr"/>
              <family val="0"/>
              <charset val="204"/>
            </rPr>
            <t xml:space="preserve">18 0 04 00000</t>
          </r>
        </is>
      </nc>
    </rcc>
  </rrc>
  <rrc rId="5672" ua="false" sId="1" eol="0" ref="1328:1328" action="deleteRow">
    <rfmt sheetId="1" sqref="1328:1328"/>
    <rcc rId="0" ua="false" sId="1">
      <oc r="A1328" t="inlineStr">
        <is>
          <r>
            <rPr>
              <sz val="10"/>
              <rFont val="Arial Cyr"/>
              <family val="0"/>
              <charset val="204"/>
            </rPr>
            <t xml:space="preserve">Непрограммные направления деятельност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1</t>
          </r>
        </is>
      </oc>
      <nc r="D1328"/>
    </rcc>
    <rcc rId="0" ua="false" sId="1">
      <oc r="E1328" t="inlineStr">
        <is>
          <r>
            <rPr>
              <sz val="10"/>
              <rFont val="Arial Cyr"/>
              <family val="0"/>
              <charset val="204"/>
            </rPr>
            <t xml:space="preserve">99 0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73" ua="false" sId="1" eol="0" ref="1328:1328" action="deleteRow">
    <rfmt sheetId="1" sqref="1328:1328"/>
    <rcc rId="0" ua="false" sId="1">
      <oc r="A1328" t="inlineStr">
        <is>
          <r>
            <rPr>
              <sz val="10"/>
              <rFont val="Arial Cyr"/>
              <family val="0"/>
              <charset val="204"/>
            </rPr>
            <t xml:space="preserve">Расходы общегосударственного характер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1</t>
          </r>
        </is>
      </oc>
      <nc r="D1328"/>
    </rcc>
    <rcc rId="0" ua="false" sId="1">
      <oc r="E1328" t="inlineStr">
        <is>
          <r>
            <rPr>
              <sz val="10"/>
              <rFont val="Arial Cyr"/>
              <family val="0"/>
              <charset val="204"/>
            </rPr>
            <t xml:space="preserve">99 0 04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74" ua="false" sId="1" eol="0" ref="1328:1328" action="deleteRow">
    <rfmt sheetId="1" sqref="1328:1328"/>
    <rcc rId="0" ua="false" sId="1">
      <oc r="A1328" t="inlineStr">
        <is>
          <r>
            <rPr>
              <sz val="10"/>
              <rFont val="Arial Cyr"/>
              <family val="0"/>
              <charset val="204"/>
            </rPr>
            <t xml:space="preserve">Резервный фонд администрации, а также средств, иным образом зарезервированных в составе утвержденных бюджетных ассигнований</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1</t>
          </r>
        </is>
      </oc>
      <nc r="D1328"/>
    </rcc>
    <rcc rId="0" ua="false" sId="1">
      <oc r="E1328" t="inlineStr">
        <is>
          <r>
            <rPr>
              <sz val="10"/>
              <rFont val="Arial Cyr"/>
              <family val="0"/>
              <charset val="204"/>
            </rPr>
            <t xml:space="preserve">99 0 04 0705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75" ua="false" sId="1" eol="0" ref="1328:1328" action="deleteRow">
    <rfmt sheetId="1" sqref="1328:1328"/>
    <rcc rId="0" ua="false" sId="1">
      <oc r="A1328" t="inlineStr">
        <is>
          <r>
            <rPr>
              <sz val="10"/>
              <rFont val="Arial Cyr"/>
              <family val="0"/>
              <charset val="204"/>
            </rPr>
            <t xml:space="preserve">Иные бюджетные ассигнования</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1</t>
          </r>
        </is>
      </oc>
      <nc r="D1328"/>
    </rcc>
    <rcc rId="0" ua="false" sId="1">
      <oc r="E1328" t="inlineStr">
        <is>
          <r>
            <rPr>
              <sz val="10"/>
              <rFont val="Arial Cyr"/>
              <family val="0"/>
              <charset val="204"/>
            </rPr>
            <t xml:space="preserve">99 0 04 07050</t>
          </r>
        </is>
      </oc>
      <nc r="E1328"/>
    </rcc>
    <rcc rId="0" ua="false" sId="1">
      <oc r="F1328" t="inlineStr">
        <is>
          <r>
            <rPr>
              <sz val="10"/>
              <rFont val="Arial Cyr"/>
              <family val="0"/>
              <charset val="204"/>
            </rPr>
            <t xml:space="preserve">800</t>
          </r>
        </is>
      </oc>
      <nc r="F1328"/>
    </rcc>
    <rcc rId="0" ua="false" sId="1">
      <oc r="G1328" t="n">
        <v>0</v>
      </oc>
      <nc r="G1328"/>
    </rcc>
    <rcc rId="0" ua="false" sId="1">
      <oc r="H1328" t="n">
        <v>0</v>
      </oc>
      <nc r="H1328"/>
    </rcc>
    <rcc rId="0" ua="false" sId="1">
      <oc r="I1328" t="n">
        <v>0</v>
      </oc>
      <nc r="I1328"/>
    </rcc>
  </rrc>
  <rrc rId="5676" ua="false" sId="1" eol="0" ref="1328:1328" action="deleteRow">
    <rfmt sheetId="1" sqref="1328:1328"/>
    <rcc rId="0" ua="false" sId="1">
      <oc r="A1328" t="inlineStr">
        <is>
          <r>
            <rPr>
              <sz val="10"/>
              <rFont val="Arial Cyr"/>
              <family val="0"/>
              <charset val="204"/>
            </rPr>
            <t xml:space="preserve">Другие общегосударственные вопросы</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G1328" t="n">
        <f>G1329+G1332+G1349+G1342+G1333+G1345</f>
      </oc>
      <nc r="G1328"/>
    </rcc>
    <rcc rId="0" ua="false" sId="1">
      <oc r="H1328" t="n">
        <f>H1329+H1332+H1349+H1342+H1333+H1345</f>
      </oc>
      <nc r="H1328"/>
    </rcc>
    <rcc rId="0" ua="false" sId="1">
      <oc r="I1328" t="n">
        <f>I1329+I1332+I1349+I1342+I1333+I1345</f>
      </oc>
      <nc r="I1328"/>
    </rcc>
    <rcc rId="0" ua="false" sId="1">
      <nc r="F1328" t="inlineStr">
        <is>
          <r>
            <rPr>
              <sz val="10"/>
              <rFont val="Arial Cyr"/>
              <family val="0"/>
              <charset val="204"/>
            </rPr>
            <t xml:space="preserve">200</t>
          </r>
        </is>
      </nc>
    </rcc>
    <rcc rId="0" ua="false" sId="1">
      <nc r="E1328" t="inlineStr">
        <is>
          <r>
            <rPr>
              <sz val="10"/>
              <rFont val="Arial Cyr"/>
              <family val="0"/>
              <charset val="204"/>
            </rPr>
            <t xml:space="preserve">18 0 04 00000</t>
          </r>
        </is>
      </nc>
    </rcc>
  </rrc>
  <rrc rId="5677" ua="false" sId="1" eol="0" ref="1328:1328" action="deleteRow">
    <rfmt sheetId="1" sqref="1328:1328"/>
    <rcc rId="0" ua="false" sId="1">
      <oc r="A1328"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13 0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78" ua="false" sId="1" eol="0" ref="1328:1328" action="deleteRow">
    <rfmt sheetId="1" sqref="1328:1328"/>
    <rcc rId="0" ua="false" sId="1">
      <oc r="A1328" t="inlineStr">
        <is>
          <r>
            <rPr>
              <sz val="10"/>
              <rFont val="Arial Cyr"/>
              <family val="0"/>
              <charset val="204"/>
            </rPr>
            <t xml:space="preserve">Расходы общегосударственного характер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13 0 04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79"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13 0 04 000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680" ua="false" sId="1" eol="0" ref="1328:1328" action="deleteRow">
    <rfmt sheetId="1" sqref="1328:1328"/>
    <rcc rId="0" ua="false" sId="1">
      <oc r="A1328" t="inlineStr">
        <is>
          <r>
            <rPr>
              <sz val="10"/>
              <rFont val="Arial Cyr"/>
              <family val="0"/>
              <charset val="204"/>
            </rPr>
            <t xml:space="preserve">Социальное обеспечение и иные выплаты населению</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13 0 04 00000</t>
          </r>
        </is>
      </oc>
      <nc r="E1328"/>
    </rcc>
    <rcc rId="0" ua="false" sId="1">
      <oc r="F1328" t="inlineStr">
        <is>
          <r>
            <rPr>
              <sz val="10"/>
              <rFont val="Arial Cyr"/>
              <family val="0"/>
              <charset val="204"/>
            </rPr>
            <t xml:space="preserve">300</t>
          </r>
        </is>
      </oc>
      <nc r="F1328"/>
    </rcc>
    <rcc rId="0" ua="false" sId="1">
      <oc r="G1328" t="n">
        <v>0</v>
      </oc>
      <nc r="G1328"/>
    </rcc>
    <rcc rId="0" ua="false" sId="1">
      <oc r="H1328" t="n">
        <v>0</v>
      </oc>
      <nc r="H1328"/>
    </rcc>
    <rcc rId="0" ua="false" sId="1">
      <oc r="I1328" t="n">
        <v>0</v>
      </oc>
      <nc r="I1328"/>
    </rcc>
  </rrc>
  <rrc rId="5681" ua="false" sId="1" eol="0" ref="1328:1328" action="deleteRow">
    <rfmt sheetId="1" sqref="1328:1328"/>
    <rcc rId="0" ua="false" sId="1">
      <oc r="A1328" t="inlineStr">
        <is>
          <r>
            <rPr>
              <sz val="10"/>
              <rFont val="Arial Cyr"/>
              <family val="0"/>
              <charset val="204"/>
            </rPr>
            <t xml:space="preserve">Муниципальная программа "Развитие информационного общества  в Копейском городском округе"</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17 0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82" ua="false" sId="1" eol="0" ref="1328:1328" action="deleteRow">
    <rfmt sheetId="1" sqref="1328:1328"/>
    <rcc rId="0" ua="false" sId="1">
      <oc r="A1328" t="inlineStr">
        <is>
          <r>
            <rPr>
              <sz val="10"/>
              <rFont val="Arial Cyr"/>
              <family val="0"/>
              <charset val="204"/>
            </rPr>
            <t xml:space="preserve">Расходы общегосударственного характер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17 0 04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83"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17 0 04 000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684" ua="false" sId="1" eol="0" ref="1328:1328" action="deleteRow">
    <rfmt sheetId="1" sqref="1328:1328"/>
    <rcc rId="0" ua="false" sId="1">
      <oc r="A1328" t="inlineStr">
        <is>
          <r>
            <rPr>
              <sz val="10"/>
              <rFont val="Arial Cyr"/>
              <family val="0"/>
              <charset val="204"/>
            </rPr>
            <t xml:space="preserve">Муниципальная программа "Развитие муниципальной службы Копейского городского округ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18 0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85" ua="false" sId="1" eol="0" ref="1328:1328" action="deleteRow">
    <rfmt sheetId="1" sqref="1328:1328"/>
    <rcc rId="0" ua="false" sId="1">
      <oc r="A1328" t="inlineStr">
        <is>
          <r>
            <rPr>
              <sz val="10"/>
              <rFont val="Arial Cyr"/>
              <family val="0"/>
              <charset val="204"/>
            </rPr>
            <t xml:space="preserve">Расходы общегосударственного характер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18 0 04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86" ua="false" sId="1" eol="0" ref="1328:1328" action="deleteRow">
    <rfmt sheetId="1" sqref="1328:1328"/>
    <rcc rId="0" ua="false" sId="1">
      <oc r="A1328" t="inlineStr">
        <is>
          <r>
            <rPr>
              <sz val="10"/>
              <rFont val="Arial Cyr"/>
              <family val="0"/>
              <charset val="204"/>
            </rPr>
            <t xml:space="preserve">Закупка товаров, работ,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18 0 04 000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687" ua="false" sId="1" eol="0" ref="1328:1328" action="deleteRow">
    <rfmt sheetId="1" sqref="1328:1328"/>
    <rcc rId="0" ua="false" sId="1">
      <oc r="A1328" t="inlineStr">
        <is>
          <r>
            <rPr>
              <sz val="10"/>
              <rFont val="Arial Cyr"/>
              <family val="0"/>
              <charset val="204"/>
            </rPr>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oc>
      <nc r="A1328"/>
    </rcc>
    <rcc rId="0" ua="false" sId="1">
      <oc r="B1328" t="inlineStr">
        <is>
          <r>
            <rPr>
              <sz val="10"/>
              <rFont val="Arial Cyr"/>
              <family val="0"/>
              <charset val="204"/>
            </rPr>
            <t xml:space="preserve">211</t>
          </r>
        </is>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61 0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88" ua="false" sId="1" eol="0" ref="1328:1328" action="deleteRow">
    <rfmt sheetId="1" sqref="1328:1328"/>
    <rcc rId="0" ua="false" sId="1">
      <oc r="A1328" t="inlineStr">
        <is>
          <r>
            <rPr>
              <sz val="10"/>
              <rFont val="Arial Cyr"/>
              <family val="0"/>
              <charset val="204"/>
            </rPr>
            <t xml:space="preserve">Расходы общегосударственного характера</t>
          </r>
        </is>
      </oc>
      <nc r="A1328"/>
    </rcc>
    <rcc rId="0" ua="false" sId="1">
      <oc r="B1328" t="inlineStr">
        <is>
          <r>
            <rPr>
              <sz val="10"/>
              <rFont val="Arial Cyr"/>
              <family val="0"/>
              <charset val="204"/>
            </rPr>
            <t xml:space="preserve">211</t>
          </r>
        </is>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61 0 04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89" ua="false" sId="1" eol="0" ref="1328:1328" action="deleteRow">
    <rfmt sheetId="1" sqref="1328:1328"/>
    <rcc rId="0" ua="false" sId="1">
      <oc r="A1328" t="inlineStr">
        <is>
          <r>
            <rPr>
              <sz val="10"/>
              <rFont val="Arial Cyr"/>
              <family val="0"/>
              <charset val="204"/>
            </rPr>
            <t xml:space="preserve">Подготовка документации по планировке территории для размещения объектов капитального строительства</t>
          </r>
        </is>
      </oc>
      <nc r="A1328"/>
    </rcc>
    <rcc rId="0" ua="false" sId="1">
      <oc r="B1328" t="inlineStr">
        <is>
          <r>
            <rPr>
              <sz val="10"/>
              <rFont val="Arial Cyr"/>
              <family val="0"/>
              <charset val="204"/>
            </rPr>
            <t xml:space="preserve">211</t>
          </r>
        </is>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61 0 04 П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90" ua="false" sId="1" eol="0" ref="1328:1328" action="deleteRow">
    <rfmt sheetId="1" sqref="1328:1328"/>
    <rcc rId="0" ua="false" sId="1">
      <oc r="A1328" t="inlineStr">
        <is>
          <r>
            <rPr>
              <sz val="10"/>
              <rFont val="Arial Cyr"/>
              <family val="0"/>
              <charset val="204"/>
            </rPr>
            <t xml:space="preserve">Закупка товаров, работ, услуг для обеспечения государственных (муниципальных) нужд</t>
          </r>
        </is>
      </oc>
      <nc r="A1328"/>
    </rcc>
    <rcc rId="0" ua="false" sId="1">
      <oc r="B1328" t="inlineStr">
        <is>
          <r>
            <rPr>
              <sz val="10"/>
              <rFont val="Arial Cyr"/>
              <family val="0"/>
              <charset val="204"/>
            </rPr>
            <t xml:space="preserve">211</t>
          </r>
        </is>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61 0 04 П00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691" ua="false" sId="1" eol="0" ref="1328:1328" action="deleteRow">
    <rfmt sheetId="1" sqref="1328:1328"/>
    <rcc rId="0" ua="false" sId="1">
      <oc r="A1328" t="inlineStr">
        <is>
          <r>
            <rPr>
              <sz val="10"/>
              <rFont val="Arial Cyr"/>
              <family val="0"/>
              <charset val="204"/>
            </rPr>
            <t xml:space="preserve">Непрограммные направления деятельност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0 00000</t>
          </r>
        </is>
      </oc>
      <nc r="E1328"/>
    </rcc>
    <rcc rId="0" ua="false" sId="1">
      <oc r="G1328" t="n">
        <f>G1329+G1386+G1390</f>
      </oc>
      <nc r="G1328"/>
    </rcc>
    <rcc rId="0" ua="false" sId="1">
      <oc r="H1328" t="n">
        <f>H1329+H1386+H1390</f>
      </oc>
      <nc r="H1328"/>
    </rcc>
    <rcc rId="0" ua="false" sId="1">
      <oc r="I1328" t="n">
        <f>I1329+I1386+I1390</f>
      </oc>
      <nc r="I1328"/>
    </rcc>
    <rcc rId="0" ua="false" sId="1">
      <nc r="F1328" t="inlineStr">
        <is>
          <r>
            <rPr>
              <sz val="10"/>
              <rFont val="Arial Cyr"/>
              <family val="0"/>
              <charset val="204"/>
            </rPr>
            <t xml:space="preserve">200</t>
          </r>
        </is>
      </nc>
    </rcc>
  </rrc>
  <rrc rId="5692" ua="false" sId="1" eol="0" ref="1328:1328" action="deleteRow">
    <rfmt sheetId="1" sqref="1328:1328"/>
    <rcc rId="0" ua="false" sId="1">
      <oc r="A1328" t="inlineStr">
        <is>
          <r>
            <rPr>
              <sz val="10"/>
              <rFont val="Arial Cyr"/>
              <family val="0"/>
              <charset val="204"/>
            </rPr>
            <t xml:space="preserve">Расходы общегосударственного характер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00000</t>
          </r>
        </is>
      </oc>
      <nc r="E1328"/>
    </rcc>
    <rcc rId="0" ua="false" sId="1">
      <oc r="G1328" t="n">
        <f>G1329+G1342+G1346+G1348+G1333+G1341+G1344</f>
      </oc>
      <nc r="G1328"/>
    </rcc>
    <rcc rId="0" ua="false" sId="1">
      <oc r="H1328" t="n">
        <f>H1329+H1342+H1346+H1348+H1333+H1341+H1344</f>
      </oc>
      <nc r="H1328"/>
    </rcc>
    <rcc rId="0" ua="false" sId="1">
      <oc r="I1328" t="n">
        <f>I1329+I1342+I1346+I1348+I1333+I1341+I1344</f>
      </oc>
      <nc r="I1328"/>
    </rcc>
    <rcc rId="0" ua="false" sId="1">
      <nc r="F1328" t="inlineStr">
        <is>
          <r>
            <rPr>
              <sz val="10"/>
              <rFont val="Arial Cyr"/>
              <family val="0"/>
              <charset val="204"/>
            </rPr>
            <t xml:space="preserve">200</t>
          </r>
        </is>
      </nc>
    </rcc>
  </rrc>
  <rrc rId="5693" ua="false" sId="1" eol="0" ref="1328:1328" action="deleteRow">
    <rfmt sheetId="1" sqref="1328:1328"/>
    <rcc rId="0" ua="false" sId="1">
      <oc r="A1328" t="inlineStr">
        <is>
          <r>
            <rPr>
              <sz val="10"/>
              <rFont val="Arial Cyr"/>
              <family val="0"/>
              <charset val="204"/>
            </rPr>
            <t xml:space="preserve">Выполнение других обязательств государства</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20300</t>
          </r>
        </is>
      </oc>
      <nc r="E1328"/>
    </rcc>
    <rcc rId="0" ua="false" sId="1">
      <oc r="G1328" t="n">
        <f>G1329+G1331+G1330</f>
      </oc>
      <nc r="G1328"/>
    </rcc>
    <rcc rId="0" ua="false" sId="1">
      <oc r="H1328" t="n">
        <f>H1329+H1331+H1330</f>
      </oc>
      <nc r="H1328"/>
    </rcc>
    <rcc rId="0" ua="false" sId="1">
      <oc r="I1328" t="n">
        <f>I1329+I1331+I1330</f>
      </oc>
      <nc r="I1328"/>
    </rcc>
    <rcc rId="0" ua="false" sId="1">
      <nc r="F1328" t="inlineStr">
        <is>
          <r>
            <rPr>
              <sz val="10"/>
              <rFont val="Arial Cyr"/>
              <family val="0"/>
              <charset val="204"/>
            </rPr>
            <t xml:space="preserve">200</t>
          </r>
        </is>
      </nc>
    </rcc>
  </rrc>
  <rrc rId="5694"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203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cc rId="0" ua="false" sId="1">
      <oc r="J1328" t="n">
        <f>5990.9-I1328</f>
      </oc>
      <nc r="J1328"/>
    </rcc>
  </rrc>
  <rrc rId="5695" ua="false" sId="1" eol="0" ref="1328:1328" action="deleteRow">
    <rfmt sheetId="1" sqref="1328:1328"/>
    <rcc rId="0" ua="false" sId="1">
      <oc r="A1328" t="inlineStr">
        <is>
          <r>
            <rPr>
              <sz val="10"/>
              <rFont val="Arial Cyr"/>
              <family val="0"/>
              <charset val="204"/>
            </rPr>
            <t xml:space="preserve">Социальное обеспечение и иные выплаты населению</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20300</t>
          </r>
        </is>
      </oc>
      <nc r="E1328"/>
    </rcc>
    <rcc rId="0" ua="false" sId="1">
      <oc r="F1328" t="inlineStr">
        <is>
          <r>
            <rPr>
              <sz val="10"/>
              <rFont val="Arial Cyr"/>
              <family val="0"/>
              <charset val="204"/>
            </rPr>
            <t xml:space="preserve">300</t>
          </r>
        </is>
      </oc>
      <nc r="F1328"/>
    </rcc>
    <rcc rId="0" ua="false" sId="1">
      <oc r="G1328" t="n">
        <v>0</v>
      </oc>
      <nc r="G1328"/>
    </rcc>
    <rcc rId="0" ua="false" sId="1">
      <oc r="H1328" t="n">
        <v>0</v>
      </oc>
      <nc r="H1328"/>
    </rcc>
    <rcc rId="0" ua="false" sId="1">
      <oc r="I1328" t="n">
        <v>0</v>
      </oc>
      <nc r="I1328"/>
    </rcc>
  </rrc>
  <rrc rId="5696" ua="false" sId="1" eol="0" ref="1328:1328" action="deleteRow">
    <rfmt sheetId="1" sqref="1328:1328"/>
    <rcc rId="0" ua="false" sId="1">
      <oc r="A1328" t="inlineStr">
        <is>
          <r>
            <rPr>
              <sz val="10"/>
              <rFont val="Arial Cyr"/>
              <family val="0"/>
              <charset val="204"/>
            </rPr>
            <t xml:space="preserve">Иные бюджетные ассигнования</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20300</t>
          </r>
        </is>
      </oc>
      <nc r="E1328"/>
    </rcc>
    <rcc rId="0" ua="false" sId="1">
      <oc r="F1328" t="inlineStr">
        <is>
          <r>
            <rPr>
              <sz val="10"/>
              <rFont val="Arial Cyr"/>
              <family val="0"/>
              <charset val="204"/>
            </rPr>
            <t xml:space="preserve">800</t>
          </r>
        </is>
      </oc>
      <nc r="F1328"/>
    </rcc>
    <rcc rId="0" ua="false" sId="1">
      <oc r="G1328" t="n">
        <v>0</v>
      </oc>
      <nc r="G1328"/>
    </rcc>
    <rcc rId="0" ua="false" sId="1">
      <oc r="H1328" t="n">
        <v>0</v>
      </oc>
      <nc r="H1328"/>
    </rcc>
    <rcc rId="0" ua="false" sId="1">
      <oc r="I1328" t="n">
        <v>0</v>
      </oc>
      <nc r="I1328"/>
    </rcc>
  </rrc>
  <rrc rId="5697" ua="false" sId="1" eol="0" ref="1328:1328" action="deleteRow">
    <rfmt sheetId="1" sqref="1328:1328"/>
    <rcc rId="0" ua="false" sId="1">
      <oc r="A1328" t="inlineStr">
        <is>
          <r>
            <rPr>
              <sz val="10"/>
              <rFont val="Arial Cyr"/>
              <family val="0"/>
              <charset val="204"/>
            </rPr>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31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698" ua="false" sId="1" eol="0" ref="1328:1328" action="deleteRow">
    <rfmt sheetId="1" sqref="1328:1328"/>
    <rcc rId="0" ua="false" sId="1">
      <nc r="J1328" t="n">
        <f>5990.9-I1328</f>
      </nc>
    </rcc>
    <rcc rId="0" ua="false" sId="1">
      <oc r="A1328" t="inlineStr">
        <is>
          <r>
            <rPr>
              <sz val="10"/>
              <rFont val="Arial Cyr"/>
              <family val="0"/>
              <charset val="204"/>
            </rPr>
            <t xml:space="preserve">Социальное обеспечение и иные выплаты населению</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31000</t>
          </r>
        </is>
      </oc>
      <nc r="E1328"/>
    </rcc>
    <rcc rId="0" ua="false" sId="1">
      <oc r="F1328" t="inlineStr">
        <is>
          <r>
            <rPr>
              <sz val="10"/>
              <rFont val="Arial Cyr"/>
              <family val="0"/>
              <charset val="204"/>
            </rPr>
            <t xml:space="preserve">300</t>
          </r>
        </is>
      </oc>
      <nc r="F1328"/>
    </rcc>
    <rcc rId="0" ua="false" sId="1">
      <oc r="G1328" t="n">
        <v>0</v>
      </oc>
      <nc r="G1328"/>
    </rcc>
    <rcc rId="0" ua="false" sId="1">
      <oc r="H1328" t="n">
        <v>0</v>
      </oc>
      <nc r="H1328"/>
    </rcc>
    <rcc rId="0" ua="false" sId="1">
      <oc r="I1328" t="n">
        <v>0</v>
      </oc>
      <nc r="I1328"/>
    </rcc>
  </rrc>
  <rrc rId="5699" ua="false" sId="1" eol="0" ref="1328:1328" action="deleteRow">
    <rfmt sheetId="1" sqref="1328:1328"/>
    <rcc rId="0" ua="false" sId="1">
      <oc r="A1328" t="inlineStr">
        <is>
          <r>
            <rPr>
              <sz val="10"/>
              <rFont val="Arial Cyr"/>
              <family val="0"/>
              <charset val="204"/>
            </rPr>
            <t xml:space="preserve">Возврат бюджетных средств по требованию вышестоящих органов</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31300</t>
          </r>
        </is>
      </oc>
      <nc r="E1328"/>
    </rcc>
    <rcc rId="0" ua="false" sId="1">
      <oc r="F1328" t="inlineStr">
        <is>
          <r>
            <rPr>
              <sz val="10"/>
              <rFont val="Arial Cyr"/>
              <family val="0"/>
              <charset val="204"/>
            </rPr>
            <t xml:space="preserve">800</t>
          </r>
        </is>
      </oc>
      <nc r="F1328"/>
    </rcc>
    <rcc rId="0" ua="false" sId="1">
      <oc r="G1328" t="n">
        <v>0</v>
      </oc>
      <nc r="G1328"/>
    </rcc>
    <rcc rId="0" ua="false" sId="1">
      <oc r="H1328" t="n">
        <v>0</v>
      </oc>
      <nc r="H1328"/>
    </rcc>
    <rcc rId="0" ua="false" sId="1">
      <oc r="I1328" t="n">
        <v>0</v>
      </oc>
      <nc r="I1328"/>
    </rcc>
  </rrc>
  <rrc rId="5700" ua="false" sId="1" eol="0" ref="1328:1328" action="deleteRow">
    <rfmt sheetId="1" sqref="1328:1328"/>
    <rcc rId="0" ua="false" sId="1">
      <oc r="A1328"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9909 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01" ua="false" sId="1" eol="0" ref="1328:1328" action="deleteRow">
    <rfmt sheetId="1" sqref="1328:1328"/>
    <rcc rId="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9909 0</t>
          </r>
        </is>
      </oc>
      <nc r="E1328"/>
    </rcc>
    <rcc rId="0" ua="false" sId="1">
      <oc r="F1328" t="inlineStr">
        <is>
          <r>
            <rPr>
              <sz val="10"/>
              <rFont val="Arial Cyr"/>
              <family val="0"/>
              <charset val="204"/>
            </rPr>
            <t xml:space="preserve">100</t>
          </r>
        </is>
      </oc>
      <nc r="F1328"/>
    </rcc>
    <rcc rId="0" ua="false" sId="1">
      <oc r="G1328" t="n">
        <v>0</v>
      </oc>
      <nc r="G1328"/>
    </rcc>
    <rcc rId="0" ua="false" sId="1">
      <oc r="H1328" t="n">
        <v>0</v>
      </oc>
      <nc r="H1328"/>
    </rcc>
    <rcc rId="0" ua="false" sId="1">
      <oc r="I1328" t="n">
        <v>0</v>
      </oc>
      <nc r="I1328"/>
    </rcc>
  </rrc>
  <rrc rId="5702" ua="false" sId="1" eol="0" ref="1328:1328" action="deleteRow">
    <rfmt sheetId="1" sqref="1328:1328"/>
    <rcc rId="0" ua="false" sId="1">
      <oc r="A1328" t="inlineStr">
        <is>
          <r>
            <rPr>
              <sz val="10"/>
              <rFont val="Arial Cyr"/>
              <family val="0"/>
              <charset val="204"/>
            </rPr>
            <t xml:space="preserve">Поощрение муниципальных управленческих команд в Челябинской област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9922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03" ua="false" sId="1" eol="0" ref="1328:1328" action="deleteRow">
    <rfmt sheetId="1" sqref="1328:1328"/>
    <rcc rId="0" ua="false" sId="1">
      <oc r="A1328" t="inlineStr">
        <is>
          <r>
            <rPr>
              <sz val="10"/>
              <rFont val="Arial Cyr"/>
              <family val="0"/>
              <charset val="204"/>
            </rPr>
            <t xml:space="preserve">Социальное обеспечение и иные выплаты населению</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99220</t>
          </r>
        </is>
      </oc>
      <nc r="E1328"/>
    </rcc>
    <rcc rId="0" ua="false" sId="1">
      <oc r="F1328" t="inlineStr">
        <is>
          <r>
            <rPr>
              <sz val="10"/>
              <rFont val="Arial Cyr"/>
              <family val="0"/>
              <charset val="204"/>
            </rPr>
            <t xml:space="preserve">300</t>
          </r>
        </is>
      </oc>
      <nc r="F1328"/>
    </rcc>
    <rcc rId="0" ua="false" sId="1">
      <oc r="G1328" t="n">
        <v>0</v>
      </oc>
      <nc r="G1328"/>
    </rcc>
    <rcc rId="0" ua="false" sId="1">
      <oc r="H1328" t="n">
        <v>0</v>
      </oc>
      <nc r="H1328"/>
    </rcc>
    <rcc rId="0" ua="false" sId="1">
      <oc r="I1328" t="n">
        <v>0</v>
      </oc>
      <nc r="I1328"/>
    </rcc>
  </rrc>
  <rrc rId="5704" ua="false" sId="1" eol="0" ref="1328:1328" action="deleteRow">
    <rfmt sheetId="1" sqref="1328:1328"/>
    <rcc rId="0" ua="false" sId="1">
      <oc r="A1328" t="inlineStr">
        <is>
          <r>
            <rPr>
              <sz val="10"/>
              <rFont val="Arial Cyr"/>
              <family val="0"/>
              <charset val="204"/>
            </rPr>
            <t xml:space="preserve">Реализация инициативных проектов</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996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05" ua="false" sId="1" eol="0" ref="1328:1328" action="deleteRow">
    <rfmt sheetId="1" sqref="1328:1328"/>
    <rcc rId="0" ua="false" sId="1">
      <oc r="A1328" t="inlineStr">
        <is>
          <r>
            <rPr>
              <sz val="10"/>
              <rFont val="Arial Cyr"/>
              <family val="0"/>
              <charset val="204"/>
            </rPr>
            <t xml:space="preserve">Закупка товаров, работ,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996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706" ua="false" sId="1" eol="0" ref="1328:1328" action="deleteRow">
    <rfmt sheetId="1" sqref="1328:1328"/>
    <rcc rId="0" ua="false" sId="1">
      <oc r="A1328" t="inlineStr">
        <is>
          <r>
            <rPr>
              <sz val="10"/>
              <rFont val="Arial Cyr"/>
              <family val="0"/>
              <charset val="204"/>
            </rPr>
            <t xml:space="preserve">Реализация инициативных проектов</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S96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07" ua="false" sId="1" eol="0" ref="1328:1328" action="deleteRow">
    <rfmt sheetId="1" sqref="1328:1328"/>
    <rcc rId="0" ua="false" sId="1">
      <oc r="A1328" t="inlineStr">
        <is>
          <r>
            <rPr>
              <sz val="10"/>
              <rFont val="Arial Cyr"/>
              <family val="0"/>
              <charset val="204"/>
            </rPr>
            <t xml:space="preserve">Закупка товаров, работ,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04 S96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708" ua="false" sId="1" eol="0" ref="1328:1328" action="deleteRow">
    <rfmt sheetId="1" sqref="1328:1328"/>
    <rcc rId="0" ua="false" sId="1">
      <oc r="A1328"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5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09" ua="false" sId="1" eol="0" ref="1328:1328" action="deleteRow">
    <rfmt sheetId="1" sqref="1328:1328"/>
    <rcc rId="0" ua="false" sId="1">
      <oc r="A1328" t="inlineStr">
        <is>
          <r>
            <rPr>
              <sz val="10"/>
              <rFont val="Arial Cyr"/>
              <family val="0"/>
              <charset val="204"/>
            </rPr>
            <t xml:space="preserve">Субсидии из бюджета городского округа автономной некоммерческой организации "Редакция газеты "Копейский рабочий"</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50 305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10" ua="false" sId="1" eol="0" ref="1328:1328" action="deleteRow">
    <rfmt sheetId="1" sqref="1328:1328"/>
    <rcc rId="0" ua="false" sId="1">
      <oc r="A13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50 30500</t>
          </r>
        </is>
      </oc>
      <nc r="E1328"/>
    </rcc>
    <rcc rId="0" ua="false" sId="1">
      <oc r="F1328" t="inlineStr">
        <is>
          <r>
            <rPr>
              <sz val="10"/>
              <rFont val="Arial Cyr"/>
              <family val="0"/>
              <charset val="204"/>
            </rPr>
            <t xml:space="preserve">600</t>
          </r>
        </is>
      </oc>
      <nc r="F1328"/>
    </rcc>
    <rcc rId="0" ua="false" sId="1">
      <oc r="G1328" t="n">
        <v>0</v>
      </oc>
      <nc r="G1328"/>
    </rcc>
    <rcc rId="0" ua="false" sId="1">
      <oc r="H1328" t="n">
        <v>0</v>
      </oc>
      <nc r="H1328"/>
    </rcc>
    <rcc rId="0" ua="false" sId="1">
      <oc r="I1328" t="n">
        <v>0</v>
      </oc>
      <nc r="I1328"/>
    </rcc>
  </rrc>
  <rrc rId="5711" ua="false" sId="1" eol="0" ref="1328:1328" action="deleteRow">
    <rfmt sheetId="1" sqref="1328:1328"/>
    <rcc rId="0" ua="false" sId="1">
      <nc r="F1328" t="inlineStr">
        <is>
          <r>
            <rPr>
              <sz val="10"/>
              <rFont val="Arial Cyr"/>
              <family val="0"/>
              <charset val="204"/>
            </rPr>
            <t xml:space="preserve">300</t>
          </r>
        </is>
      </nc>
    </rcc>
    <rcc rId="0" ua="false" sId="1">
      <oc r="A1328" t="inlineStr">
        <is>
          <r>
            <rPr>
              <sz val="10"/>
              <rFont val="Arial Cyr"/>
              <family val="0"/>
              <charset val="204"/>
            </rPr>
            <t xml:space="preserve">Обеспечение деятельности (оказание услуг) подведомственных казенных учреждений</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99 00000</t>
          </r>
        </is>
      </oc>
      <nc r="E1328"/>
    </rcc>
    <rcc rId="0" ua="false" sId="1">
      <oc r="G1328" t="n">
        <f>G1329</f>
      </oc>
      <nc r="G1328"/>
    </rcc>
    <rcc rId="0" ua="false" sId="1">
      <oc r="H1328" t="n">
        <f>H1329</f>
      </oc>
      <nc r="H1328"/>
    </rcc>
    <rcc rId="0" ua="false" sId="1">
      <oc r="I1328" t="n">
        <f>I1329</f>
      </oc>
      <nc r="I1328"/>
    </rcc>
  </rrc>
  <rrc rId="5712" ua="false" sId="1" eol="0" ref="1328:1328" action="deleteRow">
    <rfmt sheetId="1" sqref="1328:1328"/>
    <rcc rId="0" ua="false" sId="1">
      <oc r="A1328" t="inlineStr">
        <is>
          <r>
            <rPr>
              <sz val="10"/>
              <rFont val="Arial Cyr"/>
              <family val="0"/>
              <charset val="204"/>
            </rPr>
            <t xml:space="preserve">Управление закупок и обеспечения</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99 40400</t>
          </r>
        </is>
      </oc>
      <nc r="E1328"/>
    </rcc>
    <rcc rId="0" ua="false" sId="1">
      <oc r="G1328" t="n">
        <f>G1329+G1330</f>
      </oc>
      <nc r="G1328"/>
    </rcc>
    <rcc rId="0" ua="false" sId="1">
      <oc r="H1328" t="n">
        <f>H1329+H1330</f>
      </oc>
      <nc r="H1328"/>
    </rcc>
    <rcc rId="0" ua="false" sId="1">
      <oc r="I1328" t="n">
        <f>I1329+I1330</f>
      </oc>
      <nc r="I1328"/>
    </rcc>
    <rcc rId="0" ua="false" sId="1">
      <nc r="F1328" t="inlineStr">
        <is>
          <r>
            <rPr>
              <sz val="10"/>
              <rFont val="Arial Cyr"/>
              <family val="0"/>
              <charset val="204"/>
            </rPr>
            <t xml:space="preserve">200</t>
          </r>
        </is>
      </nc>
    </rcc>
  </rrc>
  <rrc rId="5713" ua="false" sId="1" eol="0" ref="1328:1328" action="deleteRow">
    <rfmt sheetId="1" sqref="1328:1328"/>
    <rcc rId="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99 40400</t>
          </r>
        </is>
      </oc>
      <nc r="E1328"/>
    </rcc>
    <rcc rId="0" ua="false" sId="1">
      <oc r="F1328" t="inlineStr">
        <is>
          <r>
            <rPr>
              <sz val="10"/>
              <rFont val="Arial Cyr"/>
              <family val="0"/>
              <charset val="204"/>
            </rPr>
            <t xml:space="preserve">100</t>
          </r>
        </is>
      </oc>
      <nc r="F1328"/>
    </rcc>
    <rcc rId="0" ua="false" sId="1">
      <oc r="G1328" t="n">
        <v>0</v>
      </oc>
      <nc r="G1328"/>
    </rcc>
    <rcc rId="0" ua="false" sId="1">
      <oc r="H1328" t="n">
        <v>0</v>
      </oc>
      <nc r="H1328"/>
    </rcc>
    <rcc rId="0" ua="false" sId="1">
      <oc r="I1328" t="n">
        <v>0</v>
      </oc>
      <nc r="I1328"/>
    </rcc>
  </rrc>
  <rrc rId="5714"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1</t>
          </r>
        </is>
      </oc>
      <nc r="C1328"/>
    </rcc>
    <rcc rId="0" ua="false" sId="1">
      <oc r="D1328" t="inlineStr">
        <is>
          <r>
            <rPr>
              <sz val="10"/>
              <rFont val="Arial Cyr"/>
              <family val="0"/>
              <charset val="204"/>
            </rPr>
            <t xml:space="preserve">13</t>
          </r>
        </is>
      </oc>
      <nc r="D1328"/>
    </rcc>
    <rcc rId="0" ua="false" sId="1">
      <oc r="E1328" t="inlineStr">
        <is>
          <r>
            <rPr>
              <sz val="10"/>
              <rFont val="Arial Cyr"/>
              <family val="0"/>
              <charset val="204"/>
            </rPr>
            <t xml:space="preserve">99 0 99 404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715" ua="false" sId="1" eol="0" ref="1328:1328" action="deleteRow">
    <rfmt sheetId="1" sqref="1328:1328"/>
    <rcc rId="0" ua="false" sId="1">
      <nc r="E1328" t="inlineStr">
        <is>
          <r>
            <rPr>
              <sz val="10"/>
              <rFont val="Arial Cyr"/>
              <family val="0"/>
              <charset val="204"/>
            </rPr>
            <t xml:space="preserve">13 0 04 00000</t>
          </r>
        </is>
      </nc>
    </rcc>
    <rcc rId="0" ua="false" sId="1">
      <nc r="F1328" t="inlineStr">
        <is>
          <r>
            <rPr>
              <sz val="10"/>
              <rFont val="Arial Cyr"/>
              <family val="0"/>
              <charset val="204"/>
            </rPr>
            <t xml:space="preserve">200</t>
          </r>
        </is>
      </nc>
    </rcc>
    <rcc rId="0" ua="false" sId="1">
      <oc r="A1328" t="inlineStr">
        <is>
          <r>
            <rPr>
              <sz val="10"/>
              <rFont val="Arial Cyr"/>
              <family val="0"/>
              <charset val="204"/>
            </rPr>
            <t xml:space="preserve">Национальная безопасность и правоохранительная деятельность</t>
          </r>
        </is>
      </oc>
      <nc r="A1328"/>
    </rcc>
    <rcc rId="0" ua="false" sId="1">
      <oc r="B1328" t="inlineStr">
        <is>
          <r>
            <rPr>
              <sz val="10"/>
              <rFont val="Arial Cyr"/>
              <family val="0"/>
              <charset val="204"/>
            </rPr>
            <t xml:space="preserve">211</t>
          </r>
        </is>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0</t>
          </r>
        </is>
      </oc>
      <nc r="D1328"/>
    </rcc>
    <rcc rId="0" ua="false" sId="1">
      <oc r="G1328" t="n">
        <f>G1329+G1343+G1424</f>
      </oc>
      <nc r="G1328"/>
    </rcc>
    <rcc rId="0" ua="false" sId="1">
      <oc r="H1328" t="n">
        <f>H1329+H1343+H1424</f>
      </oc>
      <nc r="H1328"/>
    </rcc>
    <rcc rId="0" ua="false" sId="1">
      <oc r="I1328" t="n">
        <f>I1329+I1343+I1424</f>
      </oc>
      <nc r="I1328"/>
    </rcc>
  </rrc>
  <rrc rId="5716" ua="false" sId="1" eol="0" ref="1328:1328" action="deleteRow">
    <rfmt sheetId="1" sqref="1328:1328"/>
    <rcc rId="0" ua="false" sId="1">
      <nc r="E1328" t="inlineStr">
        <is>
          <r>
            <rPr>
              <sz val="10"/>
              <rFont val="Arial Cyr"/>
              <family val="0"/>
              <charset val="204"/>
            </rPr>
            <t xml:space="preserve">13 0 04 00000</t>
          </r>
        </is>
      </nc>
    </rcc>
    <rcc rId="0" ua="false" sId="1">
      <nc r="F1328" t="inlineStr">
        <is>
          <r>
            <rPr>
              <sz val="10"/>
              <rFont val="Arial Cyr"/>
              <family val="0"/>
              <charset val="204"/>
            </rPr>
            <t xml:space="preserve">300</t>
          </r>
        </is>
      </nc>
    </rcc>
    <rcc rId="0" ua="false" sId="1">
      <oc r="A1328" t="inlineStr">
        <is>
          <r>
            <rPr>
              <sz val="10"/>
              <rFont val="Arial Cyr"/>
              <family val="0"/>
              <charset val="204"/>
            </rPr>
            <t xml:space="preserve">Органы юстиции</t>
          </r>
        </is>
      </oc>
      <nc r="A1328"/>
    </rcc>
    <rcc rId="0" ua="false" sId="1">
      <oc r="B1328" t="inlineStr">
        <is>
          <r>
            <rPr>
              <sz val="10"/>
              <rFont val="Arial Cyr"/>
              <family val="0"/>
              <charset val="204"/>
            </rPr>
            <t xml:space="preserve">211</t>
          </r>
        </is>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4</t>
          </r>
        </is>
      </oc>
      <nc r="D1328"/>
    </rcc>
    <rcc rId="0" ua="false" sId="1">
      <oc r="G1328" t="n">
        <f>G1329</f>
      </oc>
      <nc r="G1328"/>
    </rcc>
    <rcc rId="0" ua="false" sId="1">
      <oc r="H1328" t="n">
        <f>H1329</f>
      </oc>
      <nc r="H1328"/>
    </rcc>
    <rcc rId="0" ua="false" sId="1">
      <oc r="I1328" t="n">
        <f>I1329</f>
      </oc>
      <nc r="I1328"/>
    </rcc>
  </rrc>
  <rrc rId="5717" ua="false" sId="1" eol="0" ref="1328:1328" action="deleteRow">
    <rfmt sheetId="1" sqref="1328:1328"/>
    <rcc rId="0" ua="false" sId="1">
      <nc r="F1328" t="inlineStr">
        <is>
          <r>
            <rPr>
              <sz val="10"/>
              <rFont val="Arial Cyr"/>
              <family val="0"/>
              <charset val="204"/>
            </rPr>
            <t xml:space="preserve">800</t>
          </r>
        </is>
      </nc>
    </rcc>
    <rcc rId="0" ua="false" sId="1">
      <oc r="A1328" t="inlineStr">
        <is>
          <r>
            <rPr>
              <sz val="10"/>
              <rFont val="Arial Cyr"/>
              <family val="0"/>
              <charset val="204"/>
            </rPr>
            <t xml:space="preserve">Непрограммные направления деятельности</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0 00000</t>
          </r>
        </is>
      </oc>
      <nc r="E1328"/>
    </rcc>
    <rcc rId="0" ua="false" sId="1">
      <oc r="G1328" t="n">
        <f>G1329</f>
      </oc>
      <nc r="G1328"/>
    </rcc>
    <rcc rId="0" ua="false" sId="1">
      <oc r="H1328" t="n">
        <f>H1329</f>
      </oc>
      <nc r="H1328"/>
    </rcc>
    <rcc rId="0" ua="false" sId="1">
      <oc r="I1328" t="n">
        <f>I1329</f>
      </oc>
      <nc r="I1328"/>
    </rcc>
  </rrc>
  <rrc rId="5718" ua="false" sId="1" eol="0" ref="1328:1328" action="deleteRow">
    <rfmt sheetId="1" sqref="1328:1328"/>
    <rcc rId="0" ua="false" sId="1">
      <oc r="A1328" t="inlineStr">
        <is>
          <r>
            <rPr>
              <sz val="10"/>
              <rFont val="Arial Cyr"/>
              <family val="0"/>
              <charset val="204"/>
            </rPr>
            <t xml:space="preserve">Расходы общегосударственного характера</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00000</t>
          </r>
        </is>
      </oc>
      <nc r="E1328"/>
    </rcc>
    <rcc rId="0" ua="false" sId="1">
      <oc r="G1328" t="n">
        <f>G1329+G1332</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19" ua="false" sId="1" eol="0" ref="1328:1328" action="deleteRow">
    <rfmt sheetId="1" sqref="1328:1328"/>
    <rcc rId="0" ua="false" sId="1">
      <oc r="A1328"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59300</t>
          </r>
        </is>
      </oc>
      <nc r="E1328"/>
    </rcc>
    <rcc rId="0" ua="false" sId="1">
      <oc r="G1328" t="n">
        <f>G1329+G1330</f>
      </oc>
      <nc r="G1328"/>
    </rcc>
    <rcc rId="0" ua="false" sId="1">
      <oc r="H1328" t="n">
        <f>H1329+H1330</f>
      </oc>
      <nc r="H1328"/>
    </rcc>
    <rcc rId="0" ua="false" sId="1">
      <oc r="I1328" t="n">
        <f>I1329+I1330</f>
      </oc>
      <nc r="I1328"/>
    </rcc>
    <rcc rId="0" ua="false" sId="1">
      <nc r="F1328" t="inlineStr">
        <is>
          <r>
            <rPr>
              <sz val="10"/>
              <rFont val="Arial Cyr"/>
              <family val="0"/>
              <charset val="204"/>
            </rPr>
            <t xml:space="preserve">200</t>
          </r>
        </is>
      </nc>
    </rcc>
  </rrc>
  <rrc rId="5720" ua="false" sId="1" eol="0" ref="1328:1328" action="deleteRow">
    <rfmt sheetId="1" sqref="1328:1328"/>
    <rcc rId="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59300</t>
          </r>
        </is>
      </oc>
      <nc r="E1328"/>
    </rcc>
    <rcc rId="0" ua="false" sId="1">
      <oc r="F1328" t="inlineStr">
        <is>
          <r>
            <rPr>
              <sz val="10"/>
              <rFont val="Arial Cyr"/>
              <family val="0"/>
              <charset val="204"/>
            </rPr>
            <t xml:space="preserve">100</t>
          </r>
        </is>
      </oc>
      <nc r="F1328"/>
    </rcc>
    <rcc rId="0" ua="false" sId="1">
      <oc r="G1328" t="n">
        <v>0</v>
      </oc>
      <nc r="G1328"/>
    </rcc>
    <rcc rId="0" ua="false" sId="1">
      <oc r="H1328" t="n">
        <v>0</v>
      </oc>
      <nc r="H1328"/>
    </rcc>
    <rcc rId="0" ua="false" sId="1">
      <oc r="I1328" t="n">
        <v>0</v>
      </oc>
      <nc r="I1328"/>
    </rcc>
  </rrc>
  <rrc rId="5721"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5930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rc rId="5722" ua="false" sId="1" eol="0" ref="1328:1328" action="deleteRow">
    <rfmt sheetId="1" sqref="1328:1328"/>
    <rcc rId="0" ua="false" sId="1">
      <oc r="A1328"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5930S</t>
          </r>
        </is>
      </oc>
      <nc r="E1328"/>
    </rcc>
    <rcc rId="0" ua="false" sId="1">
      <oc r="G1328" t="n">
        <f>SUM(G1329)</f>
      </oc>
      <nc r="G1328"/>
    </rcc>
    <rcc rId="0" ua="false" sId="1">
      <oc r="H1328" t="n">
        <v>0</v>
      </oc>
      <nc r="H1328"/>
    </rcc>
    <rcc rId="0" ua="false" sId="1">
      <oc r="I1328" t="n">
        <v>0</v>
      </oc>
      <nc r="I1328"/>
    </rcc>
    <rcc rId="0" ua="false" sId="1">
      <nc r="F1328" t="inlineStr">
        <is>
          <r>
            <rPr>
              <sz val="10"/>
              <rFont val="Arial Cyr"/>
              <family val="0"/>
              <charset val="204"/>
            </rPr>
            <t xml:space="preserve">200</t>
          </r>
        </is>
      </nc>
    </rcc>
  </rrc>
  <rrc rId="5723" ua="false" sId="1" eol="0" ref="1328:1328" action="deleteRow">
    <rfmt sheetId="1" sqref="1328:1328"/>
    <rcc rId="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4</t>
          </r>
        </is>
      </oc>
      <nc r="D1328"/>
    </rcc>
    <rcc rId="0" ua="false" sId="1">
      <oc r="E1328" t="inlineStr">
        <is>
          <r>
            <rPr>
              <sz val="10"/>
              <rFont val="Arial Cyr"/>
              <family val="0"/>
              <charset val="204"/>
            </rPr>
            <t xml:space="preserve">99 0 04 5930S</t>
          </r>
        </is>
      </oc>
      <nc r="E1328"/>
    </rcc>
    <rcc rId="0" ua="false" sId="1">
      <oc r="F1328" t="inlineStr">
        <is>
          <r>
            <rPr>
              <sz val="10"/>
              <rFont val="Arial Cyr"/>
              <family val="0"/>
              <charset val="204"/>
            </rPr>
            <t xml:space="preserve">100</t>
          </r>
        </is>
      </oc>
      <nc r="F1328"/>
    </rcc>
    <rcc rId="0" ua="false" sId="1">
      <oc r="G1328" t="n">
        <v>0</v>
      </oc>
      <nc r="G1328"/>
    </rcc>
    <rcc rId="0" ua="false" sId="1">
      <oc r="H1328" t="n">
        <v>0</v>
      </oc>
      <nc r="H1328"/>
    </rcc>
    <rcc rId="0" ua="false" sId="1">
      <oc r="I1328" t="n">
        <v>0</v>
      </oc>
      <nc r="I1328"/>
    </rcc>
  </rrc>
  <rrc rId="5724" ua="false" sId="1" eol="0" ref="1328:1328" action="deleteRow">
    <rfmt sheetId="1" sqref="1328:1328"/>
    <rcc rId="0" ua="false" sId="1">
      <oc r="A1328" t="inlineStr">
        <is>
          <r>
            <rPr>
              <sz val="10"/>
              <rFont val="Arial Cyr"/>
              <family val="0"/>
              <charset val="204"/>
            </rPr>
            <t xml:space="preserve">Гражданская оборона</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G1328" t="n">
        <f>G1329+G1340</f>
      </oc>
      <nc r="G1328"/>
    </rcc>
    <rcc rId="0" ua="false" sId="1">
      <oc r="H1328" t="n">
        <f>H1329+H1340</f>
      </oc>
      <nc r="H1328"/>
    </rcc>
    <rcc rId="0" ua="false" sId="1">
      <oc r="I1328" t="n">
        <f>I1329+I1340</f>
      </oc>
      <nc r="I1328"/>
    </rcc>
    <rcc rId="0" ua="false" sId="1">
      <nc r="F1328" t="inlineStr">
        <is>
          <r>
            <rPr>
              <sz val="10"/>
              <rFont val="Arial Cyr"/>
              <family val="0"/>
              <charset val="204"/>
            </rPr>
            <t xml:space="preserve">200</t>
          </r>
        </is>
      </nc>
    </rcc>
    <rcc rId="0" ua="false" sId="1">
      <nc r="E1328" t="inlineStr">
        <is>
          <r>
            <rPr>
              <sz val="10"/>
              <rFont val="Arial Cyr"/>
              <family val="0"/>
              <charset val="204"/>
            </rPr>
            <t xml:space="preserve">18 0 04 00000</t>
          </r>
        </is>
      </nc>
    </rcc>
  </rrc>
  <rrc rId="5725" ua="false" sId="1" eol="0" ref="1328:1328" action="deleteRow">
    <rfmt sheetId="1" sqref="1328:1328"/>
    <rcc rId="0" ua="false" sId="1">
      <oc r="A1328" t="inlineStr">
        <is>
          <r>
            <rPr>
              <sz val="10"/>
              <rFont val="Arial Cyr"/>
              <family val="0"/>
              <charset val="204"/>
            </rPr>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30 0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26" ua="false" sId="1" eol="0" ref="1328:1328" action="deleteRow">
    <rfmt sheetId="1" sqref="1328:1328"/>
    <rcc rId="0" ua="false" sId="1">
      <oc r="A1328" t="inlineStr">
        <is>
          <r>
            <rPr>
              <sz val="10"/>
              <rFont val="Arial Cyr"/>
              <family val="0"/>
              <charset val="204"/>
            </rPr>
            <t xml:space="preserve">Обеспечение деятельности (оказание услуг) подведомственных казенных учреждений</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30 0 99 00000</t>
          </r>
        </is>
      </oc>
      <nc r="E1328"/>
    </rcc>
    <rcc rId="0" ua="false" sId="1">
      <oc r="G1328" t="n">
        <f>G1329+G1330+G1331</f>
      </oc>
      <nc r="G1328"/>
    </rcc>
    <rcc rId="0" ua="false" sId="1">
      <oc r="H1328" t="n">
        <f>H1329+H1330+H1331</f>
      </oc>
      <nc r="H1328"/>
    </rcc>
    <rcc rId="0" ua="false" sId="1">
      <oc r="I1328" t="n">
        <f>I1329+I1330+I1331</f>
      </oc>
      <nc r="I1328"/>
    </rcc>
    <rcc rId="0" ua="false" sId="1">
      <nc r="F1328" t="inlineStr">
        <is>
          <r>
            <rPr>
              <sz val="10"/>
              <rFont val="Arial Cyr"/>
              <family val="0"/>
              <charset val="204"/>
            </rPr>
            <t xml:space="preserve">200</t>
          </r>
        </is>
      </nc>
    </rcc>
  </rrc>
  <rrc rId="5727" ua="false" sId="1" eol="0" ref="1328:1328" action="deleteRow">
    <rfmt sheetId="1" sqref="1328:1328"/>
    <rcc rId="0" ua="false" sId="1">
      <oc r="A13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30 0 99 00000</t>
          </r>
        </is>
      </oc>
      <nc r="E1328"/>
    </rcc>
    <rcc rId="0" ua="false" sId="1">
      <oc r="F1328" t="inlineStr">
        <is>
          <r>
            <rPr>
              <sz val="10"/>
              <rFont val="Arial Cyr"/>
              <family val="0"/>
              <charset val="204"/>
            </rPr>
            <t xml:space="preserve">100</t>
          </r>
        </is>
      </oc>
      <nc r="F1328"/>
    </rcc>
    <rcc rId="0" ua="false" sId="1">
      <oc r="G1328" t="n">
        <v>12558.5</v>
      </oc>
      <nc r="G1328"/>
    </rcc>
    <rcc rId="0" ua="false" sId="1">
      <oc r="H1328" t="n">
        <v>12558.5</v>
      </oc>
      <nc r="H1328"/>
    </rcc>
    <rcc rId="0" ua="false" sId="1">
      <oc r="I1328" t="n">
        <v>12558.5</v>
      </oc>
      <nc r="I1328"/>
    </rcc>
  </rrc>
  <rrc rId="5728"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30 0 99 00000</t>
          </r>
        </is>
      </oc>
      <nc r="E1328"/>
    </rcc>
    <rcc rId="0" ua="false" sId="1">
      <oc r="F1328" t="inlineStr">
        <is>
          <r>
            <rPr>
              <sz val="10"/>
              <rFont val="Arial Cyr"/>
              <family val="0"/>
              <charset val="204"/>
            </rPr>
            <t xml:space="preserve">200</t>
          </r>
        </is>
      </oc>
      <nc r="F1328"/>
    </rcc>
    <rcc rId="0" ua="false" sId="1">
      <oc r="G1328" t="n">
        <v>888.6</v>
      </oc>
      <nc r="G1328"/>
    </rcc>
    <rcc rId="0" ua="false" sId="1">
      <oc r="H1328" t="n">
        <v>917.4</v>
      </oc>
      <nc r="H1328"/>
    </rcc>
    <rcc rId="0" ua="false" sId="1">
      <oc r="I1328" t="n">
        <v>947.3</v>
      </oc>
      <nc r="I1328"/>
    </rcc>
  </rrc>
  <rrc rId="5729" ua="false" sId="1" eol="0" ref="1328:1328" action="deleteRow">
    <rfmt sheetId="1" sqref="1328:1328"/>
    <rcc rId="0" ua="false" sId="1">
      <oc r="A1328" t="inlineStr">
        <is>
          <r>
            <rPr>
              <sz val="10"/>
              <rFont val="Arial Cyr"/>
              <family val="0"/>
              <charset val="204"/>
            </rPr>
            <t xml:space="preserve">Иные бюджетные ассигнования</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30 0 99 00000</t>
          </r>
        </is>
      </oc>
      <nc r="E1328"/>
    </rcc>
    <rcc rId="0" ua="false" sId="1">
      <oc r="F1328" t="inlineStr">
        <is>
          <r>
            <rPr>
              <sz val="10"/>
              <rFont val="Arial Cyr"/>
              <family val="0"/>
              <charset val="204"/>
            </rPr>
            <t xml:space="preserve">800</t>
          </r>
        </is>
      </oc>
      <nc r="F1328"/>
    </rcc>
    <rcc rId="0" ua="false" sId="1">
      <oc r="G1328" t="n">
        <v>24.2</v>
      </oc>
      <nc r="G1328"/>
    </rcc>
    <rcc rId="0" ua="false" sId="1">
      <oc r="H1328" t="n">
        <v>24.2</v>
      </oc>
      <nc r="H1328"/>
    </rcc>
    <rcc rId="0" ua="false" sId="1">
      <oc r="I1328" t="n">
        <v>24.2</v>
      </oc>
      <nc r="I1328"/>
    </rcc>
  </rrc>
  <rrc rId="5730" ua="false" sId="1" eol="0" ref="1328:1328" action="deleteRow">
    <rfmt sheetId="1" sqref="1328:1328"/>
    <rcc rId="0" ua="false" sId="1">
      <oc r="A1328"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0 00 00000</t>
          </r>
        </is>
      </oc>
      <nc r="E1328"/>
    </rcc>
    <rcc rId="0" ua="false" sId="1">
      <oc r="G1328" t="n">
        <f>G1333+G1329+G1343</f>
      </oc>
      <nc r="G1328"/>
    </rcc>
    <rcc rId="0" ua="false" sId="1">
      <oc r="H1328" t="n">
        <f>H1333+H1329+H1343</f>
      </oc>
      <nc r="H1328"/>
    </rcc>
    <rcc rId="0" ua="false" sId="1">
      <oc r="I1328" t="n">
        <f>I1333+I1329+I1343</f>
      </oc>
      <nc r="I1328"/>
    </rcc>
    <rcc rId="0" ua="false" sId="1">
      <nc r="F1328" t="inlineStr">
        <is>
          <r>
            <rPr>
              <sz val="10"/>
              <rFont val="Arial Cyr"/>
              <family val="0"/>
              <charset val="204"/>
            </rPr>
            <t xml:space="preserve">200</t>
          </r>
        </is>
      </nc>
    </rcc>
  </rrc>
  <rrc rId="5731" ua="false" sId="1" eol="0" ref="1328:1328" action="deleteRow">
    <rfmt sheetId="1" sqref="1328:1328"/>
    <rcc rId="0" ua="false" sId="1">
      <oc r="A1328" t="inlineStr">
        <is>
          <r>
            <rPr>
              <sz val="10"/>
              <rFont val="Arial Cyr"/>
              <family val="0"/>
              <charset val="204"/>
            </rPr>
            <t xml:space="preserve">Подпрограмма "Обеспечение пожарной безопасности на территории Копейского городского округа"</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1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32" ua="false" sId="1" eol="0" ref="1328:1328" action="deleteRow">
    <rfmt sheetId="1" sqref="1328:1328"/>
    <rcc rId="0" ua="false" sId="1">
      <oc r="A132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1 1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33" ua="false" sId="1" eol="0" ref="1328:1328" action="deleteRow">
    <rfmt sheetId="1" sqref="1328:1328"/>
    <rcc rId="0" ua="false" sId="1">
      <nc r="F1328" t="inlineStr">
        <is>
          <r>
            <rPr>
              <sz val="10"/>
              <rFont val="Arial Cyr"/>
              <family val="0"/>
              <charset val="204"/>
            </rPr>
            <t xml:space="preserve">100</t>
          </r>
        </is>
      </nc>
    </rcc>
    <rcc rId="0" ua="false" sId="1">
      <oc r="A1328" t="inlineStr">
        <is>
          <r>
            <rPr>
              <sz val="10"/>
              <rFont val="Arial Cyr"/>
              <family val="0"/>
              <charset val="204"/>
            </rPr>
            <t xml:space="preserve">Мероприятия по обеспечению пожарной безопасности</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1 10 ПЖ000</t>
          </r>
        </is>
      </oc>
      <nc r="E1328"/>
    </rcc>
    <rcc rId="0" ua="false" sId="1">
      <oc r="G1328" t="n">
        <f>G1329</f>
      </oc>
      <nc r="G1328"/>
    </rcc>
    <rcc rId="0" ua="false" sId="1">
      <oc r="H1328" t="n">
        <f>H1329</f>
      </oc>
      <nc r="H1328"/>
    </rcc>
    <rcc rId="0" ua="false" sId="1">
      <oc r="I1328" t="n">
        <f>I1329</f>
      </oc>
      <nc r="I1328"/>
    </rcc>
  </rrc>
  <rrc rId="5734"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1 10 ПЖ000</t>
          </r>
        </is>
      </oc>
      <nc r="E1328"/>
    </rcc>
    <rcc rId="0" ua="false" sId="1">
      <oc r="F1328" t="inlineStr">
        <is>
          <r>
            <rPr>
              <sz val="10"/>
              <rFont val="Arial Cyr"/>
              <family val="0"/>
              <charset val="204"/>
            </rPr>
            <t xml:space="preserve">200</t>
          </r>
        </is>
      </oc>
      <nc r="F1328"/>
    </rcc>
    <rcc rId="0" ua="false" sId="1">
      <oc r="G1328" t="n">
        <v>4.5</v>
      </oc>
      <nc r="G1328"/>
    </rcc>
    <rcc rId="0" ua="false" sId="1">
      <oc r="H1328" t="n">
        <v>4.5</v>
      </oc>
      <nc r="H1328"/>
    </rcc>
    <rcc rId="0" ua="false" sId="1">
      <oc r="I1328" t="n">
        <v>4.5</v>
      </oc>
      <nc r="I1328"/>
    </rcc>
  </rrc>
  <rrc rId="5735" ua="false" sId="1" eol="0" ref="1328:1328" action="deleteRow">
    <rfmt sheetId="1" sqref="1328:1328"/>
    <rcc rId="0" ua="false" sId="1">
      <oc r="A1328" t="inlineStr">
        <is>
          <r>
            <rPr>
              <sz val="10"/>
              <rFont val="Arial Cyr"/>
              <family val="0"/>
              <charset val="204"/>
            </rPr>
            <t xml:space="preserve">Подпрограмма "Обеспечение безопасности людей на водных объектах округа"</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2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36" ua="false" sId="1" eol="0" ref="1328:1328" action="deleteRow">
    <rfmt sheetId="1" sqref="1328:1328"/>
    <rcc rId="0" ua="false" sId="1">
      <oc r="A132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2 1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37" ua="false" sId="1" eol="0" ref="1328:1328" action="deleteRow">
    <rfmt sheetId="1" sqref="1328:1328"/>
    <rcc rId="0" ua="false" sId="1">
      <oc r="A1328" t="inlineStr">
        <is>
          <r>
            <rPr>
              <sz val="10"/>
              <rFont val="Arial Cyr"/>
              <family val="0"/>
              <charset val="204"/>
            </rPr>
            <t xml:space="preserve">Мероприятия по обеспечению безопасности на водных объектах</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2 10 В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38"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2 10 В0000</t>
          </r>
        </is>
      </oc>
      <nc r="E1328"/>
    </rcc>
    <rcc rId="0" ua="false" sId="1">
      <oc r="F1328" t="inlineStr">
        <is>
          <r>
            <rPr>
              <sz val="10"/>
              <rFont val="Arial Cyr"/>
              <family val="0"/>
              <charset val="204"/>
            </rPr>
            <t xml:space="preserve">200</t>
          </r>
        </is>
      </oc>
      <nc r="F1328"/>
    </rcc>
    <rcc rId="0" ua="false" sId="1">
      <oc r="G1328" t="n">
        <v>15</v>
      </oc>
      <nc r="G1328"/>
    </rcc>
    <rcc rId="0" ua="false" sId="1">
      <oc r="H1328" t="n">
        <v>15</v>
      </oc>
      <nc r="H1328"/>
    </rcc>
    <rcc rId="0" ua="false" sId="1">
      <oc r="I1328" t="n">
        <v>15</v>
      </oc>
      <nc r="I1328"/>
    </rcc>
  </rrc>
  <rrc rId="5739" ua="false" sId="1" eol="0" ref="1328:1328" action="deleteRow">
    <rfmt sheetId="1" sqref="1328:1328"/>
    <rcc rId="0" ua="false" sId="1">
      <oc r="A1328" t="inlineStr">
        <is>
          <r>
            <rPr>
              <sz val="10"/>
              <rFont val="Arial Cyr"/>
              <family val="0"/>
              <charset val="204"/>
            </rPr>
            <t xml:space="preserve">Подпрограмма "Развитие единой дежурной диспетчерской службы округа"</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4 0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40" ua="false" sId="1" eol="0" ref="1328:1328" action="deleteRow">
    <rfmt sheetId="1" sqref="1328:1328"/>
    <rcc rId="0" ua="false" sId="1">
      <oc r="A132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4 10 0000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41" ua="false" sId="1" eol="0" ref="1328:1328" action="deleteRow">
    <rfmt sheetId="1" sqref="1328:1328"/>
    <rcc rId="0" ua="false" sId="1">
      <oc r="A1328" t="inlineStr">
        <is>
          <r>
            <rPr>
              <sz val="10"/>
              <rFont val="Arial Cyr"/>
              <family val="0"/>
              <charset val="204"/>
            </rPr>
            <t xml:space="preserve">Развитие единой дежурной диспетчерской службы </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4 10 ЕДДС0</t>
          </r>
        </is>
      </oc>
      <nc r="E1328"/>
    </rcc>
    <rcc rId="0" ua="false" sId="1">
      <oc r="G1328" t="n">
        <f>G1329</f>
      </oc>
      <nc r="G1328"/>
    </rcc>
    <rcc rId="0" ua="false" sId="1">
      <oc r="H1328" t="n">
        <f>H1329</f>
      </oc>
      <nc r="H1328"/>
    </rcc>
    <rcc rId="0" ua="false" sId="1">
      <oc r="I1328" t="n">
        <f>I1329</f>
      </oc>
      <nc r="I1328"/>
    </rcc>
    <rcc rId="0" ua="false" sId="1">
      <nc r="F1328" t="inlineStr">
        <is>
          <r>
            <rPr>
              <sz val="10"/>
              <rFont val="Arial Cyr"/>
              <family val="0"/>
              <charset val="204"/>
            </rPr>
            <t xml:space="preserve">200</t>
          </r>
        </is>
      </nc>
    </rcc>
  </rrc>
  <rrc rId="5742" ua="false" sId="1" eol="0" ref="1328:1328" action="deleteRow">
    <rfmt sheetId="1" sqref="1328:1328"/>
    <rcc rId="0" ua="false" sId="1">
      <oc r="A1328" t="inlineStr">
        <is>
          <r>
            <rPr>
              <sz val="10"/>
              <rFont val="Arial Cyr"/>
              <family val="0"/>
              <charset val="204"/>
            </rPr>
            <t xml:space="preserve">Закупка товаров, работ и услуг для обеспечения государственных (муниципальных) нужд</t>
          </r>
        </is>
      </oc>
      <nc r="A1328"/>
    </rcc>
    <rcc rId="0" ua="false" sId="1">
      <oc r="B1328" t="n">
        <v>211</v>
      </oc>
      <nc r="B1328"/>
    </rcc>
    <rcc rId="0" ua="false" sId="1">
      <oc r="C1328" t="inlineStr">
        <is>
          <r>
            <rPr>
              <sz val="10"/>
              <rFont val="Arial Cyr"/>
              <family val="0"/>
              <charset val="204"/>
            </rPr>
            <t xml:space="preserve">03</t>
          </r>
        </is>
      </oc>
      <nc r="C1328"/>
    </rcc>
    <rcc rId="0" ua="false" sId="1">
      <oc r="D1328" t="inlineStr">
        <is>
          <r>
            <rPr>
              <sz val="10"/>
              <rFont val="Arial Cyr"/>
              <family val="0"/>
              <charset val="204"/>
            </rPr>
            <t xml:space="preserve">09</t>
          </r>
        </is>
      </oc>
      <nc r="D1328"/>
    </rcc>
    <rcc rId="0" ua="false" sId="1">
      <oc r="E1328" t="inlineStr">
        <is>
          <r>
            <rPr>
              <sz val="10"/>
              <rFont val="Arial Cyr"/>
              <family val="0"/>
              <charset val="204"/>
            </rPr>
            <t xml:space="preserve">45 4 10 ЕДДС0</t>
          </r>
        </is>
      </oc>
      <nc r="E1328"/>
    </rcc>
    <rcc rId="0" ua="false" sId="1">
      <oc r="F1328" t="inlineStr">
        <is>
          <r>
            <rPr>
              <sz val="10"/>
              <rFont val="Arial Cyr"/>
              <family val="0"/>
              <charset val="204"/>
            </rPr>
            <t xml:space="preserve">200</t>
          </r>
        </is>
      </oc>
      <nc r="F1328"/>
    </rcc>
    <rcc rId="0" ua="false" sId="1">
      <oc r="G1328" t="n">
        <v>0</v>
      </oc>
      <nc r="G1328"/>
    </rcc>
    <rcc rId="0" ua="false" sId="1">
      <oc r="H1328" t="n">
        <v>0</v>
      </oc>
      <nc r="H1328"/>
    </rcc>
    <rcc rId="0" ua="false" sId="1">
      <oc r="I1328" t="n">
        <v>0</v>
      </oc>
      <nc r="I1328"/>
    </rcc>
  </rrc>
  <rcc rId="5743" ua="false" sId="1">
    <nc r="G1297" t="n">
      <f>G1298+G1303</f>
    </nc>
  </rcc>
  <rcc rId="5744" ua="false" sId="1">
    <nc r="H1297" t="n">
      <f>H1298+H1303</f>
    </nc>
  </rcc>
  <rcc rId="5745" ua="false" sId="1">
    <nc r="I1297" t="n">
      <f>I1298+I1303</f>
    </nc>
  </rcc>
  <rcc rId="5746" ua="false" sId="1">
    <nc r="G1227" t="n">
      <f>G1228+G1297+G1551+G1612+G1606</f>
    </nc>
  </rcc>
  <rcc rId="5747" ua="false" sId="1">
    <nc r="I1227" t="n">
      <f>I1228+I1297+I1551+I1612+I1606</f>
    </nc>
  </rcc>
  <rcc rId="5748" ua="false" sId="1">
    <oc r="G1349" t="n">
      <v>0</v>
    </oc>
    <nc r="G1349" t="n">
      <v>657.2</v>
    </nc>
  </rcc>
  <rrc rId="5749" ua="false" sId="1" eol="0" ref="1378:1378" action="insertRow"/>
  <rrc rId="5750" ua="false" sId="1" eol="0" ref="1377:1377" action="insertRow"/>
  <rrc rId="5751" ua="false" sId="1" eol="0" ref="1362:1362" action="insertRow"/>
  <rrc rId="5752" ua="false" sId="1" eol="0" ref="1361:1361" action="insertRow"/>
  <rrc rId="5753" ua="false" sId="1" eol="0" ref="1360:1360" action="insertRow"/>
  <rrc rId="5754" ua="false" sId="1" eol="0" ref="1359:1359" action="insertRow"/>
  <rrc rId="5755" ua="false" sId="1" eol="0" ref="1356:1356" action="insertRow"/>
  <rrc rId="5756" ua="false" sId="1" eol="0" ref="1355:1355" action="insertRow"/>
  <rrc rId="5757" ua="false" sId="1" eol="0" ref="1354:1354" action="insertRow"/>
  <rrc rId="5758" ua="false" sId="1" eol="0" ref="1353:1353" action="insertRow"/>
  <rrc rId="5759" ua="false" sId="1" eol="0" ref="1352:1352" action="insertRow"/>
  <rrc rId="5760" ua="false" sId="1" eol="0" ref="1351:1351" action="insertRow"/>
  <rrc rId="5761" ua="false" sId="1" eol="0" ref="1350:1350" action="insertRow"/>
  <rcc rId="5762" ua="false" sId="1">
    <oc r="G1354" t="n">
      <v>0</v>
    </oc>
    <nc r="G1354" t="n">
      <v>75715.4</v>
    </nc>
  </rcc>
  <rcc rId="5763" ua="false" sId="1">
    <oc r="G1356" t="n">
      <v>0</v>
    </oc>
    <nc r="G1356" t="n">
      <v>54872.7</v>
    </nc>
  </rcc>
  <rcc rId="5764" ua="false" sId="1">
    <oc r="G1344" t="e">
      <f>G1345+#REF!+G1424+G1350</f>
    </oc>
    <nc r="G1344" t="n">
      <f>G1345+G1424+G1350</f>
    </nc>
  </rcc>
  <rcc rId="5765" ua="false" sId="1">
    <oc r="H1344" t="e">
      <f>H1345+#REF!+H1424+H1350</f>
    </oc>
    <nc r="H1344" t="n">
      <f>H1345+H1424+H1350</f>
    </nc>
  </rcc>
  <rcc rId="5766" ua="false" sId="1">
    <oc r="I1344" t="e">
      <f>I1345+#REF!+I1424+I1350</f>
    </oc>
    <nc r="I1344" t="n">
      <f>I1345+I1424+I1350</f>
    </nc>
  </rcc>
</revisions>
</file>

<file path=xl/revisions/revisionLog269.xml><?xml version="1.0" encoding="utf-8"?>
<revisions xmlns="http://schemas.openxmlformats.org/spreadsheetml/2006/main" xmlns:r="http://schemas.openxmlformats.org/officeDocument/2006/relationships">
  <rcc rId="5767" ua="false" sId="1">
    <oc r="G6" t="inlineStr">
      <is>
        <r>
          <rPr>
            <sz val="10"/>
            <rFont val="Arial Cyr"/>
            <family val="0"/>
            <charset val="204"/>
          </rPr>
          <t xml:space="preserve">2022 год</t>
        </r>
      </is>
    </oc>
    <nc r="G6" t="inlineStr">
      <is>
        <r>
          <rPr>
            <sz val="10"/>
            <rFont val="Arial Cyr"/>
            <family val="0"/>
            <charset val="204"/>
          </rPr>
          <t xml:space="preserve">2023 год</t>
        </r>
      </is>
    </nc>
  </rcc>
  <rcc rId="5768" ua="false" sId="1">
    <oc r="H6" t="inlineStr">
      <is>
        <r>
          <rPr>
            <sz val="10"/>
            <rFont val="Arial Cyr"/>
            <family val="0"/>
            <charset val="204"/>
          </rPr>
          <t xml:space="preserve">2023 год</t>
        </r>
      </is>
    </oc>
    <nc r="H6" t="inlineStr">
      <is>
        <r>
          <rPr>
            <sz val="10"/>
            <rFont val="Arial Cyr"/>
            <family val="0"/>
            <charset val="204"/>
          </rPr>
          <t xml:space="preserve">2024 год</t>
        </r>
      </is>
    </nc>
  </rcc>
  <rcc rId="5769" ua="false" sId="1">
    <oc r="I6" t="inlineStr">
      <is>
        <r>
          <rPr>
            <sz val="10"/>
            <rFont val="Arial Cyr"/>
            <family val="0"/>
            <charset val="204"/>
          </rPr>
          <t xml:space="preserve">2024 год</t>
        </r>
      </is>
    </oc>
    <nc r="I6" t="inlineStr">
      <is>
        <r>
          <rPr>
            <sz val="10"/>
            <rFont val="Arial Cyr"/>
            <family val="0"/>
            <charset val="204"/>
          </rPr>
          <t xml:space="preserve">2025 год</t>
        </r>
      </is>
    </nc>
  </rcc>
  <rcc rId="5770" ua="false" sId="1">
    <oc r="G18" t="n">
      <v>0</v>
    </oc>
    <nc r="G18" t="n">
      <v>4306.5</v>
    </nc>
  </rcc>
  <rcc rId="5771" ua="false" sId="1">
    <oc r="H18" t="n">
      <v>0</v>
    </oc>
    <nc r="H18" t="n">
      <v>4306.5</v>
    </nc>
  </rcc>
  <rcc rId="5772" ua="false" sId="1">
    <oc r="I18" t="n">
      <v>0</v>
    </oc>
    <nc r="I18" t="n">
      <v>4306.5</v>
    </nc>
  </rcc>
  <rcc rId="5773" ua="false" sId="1">
    <oc r="G19" t="n">
      <v>0</v>
    </oc>
    <nc r="G19" t="n">
      <v>1344</v>
    </nc>
  </rcc>
  <rcc rId="5774" ua="false" sId="1">
    <oc r="H19" t="n">
      <v>0</v>
    </oc>
    <nc r="H19" t="n">
      <v>1367.2</v>
    </nc>
  </rcc>
  <rcc rId="5775" ua="false" sId="1">
    <oc r="I19" t="n">
      <v>0</v>
    </oc>
    <nc r="I19" t="n">
      <v>1391.1</v>
    </nc>
  </rcc>
  <rcc rId="5776" ua="false" sId="1">
    <oc r="I20" t="n">
      <v>0</v>
    </oc>
    <nc r="I20" t="n">
      <v>1.2</v>
    </nc>
  </rcc>
  <rcc rId="5777" ua="false" sId="1">
    <oc r="H20" t="n">
      <v>0</v>
    </oc>
    <nc r="H20" t="n">
      <v>1.2</v>
    </nc>
  </rcc>
  <rcc rId="5778" ua="false" sId="1">
    <oc r="G20" t="n">
      <v>0</v>
    </oc>
    <nc r="G20" t="n">
      <v>1.2</v>
    </nc>
  </rcc>
  <rcc rId="5779" ua="false" sId="1">
    <oc r="G22" t="n">
      <v>0</v>
    </oc>
    <nc r="G22" t="n">
      <v>3264.9</v>
    </nc>
  </rcc>
  <rcc rId="5780" ua="false" sId="1">
    <oc r="H22" t="n">
      <v>0</v>
    </oc>
    <nc r="H22" t="n">
      <v>3395.5</v>
    </nc>
  </rcc>
  <rcc rId="5781" ua="false" sId="1">
    <oc r="I22" t="n">
      <v>0</v>
    </oc>
    <nc r="I22" t="n">
      <v>3395.5</v>
    </nc>
  </rcc>
  <rcc rId="5782" ua="false" sId="1">
    <oc r="G24" t="n">
      <v>0</v>
    </oc>
    <nc r="G24" t="n">
      <v>300</v>
    </nc>
  </rcc>
  <rcc rId="5783" ua="false" sId="1">
    <oc r="H24" t="n">
      <v>0</v>
    </oc>
    <nc r="H24" t="n">
      <v>300</v>
    </nc>
  </rcc>
  <rcc rId="5784" ua="false" sId="1">
    <oc r="I24" t="n">
      <v>0</v>
    </oc>
    <nc r="I24" t="n">
      <v>300</v>
    </nc>
  </rcc>
  <rcc rId="5785" ua="false" sId="1">
    <oc r="G27" t="n">
      <v>0</v>
    </oc>
    <nc r="G27" t="n">
      <v>2.3</v>
    </nc>
  </rcc>
  <rcc rId="5786" ua="false" sId="1">
    <oc r="H27" t="n">
      <v>0</v>
    </oc>
    <nc r="H27" t="n">
      <v>2.3</v>
    </nc>
  </rcc>
  <rcc rId="5787" ua="false" sId="1">
    <oc r="I27" t="n">
      <v>0</v>
    </oc>
    <nc r="I27" t="n">
      <v>2.3</v>
    </nc>
  </rcc>
  <rcc rId="5788" ua="false" sId="1">
    <oc r="G35" t="n">
      <v>0</v>
    </oc>
    <nc r="G35" t="n">
      <v>46.5</v>
    </nc>
  </rcc>
  <rcc rId="5789" ua="false" sId="1">
    <oc r="H35" t="n">
      <v>0</v>
    </oc>
    <nc r="H35" t="n">
      <v>46.5</v>
    </nc>
  </rcc>
  <rcc rId="5790" ua="false" sId="1">
    <oc r="I35" t="n">
      <v>0</v>
    </oc>
    <nc r="I35" t="n">
      <v>46.5</v>
    </nc>
  </rcc>
  <rcc rId="5791" ua="false" sId="1">
    <oc r="G36" t="n">
      <v>0</v>
    </oc>
    <nc r="G36" t="n">
      <v>1029</v>
    </nc>
  </rcc>
  <rcc rId="5792" ua="false" sId="1">
    <oc r="H36" t="n">
      <v>0</v>
    </oc>
    <nc r="H36" t="n">
      <v>1029</v>
    </nc>
  </rcc>
  <rcc rId="5793" ua="false" sId="1">
    <oc r="I36" t="n">
      <v>0</v>
    </oc>
    <nc r="I36" t="n">
      <v>1029</v>
    </nc>
  </rcc>
  <rcc rId="5794" ua="false" sId="1">
    <oc r="G41" t="n">
      <v>0</v>
    </oc>
    <nc r="G41" t="n">
      <v>85</v>
    </nc>
  </rcc>
  <rcc rId="5795" ua="false" sId="1">
    <oc r="H41" t="n">
      <v>0</v>
    </oc>
    <nc r="H41" t="n">
      <v>85</v>
    </nc>
  </rcc>
  <rcc rId="5796" ua="false" sId="1">
    <oc r="I41" t="n">
      <v>0</v>
    </oc>
    <nc r="I41" t="n">
      <v>85</v>
    </nc>
  </rcc>
  <rcc rId="5797" ua="false" sId="1">
    <oc r="G48" t="n">
      <v>0</v>
    </oc>
    <nc r="G48" t="n">
      <v>3967.7</v>
    </nc>
  </rcc>
  <rcc rId="5798" ua="false" sId="1">
    <oc r="H48" t="n">
      <v>0</v>
    </oc>
    <nc r="H48" t="n">
      <v>3967.7</v>
    </nc>
  </rcc>
  <rcc rId="5799" ua="false" sId="1">
    <oc r="I48" t="n">
      <v>0</v>
    </oc>
    <nc r="I48" t="n">
      <v>3967.7</v>
    </nc>
  </rcc>
  <rcc rId="5800" ua="false" sId="1">
    <oc r="G49" t="n">
      <v>0</v>
    </oc>
    <nc r="G49" t="n">
      <v>1146.9</v>
    </nc>
  </rcc>
  <rcc rId="5801" ua="false" sId="1">
    <oc r="H49" t="n">
      <v>0</v>
    </oc>
    <nc r="H49" t="n">
      <v>1156.7</v>
    </nc>
  </rcc>
  <rcc rId="5802" ua="false" sId="1">
    <oc r="I49" t="n">
      <v>0</v>
    </oc>
    <nc r="I49" t="n">
      <v>1166.8</v>
    </nc>
  </rcc>
  <rcc rId="5803" ua="false" sId="1">
    <oc r="G50" t="n">
      <v>0</v>
    </oc>
    <nc r="G50" t="n">
      <v>19</v>
    </nc>
  </rcc>
  <rcc rId="5804" ua="false" sId="1">
    <oc r="H50" t="n">
      <v>0</v>
    </oc>
    <nc r="H50" t="n">
      <v>19</v>
    </nc>
  </rcc>
  <rcc rId="5805" ua="false" sId="1">
    <oc r="I50" t="n">
      <v>0</v>
    </oc>
    <nc r="I50" t="n">
      <v>19</v>
    </nc>
  </rcc>
  <rcc rId="5806" ua="false" sId="1">
    <oc r="G52" t="n">
      <v>0</v>
    </oc>
    <nc r="G52" t="n">
      <v>4029</v>
    </nc>
  </rcc>
  <rcc rId="5807" ua="false" sId="1">
    <oc r="H52" t="n">
      <v>0</v>
    </oc>
    <nc r="H52" t="n">
      <v>4190.2</v>
    </nc>
  </rcc>
  <rcc rId="5808" ua="false" sId="1">
    <oc r="I52" t="n">
      <v>0</v>
    </oc>
    <nc r="I52" t="n">
      <v>4190.2</v>
    </nc>
  </rcc>
  <rcc rId="5809" ua="false" sId="1">
    <oc r="G55" t="n">
      <v>0</v>
    </oc>
    <nc r="G55" t="n">
      <v>1.5</v>
    </nc>
  </rcc>
  <rcc rId="5810" ua="false" sId="1">
    <oc r="H55" t="n">
      <v>0</v>
    </oc>
    <nc r="H55" t="n">
      <v>1.5</v>
    </nc>
  </rcc>
  <rcc rId="5811" ua="false" sId="1">
    <oc r="I55" t="n">
      <v>0</v>
    </oc>
    <nc r="I55" t="n">
      <v>1.5</v>
    </nc>
  </rcc>
  <rcc rId="5812" ua="false" sId="1">
    <oc r="G59" t="n">
      <v>0</v>
    </oc>
    <nc r="G59" t="n">
      <v>18.8</v>
    </nc>
  </rcc>
  <rcc rId="5813" ua="false" sId="1">
    <oc r="H59" t="n">
      <v>0</v>
    </oc>
    <nc r="H59" t="n">
      <v>28</v>
    </nc>
  </rcc>
  <rcc rId="5814" ua="false" sId="1">
    <oc r="I59" t="n">
      <v>0</v>
    </oc>
    <nc r="I59" t="n">
      <v>28</v>
    </nc>
  </rcc>
  <rcc rId="5815" ua="false" sId="1">
    <oc r="G64" t="n">
      <v>0</v>
    </oc>
    <nc r="G64" t="n">
      <v>21.7</v>
    </nc>
  </rcc>
  <rcc rId="5816" ua="false" sId="1">
    <oc r="H64" t="n">
      <v>0</v>
    </oc>
    <nc r="H64" t="n">
      <v>21</v>
    </nc>
  </rcc>
  <rcc rId="5817" ua="false" sId="1">
    <oc r="I64" t="n">
      <v>0</v>
    </oc>
    <nc r="I64" t="n">
      <v>21</v>
    </nc>
  </rcc>
  <rcc rId="5818" ua="false" sId="1">
    <oc r="G71" t="n">
      <v>0</v>
    </oc>
    <nc r="G71" t="n">
      <v>23879.2</v>
    </nc>
  </rcc>
  <rcc rId="5819" ua="false" sId="1">
    <oc r="H71" t="n">
      <v>0</v>
    </oc>
    <nc r="H71" t="n">
      <v>23879.2</v>
    </nc>
  </rcc>
  <rcc rId="5820" ua="false" sId="1">
    <oc r="I71" t="n">
      <v>0</v>
    </oc>
    <nc r="I71" t="n">
      <v>23879.2</v>
    </nc>
  </rcc>
  <rcc rId="5821" ua="false" sId="1">
    <oc r="G72" t="n">
      <v>0</v>
    </oc>
    <nc r="G72" t="n">
      <v>8401.7</v>
    </nc>
  </rcc>
  <rcc rId="5822" ua="false" sId="1">
    <oc r="H72" t="n">
      <v>0</v>
    </oc>
    <nc r="H72" t="n">
      <v>8453.9</v>
    </nc>
  </rcc>
  <rcc rId="5823" ua="false" sId="1">
    <oc r="I72" t="n">
      <v>0</v>
    </oc>
    <nc r="I72" t="n">
      <v>8508.1</v>
    </nc>
  </rcc>
  <rcc rId="5824" ua="false" sId="1">
    <oc r="G82" t="n">
      <v>0</v>
    </oc>
    <nc r="G82" t="n">
      <v>8969.3</v>
    </nc>
  </rcc>
  <rcc rId="5825" ua="false" sId="1">
    <oc r="G86" t="n">
      <v>0</v>
    </oc>
    <nc r="G86" t="n">
      <v>155</v>
    </nc>
  </rcc>
  <rcc rId="5826" ua="false" sId="1">
    <oc r="H86" t="n">
      <v>0</v>
    </oc>
    <nc r="H86" t="n">
      <v>155</v>
    </nc>
  </rcc>
  <rcc rId="5827" ua="false" sId="1">
    <oc r="I86" t="n">
      <v>0</v>
    </oc>
    <nc r="I86" t="n">
      <v>155</v>
    </nc>
  </rcc>
  <rcc rId="5828" ua="false" sId="1">
    <oc r="G100" t="n">
      <v>0</v>
    </oc>
    <nc r="G100" t="n">
      <v>76.5</v>
    </nc>
  </rcc>
  <rcc rId="5829" ua="false" sId="1">
    <oc r="H100" t="n">
      <v>0</v>
    </oc>
    <nc r="H100" t="n">
      <v>76.5</v>
    </nc>
  </rcc>
  <rcc rId="5830" ua="false" sId="1">
    <oc r="I100" t="n">
      <v>0</v>
    </oc>
    <nc r="I100" t="n">
      <v>76.5</v>
    </nc>
  </rcc>
  <rcc rId="5831" ua="false" sId="1">
    <oc r="G119" t="n">
      <v>0</v>
    </oc>
    <nc r="G119" t="n">
      <v>2500</v>
    </nc>
  </rcc>
  <rcc rId="5832" ua="false" sId="1">
    <oc r="H122" t="n">
      <v>0</v>
    </oc>
    <nc r="H122" t="n">
      <v>1697.1</v>
    </nc>
  </rcc>
  <rcc rId="5833" ua="false" sId="1">
    <oc r="I122" t="n">
      <v>0</v>
    </oc>
    <nc r="I122" t="n">
      <v>1697.1</v>
    </nc>
  </rcc>
  <rcc rId="5834" ua="false" sId="1">
    <oc r="G126" t="n">
      <v>0</v>
    </oc>
    <nc r="G126" t="n">
      <v>25835.2</v>
    </nc>
  </rcc>
  <rcc rId="5835" ua="false" sId="1">
    <oc r="H126" t="n">
      <v>0</v>
    </oc>
    <nc r="H126" t="n">
      <v>25835.2</v>
    </nc>
  </rcc>
  <rcc rId="5836" ua="false" sId="1">
    <oc r="I126" t="n">
      <v>0</v>
    </oc>
    <nc r="I126" t="n">
      <v>25835.2</v>
    </nc>
  </rcc>
  <rcc rId="5837" ua="false" sId="1">
    <oc r="G127" t="n">
      <v>0</v>
    </oc>
    <nc r="G127" t="n">
      <v>1996.8</v>
    </nc>
  </rcc>
  <rcc rId="5838" ua="false" sId="1">
    <oc r="H127" t="n">
      <v>0</v>
    </oc>
    <nc r="H127" t="n">
      <v>2037.1</v>
    </nc>
  </rcc>
  <rcc rId="5839" ua="false" sId="1">
    <oc r="I127" t="n">
      <v>0</v>
    </oc>
    <nc r="I127" t="n">
      <v>2078.6</v>
    </nc>
  </rcc>
  <rcc rId="5840" ua="false" sId="1">
    <oc r="G132" t="n">
      <v>0</v>
    </oc>
    <nc r="G132" t="n">
      <v>300</v>
    </nc>
  </rcc>
  <rcc rId="5841" ua="false" sId="1">
    <oc r="G135" t="n">
      <v>0</v>
    </oc>
    <nc r="G135" t="n">
      <v>10000</v>
    </nc>
  </rcc>
  <rcc rId="5842" ua="false" sId="1">
    <oc r="G138" t="n">
      <v>0</v>
    </oc>
    <nc r="G138" t="n">
      <v>244</v>
    </nc>
  </rcc>
  <rcc rId="5843" ua="false" sId="1">
    <oc r="G144" t="n">
      <v>0</v>
    </oc>
    <nc r="G144" t="n">
      <v>470</v>
    </nc>
  </rcc>
  <rcc rId="5844" ua="false" sId="1">
    <oc r="G150" t="n">
      <v>0</v>
    </oc>
    <nc r="G150" t="n">
      <v>150</v>
    </nc>
  </rcc>
  <rcc rId="5845" ua="false" sId="1">
    <oc r="G160" t="n">
      <v>0</v>
    </oc>
    <nc r="G160" t="n">
      <v>161</v>
    </nc>
  </rcc>
  <rcc rId="5846" ua="false" sId="1">
    <oc r="H160" t="n">
      <v>0</v>
    </oc>
    <nc r="H160" t="n">
      <v>309</v>
    </nc>
  </rcc>
  <rcc rId="5847" ua="false" sId="1">
    <oc r="I160" t="n">
      <v>0</v>
    </oc>
    <nc r="I160" t="n">
      <v>309</v>
    </nc>
  </rcc>
  <rcc rId="5848" ua="false" sId="1">
    <oc r="G203" t="n">
      <v>0</v>
    </oc>
    <nc r="G203" t="n">
      <v>346</v>
    </nc>
  </rcc>
  <rcc rId="5849" ua="false" sId="1">
    <oc r="G212" t="n">
      <v>0</v>
    </oc>
    <nc r="G212" t="n">
      <v>7344.9</v>
    </nc>
  </rcc>
  <rcc rId="5850" ua="false" sId="1">
    <oc r="H212" t="n">
      <v>0</v>
    </oc>
    <nc r="H212" t="n">
      <v>7657.7</v>
    </nc>
  </rcc>
  <rcc rId="5851" ua="false" sId="1">
    <oc r="I212" t="n">
      <v>0</v>
    </oc>
    <nc r="I212" t="n">
      <v>7657.7</v>
    </nc>
  </rcc>
  <rcc rId="5852" ua="false" sId="1">
    <oc r="G242" t="n">
      <v>0</v>
    </oc>
    <nc r="G242" t="n">
      <v>7500</v>
    </nc>
  </rcc>
  <rcc rId="5853" ua="false" sId="1">
    <oc r="H242" t="n">
      <v>0</v>
    </oc>
    <nc r="H242" t="n">
      <v>7500</v>
    </nc>
  </rcc>
  <rcc rId="5854" ua="false" sId="1">
    <oc r="I242" t="n">
      <v>0</v>
    </oc>
    <nc r="I242" t="n">
      <v>7500</v>
    </nc>
  </rcc>
  <rcc rId="5855" ua="false" sId="1">
    <oc r="G122" t="n">
      <v>0</v>
    </oc>
    <nc r="G122" t="n">
      <v>1697.1</v>
    </nc>
  </rcc>
  <rcc rId="5856" ua="false" sId="1">
    <oc r="G110" t="n">
      <v>0</v>
    </oc>
    <nc r="G110" t="n">
      <v>231.4</v>
    </nc>
  </rcc>
  <rcc rId="5857" ua="false" sId="1">
    <oc r="H110" t="n">
      <v>0</v>
    </oc>
    <nc r="H110" t="n">
      <v>231.4</v>
    </nc>
  </rcc>
  <rcc rId="5858" ua="false" sId="1">
    <oc r="I110" t="n">
      <v>0</v>
    </oc>
    <nc r="I110" t="n">
      <v>231.4</v>
    </nc>
  </rcc>
  <rrc rId="5859" ua="false" sId="1" eol="0" ref="215:215" action="insertRow"/>
  <rrc rId="5860" ua="false" sId="1" eol="0" ref="214:214" action="insertRow"/>
  <rcc rId="5861" ua="false" sId="1">
    <nc r="B214" t="n">
      <v>206</v>
    </nc>
  </rcc>
  <rcc rId="5862" ua="false" sId="1">
    <nc r="B215" t="n">
      <v>206</v>
    </nc>
  </rcc>
  <rcc rId="5863" ua="false" sId="1">
    <nc r="C214" t="inlineStr">
      <is>
        <r>
          <rPr>
            <sz val="10"/>
            <rFont val="Arial Cyr"/>
            <family val="0"/>
            <charset val="204"/>
          </rPr>
          <t xml:space="preserve">07</t>
        </r>
      </is>
    </nc>
  </rcc>
  <rcc rId="5864" ua="false" sId="1">
    <nc r="D214" t="inlineStr">
      <is>
        <r>
          <rPr>
            <sz val="10"/>
            <rFont val="Arial Cyr"/>
            <family val="0"/>
            <charset val="204"/>
          </rPr>
          <t xml:space="preserve">01</t>
        </r>
      </is>
    </nc>
  </rcc>
  <rcc rId="5865" ua="false" sId="1">
    <nc r="C215" t="inlineStr">
      <is>
        <r>
          <rPr>
            <sz val="10"/>
            <rFont val="Arial Cyr"/>
            <family val="0"/>
            <charset val="204"/>
          </rPr>
          <t xml:space="preserve">07</t>
        </r>
      </is>
    </nc>
  </rcc>
  <rcc rId="5866" ua="false" sId="1">
    <nc r="D215" t="inlineStr">
      <is>
        <r>
          <rPr>
            <sz val="10"/>
            <rFont val="Arial Cyr"/>
            <family val="0"/>
            <charset val="204"/>
          </rPr>
          <t xml:space="preserve">01</t>
        </r>
      </is>
    </nc>
  </rcc>
  <rcc rId="5867" ua="false" sId="1">
    <nc r="E215" t="inlineStr">
      <is>
        <r>
          <rPr>
            <sz val="10"/>
            <rFont val="Arial Cyr"/>
            <family val="0"/>
            <charset val="204"/>
          </rPr>
          <t xml:space="preserve">02 0 00 00000</t>
        </r>
      </is>
    </nc>
  </rcc>
  <rrc rId="5868" ua="false" sId="1" eol="0" ref="217:217" action="insertRow"/>
  <rcc rId="5869" ua="false" sId="1">
    <nc r="B217" t="n">
      <v>206</v>
    </nc>
  </rcc>
  <rcc rId="5870" ua="false" sId="1">
    <nc r="C217" t="inlineStr">
      <is>
        <r>
          <rPr>
            <sz val="10"/>
            <rFont val="Arial Cyr"/>
            <family val="0"/>
            <charset val="204"/>
          </rPr>
          <t xml:space="preserve">07</t>
        </r>
      </is>
    </nc>
  </rcc>
  <rcc rId="5871" ua="false" sId="1">
    <nc r="D217" t="inlineStr">
      <is>
        <r>
          <rPr>
            <sz val="10"/>
            <rFont val="Arial Cyr"/>
            <family val="0"/>
            <charset val="204"/>
          </rPr>
          <t xml:space="preserve">01</t>
        </r>
      </is>
    </nc>
  </rcc>
  <rcc rId="5872" ua="false" sId="1">
    <nc r="E217" t="inlineStr">
      <is>
        <r>
          <rPr>
            <sz val="10"/>
            <rFont val="Arial Cyr"/>
            <family val="0"/>
            <charset val="204"/>
          </rPr>
          <t xml:space="preserve">02 0 00 00000</t>
        </r>
      </is>
    </nc>
  </rcc>
  <rcc rId="5873" ua="false" sId="1">
    <nc r="F217" t="inlineStr">
      <is>
        <r>
          <rPr>
            <sz val="10"/>
            <rFont val="Arial Cyr"/>
            <family val="0"/>
            <charset val="204"/>
          </rPr>
          <t xml:space="preserve">200</t>
        </r>
      </is>
    </nc>
  </rcc>
  <rcc rId="5874" ua="false" sId="1">
    <nc r="G217" t="n">
      <v>146</v>
    </nc>
  </rcc>
  <rcc rId="5875" ua="false" sId="1">
    <nc r="H217" t="n">
      <v>146</v>
    </nc>
  </rcc>
  <rcc rId="5876" ua="false" sId="1">
    <nc r="I217" t="n">
      <v>146</v>
    </nc>
  </rcc>
  <rcc rId="5877" ua="false" sId="1">
    <nc r="G215" t="n">
      <f>G217</f>
    </nc>
  </rcc>
  <rcc rId="5878" ua="false" sId="1">
    <nc r="H215" t="n">
      <f>H217</f>
    </nc>
  </rcc>
  <rcc rId="5879" ua="false" sId="1">
    <nc r="I215" t="n">
      <f>I217</f>
    </nc>
  </rcc>
  <rcc rId="5880" ua="false" sId="1">
    <nc r="G214" t="n">
      <f>G215</f>
    </nc>
  </rcc>
  <rcc rId="5881" ua="false" sId="1">
    <nc r="H214" t="n">
      <f>H215</f>
    </nc>
  </rcc>
  <rcc rId="5882" ua="false" sId="1">
    <nc r="I214" t="n">
      <f>I215</f>
    </nc>
  </rcc>
  <rcc rId="5883" ua="false" sId="1">
    <oc r="G213" t="n">
      <f>G222</f>
    </oc>
    <nc r="G213" t="n">
      <f>G222+G214</f>
    </nc>
  </rcc>
</revisions>
</file>

<file path=xl/revisions/revisionLog27.xml><?xml version="1.0" encoding="utf-8"?>
<revisions xmlns="http://schemas.openxmlformats.org/spreadsheetml/2006/main" xmlns:r="http://schemas.openxmlformats.org/officeDocument/2006/relationships">
  <rcc rId="709" ua="false" sId="1">
    <nc r="A680" t="inlineStr">
      <is>
        <r>
          <rPr>
            <sz val="10"/>
            <rFont val="Arial Cyr"/>
            <family val="0"/>
            <charset val="204"/>
          </rPr>
          <t xml:space="preserve">Подпрограмма "Обеспечение комплексной безопасности образовательных организаций"</t>
        </r>
      </is>
    </nc>
  </rcc>
  <rcc rId="710" ua="false" sId="1">
    <oc r="G679" t="n">
      <f>G704+G708</f>
    </oc>
    <nc r="G679" t="n">
      <f>G680+G704+G708</f>
    </nc>
  </rcc>
  <rcc rId="711" ua="false" sId="1">
    <oc r="H679" t="n">
      <f>H704+H708</f>
    </oc>
    <nc r="H679" t="n">
      <f>H680+H704+H708</f>
    </nc>
  </rcc>
  <rcc rId="712" ua="false" sId="1">
    <oc r="I679" t="n">
      <f>I704+I708</f>
    </oc>
    <nc r="I679" t="n">
      <f>I680+I704+I708</f>
    </nc>
  </rcc>
</revisions>
</file>

<file path=xl/revisions/revisionLog270.xml><?xml version="1.0" encoding="utf-8"?>
<revisions xmlns="http://schemas.openxmlformats.org/spreadsheetml/2006/main" xmlns:r="http://schemas.openxmlformats.org/officeDocument/2006/relationships">
  <rcc rId="5884" ua="false" sId="1">
    <oc r="G1439" t="n">
      <v>0</v>
    </oc>
    <nc r="G1439" t="n">
      <v>3600</v>
    </nc>
  </rcc>
  <rcc rId="5885" ua="false" sId="1">
    <oc r="G1343" t="n">
      <v>0</v>
    </oc>
    <nc r="G1343" t="n">
      <v>2000</v>
    </nc>
  </rcc>
</revisions>
</file>

<file path=xl/revisions/revisionLog271.xml><?xml version="1.0" encoding="utf-8"?>
<revisions xmlns="http://schemas.openxmlformats.org/spreadsheetml/2006/main" xmlns:r="http://schemas.openxmlformats.org/officeDocument/2006/relationships">
  <rcc rId="5886" ua="false" sId="1">
    <oc r="G1637" t="n">
      <v>0</v>
    </oc>
    <nc r="G1637" t="n">
      <v>42853.8</v>
    </nc>
  </rcc>
  <rcc rId="5887" ua="false" sId="1">
    <oc r="H1637" t="n">
      <v>0</v>
    </oc>
    <nc r="H1637" t="n">
      <v>42853.8</v>
    </nc>
  </rcc>
  <rcc rId="5888" ua="false" sId="1">
    <oc r="I1637" t="n">
      <v>0</v>
    </oc>
    <nc r="I1637" t="n">
      <v>42853.8</v>
    </nc>
  </rcc>
  <rcc rId="5889" ua="false" sId="1">
    <oc r="G1638" t="n">
      <v>0</v>
    </oc>
    <nc r="G1638" t="n">
      <v>4238.4</v>
    </nc>
  </rcc>
  <rcc rId="5890" ua="false" sId="1">
    <oc r="H1638" t="n">
      <v>0</v>
    </oc>
    <nc r="H1638" t="n">
      <v>4329.8</v>
    </nc>
  </rcc>
  <rcc rId="5891" ua="false" sId="1">
    <oc r="I1638" t="n">
      <v>0</v>
    </oc>
    <nc r="I1638" t="n">
      <v>4424.3</v>
    </nc>
  </rcc>
  <rcc rId="5892" ua="false" sId="1">
    <oc r="G1639" t="n">
      <v>0</v>
    </oc>
    <nc r="G1639" t="n">
      <v>350.3</v>
    </nc>
  </rcc>
  <rcc rId="5893" ua="false" sId="1">
    <oc r="H1639" t="n">
      <v>0</v>
    </oc>
    <nc r="H1639" t="n">
      <v>350.3</v>
    </nc>
  </rcc>
  <rcc rId="5894" ua="false" sId="1">
    <oc r="I1639" t="n">
      <v>0</v>
    </oc>
    <nc r="I1639" t="n">
      <v>350.3</v>
    </nc>
  </rcc>
</revisions>
</file>

<file path=xl/revisions/revisionLog272.xml><?xml version="1.0" encoding="utf-8"?>
<revisions xmlns="http://schemas.openxmlformats.org/spreadsheetml/2006/main" xmlns:r="http://schemas.openxmlformats.org/officeDocument/2006/relationships">
  <rcc rId="5895" ua="false" sId="1">
    <oc r="G1529" t="n">
      <v>0</v>
    </oc>
    <nc r="G1529" t="n">
      <f>3062.7+547.2</f>
    </nc>
  </rcc>
  <rcc rId="5896" ua="false" sId="1">
    <oc r="H1529" t="n">
      <v>0</v>
    </oc>
    <nc r="H1529" t="n">
      <v>8002.4</v>
    </nc>
  </rcc>
  <rcc rId="5897" ua="false" sId="1">
    <oc r="I1529" t="n">
      <v>0</v>
    </oc>
    <nc r="I1529" t="n">
      <v>5000</v>
    </nc>
  </rcc>
</revisions>
</file>

<file path=xl/revisions/revisionLog273.xml><?xml version="1.0" encoding="utf-8"?>
<revisions xmlns="http://schemas.openxmlformats.org/spreadsheetml/2006/main" xmlns:r="http://schemas.openxmlformats.org/officeDocument/2006/relationships">
  <rrc rId="5898" ua="false" sId="1" eol="0" ref="1540:1540" action="insertRow"/>
  <rcc rId="5899" ua="false" sId="1">
    <nc r="B1540" t="n">
      <v>211</v>
    </nc>
  </rcc>
  <rcc rId="5900" ua="false" sId="1">
    <nc r="C1540" t="inlineStr">
      <is>
        <r>
          <rPr>
            <sz val="10"/>
            <rFont val="Arial Cyr"/>
            <family val="0"/>
            <charset val="204"/>
          </rPr>
          <t xml:space="preserve">05</t>
        </r>
      </is>
    </nc>
  </rcc>
  <rcc rId="5901" ua="false" sId="1">
    <nc r="D1540" t="inlineStr">
      <is>
        <r>
          <rPr>
            <sz val="10"/>
            <rFont val="Arial Cyr"/>
            <family val="0"/>
            <charset val="204"/>
          </rPr>
          <t xml:space="preserve">03</t>
        </r>
      </is>
    </nc>
  </rcc>
  <rrc rId="5902" ua="false" sId="1" eol="0" ref="1542:1542" action="insertRow"/>
  <rrc rId="5903" ua="false" sId="1" eol="0" ref="1541:1541" action="insertRow"/>
</revisions>
</file>

<file path=xl/revisions/revisionLog274.xml><?xml version="1.0" encoding="utf-8"?>
<revisions xmlns="http://schemas.openxmlformats.org/spreadsheetml/2006/main" xmlns:r="http://schemas.openxmlformats.org/officeDocument/2006/relationships">
  <rcc rId="5904" ua="false" sId="1">
    <oc r="G1621" t="n">
      <v>0</v>
    </oc>
    <nc r="G1621" t="n">
      <v>17504.1</v>
    </nc>
  </rcc>
  <rcc rId="5905" ua="false" sId="1">
    <oc r="H1621" t="n">
      <v>0</v>
    </oc>
    <nc r="H1621" t="n">
      <v>17529.5</v>
    </nc>
  </rcc>
  <rcc rId="5906" ua="false" sId="1">
    <oc r="I1621" t="n">
      <v>0</v>
    </oc>
    <nc r="I1621" t="n">
      <v>17555.9</v>
    </nc>
  </rcc>
  <rcc rId="5907" ua="false" sId="1">
    <oc r="G1616" t="n">
      <v>1970.3</v>
    </oc>
    <nc r="G1616" t="n">
      <v>1252.7</v>
    </nc>
  </rcc>
  <rcc rId="5908" ua="false" sId="1">
    <oc r="G1618" t="n">
      <v>365.3</v>
    </oc>
    <nc r="G1618" t="n">
      <v>2116</v>
    </nc>
  </rcc>
  <rcc rId="5909" ua="false" sId="1">
    <oc r="H1615" t="n">
      <v>15168.5</v>
    </oc>
    <nc r="H1615" t="n">
      <v>13272.4</v>
    </nc>
  </rcc>
  <rcc rId="5910" ua="false" sId="1">
    <oc r="I1615" t="n">
      <v>15168.5</v>
    </oc>
    <nc r="I1615" t="n">
      <v>13272.4</v>
    </nc>
  </rcc>
  <rcc rId="5911" ua="false" sId="1">
    <oc r="H1618" t="n">
      <v>365.3</v>
    </oc>
    <nc r="H1618" t="n">
      <v>2116</v>
    </nc>
  </rcc>
  <rcc rId="5912" ua="false" sId="1">
    <oc r="I1618" t="n">
      <v>365.3</v>
    </oc>
    <nc r="I1618" t="n">
      <v>2116</v>
    </nc>
  </rcc>
  <rcc rId="5913" ua="false" sId="1">
    <oc r="H1616" t="n">
      <v>1995.7</v>
    </oc>
    <nc r="H1616" t="n">
      <v>1282.8</v>
    </nc>
  </rcc>
  <rcc rId="5914" ua="false" sId="1">
    <oc r="I1616" t="n">
      <v>2022.1</v>
    </oc>
    <nc r="I1616" t="n">
      <v>1313.9</v>
    </nc>
  </rcc>
  <rcc rId="5915" ua="false" sId="1">
    <oc r="G1615" t="n">
      <v>15168.5</v>
    </oc>
    <nc r="G1615" t="n">
      <f>13272.4-1437.8</f>
    </nc>
  </rcc>
</revisions>
</file>

<file path=xl/revisions/revisionLog275.xml><?xml version="1.0" encoding="utf-8"?>
<revisions xmlns="http://schemas.openxmlformats.org/spreadsheetml/2006/main" xmlns:r="http://schemas.openxmlformats.org/officeDocument/2006/relationships">
  <rcc rId="5916" ua="false" sId="1">
    <oc r="G1621" t="n">
      <v>17504.1</v>
    </oc>
    <nc r="G1621" t="n">
      <f>17504.1-1643.3</f>
    </nc>
  </rcc>
</revisions>
</file>

<file path=xl/revisions/revisionLog276.xml><?xml version="1.0" encoding="utf-8"?>
<revisions xmlns="http://schemas.openxmlformats.org/spreadsheetml/2006/main" xmlns:r="http://schemas.openxmlformats.org/officeDocument/2006/relationships">
  <rcc rId="5917" ua="false" sId="1">
    <oc r="G1591" t="n">
      <f>6500+164.9</f>
    </oc>
    <nc r="G1591" t="n">
      <f>164.9</f>
    </nc>
  </rcc>
</revisions>
</file>

<file path=xl/revisions/revisionLog277.xml><?xml version="1.0" encoding="utf-8"?>
<revisions xmlns="http://schemas.openxmlformats.org/spreadsheetml/2006/main" xmlns:r="http://schemas.openxmlformats.org/officeDocument/2006/relationships">
  <rcc rId="5918" ua="false" sId="1">
    <oc r="G1362" t="n">
      <v>0</v>
    </oc>
    <nc r="G1362" t="n">
      <f>2000+210</f>
    </nc>
  </rcc>
  <rrc rId="5919" ua="false" sId="1" eol="0" ref="1376:1376" action="insertRow"/>
  <rrc rId="5920" ua="false" sId="1" eol="0" ref="1375:1375" action="insertRow"/>
  <rrc rId="5921" ua="false" sId="1" eol="0" ref="1374:1374" action="insertRow"/>
  <rrc rId="5922" ua="false" sId="1" eol="0" ref="1373:1373" action="insertRow"/>
  <rrc rId="5923" ua="false" sId="1" eol="0" ref="1372:1372" action="insertRow"/>
  <rrc rId="5924" ua="false" sId="1" eol="0" ref="1371:1371" action="insertRow"/>
  <rrc rId="5925" ua="false" sId="1" eol="0" ref="1370:1370" action="insertRow"/>
  <rrc rId="5926" ua="false" sId="1" eol="0" ref="1369:1369" action="insertRow"/>
  <rrc rId="5927" ua="false" sId="1" eol="0" ref="1368:1368" action="insertRow"/>
  <rrc rId="5928" ua="false" sId="1" eol="0" ref="1367:1367" action="insertRow"/>
  <rrc rId="5929" ua="false" sId="1" eol="0" ref="1366:1366" action="insertRow"/>
  <rrc rId="5930" ua="false" sId="1" eol="0" ref="1365:1365" action="insertRow"/>
  <rrc rId="5931" ua="false" sId="1" eol="0" ref="1364:1364" action="insertRow"/>
  <rrc rId="5932" ua="false" sId="1" eol="0" ref="1363:1363" action="insertRow"/>
  <rcc rId="5933" ua="false" sId="1">
    <oc r="G1351" t="e">
      <f>G1352+#REF!+#REF!</f>
    </oc>
    <nc r="G1351" t="n">
      <f>G1352</f>
    </nc>
  </rcc>
  <rcc rId="5934" ua="false" sId="1">
    <oc r="H1350" t="n">
      <f>+H1351</f>
    </oc>
    <nc r="H1350" t="n">
      <f>H1351</f>
    </nc>
  </rcc>
  <rcc rId="5935" ua="false" sId="1">
    <oc r="I1350" t="n">
      <f>+I1351</f>
    </oc>
    <nc r="I1350" t="n">
      <f>I1351</f>
    </nc>
  </rcc>
  <rcc rId="5936" ua="false" sId="1">
    <oc r="H1351" t="e">
      <f>H1352+#REF!+#REF!</f>
    </oc>
    <nc r="H1351" t="n">
      <f>H1352</f>
    </nc>
  </rcc>
  <rcc rId="5937" ua="false" sId="1">
    <oc r="I1351" t="e">
      <f>I1352+#REF!+#REF!</f>
    </oc>
    <nc r="I1351" t="n">
      <f>I1352</f>
    </nc>
  </rcc>
  <rrc rId="5938" ua="false" sId="1" eol="0" ref="1358:1358" action="insertRow"/>
  <rrc rId="5939" ua="false" sId="1" eol="0" ref="1357:1357" action="insertRow"/>
  <rcc rId="5940" ua="false" sId="1">
    <oc r="G1352" t="e">
      <f>G1357+G1353+G1355+#REF!</f>
    </oc>
    <nc r="G1352" t="n">
      <f>G1357+G1353+G1355</f>
    </nc>
  </rcc>
  <rcc rId="5941" ua="false" sId="1">
    <oc r="H1352" t="e">
      <f>H1357+H1353+H1355+#REF!</f>
    </oc>
    <nc r="H1352" t="n">
      <f>H1357+H1353+H1355</f>
    </nc>
  </rcc>
  <rcc rId="5942" ua="false" sId="1">
    <oc r="I1352" t="e">
      <f>I1357+I1353+I1355+#REF!</f>
    </oc>
    <nc r="I1352" t="n">
      <f>I1357+I1353+I1355</f>
    </nc>
  </rcc>
  <rcc rId="5943" ua="false" sId="1">
    <oc r="G1362" t="n">
      <v>0</v>
    </oc>
    <nc r="G1362" t="n">
      <v>100</v>
    </nc>
  </rcc>
  <rcc rId="5944" ua="false" sId="1">
    <oc r="H1362" t="n">
      <v>0</v>
    </oc>
    <nc r="H1362" t="n">
      <v>100</v>
    </nc>
  </rcc>
  <rcc rId="5945" ua="false" sId="1">
    <oc r="I1362" t="n">
      <v>0</v>
    </oc>
    <nc r="I1362" t="n">
      <v>100</v>
    </nc>
  </rcc>
  <rcc rId="5946" ua="false" sId="1">
    <oc r="G1365" t="n">
      <v>0</v>
    </oc>
    <nc r="G1365" t="n">
      <v>1400</v>
    </nc>
  </rcc>
  <rcc rId="5947" ua="false" sId="1">
    <oc r="H1365" t="n">
      <v>0</v>
    </oc>
    <nc r="H1365" t="n">
      <v>1400</v>
    </nc>
  </rcc>
  <rcc rId="5948" ua="false" sId="1">
    <oc r="I1365" t="n">
      <v>0</v>
    </oc>
    <nc r="I1365" t="n">
      <v>1400</v>
    </nc>
  </rcc>
</revisions>
</file>

<file path=xl/revisions/revisionLog278.xml><?xml version="1.0" encoding="utf-8"?>
<revisions xmlns="http://schemas.openxmlformats.org/spreadsheetml/2006/main" xmlns:r="http://schemas.openxmlformats.org/officeDocument/2006/relationships">
  <rcc rId="5949" ua="false" sId="1">
    <oc r="G1370" t="n">
      <v>0</v>
    </oc>
    <nc r="G1370" t="n">
      <v>1500</v>
    </nc>
  </rcc>
  <rcc rId="5950" ua="false" sId="1">
    <oc r="G1374" t="n">
      <v>3600</v>
    </oc>
    <nc r="G1374" t="n">
      <v>5600</v>
    </nc>
  </rcc>
  <rcc rId="5951" ua="false" sId="1">
    <oc r="H1379" t="n">
      <v>0</v>
    </oc>
    <nc r="H1379" t="n">
      <v>3010.1</v>
    </nc>
  </rcc>
</revisions>
</file>

<file path=xl/revisions/revisionLog279.xml><?xml version="1.0" encoding="utf-8"?>
<revisions xmlns="http://schemas.openxmlformats.org/spreadsheetml/2006/main" xmlns:r="http://schemas.openxmlformats.org/officeDocument/2006/relationships">
  <rrc rId="5952" ua="false" sId="1" eol="0" ref="1387:1387" action="insertRow"/>
  <rcc rId="5953" ua="false" sId="1">
    <oc r="G1386" t="e">
      <f>G1387+G1389+#REF!</f>
    </oc>
    <nc r="G1386" t="n">
      <f>G1387+G1389</f>
    </nc>
  </rcc>
  <rcc rId="5954" ua="false" sId="1">
    <oc r="H1386" t="e">
      <f>H1387+H1389+#REF!</f>
    </oc>
    <nc r="H1386" t="n">
      <f>H1387+H1389</f>
    </nc>
  </rcc>
  <rcc rId="5955" ua="false" sId="1">
    <oc r="I1386" t="e">
      <f>I1387+I1389+#REF!</f>
    </oc>
    <nc r="I1386" t="n">
      <f>I1387+I1389</f>
    </nc>
  </rcc>
  <rrc rId="5956" ua="false" sId="1" eol="0" ref="1402:1402" action="insertRow"/>
  <rrc rId="5957" ua="false" sId="1" eol="0" ref="1397:1397" action="insertRow"/>
  <rrc rId="5958" ua="false" sId="1" eol="0" ref="1396:1396" action="insertRow"/>
  <rrc rId="5959" ua="false" sId="1" eol="0" ref="1401:1401" action="insertRow"/>
  <rrc rId="5960" ua="false" sId="1" eol="0" ref="1400:1400" action="insertRow"/>
  <rrc rId="5961" ua="false" sId="1" eol="0" ref="1399:1399" action="insertRow"/>
  <rrc rId="5962" ua="false" sId="1" eol="0" ref="1398:1398" action="insertRow"/>
  <rcc rId="5963" ua="false" sId="1">
    <oc r="G1397" t="e">
      <f>G1400+G1398+#REF!+#REF!</f>
    </oc>
    <nc r="G1397" t="n">
      <f>G1400+G1398</f>
    </nc>
  </rcc>
  <rcc rId="5964" ua="false" sId="1">
    <oc r="H1397" t="e">
      <f>H1400+H1398+#REF!+#REF!</f>
    </oc>
    <nc r="H1397" t="n">
      <f>H1400+H1398</f>
    </nc>
  </rcc>
  <rcc rId="5965" ua="false" sId="1">
    <oc r="I1397" t="e">
      <f>I1400+I1398+#REF!+#REF!</f>
    </oc>
    <nc r="I1397" t="n">
      <f>I1400+I1398</f>
    </nc>
  </rcc>
  <rcc rId="5966" ua="false" sId="1">
    <oc r="G1400" t="n">
      <f>G1401</f>
    </oc>
    <nc r="G1400" t="n">
      <f>G1401</f>
    </nc>
  </rcc>
  <rcc rId="5967" ua="false" sId="1">
    <oc r="H1400" t="n">
      <f>H1401</f>
    </oc>
    <nc r="H1400" t="n">
      <f>H1401</f>
    </nc>
  </rcc>
  <rcc rId="5968" ua="false" sId="1">
    <oc r="I1400" t="n">
      <f>I1401</f>
    </oc>
    <nc r="I1400" t="n">
      <f>I1401</f>
    </nc>
  </rcc>
  <rcc rId="5969" ua="false" sId="1">
    <oc r="G1402" t="n">
      <f>G1424+G1417+G1419+G1429</f>
    </oc>
    <nc r="G1402" t="n">
      <f>G1424+G1417+G1419+G1429</f>
    </nc>
  </rcc>
  <rcc rId="5970" ua="false" sId="1">
    <oc r="H1402" t="n">
      <f>H1424+H1417+H1419+H1429</f>
    </oc>
    <nc r="H1402" t="n">
      <f>H1424+H1417+H1419+H1429</f>
    </nc>
  </rcc>
  <rcc rId="5971" ua="false" sId="1">
    <oc r="I1402" t="n">
      <f>I1424+I1417+I1419+I1429</f>
    </oc>
    <nc r="I1402" t="n">
      <f>I1424+I1417+I1419+I1429</f>
    </nc>
  </rcc>
</revisions>
</file>

<file path=xl/revisions/revisionLog28.xml><?xml version="1.0" encoding="utf-8"?>
<revisions xmlns="http://schemas.openxmlformats.org/spreadsheetml/2006/main" xmlns:r="http://schemas.openxmlformats.org/officeDocument/2006/relationships">
  <rrc rId="713" ua="false" sId="1" eol="0" ref="696:699" action="insertRow"/>
  <rcc rId="714" ua="false" sId="1">
    <nc r="B696" t="n">
      <v>208</v>
    </nc>
  </rcc>
  <rcc rId="715" ua="false" sId="1">
    <nc r="C696" t="inlineStr">
      <is>
        <r>
          <rPr>
            <sz val="10"/>
            <rFont val="Arial Cyr"/>
            <family val="0"/>
            <charset val="204"/>
          </rPr>
          <t xml:space="preserve">07</t>
        </r>
      </is>
    </nc>
  </rcc>
  <rcc rId="716" ua="false" sId="1">
    <nc r="D696" t="inlineStr">
      <is>
        <r>
          <rPr>
            <sz val="10"/>
            <rFont val="Arial Cyr"/>
            <family val="0"/>
            <charset val="204"/>
          </rPr>
          <t xml:space="preserve">01</t>
        </r>
      </is>
    </nc>
  </rcc>
  <rcc rId="717" ua="false" sId="1">
    <nc r="B697" t="n">
      <v>208</v>
    </nc>
  </rcc>
  <rcc rId="718" ua="false" sId="1">
    <nc r="C697" t="inlineStr">
      <is>
        <r>
          <rPr>
            <sz val="10"/>
            <rFont val="Arial Cyr"/>
            <family val="0"/>
            <charset val="204"/>
          </rPr>
          <t xml:space="preserve">07</t>
        </r>
      </is>
    </nc>
  </rcc>
  <rcc rId="719" ua="false" sId="1">
    <nc r="D697" t="inlineStr">
      <is>
        <r>
          <rPr>
            <sz val="10"/>
            <rFont val="Arial Cyr"/>
            <family val="0"/>
            <charset val="204"/>
          </rPr>
          <t xml:space="preserve">01</t>
        </r>
      </is>
    </nc>
  </rcc>
  <rcc rId="720" ua="false" sId="1">
    <nc r="B698" t="n">
      <v>208</v>
    </nc>
  </rcc>
  <rcc rId="721" ua="false" sId="1">
    <nc r="C698" t="inlineStr">
      <is>
        <r>
          <rPr>
            <sz val="10"/>
            <rFont val="Arial Cyr"/>
            <family val="0"/>
            <charset val="204"/>
          </rPr>
          <t xml:space="preserve">07</t>
        </r>
      </is>
    </nc>
  </rcc>
  <rcc rId="722" ua="false" sId="1">
    <nc r="D698" t="inlineStr">
      <is>
        <r>
          <rPr>
            <sz val="10"/>
            <rFont val="Arial Cyr"/>
            <family val="0"/>
            <charset val="204"/>
          </rPr>
          <t xml:space="preserve">01</t>
        </r>
      </is>
    </nc>
  </rcc>
  <rcc rId="723" ua="false" sId="1">
    <nc r="E696" t="inlineStr">
      <is>
        <r>
          <rPr>
            <sz val="10"/>
            <rFont val="Arial Cyr"/>
            <family val="0"/>
            <charset val="204"/>
          </rPr>
          <t xml:space="preserve">01 3 00 00000</t>
        </r>
      </is>
    </nc>
  </rcc>
  <rcc rId="724" ua="false" sId="1">
    <nc r="E697" t="inlineStr">
      <is>
        <r>
          <rPr>
            <sz val="10"/>
            <rFont val="Arial Cyr"/>
            <family val="0"/>
            <charset val="204"/>
          </rPr>
          <t xml:space="preserve">01 3 20 00000</t>
        </r>
      </is>
    </nc>
  </rcc>
  <rcc rId="725" ua="false" sId="1">
    <nc r="E698" t="inlineStr">
      <is>
        <r>
          <rPr>
            <sz val="10"/>
            <rFont val="Arial Cyr"/>
            <family val="0"/>
            <charset val="204"/>
          </rPr>
          <t xml:space="preserve">01 3 20 42000</t>
        </r>
      </is>
    </nc>
  </rcc>
  <rcc rId="726" ua="false" sId="1">
    <nc r="B699" t="n">
      <v>208</v>
    </nc>
  </rcc>
  <rcc rId="727" ua="false" sId="1">
    <nc r="C699" t="inlineStr">
      <is>
        <r>
          <rPr>
            <sz val="10"/>
            <rFont val="Arial Cyr"/>
            <family val="0"/>
            <charset val="204"/>
          </rPr>
          <t xml:space="preserve">07</t>
        </r>
      </is>
    </nc>
  </rcc>
  <rcc rId="728" ua="false" sId="1">
    <nc r="D699" t="inlineStr">
      <is>
        <r>
          <rPr>
            <sz val="10"/>
            <rFont val="Arial Cyr"/>
            <family val="0"/>
            <charset val="204"/>
          </rPr>
          <t xml:space="preserve">01</t>
        </r>
      </is>
    </nc>
  </rcc>
  <rcc rId="729" ua="false" sId="1">
    <nc r="E699" t="inlineStr">
      <is>
        <r>
          <rPr>
            <sz val="10"/>
            <rFont val="Arial Cyr"/>
            <family val="0"/>
            <charset val="204"/>
          </rPr>
          <t xml:space="preserve">01 3 20 42000</t>
        </r>
      </is>
    </nc>
  </rcc>
  <rcc rId="730" ua="false" sId="1">
    <nc r="F699" t="inlineStr">
      <is>
        <r>
          <rPr>
            <sz val="10"/>
            <rFont val="Arial Cyr"/>
            <family val="0"/>
            <charset val="204"/>
          </rPr>
          <t xml:space="preserve">600</t>
        </r>
      </is>
    </nc>
  </rcc>
  <rcc rId="731" ua="false" sId="1">
    <nc r="G699" t="n">
      <v>405.2</v>
    </nc>
  </rcc>
  <rcc rId="732" ua="false" sId="1">
    <nc r="H699" t="n">
      <v>0</v>
    </nc>
  </rcc>
  <rcc rId="733" ua="false" sId="1">
    <nc r="I699" t="n">
      <v>0</v>
    </nc>
  </rcc>
  <rcc rId="734" ua="false" sId="1">
    <nc r="G698" t="n">
      <f>G699</f>
    </nc>
  </rcc>
  <rcc rId="735" ua="false" sId="1">
    <nc r="H698" t="n">
      <f>H699</f>
    </nc>
  </rcc>
  <rcc rId="736" ua="false" sId="1">
    <nc r="I698" t="n">
      <f>I699</f>
    </nc>
  </rcc>
  <rcc rId="737" ua="false" sId="1">
    <nc r="G697" t="n">
      <f>G698</f>
    </nc>
  </rcc>
  <rcc rId="738" ua="false" sId="1">
    <nc r="H697" t="n">
      <f>H698</f>
    </nc>
  </rcc>
  <rcc rId="739" ua="false" sId="1">
    <nc r="I697" t="n">
      <f>I698</f>
    </nc>
  </rcc>
  <rcc rId="740" ua="false" sId="1">
    <nc r="G696" t="n">
      <f>G697</f>
    </nc>
  </rcc>
  <rcc rId="741" ua="false" sId="1">
    <nc r="H696" t="n">
      <f>H697</f>
    </nc>
  </rcc>
  <rcc rId="742" ua="false" sId="1">
    <nc r="I696" t="n">
      <f>I697</f>
    </nc>
  </rcc>
  <rcc rId="743" ua="false" sId="1">
    <nc r="A6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44" ua="false" sId="1">
    <nc r="A697" t="inlineStr">
      <is>
        <r>
          <rPr>
            <sz val="10"/>
            <rFont val="Arial Cyr"/>
            <family val="0"/>
            <charset val="204"/>
          </rPr>
          <t xml:space="preserve">Субсидии бюджетным и автономным учреждениям на иные цели</t>
        </r>
      </is>
    </nc>
  </rcc>
  <rcc rId="745" ua="false" sId="1">
    <nc r="A698" t="inlineStr">
      <is>
        <r>
          <rPr>
            <sz val="10"/>
            <rFont val="Arial Cyr"/>
            <family val="0"/>
            <charset val="204"/>
          </rPr>
          <t xml:space="preserve">Субсидия на иные цели в дошкольных образовательных организациях</t>
        </r>
      </is>
    </nc>
  </rcc>
  <rcc rId="746" ua="false" sId="1">
    <nc r="A696" t="inlineStr">
      <is>
        <r>
          <rPr>
            <sz val="10"/>
            <rFont val="Arial Cyr"/>
            <family val="0"/>
            <charset val="204"/>
          </rPr>
          <t xml:space="preserve">Подпрограмма "Подготовка образовательных организаций к новому учебному году"</t>
        </r>
      </is>
    </nc>
  </rcc>
</revisions>
</file>

<file path=xl/revisions/revisionLog280.xml><?xml version="1.0" encoding="utf-8"?>
<revisions xmlns="http://schemas.openxmlformats.org/spreadsheetml/2006/main" xmlns:r="http://schemas.openxmlformats.org/officeDocument/2006/relationships">
  <rcc rId="5972" ua="false" sId="1">
    <oc r="A1492" t="inlineStr">
      <is>
        <r>
          <rPr>
            <sz val="10"/>
            <rFont val="Arial Cyr"/>
            <family val="0"/>
            <charset val="204"/>
          </rPr>
          <t xml:space="preserve">Проведение ремонтных и реставрационных работ на памятниках культурного наследия (И.И. Редикорцеву - СОШ №6 и М.И. Калинину - РМЗ)</t>
        </r>
      </is>
    </oc>
    <nc r="A1492" t="inlineStr">
      <is>
        <r>
          <rPr>
            <sz val="10"/>
            <rFont val="Arial Cyr"/>
            <family val="0"/>
            <charset val="204"/>
          </rPr>
          <t xml:space="preserve">Проведение ремонтных и реставрационных работ на памятниках культурного наследия </t>
        </r>
      </is>
    </nc>
  </rcc>
  <rrc rId="5973" ua="false" sId="1" eol="0" ref="1409:1409" action="insertRow"/>
  <rrc rId="5974" ua="false" sId="1" eol="0" ref="1408:1408" action="insertRow"/>
  <rrc rId="5975" ua="false" sId="1" eol="0" ref="1407:1407" action="insertRow"/>
  <rcc rId="5976" ua="false" sId="1">
    <nc r="B1407" t="n">
      <v>211</v>
    </nc>
  </rcc>
  <rcc rId="5977" ua="false" sId="1">
    <nc r="C1407" t="inlineStr">
      <is>
        <r>
          <rPr>
            <sz val="10"/>
            <rFont val="Arial Cyr"/>
            <family val="0"/>
            <charset val="204"/>
          </rPr>
          <t xml:space="preserve">05</t>
        </r>
      </is>
    </nc>
  </rcc>
  <rcc rId="5978" ua="false" sId="1">
    <nc r="D1407" t="inlineStr">
      <is>
        <r>
          <rPr>
            <sz val="10"/>
            <rFont val="Arial Cyr"/>
            <family val="0"/>
            <charset val="204"/>
          </rPr>
          <t xml:space="preserve">02</t>
        </r>
      </is>
    </nc>
  </rcc>
  <rcc rId="5979" ua="false" sId="1">
    <nc r="E1407" t="inlineStr">
      <is>
        <r>
          <rPr>
            <sz val="10"/>
            <rFont val="Arial Cyr"/>
            <family val="0"/>
            <charset val="204"/>
          </rPr>
          <t xml:space="preserve">51 0 F1 0000</t>
        </r>
      </is>
    </nc>
  </rcc>
  <rcc rId="5980" ua="false" sId="1">
    <nc r="E1408" t="inlineStr">
      <is>
        <r>
          <rPr>
            <sz val="10"/>
            <rFont val="Arial Cyr"/>
            <family val="0"/>
            <charset val="204"/>
          </rPr>
          <t xml:space="preserve">51 0 F1 50214</t>
        </r>
      </is>
    </nc>
  </rcc>
  <rcc rId="5981" ua="false" sId="1">
    <nc r="E1409" t="inlineStr">
      <is>
        <r>
          <rPr>
            <sz val="10"/>
            <rFont val="Arial Cyr"/>
            <family val="0"/>
            <charset val="204"/>
          </rPr>
          <t xml:space="preserve">51 0 F1 50214</t>
        </r>
      </is>
    </nc>
  </rcc>
  <rcc rId="5982" ua="false" sId="1">
    <nc r="B1408" t="n">
      <v>211</v>
    </nc>
  </rcc>
  <rcc rId="5983" ua="false" sId="1">
    <nc r="C1408" t="inlineStr">
      <is>
        <r>
          <rPr>
            <sz val="10"/>
            <rFont val="Arial Cyr"/>
            <family val="0"/>
            <charset val="204"/>
          </rPr>
          <t xml:space="preserve">05</t>
        </r>
      </is>
    </nc>
  </rcc>
  <rcc rId="5984" ua="false" sId="1">
    <nc r="D1408" t="inlineStr">
      <is>
        <r>
          <rPr>
            <sz val="10"/>
            <rFont val="Arial Cyr"/>
            <family val="0"/>
            <charset val="204"/>
          </rPr>
          <t xml:space="preserve">02</t>
        </r>
      </is>
    </nc>
  </rcc>
  <rcc rId="5985" ua="false" sId="1">
    <nc r="B1409" t="n">
      <v>211</v>
    </nc>
  </rcc>
  <rcc rId="5986" ua="false" sId="1">
    <nc r="C1409" t="inlineStr">
      <is>
        <r>
          <rPr>
            <sz val="10"/>
            <rFont val="Arial Cyr"/>
            <family val="0"/>
            <charset val="204"/>
          </rPr>
          <t xml:space="preserve">05</t>
        </r>
      </is>
    </nc>
  </rcc>
  <rcc rId="5987" ua="false" sId="1">
    <nc r="D1409" t="inlineStr">
      <is>
        <r>
          <rPr>
            <sz val="10"/>
            <rFont val="Arial Cyr"/>
            <family val="0"/>
            <charset val="204"/>
          </rPr>
          <t xml:space="preserve">02</t>
        </r>
      </is>
    </nc>
  </rcc>
  <rcc rId="5988" ua="false" sId="1">
    <nc r="G1409" t="n">
      <v>4024.2</v>
    </nc>
  </rcc>
  <rcc rId="5989" ua="false" sId="1">
    <nc r="H1409" t="n">
      <v>718.7</v>
    </nc>
  </rcc>
  <rcc rId="5990" ua="false" sId="1">
    <nc r="I1409" t="n">
      <v>0</v>
    </nc>
  </rcc>
  <rcc rId="5991" ua="false" sId="1">
    <nc r="A1407" t="inlineStr">
      <is>
        <r>
          <rPr>
            <sz val="10"/>
            <rFont val="Arial Cyr"/>
            <family val="0"/>
            <charset val="204"/>
          </rPr>
          <t xml:space="preserve">Региональный проект "Жилье"</t>
        </r>
      </is>
    </nc>
  </rcc>
  <rcc rId="5992" ua="false" sId="1">
    <nc r="A1408" t="inlineStr">
      <is>
        <r>
          <rPr>
            <sz val="10"/>
            <rFont val="Arial Cyr"/>
            <family val="0"/>
            <charset val="204"/>
          </rPr>
          <t xml:space="preserve">Подключение (технологическое присоединение) объектов капитального строительства к сетям теплоснабжения, водоснабжения и водоотведения и (или) теплоснабжения </t>
        </r>
      </is>
    </nc>
  </rcc>
  <rcc rId="5993" ua="false" sId="1">
    <nc r="G1408" t="n">
      <f>G1409</f>
    </nc>
  </rcc>
  <rcc rId="5994" ua="false" sId="1">
    <nc r="H1408" t="n">
      <f>H1409</f>
    </nc>
  </rcc>
  <rcc rId="5995" ua="false" sId="1">
    <nc r="I1408" t="n">
      <f>I1409</f>
    </nc>
  </rcc>
  <rrc rId="5996" ua="false" sId="1" eol="0" ref="1416:1416" action="insertRow"/>
  <rrc rId="5997" ua="false" sId="1" eol="0" ref="1415:1415" action="insertRow"/>
  <rrc rId="5998" ua="false" sId="1" eol="0" ref="1414:1414" action="insertRow"/>
  <rrc rId="5999" ua="false" sId="1" eol="0" ref="1413:1413" action="insertRow"/>
  <rrc rId="6000" ua="false" sId="1" eol="0" ref="1412:1412" action="insertRow"/>
  <rrc rId="6001" ua="false" sId="1" eol="0" ref="1411:1411" action="insertRow"/>
  <rrc rId="6002" ua="false" sId="1" eol="0" ref="1410:1410" action="insertRow"/>
  <rcc rId="6003" ua="false" sId="1">
    <oc r="G1402" t="e">
      <f>G1410+#REF!+#REF!+G1415</f>
    </oc>
    <nc r="G1402" t="n">
      <f>G1410+G1415</f>
    </nc>
  </rcc>
  <rcc rId="6004" ua="false" sId="1">
    <oc r="H1402" t="e">
      <f>H1410+#REF!+#REF!+H1415</f>
    </oc>
    <nc r="H1402" t="n">
      <f>H1410+H1415</f>
    </nc>
  </rcc>
  <rcc rId="6005" ua="false" sId="1">
    <oc r="I1402" t="e">
      <f>I1410+#REF!+#REF!+I1415</f>
    </oc>
    <nc r="I1402" t="n">
      <f>I1410+I1415</f>
    </nc>
  </rcc>
  <rcc rId="6006" ua="false" sId="1">
    <oc r="G1432" t="n">
      <v>0</v>
    </oc>
    <nc r="G1432" t="n">
      <v>19334.4</v>
    </nc>
  </rcc>
  <rcc rId="6007" ua="false" sId="1">
    <oc r="G1435" t="n">
      <v>0</v>
    </oc>
    <nc r="G1435" t="n">
      <v>2500</v>
    </nc>
  </rcc>
  <rcc rId="6008" ua="false" sId="1">
    <oc r="G1439" t="n">
      <v>0</v>
    </oc>
    <nc r="G1439" t="n">
      <v>10000</v>
    </nc>
  </rcc>
  <rcc rId="6009" ua="false" sId="1">
    <oc r="G1441" t="n">
      <v>0</v>
    </oc>
    <nc r="G1441" t="n">
      <v>11460</v>
    </nc>
  </rcc>
  <rcc rId="6010" ua="false" sId="1">
    <oc r="G1445" t="n">
      <v>0</v>
    </oc>
    <nc r="G1445" t="n">
      <v>5000</v>
    </nc>
  </rcc>
  <rcc rId="6011" ua="false" sId="1">
    <oc r="A1444" t="inlineStr">
      <is>
        <r>
          <rPr>
            <sz val="10"/>
            <rFont val="Arial Cyr"/>
            <family val="0"/>
            <charset val="204"/>
          </rPr>
          <t xml:space="preserve">Очистка территории округа от захламления и проведение субботников</t>
        </r>
      </is>
    </oc>
    <nc r="A1444" t="inlineStr">
      <is>
        <r>
          <rPr>
            <sz val="10"/>
            <rFont val="Arial Cyr"/>
            <family val="0"/>
            <charset val="204"/>
          </rPr>
          <t xml:space="preserve">Очистка территории округа от захламления и проведение субботников (экологические платежи)</t>
        </r>
      </is>
    </nc>
  </rcc>
  <rcc rId="6012" ua="false" sId="1">
    <oc r="E1444" t="inlineStr">
      <is>
        <r>
          <rPr>
            <sz val="10"/>
            <rFont val="Arial Cyr"/>
            <family val="0"/>
            <charset val="204"/>
          </rPr>
          <t xml:space="preserve">16 0 10 СВ000</t>
        </r>
      </is>
    </oc>
    <nc r="E1444" t="inlineStr">
      <is>
        <r>
          <rPr>
            <sz val="10"/>
            <rFont val="Arial Cyr"/>
            <family val="0"/>
            <charset val="204"/>
          </rPr>
          <t xml:space="preserve">16 0 10 СВ0ЭП</t>
        </r>
      </is>
    </nc>
  </rcc>
  <rcc rId="6013" ua="false" sId="1">
    <oc r="E1445" t="inlineStr">
      <is>
        <r>
          <rPr>
            <sz val="10"/>
            <rFont val="Arial Cyr"/>
            <family val="0"/>
            <charset val="204"/>
          </rPr>
          <t xml:space="preserve">16 0 10 СВ000</t>
        </r>
      </is>
    </oc>
    <nc r="E1445" t="inlineStr">
      <is>
        <r>
          <rPr>
            <sz val="10"/>
            <rFont val="Arial Cyr"/>
            <family val="0"/>
            <charset val="204"/>
          </rPr>
          <t xml:space="preserve">16 0 10 СВ0ЭП</t>
        </r>
      </is>
    </nc>
  </rcc>
  <rcc rId="6014" ua="false" sId="1">
    <oc r="A1446" t="inlineStr">
      <is>
        <r>
          <rPr>
            <sz val="10"/>
            <rFont val="Arial Cyr"/>
            <family val="0"/>
            <charset val="204"/>
          </rPr>
          <t xml:space="preserve">Санитарная и формовочная опиловка зеленых насаждений</t>
        </r>
      </is>
    </oc>
    <nc r="A1446" t="inlineStr">
      <is>
        <r>
          <rPr>
            <sz val="10"/>
            <rFont val="Arial Cyr"/>
            <family val="0"/>
            <charset val="204"/>
          </rPr>
          <t xml:space="preserve">Санитарная и формовочная опиловка зеленых насаждений (экологические платежи)</t>
        </r>
      </is>
    </nc>
  </rcc>
  <rcc rId="6015" ua="false" sId="1">
    <oc r="E1446" t="inlineStr">
      <is>
        <r>
          <rPr>
            <sz val="10"/>
            <rFont val="Arial Cyr"/>
            <family val="0"/>
            <charset val="204"/>
          </rPr>
          <t xml:space="preserve">16 0 10 СФН00</t>
        </r>
      </is>
    </oc>
    <nc r="E1446" t="inlineStr">
      <is>
        <r>
          <rPr>
            <sz val="10"/>
            <rFont val="Arial Cyr"/>
            <family val="0"/>
            <charset val="204"/>
          </rPr>
          <t xml:space="preserve">16 0 10 СФНЭП</t>
        </r>
      </is>
    </nc>
  </rcc>
  <rcc rId="6016" ua="false" sId="1">
    <oc r="E1447" t="inlineStr">
      <is>
        <r>
          <rPr>
            <sz val="10"/>
            <rFont val="Arial Cyr"/>
            <family val="0"/>
            <charset val="204"/>
          </rPr>
          <t xml:space="preserve">16 0 10 СФН00</t>
        </r>
      </is>
    </oc>
    <nc r="E1447" t="inlineStr">
      <is>
        <r>
          <rPr>
            <sz val="10"/>
            <rFont val="Arial Cyr"/>
            <family val="0"/>
            <charset val="204"/>
          </rPr>
          <t xml:space="preserve">16 0 10 СФНЭП</t>
        </r>
      </is>
    </nc>
  </rcc>
  <rcc rId="6017" ua="false" sId="1">
    <oc r="G1447" t="n">
      <v>0</v>
    </oc>
    <nc r="G1447" t="n">
      <v>5350.1</v>
    </nc>
  </rcc>
  <rcc rId="6018" ua="false" sId="1">
    <oc r="G1449" t="n">
      <v>0</v>
    </oc>
    <nc r="G1449" t="n">
      <v>2730.8</v>
    </nc>
  </rcc>
  <rrc rId="6019" ua="false" sId="1" eol="0" ref="1465:1465" action="insertRow"/>
  <rrc rId="6020" ua="false" sId="1" eol="0" ref="1464:1464" action="insertRow"/>
  <rrc rId="6021" ua="false" sId="1" eol="0" ref="1463:1463" action="insertRow"/>
  <rrc rId="6022" ua="false" sId="1" eol="0" ref="1459:1459" action="insertRow"/>
  <rrc rId="6023" ua="false" sId="1" eol="0" ref="1458:1458" action="insertRow"/>
  <rrc rId="6024" ua="false" sId="1" eol="0" ref="1457:1457" action="insertRow"/>
  <rrc rId="6025" ua="false" sId="1" eol="0" ref="1456:1456" action="insertRow"/>
  <rrc rId="6026" ua="false" sId="1" eol="0" ref="1454:1454" action="insertRow"/>
  <rrc rId="6027" ua="false" sId="1" eol="0" ref="1454:1454" action="insertRow"/>
  <rrc rId="6028" ua="false" sId="1" eol="0" ref="1452:1452" action="insertRow"/>
  <rcc rId="6029" ua="false" sId="1">
    <oc r="G1442" t="e">
      <f>G1443+#REF!+#REF!</f>
    </oc>
    <nc r="G1442" t="n">
      <f>G1443</f>
    </nc>
  </rcc>
  <rcc rId="6030" ua="false" sId="1">
    <oc r="H1442" t="e">
      <f>H1443+#REF!+#REF!</f>
    </oc>
    <nc r="H1442" t="n">
      <f>H1443</f>
    </nc>
  </rcc>
  <rcc rId="6031" ua="false" sId="1">
    <oc r="I1442" t="e">
      <f>I1443+#REF!+#REF!+#REF!</f>
    </oc>
    <nc r="I1442" t="n">
      <f>I1443</f>
    </nc>
  </rcc>
  <rcc rId="6032" ua="false" sId="1">
    <nc r="E1452" t="inlineStr">
      <is>
        <r>
          <rPr>
            <sz val="10"/>
            <rFont val="Arial Cyr"/>
            <family val="0"/>
            <charset val="204"/>
          </rPr>
          <t xml:space="preserve">25 0 00 00000</t>
        </r>
      </is>
    </nc>
  </rcc>
  <rrc rId="6033" ua="false" sId="1" eol="0" ref="1454:1454" action="insertRow"/>
  <rrc rId="6034" ua="false" sId="1" eol="0" ref="1454:1454" action="insertRow"/>
  <rrc rId="6035" ua="false" sId="1" eol="0" ref="1453:1453" action="insertRow"/>
  <rcc rId="6036" ua="false" sId="1">
    <oc r="G1459" t="n">
      <v>0</v>
    </oc>
    <nc r="G1459" t="n">
      <v>5348.3</v>
    </nc>
  </rcc>
  <rrc rId="6037" ua="false" sId="1" eol="0" ref="1462:1462" action="insertRow"/>
  <rrc rId="6038" ua="false" sId="1" eol="0" ref="1461:1461" action="insertRow"/>
  <rrc rId="6039" ua="false" sId="1" eol="0" ref="1460:1460" action="insertRow"/>
</revisions>
</file>

<file path=xl/revisions/revisionLog281.xml><?xml version="1.0" encoding="utf-8"?>
<revisions xmlns="http://schemas.openxmlformats.org/spreadsheetml/2006/main" xmlns:r="http://schemas.openxmlformats.org/officeDocument/2006/relationships">
  <rcc rId="6040" ua="false" sId="1">
    <nc r="B1453" t="n">
      <v>211</v>
    </nc>
  </rcc>
  <rcc rId="6041" ua="false" sId="1">
    <nc r="C1453" t="inlineStr">
      <is>
        <r>
          <rPr>
            <sz val="10"/>
            <rFont val="Arial Cyr"/>
            <family val="0"/>
            <charset val="204"/>
          </rPr>
          <t xml:space="preserve">05</t>
        </r>
      </is>
    </nc>
  </rcc>
  <rcc rId="6042" ua="false" sId="1">
    <nc r="D1453" t="inlineStr">
      <is>
        <r>
          <rPr>
            <sz val="10"/>
            <rFont val="Arial Cyr"/>
            <family val="0"/>
            <charset val="204"/>
          </rPr>
          <t xml:space="preserve">03</t>
        </r>
      </is>
    </nc>
  </rcc>
  <rcc rId="6043" ua="false" sId="1">
    <nc r="E1453" t="inlineStr">
      <is>
        <r>
          <rPr>
            <sz val="10"/>
            <rFont val="Arial Cyr"/>
            <family val="0"/>
            <charset val="204"/>
          </rPr>
          <t xml:space="preserve">25 0 10 00000</t>
        </r>
      </is>
    </nc>
  </rcc>
  <rrc rId="6044" ua="false" sId="1" eol="0" ref="1454:1454" action="deleteRow">
    <rfmt sheetId="1" sqref="1454:1454"/>
  </rrc>
  <rrc rId="6045" ua="false" sId="1" eol="0" ref="1454:1454" action="deleteRow">
    <rfmt sheetId="1" sqref="1454:1454"/>
  </rrc>
  <rrc rId="6046" ua="false" sId="1" eol="0" ref="1454:1454" action="deleteRow">
    <rfmt sheetId="1" sqref="1454:1454"/>
  </rrc>
  <rcc rId="6047" ua="false" sId="1">
    <nc r="B1454" t="n">
      <v>211</v>
    </nc>
  </rcc>
  <rcc rId="6048" ua="false" sId="1">
    <nc r="C1454" t="inlineStr">
      <is>
        <r>
          <rPr>
            <sz val="10"/>
            <rFont val="Arial Cyr"/>
            <family val="0"/>
            <charset val="204"/>
          </rPr>
          <t xml:space="preserve">05</t>
        </r>
      </is>
    </nc>
  </rcc>
  <rcc rId="6049" ua="false" sId="1">
    <nc r="D1454" t="inlineStr">
      <is>
        <r>
          <rPr>
            <sz val="10"/>
            <rFont val="Arial Cyr"/>
            <family val="0"/>
            <charset val="204"/>
          </rPr>
          <t xml:space="preserve">03</t>
        </r>
      </is>
    </nc>
  </rcc>
  <rcc rId="6050" ua="false" sId="1">
    <nc r="E1454" t="inlineStr">
      <is>
        <r>
          <rPr>
            <sz val="10"/>
            <rFont val="Arial Cyr"/>
            <family val="0"/>
            <charset val="204"/>
          </rPr>
          <t xml:space="preserve">25 0 10 00000</t>
        </r>
      </is>
    </nc>
  </rcc>
  <rrc rId="6051" ua="false" sId="1" eol="0" ref="1455:1455" action="insertRow"/>
  <rcc rId="6052" ua="false" sId="1">
    <nc r="F1455" t="inlineStr">
      <is>
        <r>
          <rPr>
            <sz val="10"/>
            <rFont val="Arial Cyr"/>
            <family val="0"/>
            <charset val="204"/>
          </rPr>
          <t xml:space="preserve">200</t>
        </r>
      </is>
    </nc>
  </rcc>
  <rcc rId="6053" ua="false" sId="1">
    <nc r="B1455" t="n">
      <v>211</v>
    </nc>
  </rcc>
  <rcc rId="6054" ua="false" sId="1">
    <nc r="C1455" t="inlineStr">
      <is>
        <r>
          <rPr>
            <sz val="10"/>
            <rFont val="Arial Cyr"/>
            <family val="0"/>
            <charset val="204"/>
          </rPr>
          <t xml:space="preserve">05</t>
        </r>
      </is>
    </nc>
  </rcc>
  <rcc rId="6055" ua="false" sId="1">
    <nc r="D1455" t="inlineStr">
      <is>
        <r>
          <rPr>
            <sz val="10"/>
            <rFont val="Arial Cyr"/>
            <family val="0"/>
            <charset val="204"/>
          </rPr>
          <t xml:space="preserve">03</t>
        </r>
      </is>
    </nc>
  </rcc>
  <rcc rId="6056" ua="false" sId="1">
    <nc r="E1455" t="inlineStr">
      <is>
        <r>
          <rPr>
            <sz val="10"/>
            <rFont val="Arial Cyr"/>
            <family val="0"/>
            <charset val="204"/>
          </rPr>
          <t xml:space="preserve">25 0 10 00000</t>
        </r>
      </is>
    </nc>
  </rcc>
  <rcc rId="6057" ua="false" sId="1">
    <nc r="G1455" t="n">
      <v>692.9</v>
    </nc>
  </rcc>
  <rcc rId="6058" ua="false" sId="1">
    <nc r="H1455" t="n">
      <v>0</v>
    </nc>
  </rcc>
  <rcc rId="6059" ua="false" sId="1">
    <nc r="I1455" t="n">
      <v>0</v>
    </nc>
  </rcc>
  <rcc rId="6060" ua="false" sId="1">
    <nc r="G1454" t="n">
      <f>G1455</f>
    </nc>
  </rcc>
  <rcc rId="6061" ua="false" sId="1">
    <nc r="G1453" t="n">
      <f>G1454</f>
    </nc>
  </rcc>
  <rcc rId="6062" ua="false" sId="1">
    <nc r="G1452" t="n">
      <f>G1453</f>
    </nc>
  </rcc>
  <rcc rId="6063" ua="false" sId="1">
    <oc r="G1427" t="e">
      <f>G1456+G1502+G1428+G1460+G1465+G1471+G1442+#REF!</f>
    </oc>
    <nc r="G1427" t="n">
      <f>G1456+G1502+G1428+G1460+G1465+G1471+G1442+G1452</f>
    </nc>
  </rcc>
</revisions>
</file>

<file path=xl/revisions/revisionLog282.xml><?xml version="1.0" encoding="utf-8"?>
<revisions xmlns="http://schemas.openxmlformats.org/spreadsheetml/2006/main" xmlns:r="http://schemas.openxmlformats.org/officeDocument/2006/relationships">
  <rrc rId="6064" ua="false" sId="1" eol="0" ref="1600:1600" action="insertRow"/>
  <rrc rId="6065" ua="false" sId="1" eol="0" ref="1599:1599" action="insertRow"/>
  <rrc rId="6066" ua="false" sId="1" eol="0" ref="1598:1598" action="insertRow"/>
  <rrc rId="6067" ua="false" sId="1" eol="0" ref="1597:1597" action="insertRow"/>
  <rcc rId="6068" ua="false" sId="1">
    <nc r="B1597" t="n">
      <v>211</v>
    </nc>
  </rcc>
  <rcc rId="6069" ua="false" sId="1">
    <nc r="C1597" t="inlineStr">
      <is>
        <r>
          <rPr>
            <sz val="10"/>
            <rFont val="Arial Cyr"/>
            <family val="0"/>
            <charset val="204"/>
          </rPr>
          <t xml:space="preserve">08</t>
        </r>
      </is>
    </nc>
  </rcc>
  <rcc rId="6070" ua="false" sId="1">
    <nc r="D1597" t="inlineStr">
      <is>
        <r>
          <rPr>
            <sz val="10"/>
            <rFont val="Arial Cyr"/>
            <family val="0"/>
            <charset val="204"/>
          </rPr>
          <t xml:space="preserve">04</t>
        </r>
      </is>
    </nc>
  </rcc>
  <rcc rId="6071" ua="false" sId="1">
    <nc r="B1598" t="n">
      <v>211</v>
    </nc>
  </rcc>
  <rcc rId="6072" ua="false" sId="1">
    <nc r="C1598" t="inlineStr">
      <is>
        <r>
          <rPr>
            <sz val="10"/>
            <rFont val="Arial Cyr"/>
            <family val="0"/>
            <charset val="204"/>
          </rPr>
          <t xml:space="preserve">08</t>
        </r>
      </is>
    </nc>
  </rcc>
  <rcc rId="6073" ua="false" sId="1">
    <nc r="D1598" t="inlineStr">
      <is>
        <r>
          <rPr>
            <sz val="10"/>
            <rFont val="Arial Cyr"/>
            <family val="0"/>
            <charset val="204"/>
          </rPr>
          <t xml:space="preserve">04</t>
        </r>
      </is>
    </nc>
  </rcc>
  <rcc rId="6074" ua="false" sId="1">
    <nc r="B1599" t="n">
      <v>211</v>
    </nc>
  </rcc>
  <rcc rId="6075" ua="false" sId="1">
    <nc r="C1599" t="inlineStr">
      <is>
        <r>
          <rPr>
            <sz val="10"/>
            <rFont val="Arial Cyr"/>
            <family val="0"/>
            <charset val="204"/>
          </rPr>
          <t xml:space="preserve">08</t>
        </r>
      </is>
    </nc>
  </rcc>
  <rcc rId="6076" ua="false" sId="1">
    <nc r="D1599" t="inlineStr">
      <is>
        <r>
          <rPr>
            <sz val="10"/>
            <rFont val="Arial Cyr"/>
            <family val="0"/>
            <charset val="204"/>
          </rPr>
          <t xml:space="preserve">04</t>
        </r>
      </is>
    </nc>
  </rcc>
  <rcc rId="6077" ua="false" sId="1">
    <nc r="B1600" t="n">
      <v>211</v>
    </nc>
  </rcc>
  <rcc rId="6078" ua="false" sId="1">
    <nc r="C1600" t="inlineStr">
      <is>
        <r>
          <rPr>
            <sz val="10"/>
            <rFont val="Arial Cyr"/>
            <family val="0"/>
            <charset val="204"/>
          </rPr>
          <t xml:space="preserve">08</t>
        </r>
      </is>
    </nc>
  </rcc>
  <rcc rId="6079" ua="false" sId="1">
    <nc r="D1600" t="inlineStr">
      <is>
        <r>
          <rPr>
            <sz val="10"/>
            <rFont val="Arial Cyr"/>
            <family val="0"/>
            <charset val="204"/>
          </rPr>
          <t xml:space="preserve">04</t>
        </r>
      </is>
    </nc>
  </rcc>
  <rrc rId="6080" ua="false" sId="1" eol="0" ref="1602:1602" action="insertRow"/>
  <rrc rId="6081" ua="false" sId="1" eol="0" ref="1601:1601" action="insertRow"/>
  <rcc rId="6082" ua="false" sId="1">
    <nc r="E1597" t="inlineStr">
      <is>
        <r>
          <rPr>
            <sz val="10"/>
            <rFont val="Arial Cyr"/>
            <family val="0"/>
            <charset val="204"/>
          </rPr>
          <t xml:space="preserve">05 0 00 00000</t>
        </r>
      </is>
    </nc>
  </rcc>
  <rcc rId="6083" ua="false" sId="1">
    <nc r="E1598" t="inlineStr">
      <is>
        <r>
          <rPr>
            <sz val="10"/>
            <rFont val="Arial Cyr"/>
            <family val="0"/>
            <charset val="204"/>
          </rPr>
          <t xml:space="preserve">05 2 00 00000</t>
        </r>
      </is>
    </nc>
  </rcc>
  <rcc rId="6084" ua="false" sId="1">
    <nc r="E1599" t="inlineStr">
      <is>
        <r>
          <rPr>
            <sz val="10"/>
            <rFont val="Arial Cyr"/>
            <family val="0"/>
            <charset val="204"/>
          </rPr>
          <t xml:space="preserve">05 2 40 00000</t>
        </r>
      </is>
    </nc>
  </rcc>
  <rcc rId="6085" ua="false" sId="1">
    <nc r="E1600" t="inlineStr">
      <is>
        <r>
          <rPr>
            <sz val="10"/>
            <rFont val="Arial Cyr"/>
            <family val="0"/>
            <charset val="204"/>
          </rPr>
          <t xml:space="preserve">05 2 40 68130</t>
        </r>
      </is>
    </nc>
  </rcc>
  <rrc rId="6086" ua="false" sId="1" eol="0" ref="1596:1596" action="insertRow"/>
  <rcc rId="6087" ua="false" sId="1">
    <nc r="B1596" t="n">
      <v>211</v>
    </nc>
  </rcc>
  <rcc rId="6088" ua="false" sId="1">
    <nc r="C1596" t="inlineStr">
      <is>
        <r>
          <rPr>
            <sz val="10"/>
            <rFont val="Arial Cyr"/>
            <family val="0"/>
            <charset val="204"/>
          </rPr>
          <t xml:space="preserve">08</t>
        </r>
      </is>
    </nc>
  </rcc>
  <rcc rId="6089" ua="false" sId="1">
    <nc r="D1596" t="inlineStr">
      <is>
        <r>
          <rPr>
            <sz val="10"/>
            <rFont val="Arial Cyr"/>
            <family val="0"/>
            <charset val="204"/>
          </rPr>
          <t xml:space="preserve">04</t>
        </r>
      </is>
    </nc>
  </rcc>
</revisions>
</file>

<file path=xl/revisions/revisionLog283.xml><?xml version="1.0" encoding="utf-8"?>
<revisions xmlns="http://schemas.openxmlformats.org/spreadsheetml/2006/main" xmlns:r="http://schemas.openxmlformats.org/officeDocument/2006/relationships">
  <rcc rId="6090" ua="false" sId="1">
    <nc r="E1602" t="inlineStr">
      <is>
        <r>
          <rPr>
            <sz val="10"/>
            <rFont val="Arial Cyr"/>
            <family val="0"/>
            <charset val="204"/>
          </rPr>
          <t xml:space="preserve">05 2 40 S8130</t>
        </r>
      </is>
    </nc>
  </rcc>
  <rcc rId="6091" ua="false" sId="1">
    <nc r="B1601" t="n">
      <v>211</v>
    </nc>
  </rcc>
  <rcc rId="6092" ua="false" sId="1">
    <nc r="C1601" t="inlineStr">
      <is>
        <r>
          <rPr>
            <sz val="10"/>
            <rFont val="Arial Cyr"/>
            <family val="0"/>
            <charset val="204"/>
          </rPr>
          <t xml:space="preserve">08</t>
        </r>
      </is>
    </nc>
  </rcc>
  <rcc rId="6093" ua="false" sId="1">
    <nc r="D1601" t="inlineStr">
      <is>
        <r>
          <rPr>
            <sz val="10"/>
            <rFont val="Arial Cyr"/>
            <family val="0"/>
            <charset val="204"/>
          </rPr>
          <t xml:space="preserve">04</t>
        </r>
      </is>
    </nc>
  </rcc>
  <rcc rId="6094" ua="false" sId="1">
    <nc r="B1602" t="n">
      <v>211</v>
    </nc>
  </rcc>
  <rcc rId="6095" ua="false" sId="1">
    <nc r="C1602" t="inlineStr">
      <is>
        <r>
          <rPr>
            <sz val="10"/>
            <rFont val="Arial Cyr"/>
            <family val="0"/>
            <charset val="204"/>
          </rPr>
          <t xml:space="preserve">08</t>
        </r>
      </is>
    </nc>
  </rcc>
  <rcc rId="6096" ua="false" sId="1">
    <nc r="D1602" t="inlineStr">
      <is>
        <r>
          <rPr>
            <sz val="10"/>
            <rFont val="Arial Cyr"/>
            <family val="0"/>
            <charset val="204"/>
          </rPr>
          <t xml:space="preserve">04</t>
        </r>
      </is>
    </nc>
  </rcc>
  <rrc rId="6097" ua="false" sId="1" eol="0" ref="1603:1603" action="insertRow"/>
  <rcc rId="6098" ua="false" sId="1">
    <nc r="B1603" t="n">
      <v>211</v>
    </nc>
  </rcc>
  <rcc rId="6099" ua="false" sId="1">
    <nc r="C1603" t="inlineStr">
      <is>
        <r>
          <rPr>
            <sz val="10"/>
            <rFont val="Arial Cyr"/>
            <family val="0"/>
            <charset val="204"/>
          </rPr>
          <t xml:space="preserve">08</t>
        </r>
      </is>
    </nc>
  </rcc>
  <rcc rId="6100" ua="false" sId="1">
    <nc r="D1603" t="inlineStr">
      <is>
        <r>
          <rPr>
            <sz val="10"/>
            <rFont val="Arial Cyr"/>
            <family val="0"/>
            <charset val="204"/>
          </rPr>
          <t xml:space="preserve">04</t>
        </r>
      </is>
    </nc>
  </rcc>
  <rcc rId="6101" ua="false" sId="1">
    <nc r="E1603" t="inlineStr">
      <is>
        <r>
          <rPr>
            <sz val="10"/>
            <rFont val="Arial Cyr"/>
            <family val="0"/>
            <charset val="204"/>
          </rPr>
          <t xml:space="preserve">05 2 40 S8130</t>
        </r>
      </is>
    </nc>
  </rcc>
  <rcc rId="6102" ua="false" sId="1">
    <nc r="F1603" t="inlineStr">
      <is>
        <r>
          <rPr>
            <sz val="10"/>
            <rFont val="Arial Cyr"/>
            <family val="0"/>
            <charset val="204"/>
          </rPr>
          <t xml:space="preserve">400</t>
        </r>
      </is>
    </nc>
  </rcc>
  <rcc rId="6103" ua="false" sId="1">
    <nc r="E1601" t="inlineStr">
      <is>
        <r>
          <rPr>
            <sz val="10"/>
            <rFont val="Arial Cyr"/>
            <family val="0"/>
            <charset val="204"/>
          </rPr>
          <t xml:space="preserve">05 2 40 68130</t>
        </r>
      </is>
    </nc>
  </rcc>
  <rcc rId="6104" ua="false" sId="1">
    <nc r="F1601" t="inlineStr">
      <is>
        <r>
          <rPr>
            <sz val="10"/>
            <rFont val="Arial Cyr"/>
            <family val="0"/>
            <charset val="204"/>
          </rPr>
          <t xml:space="preserve">400</t>
        </r>
      </is>
    </nc>
  </rcc>
</revisions>
</file>

<file path=xl/revisions/revisionLog284.xml><?xml version="1.0" encoding="utf-8"?>
<revisions xmlns="http://schemas.openxmlformats.org/spreadsheetml/2006/main" xmlns:r="http://schemas.openxmlformats.org/officeDocument/2006/relationships">
  <rcc rId="6105" ua="false" sId="1">
    <nc r="H1601" t="n">
      <v>87300</v>
    </nc>
  </rcc>
  <rcc rId="6106" ua="false" sId="1">
    <nc r="G1601" t="n">
      <v>0</v>
    </nc>
  </rcc>
  <rcc rId="6107" ua="false" sId="1">
    <nc r="I1601" t="n">
      <v>0</v>
    </nc>
  </rcc>
  <rcc rId="6108" ua="false" sId="1">
    <nc r="G1603" t="n">
      <v>0</v>
    </nc>
  </rcc>
  <rcc rId="6109" ua="false" sId="1">
    <nc r="I1603" t="n">
      <v>0</v>
    </nc>
  </rcc>
  <rcc rId="6110" ua="false" sId="1">
    <nc r="G1602" t="n">
      <f>G1603</f>
    </nc>
  </rcc>
  <rcc rId="6111" ua="false" sId="1">
    <nc r="H1602" t="n">
      <f>H1603</f>
    </nc>
  </rcc>
  <rcc rId="6112" ua="false" sId="1">
    <nc r="I1602" t="n">
      <f>I1603</f>
    </nc>
  </rcc>
  <rcc rId="6113" ua="false" sId="1">
    <nc r="G1600" t="n">
      <f>G1601</f>
    </nc>
  </rcc>
  <rcc rId="6114" ua="false" sId="1">
    <nc r="H1600" t="n">
      <f>H1601</f>
    </nc>
  </rcc>
  <rcc rId="6115" ua="false" sId="1">
    <nc r="I1600" t="n">
      <f>I1601</f>
    </nc>
  </rcc>
  <rcc rId="6116" ua="false" sId="1">
    <nc r="G1599" t="n">
      <f>G1600+G1602</f>
    </nc>
  </rcc>
  <rcc rId="6117" ua="false" sId="1">
    <nc r="H1599" t="n">
      <f>H1600+H1602</f>
    </nc>
  </rcc>
  <rcc rId="6118" ua="false" sId="1">
    <nc r="I1599" t="n">
      <f>I1600+I1602</f>
    </nc>
  </rcc>
  <rcc rId="6119" ua="false" sId="1">
    <nc r="G1598" t="n">
      <f>G1599</f>
    </nc>
  </rcc>
  <rcc rId="6120" ua="false" sId="1">
    <nc r="H1598" t="n">
      <f>H1599</f>
    </nc>
  </rcc>
  <rcc rId="6121" ua="false" sId="1">
    <nc r="I1598" t="n">
      <f>I1599</f>
    </nc>
  </rcc>
  <rcc rId="6122" ua="false" sId="1">
    <nc r="G1597" t="n">
      <f>G1598</f>
    </nc>
  </rcc>
  <rcc rId="6123" ua="false" sId="1">
    <nc r="H1597" t="n">
      <f>H1598</f>
    </nc>
  </rcc>
  <rcc rId="6124" ua="false" sId="1">
    <nc r="I1597" t="n">
      <f>I1598</f>
    </nc>
  </rcc>
  <rcc rId="6125" ua="false" sId="1">
    <nc r="G1596" t="n">
      <f>G1597</f>
    </nc>
  </rcc>
  <rcc rId="6126" ua="false" sId="1">
    <nc r="H1596" t="n">
      <f>H1597</f>
    </nc>
  </rcc>
  <rcc rId="6127" ua="false" sId="1">
    <nc r="I1596" t="n">
      <f>I1597</f>
    </nc>
  </rcc>
  <rcc rId="6128" ua="false" sId="1">
    <oc r="G1227" t="n">
      <f>G1228+G1297+G1444+G1488+G1482</f>
    </oc>
    <nc r="G1227" t="n">
      <f>G1228+G1297+G1344+G1444+G1488+G1482+G1596</f>
    </nc>
  </rcc>
  <rcc rId="6129" ua="false" sId="1">
    <oc r="G1366" t="n">
      <f>G1367+G1375+G1427+G1509</f>
    </oc>
    <nc r="G1366" t="n">
      <f>G1367+G1375+G1427+G1509</f>
    </nc>
  </rcc>
  <rcc rId="6130" ua="false" sId="1">
    <oc r="G1375" t="e">
      <f>G1376+G1396+G1402+G1421+#REF!</f>
    </oc>
    <nc r="G1375" t="n">
      <f>G1376+G1396+G1402+G1421</f>
    </nc>
  </rcc>
  <rcc rId="6131" ua="false" sId="1">
    <oc r="H1375" t="e">
      <f>H1376+H1396+H1402+H1421+#REF!</f>
    </oc>
    <nc r="H1375" t="n">
      <f>H1376+H1396+H1402+H1421</f>
    </nc>
  </rcc>
  <rcc rId="6132" ua="false" sId="1">
    <oc r="I1375" t="e">
      <f>I1376+I1396+I1402+I1421+#REF!</f>
    </oc>
    <nc r="I1375" t="n">
      <f>I1376+I1396+I1402+I1421</f>
    </nc>
  </rcc>
  <rcc rId="6133" ua="false" sId="1">
    <nc r="H1603" t="n">
      <v>4600</v>
    </nc>
  </rcc>
</revisions>
</file>

<file path=xl/revisions/revisionLog285.xml><?xml version="1.0" encoding="utf-8"?>
<revisions xmlns="http://schemas.openxmlformats.org/spreadsheetml/2006/main" xmlns:r="http://schemas.openxmlformats.org/officeDocument/2006/relationships">
  <rcc rId="6134" ua="false" sId="1">
    <oc r="H1427" t="e">
      <f>H1456+H1502+H1428+H1460+H1465+H1471+H1442+#REF!</f>
    </oc>
    <nc r="H1427" t="n">
      <f>H1456+H1502+H1428+H1460+H1465+H1471+H1442+H1452</f>
    </nc>
  </rcc>
  <rcc rId="6135" ua="false" sId="1">
    <oc r="I1427" t="e">
      <f>I1456+I1502+I1428+I1460+I1465+I1471+I1442+#REF!</f>
    </oc>
    <nc r="I1427" t="n">
      <f>I1456+I1502+I1428+I1460+I1465+I1471+I1442+I1452</f>
    </nc>
  </rcc>
  <rrc rId="6136" ua="false" sId="1" eol="0" ref="1336:1336" action="insertRow"/>
  <rrc rId="6137" ua="false" sId="1" eol="0" ref="1335:1335" action="insertRow"/>
  <rrc rId="6138" ua="false" sId="1" eol="0" ref="1334:1334" action="insertRow"/>
  <rcc rId="6139" ua="false" sId="1">
    <nc r="B1334" t="n">
      <v>211</v>
    </nc>
  </rcc>
  <rcc rId="6140" ua="false" sId="1">
    <nc r="C1334" t="inlineStr">
      <is>
        <r>
          <rPr>
            <sz val="10"/>
            <rFont val="Arial Cyr"/>
            <family val="0"/>
            <charset val="204"/>
          </rPr>
          <t xml:space="preserve">03</t>
        </r>
      </is>
    </nc>
  </rcc>
  <rcc rId="6141" ua="false" sId="1">
    <nc r="D1334" t="inlineStr">
      <is>
        <r>
          <rPr>
            <sz val="10"/>
            <rFont val="Arial Cyr"/>
            <family val="0"/>
            <charset val="204"/>
          </rPr>
          <t xml:space="preserve">10</t>
        </r>
      </is>
    </nc>
  </rcc>
  <rcc rId="6142" ua="false" sId="1">
    <nc r="B1335" t="n">
      <v>211</v>
    </nc>
  </rcc>
  <rcc rId="6143" ua="false" sId="1">
    <nc r="C1335" t="inlineStr">
      <is>
        <r>
          <rPr>
            <sz val="10"/>
            <rFont val="Arial Cyr"/>
            <family val="0"/>
            <charset val="204"/>
          </rPr>
          <t xml:space="preserve">03</t>
        </r>
      </is>
    </nc>
  </rcc>
  <rcc rId="6144" ua="false" sId="1">
    <nc r="D1335" t="inlineStr">
      <is>
        <r>
          <rPr>
            <sz val="10"/>
            <rFont val="Arial Cyr"/>
            <family val="0"/>
            <charset val="204"/>
          </rPr>
          <t xml:space="preserve">10</t>
        </r>
      </is>
    </nc>
  </rcc>
  <rcc rId="6145" ua="false" sId="1">
    <nc r="E1334" t="inlineStr">
      <is>
        <r>
          <rPr>
            <sz val="10"/>
            <rFont val="Arial Cyr"/>
            <family val="0"/>
            <charset val="204"/>
          </rPr>
          <t xml:space="preserve">45 2 00 00000</t>
        </r>
      </is>
    </nc>
  </rcc>
  <rcc rId="6146" ua="false" sId="1">
    <nc r="E1335" t="inlineStr">
      <is>
        <r>
          <rPr>
            <sz val="10"/>
            <rFont val="Arial Cyr"/>
            <family val="0"/>
            <charset val="204"/>
          </rPr>
          <t xml:space="preserve">45 2 10 00000</t>
        </r>
      </is>
    </nc>
  </rcc>
  <rcc rId="6147" ua="false" sId="1">
    <nc r="B1336" t="n">
      <v>211</v>
    </nc>
  </rcc>
  <rcc rId="6148" ua="false" sId="1">
    <nc r="C1336" t="inlineStr">
      <is>
        <r>
          <rPr>
            <sz val="10"/>
            <rFont val="Arial Cyr"/>
            <family val="0"/>
            <charset val="204"/>
          </rPr>
          <t xml:space="preserve">03</t>
        </r>
      </is>
    </nc>
  </rcc>
  <rcc rId="6149" ua="false" sId="1">
    <nc r="D1336" t="inlineStr">
      <is>
        <r>
          <rPr>
            <sz val="10"/>
            <rFont val="Arial Cyr"/>
            <family val="0"/>
            <charset val="204"/>
          </rPr>
          <t xml:space="preserve">10</t>
        </r>
      </is>
    </nc>
  </rcc>
  <rcc rId="6150" ua="false" sId="1">
    <nc r="E1336" t="inlineStr">
      <is>
        <r>
          <rPr>
            <sz val="10"/>
            <rFont val="Arial Cyr"/>
            <family val="0"/>
            <charset val="204"/>
          </rPr>
          <t xml:space="preserve">45 2 10 46210</t>
        </r>
      </is>
    </nc>
  </rcc>
  <rrc rId="6151" ua="false" sId="1" eol="0" ref="1337:1337" action="insertRow"/>
  <rcc rId="6152" ua="false" sId="1">
    <nc r="B1337" t="n">
      <v>211</v>
    </nc>
  </rcc>
  <rcc rId="6153" ua="false" sId="1">
    <nc r="C1337" t="inlineStr">
      <is>
        <r>
          <rPr>
            <sz val="10"/>
            <rFont val="Arial Cyr"/>
            <family val="0"/>
            <charset val="204"/>
          </rPr>
          <t xml:space="preserve">03</t>
        </r>
      </is>
    </nc>
  </rcc>
  <rcc rId="6154" ua="false" sId="1">
    <nc r="D1337" t="inlineStr">
      <is>
        <r>
          <rPr>
            <sz val="10"/>
            <rFont val="Arial Cyr"/>
            <family val="0"/>
            <charset val="204"/>
          </rPr>
          <t xml:space="preserve">10</t>
        </r>
      </is>
    </nc>
  </rcc>
  <rcc rId="6155" ua="false" sId="1">
    <nc r="E1337" t="inlineStr">
      <is>
        <r>
          <rPr>
            <sz val="10"/>
            <rFont val="Arial Cyr"/>
            <family val="0"/>
            <charset val="204"/>
          </rPr>
          <t xml:space="preserve">45 2 10 46210</t>
        </r>
      </is>
    </nc>
  </rcc>
  <rcc rId="6156" ua="false" sId="1">
    <nc r="F1337" t="inlineStr">
      <is>
        <r>
          <rPr>
            <sz val="10"/>
            <rFont val="Arial Cyr"/>
            <family val="0"/>
            <charset val="204"/>
          </rPr>
          <t xml:space="preserve">200</t>
        </r>
      </is>
    </nc>
  </rcc>
  <rcc rId="6157" ua="false" sId="1">
    <nc r="A133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158" ua="false" sId="1">
    <nc r="G1337" t="n">
      <v>0</v>
    </nc>
  </rcc>
  <rcc rId="6159" ua="false" sId="1">
    <nc r="H1337" t="n">
      <v>2800</v>
    </nc>
  </rcc>
  <rcc rId="6160" ua="false" sId="1">
    <nc r="I1337" t="n">
      <v>2800</v>
    </nc>
  </rcc>
  <rcc rId="6161" ua="false" sId="1">
    <nc r="G1336" t="n">
      <f>G1337</f>
    </nc>
  </rcc>
  <rcc rId="6162" ua="false" sId="1">
    <nc r="G1335" t="n">
      <f>G1336</f>
    </nc>
  </rcc>
  <rcc rId="6163" ua="false" sId="1">
    <nc r="G1334" t="n">
      <f>G1335</f>
    </nc>
  </rcc>
  <rcc rId="6164" ua="false" sId="1">
    <nc r="H1336" t="n">
      <f>H1337</f>
    </nc>
  </rcc>
  <rcc rId="6165" ua="false" sId="1">
    <nc r="I1336" t="n">
      <f>I1337</f>
    </nc>
  </rcc>
  <rcc rId="6166" ua="false" sId="1">
    <nc r="H1335" t="n">
      <f>H1336</f>
    </nc>
  </rcc>
  <rcc rId="6167" ua="false" sId="1">
    <nc r="I1335" t="n">
      <f>I1336</f>
    </nc>
  </rcc>
  <rcc rId="6168" ua="false" sId="1">
    <nc r="H1334" t="n">
      <f>H1335</f>
    </nc>
  </rcc>
  <rcc rId="6169" ua="false" sId="1">
    <nc r="I1334" t="n">
      <f>I1335</f>
    </nc>
  </rcc>
  <rrc rId="6170" ua="false" sId="1" eol="0" ref="1339:1339" action="insertRow"/>
  <rrc rId="6171" ua="false" sId="1" eol="0" ref="1338:1338" action="insertRow"/>
  <rcc rId="6172" ua="false" sId="1">
    <nc r="B1338" t="n">
      <v>211</v>
    </nc>
  </rcc>
  <rcc rId="6173" ua="false" sId="1">
    <nc r="C1338" t="inlineStr">
      <is>
        <r>
          <rPr>
            <sz val="10"/>
            <rFont val="Arial Cyr"/>
            <family val="0"/>
            <charset val="204"/>
          </rPr>
          <t xml:space="preserve">03</t>
        </r>
      </is>
    </nc>
  </rcc>
  <rcc rId="6174" ua="false" sId="1">
    <nc r="D1338" t="inlineStr">
      <is>
        <r>
          <rPr>
            <sz val="10"/>
            <rFont val="Arial Cyr"/>
            <family val="0"/>
            <charset val="204"/>
          </rPr>
          <t xml:space="preserve">10</t>
        </r>
      </is>
    </nc>
  </rcc>
  <rcc rId="6175" ua="false" sId="1">
    <nc r="E1338" t="inlineStr">
      <is>
        <r>
          <rPr>
            <sz val="10"/>
            <rFont val="Arial Cyr"/>
            <family val="0"/>
            <charset val="204"/>
          </rPr>
          <t xml:space="preserve">45 2 10 S6210</t>
        </r>
      </is>
    </nc>
  </rcc>
  <rcc rId="6176" ua="false" sId="1">
    <nc r="B1339" t="n">
      <v>211</v>
    </nc>
  </rcc>
  <rcc rId="6177" ua="false" sId="1">
    <nc r="C1339" t="inlineStr">
      <is>
        <r>
          <rPr>
            <sz val="10"/>
            <rFont val="Arial Cyr"/>
            <family val="0"/>
            <charset val="204"/>
          </rPr>
          <t xml:space="preserve">03</t>
        </r>
      </is>
    </nc>
  </rcc>
  <rcc rId="6178" ua="false" sId="1">
    <nc r="D1339" t="inlineStr">
      <is>
        <r>
          <rPr>
            <sz val="10"/>
            <rFont val="Arial Cyr"/>
            <family val="0"/>
            <charset val="204"/>
          </rPr>
          <t xml:space="preserve">10</t>
        </r>
      </is>
    </nc>
  </rcc>
  <rcc rId="6179" ua="false" sId="1">
    <nc r="E1339" t="inlineStr">
      <is>
        <r>
          <rPr>
            <sz val="10"/>
            <rFont val="Arial Cyr"/>
            <family val="0"/>
            <charset val="204"/>
          </rPr>
          <t xml:space="preserve">45 2 10 S6210</t>
        </r>
      </is>
    </nc>
  </rcc>
  <rcc rId="6180" ua="false" sId="1">
    <nc r="F1339" t="inlineStr">
      <is>
        <r>
          <rPr>
            <sz val="10"/>
            <rFont val="Arial Cyr"/>
            <family val="0"/>
            <charset val="204"/>
          </rPr>
          <t xml:space="preserve">200</t>
        </r>
      </is>
    </nc>
  </rcc>
  <rcc rId="6181" ua="false" sId="1">
    <nc r="G1339" t="n">
      <v>0</v>
    </nc>
  </rcc>
  <rcc rId="6182" ua="false" sId="1">
    <nc r="H1339" t="n">
      <v>2.8</v>
    </nc>
  </rcc>
  <rcc rId="6183" ua="false" sId="1">
    <nc r="I1339" t="n">
      <v>2.8</v>
    </nc>
  </rcc>
  <rcc rId="6184" ua="false" sId="1">
    <nc r="H1338" t="n">
      <f>H1339</f>
    </nc>
  </rcc>
  <rcc rId="6185" ua="false" sId="1">
    <nc r="I1338" t="n">
      <f>I1339</f>
    </nc>
  </rcc>
  <rcc rId="6186" ua="false" sId="1">
    <nc r="A1339"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286.xml><?xml version="1.0" encoding="utf-8"?>
<revisions xmlns="http://schemas.openxmlformats.org/spreadsheetml/2006/main" xmlns:r="http://schemas.openxmlformats.org/officeDocument/2006/relationships">
  <rcc rId="6187" ua="false" sId="1">
    <oc r="G1328" t="n">
      <f>G1340+G1329</f>
    </oc>
    <nc r="G1328" t="n">
      <f>G1340+G1329+G1334</f>
    </nc>
  </rcc>
  <rcc rId="6188" ua="false" sId="1">
    <oc r="H1328" t="n">
      <f>H1340+H1329</f>
    </oc>
    <nc r="H1328" t="n">
      <f>H1340+H1329+H1334</f>
    </nc>
  </rcc>
  <rcc rId="6189" ua="false" sId="1">
    <oc r="I1328" t="n">
      <f>I1340+I1329</f>
    </oc>
    <nc r="I1328" t="n">
      <f>I1340+I1329+I1334</f>
    </nc>
  </rcc>
</revisions>
</file>

<file path=xl/revisions/revisionLog287.xml><?xml version="1.0" encoding="utf-8"?>
<revisions xmlns="http://schemas.openxmlformats.org/spreadsheetml/2006/main" xmlns:r="http://schemas.openxmlformats.org/officeDocument/2006/relationships">
  <rcc rId="6190" ua="false" sId="1">
    <oc r="G1464" t="n">
      <v>0</v>
    </oc>
    <nc r="G1464" t="n">
      <v>500</v>
    </nc>
  </rcc>
  <rrc rId="6191" ua="false" sId="1" eol="0" ref="1395:1395" action="insertRow"/>
  <rrc rId="6192" ua="false" sId="1" eol="0" ref="1393:1393" action="insertRow"/>
  <rrc rId="6193" ua="false" sId="1" eol="0" ref="1392:1392" action="insertRow"/>
  <rrc rId="6194" ua="false" sId="1" eol="0" ref="1391:1391" action="insertRow"/>
  <rcc rId="6195" ua="false" sId="1">
    <nc r="A1391"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cc rId="6196" ua="false" sId="1">
    <nc r="C1391" t="inlineStr">
      <is>
        <r>
          <rPr>
            <sz val="10"/>
            <rFont val="Arial Cyr"/>
            <family val="0"/>
            <charset val="204"/>
          </rPr>
          <t xml:space="preserve">05</t>
        </r>
      </is>
    </nc>
  </rcc>
  <rcc rId="6197" ua="false" sId="1">
    <nc r="D1391" t="inlineStr">
      <is>
        <r>
          <rPr>
            <sz val="10"/>
            <rFont val="Arial Cyr"/>
            <family val="0"/>
            <charset val="204"/>
          </rPr>
          <t xml:space="preserve">03</t>
        </r>
      </is>
    </nc>
  </rcc>
  <rcc rId="6198" ua="false" sId="1">
    <nc r="E1391" t="inlineStr">
      <is>
        <r>
          <rPr>
            <sz val="10"/>
            <rFont val="Arial Cyr"/>
            <family val="0"/>
            <charset val="204"/>
          </rPr>
          <t xml:space="preserve">45 0 00 00000</t>
        </r>
      </is>
    </nc>
  </rcc>
  <rcc rId="6199" ua="false" sId="1">
    <nc r="B1392" t="n">
      <v>211</v>
    </nc>
  </rcc>
  <rcc rId="6200" ua="false" sId="1">
    <nc r="C1392" t="inlineStr">
      <is>
        <r>
          <rPr>
            <sz val="10"/>
            <rFont val="Arial Cyr"/>
            <family val="0"/>
            <charset val="204"/>
          </rPr>
          <t xml:space="preserve">05</t>
        </r>
      </is>
    </nc>
  </rcc>
  <rcc rId="6201" ua="false" sId="1">
    <nc r="D1392" t="inlineStr">
      <is>
        <r>
          <rPr>
            <sz val="10"/>
            <rFont val="Arial Cyr"/>
            <family val="0"/>
            <charset val="204"/>
          </rPr>
          <t xml:space="preserve">03</t>
        </r>
      </is>
    </nc>
  </rcc>
  <rcc rId="6202" ua="false" sId="1">
    <nc r="A139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203" ua="false" sId="1">
    <nc r="B1393" t="n">
      <v>211</v>
    </nc>
  </rcc>
  <rcc rId="6204" ua="false" sId="1">
    <nc r="C1393" t="inlineStr">
      <is>
        <r>
          <rPr>
            <sz val="10"/>
            <rFont val="Arial Cyr"/>
            <family val="0"/>
            <charset val="204"/>
          </rPr>
          <t xml:space="preserve">05</t>
        </r>
      </is>
    </nc>
  </rcc>
  <rcc rId="6205" ua="false" sId="1">
    <nc r="D1393" t="inlineStr">
      <is>
        <r>
          <rPr>
            <sz val="10"/>
            <rFont val="Arial Cyr"/>
            <family val="0"/>
            <charset val="204"/>
          </rPr>
          <t xml:space="preserve">03</t>
        </r>
      </is>
    </nc>
  </rcc>
  <rcc rId="6206" ua="false" sId="1">
    <nc r="E1392" t="inlineStr">
      <is>
        <r>
          <rPr>
            <sz val="10"/>
            <rFont val="Arial Cyr"/>
            <family val="0"/>
            <charset val="204"/>
          </rPr>
          <t xml:space="preserve">45 1 00 00000</t>
        </r>
      </is>
    </nc>
  </rcc>
  <rcc rId="6207" ua="false" sId="1">
    <nc r="E1393" t="inlineStr">
      <is>
        <r>
          <rPr>
            <sz val="10"/>
            <rFont val="Arial Cyr"/>
            <family val="0"/>
            <charset val="204"/>
          </rPr>
          <t xml:space="preserve">45 1 10 00000</t>
        </r>
      </is>
    </nc>
  </rcc>
</revisions>
</file>

<file path=xl/revisions/revisionLog288.xml><?xml version="1.0" encoding="utf-8"?>
<revisions xmlns="http://schemas.openxmlformats.org/spreadsheetml/2006/main" xmlns:r="http://schemas.openxmlformats.org/officeDocument/2006/relationships">
  <rcc rId="6208" ua="false" sId="1">
    <nc r="F1395" t="inlineStr">
      <is>
        <r>
          <rPr>
            <sz val="10"/>
            <rFont val="Arial Cyr"/>
            <family val="0"/>
            <charset val="204"/>
          </rPr>
          <t xml:space="preserve">200</t>
        </r>
      </is>
    </nc>
  </rcc>
  <rcc rId="6209" ua="false" sId="1">
    <nc r="E1395" t="inlineStr">
      <is>
        <r>
          <rPr>
            <sz val="10"/>
            <rFont val="Arial Cyr"/>
            <family val="0"/>
            <charset val="204"/>
          </rPr>
          <t xml:space="preserve">45 1 10 ПЖ000</t>
        </r>
      </is>
    </nc>
  </rcc>
  <rrc rId="6210" ua="false" sId="1" eol="0" ref="1394:1394" action="insertRow"/>
  <rcc rId="6211" ua="false" sId="1">
    <nc r="B1394" t="n">
      <v>211</v>
    </nc>
  </rcc>
  <rcc rId="6212" ua="false" sId="1">
    <nc r="C1394" t="inlineStr">
      <is>
        <r>
          <rPr>
            <sz val="10"/>
            <rFont val="Arial Cyr"/>
            <family val="0"/>
            <charset val="204"/>
          </rPr>
          <t xml:space="preserve">05</t>
        </r>
      </is>
    </nc>
  </rcc>
  <rcc rId="6213" ua="false" sId="1">
    <nc r="E1394" t="inlineStr">
      <is>
        <r>
          <rPr>
            <sz val="10"/>
            <rFont val="Arial Cyr"/>
            <family val="0"/>
            <charset val="204"/>
          </rPr>
          <t xml:space="preserve">45 1 10 ПЖ000</t>
        </r>
      </is>
    </nc>
  </rcc>
  <rcc rId="6214" ua="false" sId="1">
    <nc r="G1395" t="n">
      <v>200</v>
    </nc>
  </rcc>
  <rcc rId="6215" ua="false" sId="1">
    <nc r="G1394" t="n">
      <f>G1395</f>
    </nc>
  </rcc>
  <rcc rId="6216" ua="false" sId="1">
    <nc r="G1393" t="n">
      <f>G1394</f>
    </nc>
  </rcc>
  <rcc rId="6217" ua="false" sId="1">
    <nc r="G1392" t="n">
      <f>G1393</f>
    </nc>
  </rcc>
  <rcc rId="6218" ua="false" sId="1">
    <nc r="G1391" t="n">
      <f>G1392</f>
    </nc>
  </rcc>
</revisions>
</file>

<file path=xl/revisions/revisionLog289.xml><?xml version="1.0" encoding="utf-8"?>
<revisions xmlns="http://schemas.openxmlformats.org/spreadsheetml/2006/main" xmlns:r="http://schemas.openxmlformats.org/officeDocument/2006/relationships">
  <rcc rId="6219" ua="false" sId="1">
    <oc r="G1375" t="n">
      <f>G1376+G1396+G1402+G1421</f>
    </oc>
    <nc r="G1375" t="n">
      <f>G1376+G1396+G1402+G1421+G1391</f>
    </nc>
  </rcc>
  <rcc rId="6220" ua="false" sId="1">
    <oc r="H1375" t="n">
      <f>H1376+H1396+H1402+H1421</f>
    </oc>
    <nc r="H1375" t="n">
      <f>H1376+H1396+H1402+H1421+H1391</f>
    </nc>
  </rcc>
  <rcc rId="6221" ua="false" sId="1">
    <oc r="I1375" t="n">
      <f>I1376+I1396+I1402+I1421</f>
    </oc>
    <nc r="I1375" t="n">
      <f>I1376+I1396+I1402+I1421+I1391</f>
    </nc>
  </rcc>
</revisions>
</file>

<file path=xl/revisions/revisionLog29.xml><?xml version="1.0" encoding="utf-8"?>
<revisions xmlns="http://schemas.openxmlformats.org/spreadsheetml/2006/main" xmlns:r="http://schemas.openxmlformats.org/officeDocument/2006/relationships">
  <rcc rId="747" ua="false" sId="1">
    <oc r="G679" t="n">
      <f>G680+G704+G708</f>
    </oc>
    <nc r="G679" t="n">
      <f>G680+G696+G704+G708</f>
    </nc>
  </rcc>
  <rcc rId="748" ua="false" sId="1">
    <oc r="H679" t="n">
      <f>H680+H704+H708</f>
    </oc>
    <nc r="H679" t="n">
      <f>H680+H696+H704+H708</f>
    </nc>
  </rcc>
  <rcc rId="749" ua="false" sId="1">
    <oc r="I679" t="n">
      <f>I680+I704+I708</f>
    </oc>
    <nc r="I679" t="n">
      <f>I680+I696+I704+I708</f>
    </nc>
  </rcc>
</revisions>
</file>

<file path=xl/revisions/revisionLog290.xml><?xml version="1.0" encoding="utf-8"?>
<revisions xmlns="http://schemas.openxmlformats.org/spreadsheetml/2006/main" xmlns:r="http://schemas.openxmlformats.org/officeDocument/2006/relationships">
  <rrc rId="6222" ua="false" sId="1" eol="0" ref="1328:1328" action="insertRow"/>
  <rrc rId="6223" ua="false" sId="1" eol="0" ref="1328:1328" action="insertRow"/>
  <rcc rId="6224" ua="false" sId="1">
    <oc r="G1313" t="n">
      <f>4.5</f>
    </oc>
    <nc r="G1313" t="n">
      <f>4.5+400</f>
    </nc>
  </rcc>
  <rcc rId="6225" ua="false" sId="1">
    <oc r="H1313" t="n">
      <f>4.5</f>
    </oc>
    <nc r="H1313" t="n">
      <f>4.5+400</f>
    </nc>
  </rcc>
  <rcc rId="6226" ua="false" sId="1">
    <oc r="I1313" t="n">
      <f>4.5</f>
    </oc>
    <nc r="I1313" t="n">
      <f>4.5+400</f>
    </nc>
  </rcc>
</revisions>
</file>

<file path=xl/revisions/revisionLog291.xml><?xml version="1.0" encoding="utf-8"?>
<revisions xmlns="http://schemas.openxmlformats.org/spreadsheetml/2006/main" xmlns:r="http://schemas.openxmlformats.org/officeDocument/2006/relationships">
  <rrc rId="6227" ua="false" sId="1" eol="0" ref="1328:1328" action="deleteRow">
    <rfmt sheetId="1" sqref="1328:1328"/>
    <rcc rId="0" ua="false" sId="1">
      <nc r="I1328" t="n">
        <f>I1329+I1332</f>
      </nc>
    </rcc>
    <rcc rId="0" ua="false" sId="1">
      <nc r="H1328" t="n">
        <f>H1329+H1332</f>
      </nc>
    </rcc>
    <rcc rId="0" ua="false" sId="1">
      <nc r="G1328" t="n">
        <f>G1329+G1332</f>
      </nc>
    </rcc>
    <rcc rId="0" ua="false" sId="1">
      <nc r="E1328" t="inlineStr">
        <is>
          <r>
            <rPr>
              <sz val="10"/>
              <rFont val="Arial Cyr"/>
              <family val="0"/>
              <charset val="204"/>
            </rPr>
            <t xml:space="preserve">14 0 00 00000</t>
          </r>
        </is>
      </nc>
    </rcc>
    <rcc rId="0" ua="false" sId="1">
      <nc r="D1328" t="inlineStr">
        <is>
          <r>
            <rPr>
              <sz val="10"/>
              <rFont val="Arial Cyr"/>
              <family val="0"/>
              <charset val="204"/>
            </rPr>
            <t xml:space="preserve">02</t>
          </r>
        </is>
      </nc>
    </rcc>
    <rcc rId="0" ua="false" sId="1">
      <nc r="C1328" t="inlineStr">
        <is>
          <r>
            <rPr>
              <sz val="10"/>
              <rFont val="Arial Cyr"/>
              <family val="0"/>
              <charset val="204"/>
            </rPr>
            <t xml:space="preserve">11</t>
          </r>
        </is>
      </nc>
    </rcc>
    <rcc rId="0" ua="false" sId="1">
      <nc r="B1328" t="n">
        <v>212</v>
      </nc>
    </rcc>
    <rcc rId="0" ua="false" sId="1">
      <nc r="A1328" t="inlineStr">
        <is>
          <r>
            <rPr>
              <sz val="10"/>
              <rFont val="Arial Cyr"/>
              <family val="0"/>
              <charset val="204"/>
            </rPr>
            <t xml:space="preserve">Муниципальная программа "Развитие физической культуры и спорта в Копейском городском округе"</t>
          </r>
        </is>
      </nc>
    </rcc>
  </rrc>
  <rrc rId="6228" ua="false" sId="1" eol="0" ref="1328:1328" action="deleteRow">
    <rfmt sheetId="1" sqref="1328:1328"/>
    <rcc rId="0" ua="false" sId="1">
      <nc r="I1328" t="n">
        <f>I1329+I1332</f>
      </nc>
    </rcc>
    <rcc rId="0" ua="false" sId="1">
      <nc r="H1328" t="n">
        <f>H1329+H1332</f>
      </nc>
    </rcc>
    <rcc rId="0" ua="false" sId="1">
      <nc r="G1328" t="n">
        <f>G1329+G1332</f>
      </nc>
    </rcc>
    <rcc rId="0" ua="false" sId="1">
      <nc r="E1328" t="inlineStr">
        <is>
          <r>
            <rPr>
              <sz val="10"/>
              <rFont val="Arial Cyr"/>
              <family val="0"/>
              <charset val="204"/>
            </rPr>
            <t xml:space="preserve">14 0 00 00000</t>
          </r>
        </is>
      </nc>
    </rcc>
    <rcc rId="0" ua="false" sId="1">
      <nc r="D1328" t="inlineStr">
        <is>
          <r>
            <rPr>
              <sz val="10"/>
              <rFont val="Arial Cyr"/>
              <family val="0"/>
              <charset val="204"/>
            </rPr>
            <t xml:space="preserve">02</t>
          </r>
        </is>
      </nc>
    </rcc>
    <rcc rId="0" ua="false" sId="1">
      <nc r="C1328" t="inlineStr">
        <is>
          <r>
            <rPr>
              <sz val="10"/>
              <rFont val="Arial Cyr"/>
              <family val="0"/>
              <charset val="204"/>
            </rPr>
            <t xml:space="preserve">11</t>
          </r>
        </is>
      </nc>
    </rcc>
    <rcc rId="0" ua="false" sId="1">
      <nc r="B1328" t="n">
        <v>212</v>
      </nc>
    </rcc>
    <rcc rId="0" ua="false" sId="1">
      <nc r="A1328" t="inlineStr">
        <is>
          <r>
            <rPr>
              <sz val="10"/>
              <rFont val="Arial Cyr"/>
              <family val="0"/>
              <charset val="204"/>
            </rPr>
            <t xml:space="preserve">Муниципальная программа "Развитие физической культуры и спорта в Копейском городском округе"</t>
          </r>
        </is>
      </nc>
    </rcc>
  </rrc>
</revisions>
</file>

<file path=xl/revisions/revisionLog292.xml><?xml version="1.0" encoding="utf-8"?>
<revisions xmlns="http://schemas.openxmlformats.org/spreadsheetml/2006/main" xmlns:r="http://schemas.openxmlformats.org/officeDocument/2006/relationships">
  <rcc rId="6229" ua="false" sId="1">
    <oc r="G1470" t="n">
      <v>0</v>
    </oc>
    <nc r="G1470" t="n">
      <v>500</v>
    </nc>
  </rcc>
  <rcc rId="6230" ua="false" sId="1">
    <oc r="G1468" t="n">
      <v>0</v>
    </oc>
    <nc r="G1468" t="n">
      <v>2000</v>
    </nc>
  </rcc>
</revisions>
</file>

<file path=xl/revisions/revisionLog293.xml><?xml version="1.0" encoding="utf-8"?>
<revisions xmlns="http://schemas.openxmlformats.org/spreadsheetml/2006/main" xmlns:r="http://schemas.openxmlformats.org/officeDocument/2006/relationships">
  <rcc rId="6231" ua="false" sId="1">
    <oc r="G1492" t="n">
      <v>0</v>
    </oc>
    <nc r="G1492" t="n">
      <v>120.4</v>
    </nc>
  </rcc>
  <rcc rId="6232" ua="false" sId="1">
    <oc r="H1492" t="n">
      <v>0</v>
    </oc>
    <nc r="H1492" t="n">
      <v>120.4</v>
    </nc>
  </rcc>
  <rcc rId="6233" ua="false" sId="1">
    <oc r="I1492" t="n">
      <v>0</v>
    </oc>
    <nc r="I1492" t="n">
      <v>120.4</v>
    </nc>
  </rcc>
  <rcc rId="6234" ua="false" sId="1">
    <oc r="G1496" t="n">
      <v>0</v>
    </oc>
    <nc r="G1496" t="n">
      <v>6000</v>
    </nc>
  </rcc>
  <rcc rId="6235" ua="false" sId="1">
    <oc r="H1496" t="n">
      <v>0</v>
    </oc>
    <nc r="H1496" t="n">
      <v>6000</v>
    </nc>
  </rcc>
  <rcc rId="6236" ua="false" sId="1">
    <oc r="I1496" t="n">
      <v>0</v>
    </oc>
    <nc r="I1496" t="n">
      <v>6000</v>
    </nc>
  </rcc>
</revisions>
</file>

<file path=xl/revisions/revisionLog294.xml><?xml version="1.0" encoding="utf-8"?>
<revisions xmlns="http://schemas.openxmlformats.org/spreadsheetml/2006/main" xmlns:r="http://schemas.openxmlformats.org/officeDocument/2006/relationships">
  <rcc rId="6237" ua="false" sId="1">
    <oc r="G18" t="n">
      <v>4306.5</v>
    </oc>
    <nc r="G18" t="n">
      <f>4306.5-820.2</f>
    </nc>
  </rcc>
  <rcc rId="6238" ua="false" sId="1">
    <oc r="G48" t="n">
      <v>3967.7</v>
    </oc>
    <nc r="G48" t="n">
      <f>3967.7-866.3</f>
    </nc>
  </rcc>
  <rcc rId="6239" ua="false" sId="1">
    <oc r="G71" t="n">
      <v>23879.2</v>
    </oc>
    <nc r="G71" t="n">
      <f>23879.2-2586.9</f>
    </nc>
  </rcc>
</revisions>
</file>

<file path=xl/revisions/revisionLog295.xml><?xml version="1.0" encoding="utf-8"?>
<revisions xmlns="http://schemas.openxmlformats.org/spreadsheetml/2006/main" xmlns:r="http://schemas.openxmlformats.org/officeDocument/2006/relationships">
  <rcc rId="6240" ua="false" sId="1">
    <oc r="G1530" t="n">
      <v>0</v>
    </oc>
    <nc r="G1530" t="n">
      <f>1000+3000</f>
    </nc>
  </rcc>
  <rcc rId="6241" ua="false" sId="1">
    <oc r="H1530" t="n">
      <v>0</v>
    </oc>
    <nc r="H1530" t="n">
      <f>1000+3000</f>
    </nc>
  </rcc>
  <rcc rId="6242" ua="false" sId="1">
    <oc r="I1530" t="n">
      <v>0</v>
    </oc>
    <nc r="I1530" t="n">
      <f>1000+3000</f>
    </nc>
  </rcc>
  <rrc rId="6243" ua="false" sId="1" eol="0" ref="1404:1406" action="insertRow"/>
  <rrc rId="6244" ua="false" sId="1" eol="0" ref="1403:1403" action="insertRow"/>
  <rcc rId="6245" ua="false" sId="1">
    <oc r="G1402" t="n">
      <f>G1408+G1413</f>
    </oc>
    <nc r="G1402" t="n">
      <f>G1408+G1413+G1403</f>
    </nc>
  </rcc>
  <rcc rId="6246" ua="false" sId="1">
    <oc r="H1402" t="n">
      <f>H1408+H1413</f>
    </oc>
    <nc r="H1402" t="n">
      <f>H1408+H1413+H1403</f>
    </nc>
  </rcc>
  <rcc rId="6247" ua="false" sId="1">
    <oc r="I1402" t="n">
      <f>I1408+I1413</f>
    </oc>
    <nc r="I1402" t="n">
      <f>I1408+I1413+I1403</f>
    </nc>
  </rcc>
  <rcc rId="6248" ua="false" sId="1">
    <nc r="G1404" t="n">
      <f>1000</f>
    </nc>
  </rcc>
  <rcc rId="6249" ua="false" sId="1">
    <nc r="H1404" t="n">
      <f>1000</f>
    </nc>
  </rcc>
  <rcc rId="6250" ua="false" sId="1">
    <nc r="I1404" t="n">
      <f>1000</f>
    </nc>
  </rcc>
</revisions>
</file>

<file path=xl/revisions/revisionLog296.xml><?xml version="1.0" encoding="utf-8"?>
<revisions xmlns="http://schemas.openxmlformats.org/spreadsheetml/2006/main" xmlns:r="http://schemas.openxmlformats.org/officeDocument/2006/relationships">
  <rcc rId="6251" ua="false" sId="1">
    <oc r="G1503" t="n">
      <v>0</v>
    </oc>
    <nc r="G1503" t="n">
      <v>1314.1</v>
    </nc>
  </rcc>
</revisions>
</file>

<file path=xl/revisions/revisionLog297.xml><?xml version="1.0" encoding="utf-8"?>
<revisions xmlns="http://schemas.openxmlformats.org/spreadsheetml/2006/main" xmlns:r="http://schemas.openxmlformats.org/officeDocument/2006/relationships">
  <rrc rId="6252" ua="false" sId="1" eol="0" ref="1386:1386" action="insertRow"/>
  <rrc rId="6253" ua="false" sId="1" eol="0" ref="1384:1384" action="insertRow"/>
  <rcc rId="6254" ua="false" sId="1">
    <nc r="B1384" t="n">
      <v>211</v>
    </nc>
  </rcc>
  <rcc rId="6255" ua="false" sId="1">
    <nc r="C1384" t="inlineStr">
      <is>
        <r>
          <rPr>
            <sz val="10"/>
            <rFont val="Arial Cyr"/>
            <family val="0"/>
            <charset val="204"/>
          </rPr>
          <t xml:space="preserve">05</t>
        </r>
      </is>
    </nc>
  </rcc>
  <rcc rId="6256" ua="false" sId="1">
    <nc r="D1384" t="inlineStr">
      <is>
        <r>
          <rPr>
            <sz val="10"/>
            <rFont val="Arial Cyr"/>
            <family val="0"/>
            <charset val="204"/>
          </rPr>
          <t xml:space="preserve">02</t>
        </r>
      </is>
    </nc>
  </rcc>
  <rcc rId="6257" ua="false" sId="1">
    <nc r="E1384" t="inlineStr">
      <is>
        <r>
          <rPr>
            <sz val="10"/>
            <rFont val="Arial Cyr"/>
            <family val="0"/>
            <charset val="204"/>
          </rPr>
          <t xml:space="preserve">12 0 10 00000</t>
        </r>
      </is>
    </nc>
  </rcc>
  <rrc rId="6258" ua="false" sId="1" eol="0" ref="1386:1386" action="insertRow"/>
  <rrc rId="6259" ua="false" sId="1" eol="0" ref="1386:1386" action="deleteRow">
    <rfmt sheetId="1" sqref="1386:1386"/>
    <rcc rId="0" ua="false" sId="1">
      <nc r="I1386" t="n">
        <f>I1387</f>
      </nc>
    </rcc>
    <rcc rId="0" ua="false" sId="1">
      <nc r="H1386" t="n">
        <f>H1387</f>
      </nc>
    </rcc>
    <rcc rId="0" ua="false" sId="1">
      <nc r="G1386" t="n">
        <f>G1387</f>
      </nc>
    </rcc>
    <rcc rId="0" ua="false" sId="1">
      <nc r="E1386" t="inlineStr">
        <is>
          <r>
            <rPr>
              <sz val="10"/>
              <rFont val="Arial Cyr"/>
              <family val="0"/>
              <charset val="204"/>
            </rPr>
            <t xml:space="preserve">14 3 07 00110</t>
          </r>
        </is>
      </nc>
    </rcc>
    <rcc rId="0" ua="false" sId="1">
      <nc r="D1386" t="inlineStr">
        <is>
          <r>
            <rPr>
              <sz val="10"/>
              <rFont val="Arial Cyr"/>
              <family val="0"/>
              <charset val="204"/>
            </rPr>
            <t xml:space="preserve">05</t>
          </r>
        </is>
      </nc>
    </rcc>
    <rcc rId="0" ua="false" sId="1">
      <nc r="C1386" t="inlineStr">
        <is>
          <r>
            <rPr>
              <sz val="10"/>
              <rFont val="Arial Cyr"/>
              <family val="0"/>
              <charset val="204"/>
            </rPr>
            <t xml:space="preserve">11</t>
          </r>
        </is>
      </nc>
    </rcc>
    <rcc rId="0" ua="false" sId="1">
      <nc r="B1386" t="n">
        <v>212</v>
      </nc>
    </rcc>
    <rcc rId="0" ua="false" sId="1">
      <nc r="A1386" t="inlineStr">
        <is>
          <r>
            <rPr>
              <sz val="10"/>
              <rFont val="Arial Cyr"/>
              <family val="0"/>
              <charset val="204"/>
            </rPr>
            <t xml:space="preserve">Реализация мероприятий по поэтапному внедрению Всероссийского физкультурно-спортивного комплекса "Готов к труду и обороне" (ГТО)</t>
          </r>
        </is>
      </nc>
    </rcc>
  </rrc>
  <rrc rId="6260" ua="false" sId="1" eol="0" ref="1386:1386" action="deleteRow">
    <rfmt sheetId="1" sqref="1386:1386"/>
    <rcc rId="0" ua="false" sId="1">
      <nc r="I1386" t="n">
        <f>I1387</f>
      </nc>
    </rcc>
    <rcc rId="0" ua="false" sId="1">
      <nc r="H1386" t="n">
        <f>H1387</f>
      </nc>
    </rcc>
    <rcc rId="0" ua="false" sId="1">
      <nc r="G1386" t="n">
        <f>G1387</f>
      </nc>
    </rcc>
    <rcc rId="0" ua="false" sId="1">
      <nc r="E1386" t="inlineStr">
        <is>
          <r>
            <rPr>
              <sz val="10"/>
              <rFont val="Arial Cyr"/>
              <family val="0"/>
              <charset val="204"/>
            </rPr>
            <t xml:space="preserve">14 3 07 00110</t>
          </r>
        </is>
      </nc>
    </rcc>
    <rcc rId="0" ua="false" sId="1">
      <nc r="D1386" t="inlineStr">
        <is>
          <r>
            <rPr>
              <sz val="10"/>
              <rFont val="Arial Cyr"/>
              <family val="0"/>
              <charset val="204"/>
            </rPr>
            <t xml:space="preserve">05</t>
          </r>
        </is>
      </nc>
    </rcc>
    <rcc rId="0" ua="false" sId="1">
      <nc r="C1386" t="inlineStr">
        <is>
          <r>
            <rPr>
              <sz val="10"/>
              <rFont val="Arial Cyr"/>
              <family val="0"/>
              <charset val="204"/>
            </rPr>
            <t xml:space="preserve">11</t>
          </r>
        </is>
      </nc>
    </rcc>
    <rcc rId="0" ua="false" sId="1">
      <nc r="B1386" t="n">
        <v>212</v>
      </nc>
    </rcc>
    <rcc rId="0" ua="false" sId="1">
      <nc r="A1386" t="inlineStr">
        <is>
          <r>
            <rPr>
              <sz val="10"/>
              <rFont val="Arial Cyr"/>
              <family val="0"/>
              <charset val="204"/>
            </rPr>
            <t xml:space="preserve">Реализация мероприятий по поэтапному внедрению Всероссийского физкультурно-спортивного комплекса "Готов к труду и обороне" (ГТО)</t>
          </r>
        </is>
      </nc>
    </rcc>
  </rrc>
  <rcc rId="6261" ua="false" sId="1">
    <oc r="G1376" t="n">
      <f>G1386+G1377+53</f>
    </oc>
    <nc r="G1376" t="n">
      <f>G1386+G1377+G1384</f>
    </nc>
  </rcc>
  <rcc rId="6262" ua="false" sId="1">
    <oc r="H1376" t="n">
      <f>H1386+H1377</f>
    </oc>
    <nc r="H1376" t="n">
      <f>H1386+H1377+H1384</f>
    </nc>
  </rcc>
  <rcc rId="6263" ua="false" sId="1">
    <oc r="I1376" t="n">
      <f>I1386+I1377</f>
    </oc>
    <nc r="I1376" t="n">
      <f>I1386+I1377+I1384</f>
    </nc>
  </rcc>
  <rrc rId="6264" ua="false" sId="1" eol="0" ref="1385:1385" action="insertRow"/>
  <rcc rId="6265" ua="false" sId="1">
    <nc r="F1385" t="inlineStr">
      <is>
        <r>
          <rPr>
            <sz val="10"/>
            <rFont val="Arial Cyr"/>
            <family val="0"/>
            <charset val="204"/>
          </rPr>
          <t xml:space="preserve">200</t>
        </r>
      </is>
    </nc>
  </rcc>
  <rcc rId="6266" ua="false" sId="1">
    <nc r="B1385" t="n">
      <v>211</v>
    </nc>
  </rcc>
  <rcc rId="6267" ua="false" sId="1">
    <nc r="C1385" t="inlineStr">
      <is>
        <r>
          <rPr>
            <sz val="10"/>
            <rFont val="Arial Cyr"/>
            <family val="0"/>
            <charset val="204"/>
          </rPr>
          <t xml:space="preserve">05</t>
        </r>
      </is>
    </nc>
  </rcc>
  <rcc rId="6268" ua="false" sId="1">
    <nc r="D1385" t="inlineStr">
      <is>
        <r>
          <rPr>
            <sz val="10"/>
            <rFont val="Arial Cyr"/>
            <family val="0"/>
            <charset val="204"/>
          </rPr>
          <t xml:space="preserve">02</t>
        </r>
      </is>
    </nc>
  </rcc>
  <rcc rId="6269" ua="false" sId="1">
    <nc r="E1385" t="inlineStr">
      <is>
        <r>
          <rPr>
            <sz val="10"/>
            <rFont val="Arial Cyr"/>
            <family val="0"/>
            <charset val="204"/>
          </rPr>
          <t xml:space="preserve">12 0 10 00000</t>
        </r>
      </is>
    </nc>
  </rcc>
  <rcc rId="6270" ua="false" sId="1">
    <nc r="G1385" t="n">
      <f>53+259.1</f>
    </nc>
  </rcc>
  <rcc rId="6271" ua="false" sId="1">
    <nc r="G1384" t="n">
      <f>G1385</f>
    </nc>
  </rcc>
  <rcc rId="6272" ua="false" sId="1">
    <nc r="H1385" t="n">
      <v>0</v>
    </nc>
  </rcc>
  <rcc rId="6273" ua="false" sId="1">
    <nc r="I1385" t="n">
      <v>0</v>
    </nc>
  </rcc>
</revisions>
</file>

<file path=xl/revisions/revisionLog298.xml><?xml version="1.0" encoding="utf-8"?>
<revisions xmlns="http://schemas.openxmlformats.org/spreadsheetml/2006/main" xmlns:r="http://schemas.openxmlformats.org/officeDocument/2006/relationships">
  <rcc rId="6274" ua="false" sId="1">
    <oc r="G18" t="n">
      <f>4306.5-820.2</f>
    </oc>
    <nc r="G18" t="n">
      <f>4306.5-820.2+302.8</f>
    </nc>
  </rcc>
  <rcc rId="6275" ua="false" sId="1">
    <oc r="G48" t="n">
      <f>3967.7-866.3</f>
    </oc>
    <nc r="G48" t="n">
      <f>3967.7-866.3+319.8</f>
    </nc>
  </rcc>
  <rcc rId="6276" ua="false" sId="1">
    <oc r="G71" t="n">
      <f>23879.2-2586.9</f>
    </oc>
    <nc r="G71" t="n">
      <f>23879.2-2586.9+954.9</f>
    </nc>
  </rcc>
  <rrc rId="6277" ua="false" sId="1" eol="0" ref="77:77" action="insertRow"/>
  <rrc rId="6278" ua="false" sId="1" eol="0" ref="76:76" action="insertRow"/>
  <rrc rId="6279" ua="false" sId="1" eol="0" ref="75:75" action="insertRow"/>
  <rrc rId="6280" ua="false" sId="1" eol="0" ref="74:74" action="insertRow"/>
  <rrc rId="6281" ua="false" sId="1" eol="0" ref="73:73" action="insertRow"/>
  <rcc rId="6282" ua="false" sId="1">
    <oc r="G66" t="e">
      <f>G67+G73+#REF!</f>
    </oc>
    <nc r="G66" t="n">
      <f>G67+G73</f>
    </nc>
  </rcc>
  <rcc rId="6283" ua="false" sId="1">
    <oc r="H66" t="n">
      <f>H67+H73</f>
    </oc>
    <nc r="H66" t="n">
      <f>H67+H73</f>
    </nc>
  </rcc>
  <rcc rId="6284" ua="false" sId="1">
    <oc r="I66" t="n">
      <f>I67+I73</f>
    </oc>
    <nc r="I66" t="n">
      <f>I67+I73</f>
    </nc>
  </rcc>
  <rcc rId="6285" ua="false" sId="1">
    <oc r="G114" t="n">
      <v>25835.2</v>
    </oc>
    <nc r="G114" t="n">
      <f>25835.2-2798.8+1033.3</f>
    </nc>
  </rcc>
  <rcc rId="6286" ua="false" sId="1">
    <oc r="G1233" t="n">
      <v>103039.9</v>
    </oc>
    <nc r="G1233" t="n">
      <f>103039.9-11565.5+4560.3</f>
    </nc>
  </rcc>
</revisions>
</file>

<file path=xl/revisions/revisionLog299.xml><?xml version="1.0" encoding="utf-8"?>
<revisions xmlns="http://schemas.openxmlformats.org/spreadsheetml/2006/main" xmlns:r="http://schemas.openxmlformats.org/officeDocument/2006/relationships">
  <rcc rId="6287" ua="false" sId="1">
    <oc r="G488" t="n">
      <v>0</v>
    </oc>
    <nc r="G488" t="n">
      <v>156</v>
    </nc>
  </rcc>
  <rcc rId="6288" ua="false" sId="1">
    <oc r="H488" t="n">
      <v>0</v>
    </oc>
    <nc r="H488" t="n">
      <v>156</v>
    </nc>
  </rcc>
  <rcc rId="6289" ua="false" sId="1">
    <oc r="I488" t="n">
      <v>0</v>
    </oc>
    <nc r="I488" t="n">
      <v>156</v>
    </nc>
  </rcc>
  <rcc rId="6290" ua="false" sId="1">
    <oc r="G490" t="n">
      <v>0</v>
    </oc>
    <nc r="G490" t="n">
      <v>6547.5</v>
    </nc>
  </rcc>
  <rcc rId="6291" ua="false" sId="1">
    <oc r="H490" t="n">
      <v>0</v>
    </oc>
    <nc r="H490" t="n">
      <v>6547.5</v>
    </nc>
  </rcc>
  <rcc rId="6292" ua="false" sId="1">
    <oc r="I490" t="n">
      <v>0</v>
    </oc>
    <nc r="I490" t="n">
      <v>6547.5</v>
    </nc>
  </rcc>
  <rcc rId="6293" ua="false" sId="1">
    <oc r="G491" t="n">
      <v>0</v>
    </oc>
    <nc r="G491" t="n">
      <v>4606.1</v>
    </nc>
  </rcc>
  <rcc rId="6294" ua="false" sId="1">
    <oc r="H491" t="n">
      <v>0</v>
    </oc>
    <nc r="H491" t="n">
      <v>4606.1</v>
    </nc>
  </rcc>
  <rcc rId="6295" ua="false" sId="1">
    <oc r="I491" t="n">
      <v>0</v>
    </oc>
    <nc r="I491" t="n">
      <v>4606.1</v>
    </nc>
  </rcc>
  <rrc rId="6296" ua="false" sId="1" eol="0" ref="552:552" action="insertRow"/>
  <rrc rId="6297" ua="false" sId="1" eol="0" ref="551:551" action="insertRow"/>
  <rrc rId="6298" ua="false" sId="1" eol="0" ref="550:550" action="insertRow"/>
  <rrc rId="6299" ua="false" sId="1" eol="0" ref="549:549" action="insertRow"/>
  <rrc rId="6300" ua="false" sId="1" eol="0" ref="548:548" action="insertRow"/>
  <rrc rId="6301" ua="false" sId="1" eol="0" ref="547:547" action="insertRow"/>
  <rrc rId="6302" ua="false" sId="1" eol="0" ref="546:546" action="insertRow"/>
  <rrc rId="6303" ua="false" sId="1" eol="0" ref="545:545" action="insertRow"/>
  <rrc rId="6304" ua="false" sId="1" eol="0" ref="544:544" action="insertRow"/>
  <rrc rId="6305" ua="false" sId="1" eol="0" ref="543:543" action="insertRow"/>
  <rrc rId="6306" ua="false" sId="1" eol="0" ref="542:542" action="insertRow"/>
  <rrc rId="6307" ua="false" sId="1" eol="0" ref="541:541" action="insertRow"/>
  <rrc rId="6308" ua="false" sId="1" eol="0" ref="540:540" action="insertRow"/>
  <rrc rId="6309" ua="false" sId="1" eol="0" ref="511:511" action="insertRow"/>
  <rrc rId="6310" ua="false" sId="1" eol="0" ref="510:510" action="insertRow"/>
  <rrc rId="6311" ua="false" sId="1" eol="0" ref="509:509" action="insertRow"/>
  <rrc rId="6312" ua="false" sId="1" eol="0" ref="508:508" action="insertRow"/>
  <rrc rId="6313" ua="false" sId="1" eol="0" ref="507:507" action="insertRow"/>
  <rrc rId="6314" ua="false" sId="1" eol="0" ref="506:506" action="insertRow"/>
  <rrc rId="6315" ua="false" sId="1" eol="0" ref="505:505" action="insertRow"/>
  <rrc rId="6316" ua="false" sId="1" eol="0" ref="498:498" action="insertRow"/>
  <rrc rId="6317" ua="false" sId="1" eol="0" ref="497:497" action="insertRow"/>
  <rrc rId="6318" ua="false" sId="1" eol="0" ref="496:496" action="insertRow"/>
  <rrc rId="6319" ua="false" sId="1" eol="0" ref="495:495" action="insertRow"/>
  <rcc rId="6320" ua="false" sId="1">
    <oc r="G494" t="e">
      <f>#REF!+#REF!+#REF!+G495+G505</f>
    </oc>
    <nc r="G494" t="n">
      <f>G495+G505</f>
    </nc>
  </rcc>
  <rcc rId="6321" ua="false" sId="1">
    <oc r="H494" t="e">
      <f>#REF!+#REF!+#REF!+H495+H505</f>
    </oc>
    <nc r="H494" t="n">
      <f>H495+H505</f>
    </nc>
  </rcc>
  <rcc rId="6322" ua="false" sId="1">
    <oc r="I494" t="e">
      <f>#REF!+#REF!+#REF!+I495+I505</f>
    </oc>
    <nc r="I494" t="n">
      <f>I495+I505</f>
    </nc>
  </rcc>
  <rcc rId="6323" ua="false" sId="1">
    <oc r="G498" t="n">
      <v>0</v>
    </oc>
    <nc r="G498" t="n">
      <v>2753.5</v>
    </nc>
  </rcc>
  <rcc rId="6324" ua="false" sId="1">
    <oc r="H498" t="n">
      <v>0</v>
    </oc>
    <nc r="H498" t="n">
      <v>2753.5</v>
    </nc>
  </rcc>
  <rcc rId="6325" ua="false" sId="1">
    <oc r="I498" t="n">
      <v>0</v>
    </oc>
    <nc r="I498" t="n">
      <v>2753.5</v>
    </nc>
  </rcc>
  <rrc rId="6326" ua="false" sId="1" eol="0" ref="504:504" action="insertRow"/>
  <rrc rId="6327" ua="false" sId="1" eol="0" ref="501:501" action="insertRow"/>
  <rrc rId="6328" ua="false" sId="1" eol="0" ref="500:500" action="insertRow"/>
  <rrc rId="6329" ua="false" sId="1" eol="0" ref="499:499" action="insertRow"/>
  <rcc rId="6330" ua="false" sId="1">
    <oc r="G494" t="e">
      <f>G495+#REF!</f>
    </oc>
    <nc r="G494" t="n">
      <f>G495</f>
    </nc>
  </rcc>
  <rcc rId="6331" ua="false" sId="1">
    <oc r="H494" t="e">
      <f>H495+#REF!</f>
    </oc>
    <nc r="H494" t="n">
      <f>H495</f>
    </nc>
  </rcc>
  <rcc rId="6332" ua="false" sId="1">
    <oc r="I494" t="e">
      <f>I495+#REF!</f>
    </oc>
    <nc r="I494" t="n">
      <f>I495</f>
    </nc>
  </rcc>
</revisions>
</file>

<file path=xl/revisions/revisionLog3.xml><?xml version="1.0" encoding="utf-8"?>
<revisions xmlns="http://schemas.openxmlformats.org/spreadsheetml/2006/main" xmlns:r="http://schemas.openxmlformats.org/officeDocument/2006/relationships">
  <rcc rId="27" ua="false" sId="1">
    <oc r="A475" t="inlineStr">
      <is>
        <r>
          <rPr>
            <sz val="10"/>
            <rFont val="Arial Cyr"/>
            <family val="0"/>
            <charset val="204"/>
          </rPr>
          <t xml:space="preserve">Субвенции местным бюджетам на реализацию переданных государственных полномочий по назначению государственной социальной помощи, в том числе на основании социального контракта </t>
        </r>
      </is>
    </oc>
    <nc r="A475"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28" ua="false" sId="1">
    <oc r="A491"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491"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29" ua="false" sId="1">
    <oc r="A555"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oc>
    <nc r="A555" t="inlineStr">
      <is>
        <r>
          <rPr>
            <sz val="10"/>
            <rFont val="Arial Cyr"/>
            <family val="0"/>
            <charset val="204"/>
          </rPr>
          <t xml:space="preserve">Приобретение специализированного автотранспорта для муниципальных учреждений социальной защиты населения</t>
        </r>
      </is>
    </nc>
  </rcc>
  <rcc rId="30" ua="false" sId="1">
    <oc r="A560"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oc>
    <nc r="A560"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evisions>
</file>

<file path=xl/revisions/revisionLog30.xml><?xml version="1.0" encoding="utf-8"?>
<revisions xmlns="http://schemas.openxmlformats.org/spreadsheetml/2006/main" xmlns:r="http://schemas.openxmlformats.org/officeDocument/2006/relationships">
  <rrc rId="750" ua="false" sId="1" eol="0" ref="700:703" action="insertRow"/>
  <rcc rId="751" ua="false" sId="1">
    <nc r="B700" t="n">
      <v>208</v>
    </nc>
  </rcc>
  <rcc rId="752" ua="false" sId="1">
    <nc r="C700" t="inlineStr">
      <is>
        <r>
          <rPr>
            <sz val="10"/>
            <rFont val="Arial Cyr"/>
            <family val="0"/>
            <charset val="204"/>
          </rPr>
          <t xml:space="preserve">07</t>
        </r>
      </is>
    </nc>
  </rcc>
  <rcc rId="753" ua="false" sId="1">
    <nc r="D700" t="inlineStr">
      <is>
        <r>
          <rPr>
            <sz val="10"/>
            <rFont val="Arial Cyr"/>
            <family val="0"/>
            <charset val="204"/>
          </rPr>
          <t xml:space="preserve">01</t>
        </r>
      </is>
    </nc>
  </rcc>
  <rcc rId="754" ua="false" sId="1">
    <nc r="B701" t="n">
      <v>208</v>
    </nc>
  </rcc>
  <rcc rId="755" ua="false" sId="1">
    <nc r="C701" t="inlineStr">
      <is>
        <r>
          <rPr>
            <sz val="10"/>
            <rFont val="Arial Cyr"/>
            <family val="0"/>
            <charset val="204"/>
          </rPr>
          <t xml:space="preserve">07</t>
        </r>
      </is>
    </nc>
  </rcc>
  <rcc rId="756" ua="false" sId="1">
    <nc r="D701" t="inlineStr">
      <is>
        <r>
          <rPr>
            <sz val="10"/>
            <rFont val="Arial Cyr"/>
            <family val="0"/>
            <charset val="204"/>
          </rPr>
          <t xml:space="preserve">01</t>
        </r>
      </is>
    </nc>
  </rcc>
  <rcc rId="757" ua="false" sId="1">
    <nc r="B702" t="n">
      <v>208</v>
    </nc>
  </rcc>
  <rcc rId="758" ua="false" sId="1">
    <nc r="C702" t="inlineStr">
      <is>
        <r>
          <rPr>
            <sz val="10"/>
            <rFont val="Arial Cyr"/>
            <family val="0"/>
            <charset val="204"/>
          </rPr>
          <t xml:space="preserve">07</t>
        </r>
      </is>
    </nc>
  </rcc>
  <rcc rId="759" ua="false" sId="1">
    <nc r="D702" t="inlineStr">
      <is>
        <r>
          <rPr>
            <sz val="10"/>
            <rFont val="Arial Cyr"/>
            <family val="0"/>
            <charset val="204"/>
          </rPr>
          <t xml:space="preserve">01</t>
        </r>
      </is>
    </nc>
  </rcc>
  <rcc rId="760" ua="false" sId="1">
    <nc r="B703" t="n">
      <v>208</v>
    </nc>
  </rcc>
  <rcc rId="761" ua="false" sId="1">
    <nc r="C703" t="inlineStr">
      <is>
        <r>
          <rPr>
            <sz val="10"/>
            <rFont val="Arial Cyr"/>
            <family val="0"/>
            <charset val="204"/>
          </rPr>
          <t xml:space="preserve">07</t>
        </r>
      </is>
    </nc>
  </rcc>
  <rcc rId="762" ua="false" sId="1">
    <nc r="D703" t="inlineStr">
      <is>
        <r>
          <rPr>
            <sz val="10"/>
            <rFont val="Arial Cyr"/>
            <family val="0"/>
            <charset val="204"/>
          </rPr>
          <t xml:space="preserve">01</t>
        </r>
      </is>
    </nc>
  </rcc>
  <rcc rId="763" ua="false" sId="1">
    <nc r="E700" t="inlineStr">
      <is>
        <r>
          <rPr>
            <sz val="10"/>
            <rFont val="Arial Cyr"/>
            <family val="0"/>
            <charset val="204"/>
          </rPr>
          <t xml:space="preserve">01 4 00 00000</t>
        </r>
      </is>
    </nc>
  </rcc>
  <rcc rId="764" ua="false" sId="1">
    <nc r="E701" t="inlineStr">
      <is>
        <r>
          <rPr>
            <sz val="10"/>
            <rFont val="Arial Cyr"/>
            <family val="0"/>
            <charset val="204"/>
          </rPr>
          <t xml:space="preserve">01 4 20 00000</t>
        </r>
      </is>
    </nc>
  </rcc>
  <rcc rId="765" ua="false" sId="1">
    <nc r="E702" t="inlineStr">
      <is>
        <r>
          <rPr>
            <sz val="10"/>
            <rFont val="Arial Cyr"/>
            <family val="0"/>
            <charset val="204"/>
          </rPr>
          <t xml:space="preserve">01 4 20 42000</t>
        </r>
      </is>
    </nc>
  </rcc>
  <rcc rId="766" ua="false" sId="1">
    <nc r="E703" t="inlineStr">
      <is>
        <r>
          <rPr>
            <sz val="10"/>
            <rFont val="Arial Cyr"/>
            <family val="0"/>
            <charset val="204"/>
          </rPr>
          <t xml:space="preserve">01 4 20 42000</t>
        </r>
      </is>
    </nc>
  </rcc>
  <rcc rId="767" ua="false" sId="1">
    <nc r="F703" t="inlineStr">
      <is>
        <r>
          <rPr>
            <sz val="10"/>
            <rFont val="Arial Cyr"/>
            <family val="0"/>
            <charset val="204"/>
          </rPr>
          <t xml:space="preserve">600</t>
        </r>
      </is>
    </nc>
  </rcc>
  <rcc rId="768" ua="false" sId="1">
    <nc r="G703" t="n">
      <v>6.2</v>
    </nc>
  </rcc>
  <rcc rId="769" ua="false" sId="1">
    <nc r="H703" t="n">
      <v>0</v>
    </nc>
  </rcc>
  <rcc rId="770" ua="false" sId="1">
    <nc r="I703" t="n">
      <v>0</v>
    </nc>
  </rcc>
  <rcc rId="771" ua="false" sId="1">
    <nc r="G702" t="n">
      <f>G703</f>
    </nc>
  </rcc>
  <rcc rId="772" ua="false" sId="1">
    <nc r="H702" t="n">
      <f>H703</f>
    </nc>
  </rcc>
  <rcc rId="773" ua="false" sId="1">
    <nc r="I702" t="n">
      <f>I703</f>
    </nc>
  </rcc>
  <rcc rId="774" ua="false" sId="1">
    <nc r="G701" t="n">
      <f>G702</f>
    </nc>
  </rcc>
  <rcc rId="775" ua="false" sId="1">
    <nc r="H701" t="n">
      <f>H702</f>
    </nc>
  </rcc>
  <rcc rId="776" ua="false" sId="1">
    <nc r="I701" t="n">
      <f>I702</f>
    </nc>
  </rcc>
  <rcc rId="777" ua="false" sId="1">
    <nc r="G700" t="n">
      <f>G701</f>
    </nc>
  </rcc>
  <rcc rId="778" ua="false" sId="1">
    <nc r="H700" t="n">
      <f>H701</f>
    </nc>
  </rcc>
  <rcc rId="779" ua="false" sId="1">
    <nc r="I700" t="n">
      <f>I701</f>
    </nc>
  </rcc>
  <rcc rId="780" ua="false" sId="1">
    <nc r="A7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81" ua="false" sId="1">
    <nc r="A701" t="inlineStr">
      <is>
        <r>
          <rPr>
            <sz val="10"/>
            <rFont val="Arial Cyr"/>
            <family val="0"/>
            <charset val="204"/>
          </rPr>
          <t xml:space="preserve">Субсидии бюджетным и автономным учреждениям на иные цели</t>
        </r>
      </is>
    </nc>
  </rcc>
  <rcc rId="782" ua="false" sId="1">
    <nc r="A702" t="inlineStr">
      <is>
        <r>
          <rPr>
            <sz val="10"/>
            <rFont val="Arial Cyr"/>
            <family val="0"/>
            <charset val="204"/>
          </rPr>
          <t xml:space="preserve">Субсидия на иные цели в дошкольных образовательных организациях</t>
        </r>
      </is>
    </nc>
  </rcc>
  <rcc rId="783" ua="false" sId="1">
    <nc r="A700" t="inlineStr">
      <is>
        <r>
          <rPr>
            <sz val="10"/>
            <rFont val="Arial Cyr"/>
            <family val="0"/>
            <charset val="204"/>
          </rPr>
          <t xml:space="preserve">Подпрограмма "Развитие системы поддержки одаренных детей и талантливой молодежи"</t>
        </r>
      </is>
    </nc>
  </rcc>
</revisions>
</file>

<file path=xl/revisions/revisionLog300.xml><?xml version="1.0" encoding="utf-8"?>
<revisions xmlns="http://schemas.openxmlformats.org/spreadsheetml/2006/main" xmlns:r="http://schemas.openxmlformats.org/officeDocument/2006/relationships">
  <rcc rId="6333" ua="false" sId="1">
    <oc r="G505" t="n">
      <v>0</v>
    </oc>
    <nc r="G505" t="n">
      <v>1836.1</v>
    </nc>
  </rcc>
  <rcc rId="6334" ua="false" sId="1">
    <oc r="H505" t="n">
      <v>0</v>
    </oc>
    <nc r="H505" t="n">
      <v>1836.1</v>
    </nc>
  </rcc>
  <rcc rId="6335" ua="false" sId="1">
    <oc r="I505" t="n">
      <v>0</v>
    </oc>
    <nc r="I505" t="n">
      <v>1836.1</v>
    </nc>
  </rcc>
</revisions>
</file>

<file path=xl/revisions/revisionLog301.xml><?xml version="1.0" encoding="utf-8"?>
<revisions xmlns="http://schemas.openxmlformats.org/spreadsheetml/2006/main" xmlns:r="http://schemas.openxmlformats.org/officeDocument/2006/relationships">
  <rcc rId="6336" ua="false" sId="1">
    <oc r="G1178" t="n">
      <v>21052.7</v>
    </oc>
    <nc r="G1178" t="n">
      <f>21052.7+12322.4</f>
    </nc>
  </rcc>
  <rcc rId="6337" ua="false" sId="1">
    <oc r="G107" t="n">
      <v>2500</v>
    </oc>
    <nc r="G107" t="n">
      <f>2500-1000</f>
    </nc>
  </rcc>
  <rcc rId="6338" ua="false" sId="1">
    <oc r="G1198" t="n">
      <v>3000</v>
    </oc>
    <nc r="G1198" t="n">
      <f>3000-1500</f>
    </nc>
  </rcc>
  <rcc rId="6339" ua="false" sId="1">
    <oc r="H1198" t="n">
      <v>3000</v>
    </oc>
    <nc r="H1198" t="n">
      <f>3000-1500</f>
    </nc>
  </rcc>
  <rcc rId="6340" ua="false" sId="1">
    <oc r="G1299" t="n">
      <v>1400</v>
    </oc>
    <nc r="G1299" t="n">
      <f>1400-500</f>
    </nc>
  </rcc>
  <rcc rId="6341" ua="false" sId="1">
    <oc r="G1400" t="n">
      <v>2000</v>
    </oc>
    <nc r="G1400" t="n">
      <f>2000-1000</f>
    </nc>
  </rcc>
  <rcc rId="6342" ua="false" sId="1">
    <oc r="H1400" t="n">
      <v>2000</v>
    </oc>
    <nc r="H1400" t="n">
      <f>2000-1000</f>
    </nc>
  </rcc>
  <rcc rId="6343" ua="false" sId="1">
    <oc r="I1400" t="n">
      <v>2000</v>
    </oc>
    <nc r="I1400" t="n">
      <f>2000-1000</f>
    </nc>
  </rcc>
  <rcc rId="6344" ua="false" sId="1">
    <oc r="G1379" t="n">
      <f>3062.7+547.2</f>
    </oc>
    <nc r="G1379" t="n">
      <f>3062.7+547.2-1000</f>
    </nc>
  </rcc>
  <rrc rId="6345" ua="false" sId="1" eol="0" ref="1383:1383" action="insertRow"/>
  <rrc rId="6346" ua="false" sId="1" eol="0" ref="1382:1382" action="insertRow"/>
  <rrc rId="6347" ua="false" sId="1" eol="0" ref="1381:1381" action="insertRow"/>
  <rrc rId="6348" ua="false" sId="1" eol="0" ref="1380:1380" action="insertRow"/>
  <rcc rId="6349" ua="false" sId="1">
    <oc r="G1355" t="e">
      <f>G1380+G1426+G1356+G1384+G1389+G1395+G1370+#REF!</f>
    </oc>
    <nc r="G1355" t="n">
      <f>G1380+G1426+G1356+G1384+G1389+G1395+G1370</f>
    </nc>
  </rcc>
  <rcc rId="6350" ua="false" sId="1">
    <oc r="H1355" t="e">
      <f>H1380+H1426+H1356+H1384+H1389+H1395+H1370+#REF!</f>
    </oc>
    <nc r="H1355" t="n">
      <f>H1380+H1426+H1356+H1384+H1389+H1395+H1370</f>
    </nc>
  </rcc>
  <rcc rId="6351" ua="false" sId="1">
    <oc r="I1355" t="e">
      <f>I1380+I1426+I1356+I1384+I1389+I1395+I1370+#REF!</f>
    </oc>
    <nc r="I1355" t="n">
      <f>I1380+I1426+I1356+I1384+I1389+I1395+I1370</f>
    </nc>
  </rcc>
  <rrc rId="6352" ua="false" sId="1" eol="0" ref="1251:1251" action="insertRow"/>
  <rrc rId="6353" ua="false" sId="1" eol="0" ref="1250:1250" action="insertRow"/>
  <rrc rId="6354" ua="false" sId="1" eol="0" ref="1248:1248" action="insertRow"/>
  <rrc rId="6355" ua="false" sId="1" eol="0" ref="1246:1246" action="insertRow"/>
  <rcc rId="6356" ua="false" sId="1">
    <oc r="G1237" t="e">
      <f>G1242+G1238+G1246+#REF!</f>
    </oc>
    <nc r="G1237" t="n">
      <f>G1242+G1238+G1246</f>
    </nc>
  </rcc>
  <rcc rId="6357" ua="false" sId="1">
    <oc r="H1237" t="e">
      <f>H1242+H1238+H1246+#REF!</f>
    </oc>
    <nc r="H1237" t="n">
      <f>H1242+H1238+H1246</f>
    </nc>
  </rcc>
  <rcc rId="6358" ua="false" sId="1">
    <oc r="I1237" t="e">
      <f>I1242+I1238+I1246+#REF!</f>
    </oc>
    <nc r="I1237" t="n">
      <f>I1242+I1238+I1246</f>
    </nc>
  </rcc>
  <rcc rId="6359" ua="false" sId="1">
    <oc r="G1455" t="n">
      <v>42853.8</v>
    </oc>
    <nc r="G1455" t="n">
      <f>42853.8-4642.5</f>
    </nc>
  </rcc>
  <rcc rId="6360" ua="false" sId="1">
    <oc r="G1234" t="n">
      <v>12558.5</v>
    </oc>
    <nc r="G1234" t="n">
      <f>12558.5-1360.5</f>
    </nc>
  </rcc>
</revisions>
</file>

<file path=xl/revisions/revisionLog302.xml><?xml version="1.0" encoding="utf-8"?>
<revisions xmlns="http://schemas.openxmlformats.org/spreadsheetml/2006/main" xmlns:r="http://schemas.openxmlformats.org/officeDocument/2006/relationships">
  <rcc rId="6361" ua="false" sId="1">
    <oc r="G1223" t="n">
      <v>11178.3</v>
    </oc>
    <nc r="G1223" t="n">
      <f>11178.3-1211</f>
    </nc>
  </rcc>
</revisions>
</file>

<file path=xl/revisions/revisionLog303.xml><?xml version="1.0" encoding="utf-8"?>
<revisions xmlns="http://schemas.openxmlformats.org/spreadsheetml/2006/main" xmlns:r="http://schemas.openxmlformats.org/officeDocument/2006/relationships">
  <rrc rId="6362" ua="false" sId="1" eol="0" ref="503:503" action="insertRow"/>
  <rrc rId="6363" ua="false" sId="1" eol="0" ref="502:502" action="insertRow"/>
  <rcc rId="6364" ua="false" sId="1">
    <nc r="B502" t="n">
      <v>208</v>
    </nc>
  </rcc>
  <rcc rId="6365" ua="false" sId="1">
    <nc r="C502" t="inlineStr">
      <is>
        <r>
          <rPr>
            <sz val="10"/>
            <rFont val="Arial Cyr"/>
            <family val="0"/>
            <charset val="204"/>
          </rPr>
          <t xml:space="preserve">07</t>
        </r>
      </is>
    </nc>
  </rcc>
  <rcc rId="6366" ua="false" sId="1">
    <nc r="D502" t="inlineStr">
      <is>
        <r>
          <rPr>
            <sz val="10"/>
            <rFont val="Arial Cyr"/>
            <family val="0"/>
            <charset val="204"/>
          </rPr>
          <t xml:space="preserve">01</t>
        </r>
      </is>
    </nc>
  </rcc>
  <rcc rId="6367" ua="false" sId="1">
    <nc r="B503" t="n">
      <v>208</v>
    </nc>
  </rcc>
  <rcc rId="6368" ua="false" sId="1">
    <nc r="C503" t="inlineStr">
      <is>
        <r>
          <rPr>
            <sz val="10"/>
            <rFont val="Arial Cyr"/>
            <family val="0"/>
            <charset val="204"/>
          </rPr>
          <t xml:space="preserve">07</t>
        </r>
      </is>
    </nc>
  </rcc>
  <rcc rId="6369" ua="false" sId="1">
    <nc r="D503" t="inlineStr">
      <is>
        <r>
          <rPr>
            <sz val="10"/>
            <rFont val="Arial Cyr"/>
            <family val="0"/>
            <charset val="204"/>
          </rPr>
          <t xml:space="preserve">01</t>
        </r>
      </is>
    </nc>
  </rcc>
  <rcc rId="6370" ua="false" sId="1">
    <nc r="E502" t="inlineStr">
      <is>
        <r>
          <rPr>
            <sz val="10"/>
            <rFont val="Arial Cyr"/>
            <family val="0"/>
            <charset val="204"/>
          </rPr>
          <t xml:space="preserve">02 1 20 S4030</t>
        </r>
      </is>
    </nc>
  </rcc>
  <rcc rId="6371" ua="false" sId="1">
    <nc r="E503" t="inlineStr">
      <is>
        <r>
          <rPr>
            <sz val="10"/>
            <rFont val="Arial Cyr"/>
            <family val="0"/>
            <charset val="204"/>
          </rPr>
          <t xml:space="preserve">02 1 20 S4030</t>
        </r>
      </is>
    </nc>
  </rcc>
  <rcc rId="6372" ua="false" sId="1">
    <nc r="F503" t="inlineStr">
      <is>
        <r>
          <rPr>
            <sz val="10"/>
            <rFont val="Arial Cyr"/>
            <family val="0"/>
            <charset val="204"/>
          </rPr>
          <t xml:space="preserve">600</t>
        </r>
      </is>
    </nc>
  </rcc>
  <rcc rId="6373" ua="false" sId="1">
    <nc r="G503" t="n">
      <v>767.6</v>
    </nc>
  </rcc>
  <rcc rId="6374" ua="false" sId="1">
    <nc r="H503" t="n">
      <v>767.6</v>
    </nc>
  </rcc>
  <rcc rId="6375" ua="false" sId="1">
    <nc r="I503" t="n">
      <v>767.6</v>
    </nc>
  </rcc>
  <rcc rId="6376" ua="false" sId="1">
    <nc r="A5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77" ua="false" sId="1">
    <nc r="A502" t="inlineStr">
      <is>
        <r>
          <rPr>
            <sz val="10"/>
            <rFont val="Arial Cyr"/>
            <family val="0"/>
            <charset val="204"/>
          </rPr>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r>
      </is>
    </nc>
  </rcc>
</revisions>
</file>

<file path=xl/revisions/revisionLog304.xml><?xml version="1.0" encoding="utf-8"?>
<revisions xmlns="http://schemas.openxmlformats.org/spreadsheetml/2006/main" xmlns:r="http://schemas.openxmlformats.org/officeDocument/2006/relationships">
  <rrc rId="6378" ua="false" sId="1" eol="0" ref="1263:1263" action="insertRow"/>
  <rrc rId="6379" ua="false" sId="1" eol="0" ref="1262:1262" action="insertRow"/>
</revisions>
</file>

<file path=xl/revisions/revisionLog305.xml><?xml version="1.0" encoding="utf-8"?>
<revisions xmlns="http://schemas.openxmlformats.org/spreadsheetml/2006/main" xmlns:r="http://schemas.openxmlformats.org/officeDocument/2006/relationships">
  <rrc rId="6380" ua="false" sId="1" eol="0" ref="1513:1513" action="insertRow"/>
  <rrc rId="6381" ua="false" sId="1" eol="0" ref="1512:1512" action="insertRow"/>
  <rcc rId="6382" ua="false" sId="1">
    <oc r="G1509" t="e">
      <f>G1510+#REF!</f>
    </oc>
    <nc r="G1509" t="n">
      <f>G1510</f>
    </nc>
  </rcc>
  <rcc rId="6383" ua="false" sId="1">
    <oc r="H1509" t="e">
      <f>H1510+#REF!</f>
    </oc>
    <nc r="H1509" t="n">
      <f>H1510</f>
    </nc>
  </rcc>
  <rcc rId="6384" ua="false" sId="1">
    <oc r="I1509" t="e">
      <f>I1510+#REF!</f>
    </oc>
    <nc r="I1509" t="n">
      <f>I1510</f>
    </nc>
  </rcc>
</revisions>
</file>

<file path=xl/revisions/revisionLog306.xml><?xml version="1.0" encoding="utf-8"?>
<revisions xmlns="http://schemas.openxmlformats.org/spreadsheetml/2006/main" xmlns:r="http://schemas.openxmlformats.org/officeDocument/2006/relationships">
  <rcc rId="6385" ua="false" sId="1">
    <oc r="G1198" t="n">
      <f>3000-1500</f>
    </oc>
    <nc r="G1198" t="n">
      <f>3000-1500+1500</f>
    </nc>
  </rcc>
  <rcc rId="6386" ua="false" sId="1">
    <oc r="H1198" t="n">
      <f>3000-1500</f>
    </oc>
    <nc r="H1198" t="n">
      <f>3000-1500+1500</f>
    </nc>
  </rcc>
  <rcc rId="6387" ua="false" sId="1">
    <oc r="I1198" t="n">
      <f>3000-1500</f>
    </oc>
    <nc r="I1198" t="n">
      <f>3000-1500+1500</f>
    </nc>
  </rcc>
  <rcc rId="6388" ua="false" sId="1">
    <oc r="G1178" t="n">
      <f>21052.7+12322.4</f>
    </oc>
    <nc r="G1178" t="n">
      <f>21052.7+12322.4-1500</f>
    </nc>
  </rcc>
</revisions>
</file>

<file path=xl/revisions/revisionLog307.xml><?xml version="1.0" encoding="utf-8"?>
<revisions xmlns="http://schemas.openxmlformats.org/spreadsheetml/2006/main" xmlns:r="http://schemas.openxmlformats.org/officeDocument/2006/relationships">
  <rcc rId="6389" ua="false" sId="1">
    <nc r="G502" t="n">
      <f>G503</f>
    </nc>
  </rcc>
  <rcc rId="6390" ua="false" sId="1">
    <nc r="H502" t="n">
      <f>H503</f>
    </nc>
  </rcc>
  <rcc rId="6391" ua="false" sId="1">
    <nc r="I502" t="n">
      <f>I503</f>
    </nc>
  </rcc>
  <rcc rId="6392" ua="false" sId="1">
    <oc r="G501" t="n">
      <f>G504</f>
    </oc>
    <nc r="G501" t="n">
      <f>G502+G504</f>
    </nc>
  </rcc>
  <rcc rId="6393" ua="false" sId="1">
    <oc r="H501" t="n">
      <f>H504</f>
    </oc>
    <nc r="H501" t="n">
      <f>H502+H504</f>
    </nc>
  </rcc>
  <rcc rId="6394" ua="false" sId="1">
    <oc r="I501" t="n">
      <f>I504</f>
    </oc>
    <nc r="I501" t="n">
      <f>I502+I504</f>
    </nc>
  </rcc>
</revisions>
</file>

<file path=xl/revisions/revisionLog308.xml><?xml version="1.0" encoding="utf-8"?>
<revisions xmlns="http://schemas.openxmlformats.org/spreadsheetml/2006/main" xmlns:r="http://schemas.openxmlformats.org/officeDocument/2006/relationships">
  <rcc rId="6395" ua="false" sId="1">
    <oc r="G509" t="n">
      <v>0</v>
    </oc>
    <nc r="G509" t="n">
      <v>641229.7</v>
    </nc>
  </rcc>
  <rcc rId="6396" ua="false" sId="1">
    <oc r="H509" t="n">
      <v>0</v>
    </oc>
    <nc r="H509" t="n">
      <v>641845.4</v>
    </nc>
  </rcc>
  <rcc rId="6397" ua="false" sId="1">
    <oc r="I509" t="n">
      <v>0</v>
    </oc>
    <nc r="I509" t="n">
      <v>642485.7</v>
    </nc>
  </rcc>
  <rcc rId="6398" ua="false" sId="1">
    <oc r="G511" t="n">
      <v>0</v>
    </oc>
    <nc r="G511" t="n">
      <v>428348.4</v>
    </nc>
  </rcc>
  <rcc rId="6399" ua="false" sId="1">
    <oc r="H511" t="n">
      <v>0</v>
    </oc>
    <nc r="H511" t="n">
      <v>428828.5</v>
    </nc>
  </rcc>
  <rcc rId="6400" ua="false" sId="1">
    <oc r="I511" t="n">
      <v>0</v>
    </oc>
    <nc r="I511" t="n">
      <v>428828.5</v>
    </nc>
  </rcc>
</revisions>
</file>

<file path=xl/revisions/revisionLog309.xml><?xml version="1.0" encoding="utf-8"?>
<revisions xmlns="http://schemas.openxmlformats.org/spreadsheetml/2006/main" xmlns:r="http://schemas.openxmlformats.org/officeDocument/2006/relationships">
  <rrc rId="6401" ua="false" sId="1" eol="0" ref="514:514" action="insertRow"/>
  <rrc rId="6402" ua="false" sId="1" eol="0" ref="513:513" action="insertRow"/>
  <rrc rId="6403" ua="false" sId="1" eol="0" ref="512:512" action="insertRow"/>
  <rcc rId="6404" ua="false" sId="1">
    <oc r="G493" t="e">
      <f>G494+G499+#REF!</f>
    </oc>
    <nc r="G493" t="n">
      <f>G494+G499</f>
    </nc>
  </rcc>
  <rcc rId="6405" ua="false" sId="1">
    <oc r="H493" t="e">
      <f>H494+H499+#REF!</f>
    </oc>
    <nc r="H493" t="n">
      <f>H494+H499</f>
    </nc>
  </rcc>
  <rcc rId="6406" ua="false" sId="1">
    <oc r="I493" t="e">
      <f>I494+I499+#REF!</f>
    </oc>
    <nc r="I493" t="n">
      <f>I494+I499</f>
    </nc>
  </rcc>
</revisions>
</file>

<file path=xl/revisions/revisionLog31.xml><?xml version="1.0" encoding="utf-8"?>
<revisions xmlns="http://schemas.openxmlformats.org/spreadsheetml/2006/main" xmlns:r="http://schemas.openxmlformats.org/officeDocument/2006/relationships">
  <rcc rId="784" ua="false" sId="1">
    <oc r="G1595" t="n">
      <f>10153.9-2000</f>
    </oc>
    <nc r="G1595" t="n">
      <v>7856.5</v>
    </nc>
  </rcc>
  <rcc rId="785" ua="false" sId="1">
    <oc r="H1609" t="n">
      <v>4000</v>
    </oc>
    <nc r="H1609" t="n">
      <v>2000</v>
    </nc>
  </rcc>
  <rcc rId="786" ua="false" sId="1">
    <oc r="G1609" t="n">
      <f>4000+1000+2000</f>
    </oc>
    <nc r="G1609" t="n">
      <f>2000</f>
    </nc>
  </rcc>
  <rcc rId="787" ua="false" sId="1">
    <oc r="G1613" t="n">
      <v>2000</v>
    </oc>
    <nc r="G1613" t="n">
      <v>0</v>
    </nc>
  </rcc>
  <rrc rId="788" ua="false" sId="1" eol="0" ref="1624:1624" action="insertRow"/>
  <rrc rId="789" ua="false" sId="1" eol="0" ref="1620:1620" action="insertRow"/>
  <rrc rId="790" ua="false" sId="1" eol="0" ref="1619:1619" action="insertRow"/>
  <rrc rId="791" ua="false" sId="1" eol="0" ref="1618:1618" action="insertRow"/>
  <rrc rId="792" ua="false" sId="1" eol="0" ref="1617:1617" action="insertRow"/>
  <rcc rId="793" ua="false" sId="1">
    <nc r="B1617" t="n">
      <v>211</v>
    </nc>
  </rcc>
  <rcc rId="794" ua="false" sId="1">
    <nc r="C1617" t="inlineStr">
      <is>
        <r>
          <rPr>
            <sz val="10"/>
            <rFont val="Arial Cyr"/>
            <family val="0"/>
            <charset val="204"/>
          </rPr>
          <t xml:space="preserve">05</t>
        </r>
      </is>
    </nc>
  </rcc>
  <rcc rId="795" ua="false" sId="1">
    <nc r="D1617" t="inlineStr">
      <is>
        <r>
          <rPr>
            <sz val="10"/>
            <rFont val="Arial Cyr"/>
            <family val="0"/>
            <charset val="204"/>
          </rPr>
          <t xml:space="preserve">03</t>
        </r>
      </is>
    </nc>
  </rcc>
  <rcc rId="796" ua="false" sId="1">
    <nc r="E1617" t="inlineStr">
      <is>
        <r>
          <rPr>
            <sz val="10"/>
            <rFont val="Arial Cyr"/>
            <family val="0"/>
            <charset val="204"/>
          </rPr>
          <t xml:space="preserve">16 0 G1 43200</t>
        </r>
      </is>
    </nc>
  </rcc>
  <rcc rId="797" ua="false" sId="1">
    <nc r="B1618" t="n">
      <v>211</v>
    </nc>
  </rcc>
  <rcc rId="798" ua="false" sId="1">
    <nc r="C1618" t="inlineStr">
      <is>
        <r>
          <rPr>
            <sz val="10"/>
            <rFont val="Arial Cyr"/>
            <family val="0"/>
            <charset val="204"/>
          </rPr>
          <t xml:space="preserve">05</t>
        </r>
      </is>
    </nc>
  </rcc>
  <rcc rId="799" ua="false" sId="1">
    <nc r="D1618" t="inlineStr">
      <is>
        <r>
          <rPr>
            <sz val="10"/>
            <rFont val="Arial Cyr"/>
            <family val="0"/>
            <charset val="204"/>
          </rPr>
          <t xml:space="preserve">03</t>
        </r>
      </is>
    </nc>
  </rcc>
  <rcc rId="800" ua="false" sId="1">
    <nc r="E1618" t="inlineStr">
      <is>
        <r>
          <rPr>
            <sz val="10"/>
            <rFont val="Arial Cyr"/>
            <family val="0"/>
            <charset val="204"/>
          </rPr>
          <t xml:space="preserve">16 0 G1 43200</t>
        </r>
      </is>
    </nc>
  </rcc>
  <rcc rId="801" ua="false" sId="1">
    <nc r="F1618" t="inlineStr">
      <is>
        <r>
          <rPr>
            <sz val="10"/>
            <rFont val="Arial Cyr"/>
            <family val="0"/>
            <charset val="204"/>
          </rPr>
          <t xml:space="preserve">200</t>
        </r>
      </is>
    </nc>
  </rcc>
  <rcc rId="802" ua="false" sId="1">
    <nc r="A1618" t="inlineStr">
      <is>
        <r>
          <rPr>
            <sz val="10"/>
            <rFont val="Arial Cyr"/>
            <family val="0"/>
            <charset val="204"/>
          </rPr>
          <t xml:space="preserve">Закупка товаров, работ, услуг для обеспечения государственных (муниципальных) нужд</t>
        </r>
      </is>
    </nc>
  </rcc>
  <rcc rId="803" ua="false" sId="1">
    <nc r="G1618" t="n">
      <v>10854.5</v>
    </nc>
  </rcc>
  <rcc rId="804" ua="false" sId="1">
    <nc r="H1618" t="n">
      <v>6918.2</v>
    </nc>
  </rcc>
  <rcc rId="805" ua="false" sId="1">
    <nc r="I1618" t="n">
      <v>0</v>
    </nc>
  </rcc>
  <rcc rId="806" ua="false" sId="1">
    <nc r="G1617" t="n">
      <f>G1618</f>
    </nc>
  </rcc>
  <rcc rId="807" ua="false" sId="1">
    <nc r="H1617" t="n">
      <f>H1618</f>
    </nc>
  </rcc>
  <rcc rId="808" ua="false" sId="1">
    <nc r="I1617" t="n">
      <f>I1618</f>
    </nc>
  </rcc>
  <rcc rId="809" ua="false" sId="1">
    <nc r="A1619" t="inlineStr">
      <is>
        <r>
          <rPr>
            <sz val="10"/>
            <rFont val="Arial Cyr"/>
            <family val="0"/>
            <charset val="204"/>
          </rPr>
          <t xml:space="preserve">Ликвидация несанкционированных свалок отходов</t>
        </r>
      </is>
    </nc>
  </rcc>
  <rcc rId="810" ua="false" sId="1">
    <nc r="A1620" t="inlineStr">
      <is>
        <r>
          <rPr>
            <sz val="10"/>
            <rFont val="Arial Cyr"/>
            <family val="0"/>
            <charset val="204"/>
          </rPr>
          <t xml:space="preserve">Закупка товаров, работ, услуг для обеспечения государственных (муниципальных) нужд</t>
        </r>
      </is>
    </nc>
  </rcc>
  <rcc rId="811" ua="false" sId="1">
    <nc r="B1619" t="n">
      <v>211</v>
    </nc>
  </rcc>
  <rcc rId="812" ua="false" sId="1">
    <nc r="C1619" t="inlineStr">
      <is>
        <r>
          <rPr>
            <sz val="10"/>
            <rFont val="Arial Cyr"/>
            <family val="0"/>
            <charset val="204"/>
          </rPr>
          <t xml:space="preserve">05</t>
        </r>
      </is>
    </nc>
  </rcc>
  <rcc rId="813" ua="false" sId="1">
    <nc r="D1619" t="inlineStr">
      <is>
        <r>
          <rPr>
            <sz val="10"/>
            <rFont val="Arial Cyr"/>
            <family val="0"/>
            <charset val="204"/>
          </rPr>
          <t xml:space="preserve">03</t>
        </r>
      </is>
    </nc>
  </rcc>
  <rcc rId="814" ua="false" sId="1">
    <nc r="E1619" t="inlineStr">
      <is>
        <r>
          <rPr>
            <sz val="10"/>
            <rFont val="Arial Cyr"/>
            <family val="0"/>
            <charset val="204"/>
          </rPr>
          <t xml:space="preserve">16 0 G1 S3200</t>
        </r>
      </is>
    </nc>
  </rcc>
  <rcc rId="815" ua="false" sId="1">
    <nc r="B1620" t="n">
      <v>211</v>
    </nc>
  </rcc>
  <rcc rId="816" ua="false" sId="1">
    <nc r="C1620" t="inlineStr">
      <is>
        <r>
          <rPr>
            <sz val="10"/>
            <rFont val="Arial Cyr"/>
            <family val="0"/>
            <charset val="204"/>
          </rPr>
          <t xml:space="preserve">05</t>
        </r>
      </is>
    </nc>
  </rcc>
  <rcc rId="817" ua="false" sId="1">
    <nc r="D1620" t="inlineStr">
      <is>
        <r>
          <rPr>
            <sz val="10"/>
            <rFont val="Arial Cyr"/>
            <family val="0"/>
            <charset val="204"/>
          </rPr>
          <t xml:space="preserve">03</t>
        </r>
      </is>
    </nc>
  </rcc>
  <rcc rId="818" ua="false" sId="1">
    <nc r="E1620" t="inlineStr">
      <is>
        <r>
          <rPr>
            <sz val="10"/>
            <rFont val="Arial Cyr"/>
            <family val="0"/>
            <charset val="204"/>
          </rPr>
          <t xml:space="preserve">16 0 G1 S3200</t>
        </r>
      </is>
    </nc>
  </rcc>
  <rcc rId="819" ua="false" sId="1">
    <nc r="F1620" t="inlineStr">
      <is>
        <r>
          <rPr>
            <sz val="10"/>
            <rFont val="Arial Cyr"/>
            <family val="0"/>
            <charset val="204"/>
          </rPr>
          <t xml:space="preserve">200</t>
        </r>
      </is>
    </nc>
  </rcc>
  <rcc rId="820" ua="false" sId="1">
    <nc r="G1620" t="n">
      <v>5000</v>
    </nc>
  </rcc>
  <rcc rId="821" ua="false" sId="1">
    <nc r="H1620" t="n">
      <v>2000</v>
    </nc>
  </rcc>
  <rcc rId="822" ua="false" sId="1">
    <nc r="I1620" t="n">
      <v>0</v>
    </nc>
  </rcc>
  <rcc rId="823" ua="false" sId="1">
    <nc r="G1619" t="n">
      <f>G1620</f>
    </nc>
  </rcc>
  <rcc rId="824" ua="false" sId="1">
    <nc r="H1619" t="n">
      <f>H1620</f>
    </nc>
  </rcc>
  <rcc rId="825" ua="false" sId="1">
    <nc r="I1619" t="n">
      <f>I1620</f>
    </nc>
  </rcc>
  <rcc rId="826" ua="false" sId="1">
    <oc r="G1606" t="n">
      <f>G1607</f>
    </oc>
    <nc r="G1606" t="n">
      <f>G1607+G1617+G1619</f>
    </nc>
  </rcc>
  <rcc rId="827" ua="false" sId="1">
    <oc r="H1606" t="n">
      <f>H1607</f>
    </oc>
    <nc r="H1606" t="n">
      <f>H1607+H1617+H1619</f>
    </nc>
  </rcc>
  <rcc rId="828" ua="false" sId="1">
    <oc r="I1606" t="n">
      <f>I1607</f>
    </oc>
    <nc r="I1606" t="n">
      <f>I1607+I1617+I1619</f>
    </nc>
  </rcc>
  <rrc rId="829" ua="false" sId="1" eol="0" ref="1625:1625" action="insertRow"/>
  <rcc rId="830" ua="false" sId="1">
    <nc r="B1624" t="n">
      <v>211</v>
    </nc>
  </rcc>
  <rcc rId="831" ua="false" sId="1">
    <nc r="C1624" t="inlineStr">
      <is>
        <r>
          <rPr>
            <sz val="10"/>
            <rFont val="Arial Cyr"/>
            <family val="0"/>
            <charset val="204"/>
          </rPr>
          <t xml:space="preserve">05</t>
        </r>
      </is>
    </nc>
  </rcc>
  <rcc rId="832" ua="false" sId="1">
    <nc r="D1624" t="inlineStr">
      <is>
        <r>
          <rPr>
            <sz val="10"/>
            <rFont val="Arial Cyr"/>
            <family val="0"/>
            <charset val="204"/>
          </rPr>
          <t xml:space="preserve">03</t>
        </r>
      </is>
    </nc>
  </rcc>
  <rcc rId="833" ua="false" sId="1">
    <nc r="E1624" t="inlineStr">
      <is>
        <r>
          <rPr>
            <sz val="10"/>
            <rFont val="Arial Cyr"/>
            <family val="0"/>
            <charset val="204"/>
          </rPr>
          <t xml:space="preserve">16 0 G2 43120</t>
        </r>
      </is>
    </nc>
  </rcc>
  <rcc rId="834" ua="false" sId="1">
    <nc r="F1625" t="inlineStr">
      <is>
        <r>
          <rPr>
            <sz val="10"/>
            <rFont val="Arial Cyr"/>
            <family val="0"/>
            <charset val="204"/>
          </rPr>
          <t xml:space="preserve">200</t>
        </r>
      </is>
    </nc>
  </rcc>
  <rcc rId="835" ua="false" sId="1">
    <nc r="B1625" t="n">
      <v>211</v>
    </nc>
  </rcc>
  <rcc rId="836" ua="false" sId="1">
    <nc r="C1625" t="inlineStr">
      <is>
        <r>
          <rPr>
            <sz val="10"/>
            <rFont val="Arial Cyr"/>
            <family val="0"/>
            <charset val="204"/>
          </rPr>
          <t xml:space="preserve">05</t>
        </r>
      </is>
    </nc>
  </rcc>
  <rcc rId="837" ua="false" sId="1">
    <nc r="D1625" t="inlineStr">
      <is>
        <r>
          <rPr>
            <sz val="10"/>
            <rFont val="Arial Cyr"/>
            <family val="0"/>
            <charset val="204"/>
          </rPr>
          <t xml:space="preserve">03</t>
        </r>
      </is>
    </nc>
  </rcc>
  <rcc rId="838" ua="false" sId="1">
    <nc r="E1625" t="inlineStr">
      <is>
        <r>
          <rPr>
            <sz val="10"/>
            <rFont val="Arial Cyr"/>
            <family val="0"/>
            <charset val="204"/>
          </rPr>
          <t xml:space="preserve">16 0 G2 43120</t>
        </r>
      </is>
    </nc>
  </rcc>
  <rrc rId="839" ua="false" sId="1" eol="0" ref="1621:1621" action="insertRow"/>
  <rcc rId="840" ua="false" sId="1">
    <nc r="A1625" t="inlineStr">
      <is>
        <r>
          <rPr>
            <sz val="10"/>
            <rFont val="Arial Cyr"/>
            <family val="0"/>
            <charset val="204"/>
          </rPr>
          <t xml:space="preserve">Закупка товаров, работ, услуг для обеспечения государственных (муниципальных) нужд</t>
        </r>
      </is>
    </nc>
  </rcc>
  <rrc rId="841" ua="false" sId="1" eol="0" ref="1617:1617" action="insertRow"/>
  <rrc rId="842" ua="false" sId="1" eol="0" ref="1616:1616" action="insertRow"/>
  <rrc rId="843" ua="false" sId="1" eol="0" ref="1620:1620" action="insertRow"/>
  <rcc rId="844" ua="false" sId="1">
    <nc r="G1625" t="n">
      <v>1840.9</v>
    </nc>
  </rcc>
  <rcc rId="845" ua="false" sId="1">
    <nc r="H1625" t="n">
      <v>0</v>
    </nc>
  </rcc>
  <rcc rId="846" ua="false" sId="1">
    <nc r="I1625" t="n">
      <v>0</v>
    </nc>
  </rcc>
  <rcc rId="847" ua="false" sId="1">
    <nc r="G1624" t="n">
      <f>G1625</f>
    </nc>
  </rcc>
  <rcc rId="848" ua="false" sId="1">
    <nc r="H1624" t="n">
      <f>H1625</f>
    </nc>
  </rcc>
  <rcc rId="849" ua="false" sId="1">
    <nc r="I1624" t="n">
      <f>I1625</f>
    </nc>
  </rcc>
  <rcc rId="850" ua="false" sId="1">
    <nc r="B1616" t="n">
      <v>211</v>
    </nc>
  </rcc>
  <rcc rId="851" ua="false" sId="1">
    <nc r="C1616" t="inlineStr">
      <is>
        <r>
          <rPr>
            <sz val="10"/>
            <rFont val="Arial Cyr"/>
            <family val="0"/>
            <charset val="204"/>
          </rPr>
          <t xml:space="preserve">05</t>
        </r>
      </is>
    </nc>
  </rcc>
  <rcc rId="852" ua="false" sId="1">
    <nc r="D1616" t="inlineStr">
      <is>
        <r>
          <rPr>
            <sz val="10"/>
            <rFont val="Arial Cyr"/>
            <family val="0"/>
            <charset val="204"/>
          </rPr>
          <t xml:space="preserve">03</t>
        </r>
      </is>
    </nc>
  </rcc>
  <rcc rId="853" ua="false" sId="1">
    <nc r="E1616" t="inlineStr">
      <is>
        <r>
          <rPr>
            <sz val="10"/>
            <rFont val="Arial Cyr"/>
            <family val="0"/>
            <charset val="204"/>
          </rPr>
          <t xml:space="preserve">16 0 G1 00000</t>
        </r>
      </is>
    </nc>
  </rcc>
  <rrc rId="854" ua="false" sId="1" eol="0" ref="1617:1617" action="deleteRow">
    <rfmt sheetId="1" sqref="1617:1617"/>
    <rcc rId="0" ua="false" sId="1">
      <nc r="I1617" t="n">
        <v>358988.5</v>
      </nc>
    </rcc>
    <rcc rId="0" ua="false" sId="1">
      <nc r="H1617" t="n">
        <v>386127.9</v>
      </nc>
    </rcc>
    <rcc rId="0" ua="false" sId="1">
      <nc r="G1617" t="n">
        <v>0</v>
      </nc>
    </rcc>
    <rcc rId="0" ua="false" sId="1">
      <nc r="F1617" t="inlineStr">
        <is>
          <r>
            <rPr>
              <sz val="10"/>
              <rFont val="Arial Cyr"/>
              <family val="0"/>
              <charset val="204"/>
            </rPr>
            <t xml:space="preserve">400</t>
          </r>
        </is>
      </nc>
    </rcc>
    <rcc rId="0" ua="false" sId="1">
      <nc r="E1617" t="inlineStr">
        <is>
          <r>
            <rPr>
              <sz val="10"/>
              <rFont val="Arial Cyr"/>
              <family val="0"/>
              <charset val="204"/>
            </rPr>
            <t xml:space="preserve">03 0 40 11020</t>
          </r>
        </is>
      </nc>
    </rcc>
    <rcc rId="0" ua="false" sId="1">
      <nc r="D1617" t="inlineStr">
        <is>
          <r>
            <rPr>
              <sz val="10"/>
              <rFont val="Arial Cyr"/>
              <family val="0"/>
              <charset val="204"/>
            </rPr>
            <t xml:space="preserve">02</t>
          </r>
        </is>
      </nc>
    </rcc>
    <rcc rId="0" ua="false" sId="1">
      <nc r="C1617" t="inlineStr">
        <is>
          <r>
            <rPr>
              <sz val="10"/>
              <rFont val="Arial Cyr"/>
              <family val="0"/>
              <charset val="204"/>
            </rPr>
            <t xml:space="preserve">07</t>
          </r>
        </is>
      </nc>
    </rcc>
    <rcc rId="0" ua="false" sId="1">
      <nc r="B1617" t="n">
        <v>211</v>
      </nc>
    </rcc>
    <rcc rId="0" ua="false" sId="1">
      <nc r="A1617" t="inlineStr">
        <is>
          <r>
            <rPr>
              <sz val="10"/>
              <rFont val="Arial Cyr"/>
              <family val="0"/>
              <charset val="204"/>
            </rPr>
            <t xml:space="preserve">Капитальные вложения в объекты государственной (муниципальной) собственности</t>
          </r>
        </is>
      </nc>
    </rcc>
  </rrc>
</revisions>
</file>

<file path=xl/revisions/revisionLog310.xml><?xml version="1.0" encoding="utf-8"?>
<revisions xmlns="http://schemas.openxmlformats.org/spreadsheetml/2006/main" xmlns:r="http://schemas.openxmlformats.org/officeDocument/2006/relationships">
  <rcc rId="6407" ua="false" sId="1">
    <oc r="G545" t="n">
      <v>0</v>
    </oc>
    <nc r="G545" t="n">
      <v>617.2</v>
    </nc>
  </rcc>
  <rcc rId="6408" ua="false" sId="1">
    <oc r="H545" t="n">
      <v>0</v>
    </oc>
    <nc r="H545" t="n">
      <v>617.2</v>
    </nc>
  </rcc>
  <rrc rId="6409" ua="false" sId="1" eol="0" ref="521:521" action="insertRow"/>
  <rrc rId="6410" ua="false" sId="1" eol="0" ref="520:520" action="insertRow"/>
  <rrc rId="6411" ua="false" sId="1" eol="0" ref="519:519" action="insertRow"/>
  <rcc rId="6412" ua="false" sId="1">
    <oc r="G514" t="e">
      <f>G519+#REF!</f>
    </oc>
    <nc r="G514" t="n">
      <f>G519</f>
    </nc>
  </rcc>
  <rcc rId="6413" ua="false" sId="1">
    <oc r="H514" t="e">
      <f>H519+#REF!</f>
    </oc>
    <nc r="H514" t="n">
      <f>H519</f>
    </nc>
  </rcc>
  <rcc rId="6414" ua="false" sId="1">
    <oc r="I514" t="e">
      <f>I519+#REF!</f>
    </oc>
    <nc r="I514" t="n">
      <f>I519</f>
    </nc>
  </rcc>
  <rrc rId="6415" ua="false" sId="1" eol="0" ref="539:539" action="insertRow"/>
  <rrc rId="6416" ua="false" sId="1" eol="0" ref="538:538" action="insertRow"/>
  <rrc rId="6417" ua="false" sId="1" eol="0" ref="537:537" action="insertRow"/>
  <rrc rId="6418" ua="false" sId="1" eol="0" ref="536:536" action="insertRow"/>
  <rrc rId="6419" ua="false" sId="1" eol="0" ref="523:523" action="insertRow"/>
  <rrc rId="6420" ua="false" sId="1" eol="0" ref="522:522" action="insertRow"/>
  <rcc rId="6421" ua="false" sId="1">
    <oc r="G513" t="e">
      <f>G514+#REF!+G522+G544+G548+G680+G676+G701</f>
    </oc>
    <nc r="G513" t="n">
      <f>G514+G522+G544+G548+G680+G676+G701</f>
    </nc>
  </rcc>
  <rcc rId="6422" ua="false" sId="1">
    <oc r="H513" t="e">
      <f>H514+#REF!+H522+H544+H548+H680+H676+H701</f>
    </oc>
    <nc r="H513" t="n">
      <f>H514+H522+H544+H548+H680+H676+H701</f>
    </nc>
  </rcc>
  <rcc rId="6423" ua="false" sId="1">
    <oc r="I513" t="e">
      <f>I514+#REF!+I522+I544+I548+I680+I676+I701</f>
    </oc>
    <nc r="I513" t="n">
      <f>I514+I522+I544+I548+I680+I676+I701</f>
    </nc>
  </rcc>
</revisions>
</file>

<file path=xl/revisions/revisionLog311.xml><?xml version="1.0" encoding="utf-8"?>
<revisions xmlns="http://schemas.openxmlformats.org/spreadsheetml/2006/main" xmlns:r="http://schemas.openxmlformats.org/officeDocument/2006/relationships">
  <rcc rId="6424" ua="false" sId="1">
    <oc r="G543" t="n">
      <v>0</v>
    </oc>
    <nc r="G543" t="n">
      <v>1020.5</v>
    </nc>
  </rcc>
  <rcc rId="6425" ua="false" sId="1">
    <oc r="H543" t="n">
      <v>0</v>
    </oc>
    <nc r="H543" t="n">
      <v>1143.7</v>
    </nc>
  </rcc>
  <rcc rId="6426" ua="false" sId="1">
    <oc r="I543" t="n">
      <v>0</v>
    </oc>
    <nc r="I543" t="n">
      <v>1129.8</v>
    </nc>
  </rcc>
  <rrc rId="6427" ua="false" sId="1" eol="0" ref="535:535" action="insertRow"/>
  <rrc rId="6428" ua="false" sId="1" eol="0" ref="534:534" action="insertRow"/>
  <rrc rId="6429" ua="false" sId="1" eol="0" ref="531:531" action="insertRow"/>
  <rrc rId="6430" ua="false" sId="1" eol="0" ref="530:530" action="insertRow"/>
  <rrc rId="6431" ua="false" sId="1" eol="0" ref="525:525" action="insertRow"/>
  <rrc rId="6432" ua="false" sId="1" eol="0" ref="524:524" action="insertRow"/>
  <rcc rId="6433" ua="false" sId="1">
    <oc r="G523" t="e">
      <f>#REF!+#REF!+#REF!+G524</f>
    </oc>
    <nc r="G523" t="n">
      <f>G524</f>
    </nc>
  </rcc>
  <rcc rId="6434" ua="false" sId="1">
    <oc r="H523" t="e">
      <f>#REF!+#REF!+#REF!+H524</f>
    </oc>
    <nc r="H523" t="n">
      <f>H524</f>
    </nc>
  </rcc>
  <rcc rId="6435" ua="false" sId="1">
    <oc r="I523" t="e">
      <f>#REF!+#REF!+#REF!+I524</f>
    </oc>
    <nc r="I523" t="n">
      <f>I524</f>
    </nc>
  </rcc>
</revisions>
</file>

<file path=xl/revisions/revisionLog312.xml><?xml version="1.0" encoding="utf-8"?>
<revisions xmlns="http://schemas.openxmlformats.org/spreadsheetml/2006/main" xmlns:r="http://schemas.openxmlformats.org/officeDocument/2006/relationships">
  <rrc rId="6436" ua="false" sId="1" eol="0" ref="529:529" action="insertRow"/>
  <rrc rId="6437" ua="false" sId="1" eol="0" ref="528:528" action="insertRow"/>
  <rrc rId="6438" ua="false" sId="1" eol="0" ref="527:527" action="insertRow"/>
  <rrc rId="6439" ua="false" sId="1" eol="0" ref="526:526" action="insertRow"/>
  <rcc rId="6440" ua="false" sId="1">
    <oc r="G529" t="n">
      <v>0</v>
    </oc>
    <nc r="G529" t="n">
      <v>22727.4</v>
    </nc>
  </rcc>
  <rcc rId="6441" ua="false" sId="1">
    <oc r="H529" t="n">
      <v>0</v>
    </oc>
    <nc r="H529" t="n">
      <v>22727.4</v>
    </nc>
  </rcc>
  <rcc rId="6442" ua="false" sId="1">
    <oc r="I529" t="n">
      <v>0</v>
    </oc>
    <nc r="I529" t="n">
      <v>22727.4</v>
    </nc>
  </rcc>
  <rcc rId="6443" ua="false" sId="1">
    <oc r="G531" t="n">
      <v>0</v>
    </oc>
    <nc r="G531" t="n">
      <v>102688.5</v>
    </nc>
  </rcc>
  <rcc rId="6444" ua="false" sId="1">
    <oc r="H531" t="n">
      <v>0</v>
    </oc>
    <nc r="H531" t="n">
      <v>102688.5</v>
    </nc>
  </rcc>
  <rcc rId="6445" ua="false" sId="1">
    <oc r="I531" t="n">
      <v>0</v>
    </oc>
    <nc r="I531" t="n">
      <v>97764.8</v>
    </nc>
  </rcc>
</revisions>
</file>

<file path=xl/revisions/revisionLog313.xml><?xml version="1.0" encoding="utf-8"?>
<revisions xmlns="http://schemas.openxmlformats.org/spreadsheetml/2006/main" xmlns:r="http://schemas.openxmlformats.org/officeDocument/2006/relationships">
  <rcc rId="6446" ua="false" sId="1">
    <oc r="G537" t="n">
      <v>0</v>
    </oc>
    <nc r="G537" t="n">
      <v>24228.8</v>
    </nc>
  </rcc>
  <rcc rId="6447" ua="false" sId="1">
    <oc r="H537" t="n">
      <v>0</v>
    </oc>
    <nc r="H537" t="n">
      <v>24228.8</v>
    </nc>
  </rcc>
  <rcc rId="6448" ua="false" sId="1">
    <oc r="I537" t="n">
      <v>0</v>
    </oc>
    <nc r="I537" t="n">
      <v>24228.8</v>
    </nc>
  </rcc>
  <rcc rId="6449" ua="false" sId="1">
    <oc r="G539" t="n">
      <v>0</v>
    </oc>
    <nc r="G539" t="n">
      <v>11969.9</v>
    </nc>
  </rcc>
  <rcc rId="6450" ua="false" sId="1">
    <oc r="H539" t="n">
      <v>0</v>
    </oc>
    <nc r="H539" t="n">
      <v>11969.9</v>
    </nc>
  </rcc>
  <rcc rId="6451" ua="false" sId="1">
    <oc r="I539" t="n">
      <v>0</v>
    </oc>
    <nc r="I539" t="n">
      <v>11969.9</v>
    </nc>
  </rcc>
  <rrc rId="6452" ua="false" sId="1" eol="0" ref="533:533" action="insertRow"/>
  <rrc rId="6453" ua="false" sId="1" eol="0" ref="532:532" action="insertRow"/>
  <rcc rId="6454" ua="false" sId="1">
    <oc r="G527" t="e">
      <f>G528+G532+G534+G530+#REF!</f>
    </oc>
    <nc r="G527" t="n">
      <f>G528+G532+G534+G530</f>
    </nc>
  </rcc>
  <rcc rId="6455" ua="false" sId="1">
    <oc r="H527" t="e">
      <f>H528+H532+H534+H530+#REF!</f>
    </oc>
    <nc r="H527" t="n">
      <f>H528+H532+H534+H530</f>
    </nc>
  </rcc>
  <rcc rId="6456" ua="false" sId="1">
    <oc r="I527" t="e">
      <f>I528+I532+I534+I530+#REF!</f>
    </oc>
    <nc r="I527" t="n">
      <f>I528+I532+I534+I530</f>
    </nc>
  </rcc>
</revisions>
</file>

<file path=xl/revisions/revisionLog314.xml><?xml version="1.0" encoding="utf-8"?>
<revisions xmlns="http://schemas.openxmlformats.org/spreadsheetml/2006/main" xmlns:r="http://schemas.openxmlformats.org/officeDocument/2006/relationships">
  <rcc rId="6457" ua="false" sId="1">
    <oc r="G538" t="n">
      <v>0</v>
    </oc>
    <nc r="G538" t="n">
      <v>2320.3</v>
    </nc>
  </rcc>
  <rcc rId="6458" ua="false" sId="1">
    <oc r="H538" t="n">
      <v>0</v>
    </oc>
    <nc r="H538" t="n">
      <v>2320.3</v>
    </nc>
  </rcc>
  <rcc rId="6459" ua="false" sId="1">
    <oc r="I538" t="n">
      <v>0</v>
    </oc>
    <nc r="I538" t="n">
      <v>2320.3</v>
    </nc>
  </rcc>
  <rcc rId="6460" ua="false" sId="1">
    <oc r="G540" t="n">
      <v>0</v>
    </oc>
    <nc r="G540" t="n">
      <v>187.4</v>
    </nc>
  </rcc>
  <rcc rId="6461" ua="false" sId="1">
    <oc r="H540" t="n">
      <v>0</v>
    </oc>
    <nc r="H540" t="n">
      <v>187.4</v>
    </nc>
  </rcc>
  <rcc rId="6462" ua="false" sId="1">
    <oc r="I540" t="n">
      <v>0</v>
    </oc>
    <nc r="I540" t="n">
      <v>187.4</v>
    </nc>
  </rcc>
  <rcc rId="6463" ua="false" sId="1">
    <oc r="A543" t="inlineStr">
      <is>
        <r>
          <rPr>
            <sz val="10"/>
            <rFont val="Arial Cyr"/>
            <family val="0"/>
            <charset val="204"/>
          </rPr>
          <t xml:space="preserve">Обеспечение общеобразовательных организаций 1-й и 2-й категорий квалифицированной охраной</t>
        </r>
      </is>
    </oc>
    <nc r="A543" t="inlineStr">
      <is>
        <r>
          <rPr>
            <sz val="10"/>
            <rFont val="Arial Cyr"/>
            <family val="0"/>
            <charset val="204"/>
          </rPr>
          <t xml:space="preserve">Обеспечение оразовательных организаций 1-й и 2-й категорий квалифицированной охраной</t>
        </r>
      </is>
    </nc>
  </rcc>
  <rcc rId="6464" ua="false" sId="1">
    <oc r="E543" t="inlineStr">
      <is>
        <r>
          <rPr>
            <sz val="10"/>
            <rFont val="Arial Cyr"/>
            <family val="0"/>
            <charset val="204"/>
          </rPr>
          <t xml:space="preserve">01 6 20 S9032</t>
        </r>
      </is>
    </oc>
    <nc r="E543" t="inlineStr">
      <is>
        <r>
          <rPr>
            <sz val="10"/>
            <rFont val="Arial Cyr"/>
            <family val="0"/>
            <charset val="204"/>
          </rPr>
          <t xml:space="preserve">01 6 20 S9030</t>
        </r>
      </is>
    </nc>
  </rcc>
  <rcc rId="6465" ua="false" sId="1">
    <oc r="E544" t="inlineStr">
      <is>
        <r>
          <rPr>
            <sz val="10"/>
            <rFont val="Arial Cyr"/>
            <family val="0"/>
            <charset val="204"/>
          </rPr>
          <t xml:space="preserve">01 6 20 S9032</t>
        </r>
      </is>
    </oc>
    <nc r="E544" t="inlineStr">
      <is>
        <r>
          <rPr>
            <sz val="10"/>
            <rFont val="Arial Cyr"/>
            <family val="0"/>
            <charset val="204"/>
          </rPr>
          <t xml:space="preserve">01 6 20 S9030</t>
        </r>
      </is>
    </nc>
  </rcc>
</revisions>
</file>

<file path=xl/revisions/revisionLog315.xml><?xml version="1.0" encoding="utf-8"?>
<revisions xmlns="http://schemas.openxmlformats.org/spreadsheetml/2006/main" xmlns:r="http://schemas.openxmlformats.org/officeDocument/2006/relationships">
  <rcc rId="6466" ua="false" sId="1">
    <oc r="G544" t="n">
      <v>0</v>
    </oc>
    <nc r="G544" t="n">
      <v>4305.6</v>
    </nc>
  </rcc>
  <rcc rId="6467" ua="false" sId="1">
    <oc r="H544" t="n">
      <v>0</v>
    </oc>
    <nc r="H544" t="n">
      <v>4305.6</v>
    </nc>
  </rcc>
  <rcc rId="6468" ua="false" sId="1">
    <oc r="I544" t="n">
      <v>0</v>
    </oc>
    <nc r="I544" t="n">
      <v>4305.6</v>
    </nc>
  </rcc>
  <rcc rId="6469" ua="false" sId="1">
    <oc r="G548" t="n">
      <v>0</v>
    </oc>
    <nc r="G548" t="n">
      <v>74912.6</v>
    </nc>
  </rcc>
  <rcc rId="6470" ua="false" sId="1">
    <oc r="H548" t="n">
      <v>0</v>
    </oc>
    <nc r="H548" t="n">
      <v>74923.5</v>
    </nc>
  </rcc>
  <rcc rId="6471" ua="false" sId="1">
    <oc r="I548" t="n">
      <v>0</v>
    </oc>
    <nc r="I548" t="n">
      <v>74935.2</v>
    </nc>
  </rcc>
  <rcc rId="6472" ua="false" sId="1">
    <oc r="G550" t="n">
      <v>0</v>
    </oc>
    <nc r="G550" t="n">
      <v>863025.1</v>
    </nc>
  </rcc>
  <rcc rId="6473" ua="false" sId="1">
    <oc r="H550" t="n">
      <v>0</v>
    </oc>
    <nc r="H550" t="n">
      <v>864375.2</v>
    </nc>
  </rcc>
  <rcc rId="6474" ua="false" sId="1">
    <oc r="I550" t="n">
      <v>0</v>
    </oc>
    <nc r="I550" t="n">
      <v>865779.2</v>
    </nc>
  </rcc>
</revisions>
</file>

<file path=xl/revisions/revisionLog316.xml><?xml version="1.0" encoding="utf-8"?>
<revisions xmlns="http://schemas.openxmlformats.org/spreadsheetml/2006/main" xmlns:r="http://schemas.openxmlformats.org/officeDocument/2006/relationships">
  <rcc rId="6475" ua="false" sId="1">
    <oc r="G552" t="n">
      <v>0</v>
    </oc>
    <nc r="G552" t="n">
      <v>278528.7</v>
    </nc>
  </rcc>
  <rcc rId="6476" ua="false" sId="1">
    <oc r="H552" t="n">
      <v>0</v>
    </oc>
    <nc r="H552" t="n">
      <v>278528.7</v>
    </nc>
  </rcc>
  <rcc rId="6477" ua="false" sId="1">
    <oc r="I552" t="n">
      <v>0</v>
    </oc>
    <nc r="I552" t="n">
      <v>278528.7</v>
    </nc>
  </rcc>
  <rcc rId="6478" ua="false" sId="1">
    <oc r="G554" t="n">
      <v>0</v>
    </oc>
    <nc r="G554" t="n">
      <v>19715.5</v>
    </nc>
  </rcc>
  <rcc rId="6479" ua="false" sId="1">
    <oc r="H554" t="n">
      <v>0</v>
    </oc>
    <nc r="H554" t="n">
      <v>19715.5</v>
    </nc>
  </rcc>
  <rcc rId="6480" ua="false" sId="1">
    <oc r="I554" t="n">
      <v>0</v>
    </oc>
    <nc r="I554" t="n">
      <v>19715.5</v>
    </nc>
  </rcc>
</revisions>
</file>

<file path=xl/revisions/revisionLog317.xml><?xml version="1.0" encoding="utf-8"?>
<revisions xmlns="http://schemas.openxmlformats.org/spreadsheetml/2006/main" xmlns:r="http://schemas.openxmlformats.org/officeDocument/2006/relationships">
  <rcc rId="6481" ua="false" sId="1">
    <oc r="G556" t="n">
      <v>0</v>
    </oc>
    <nc r="G556" t="n">
      <v>73319.2</v>
    </nc>
  </rcc>
  <rcc rId="6482" ua="false" sId="1">
    <oc r="H556" t="n">
      <v>0</v>
    </oc>
    <nc r="H556" t="n">
      <v>73319.2</v>
    </nc>
  </rcc>
  <rcc rId="6483" ua="false" sId="1">
    <oc r="I556" t="n">
      <v>0</v>
    </oc>
    <nc r="I556" t="n">
      <v>73319.2</v>
    </nc>
  </rcc>
  <rcc rId="6484" ua="false" sId="1">
    <oc r="G673" t="n">
      <v>0</v>
    </oc>
    <nc r="G673" t="n">
      <v>21397.1</v>
    </nc>
  </rcc>
  <rrc rId="6485" ua="false" sId="1" eol="0" ref="559:559" action="insertRow"/>
  <rrc rId="6486" ua="false" sId="1" eol="0" ref="558:558" action="insertRow"/>
  <rrc rId="6487" ua="false" sId="1" eol="0" ref="557:557" action="insertRow"/>
  <rcc rId="6488" ua="false" sId="1">
    <oc r="G545" t="e">
      <f>G546+#REF!+G557+G560</f>
    </oc>
    <nc r="G545" t="n">
      <f>G546+G557+G560</f>
    </nc>
  </rcc>
  <rcc rId="6489" ua="false" sId="1">
    <oc r="H545" t="e">
      <f>H546+#REF!+H557+H560</f>
    </oc>
    <nc r="H545" t="n">
      <f>H546+H557+H560</f>
    </nc>
  </rcc>
  <rcc rId="6490" ua="false" sId="1">
    <oc r="I545" t="e">
      <f>I546+#REF!+I557+I560</f>
    </oc>
    <nc r="I545" t="n">
      <f>I546+I557+I560</f>
    </nc>
  </rcc>
</revisions>
</file>

<file path=xl/revisions/revisionLog318.xml><?xml version="1.0" encoding="utf-8"?>
<revisions xmlns="http://schemas.openxmlformats.org/spreadsheetml/2006/main" xmlns:r="http://schemas.openxmlformats.org/officeDocument/2006/relationships">
  <rcc rId="6491" ua="false" sId="1">
    <oc r="G562" t="n">
      <v>0</v>
    </oc>
    <nc r="G562" t="n">
      <v>2279.9</v>
    </nc>
  </rcc>
  <rrc rId="6492" ua="false" sId="1" eol="0" ref="670:670" action="insertRow"/>
  <rrc rId="6493" ua="false" sId="1" eol="0" ref="669:669" action="insertRow"/>
  <rrc rId="6494" ua="false" sId="1" eol="0" ref="668:668" action="insertRow"/>
  <rrc rId="6495" ua="false" sId="1" eol="0" ref="667:667" action="insertRow"/>
  <rrc rId="6496" ua="false" sId="1" eol="0" ref="666:666" action="insertRow"/>
  <rrc rId="6497" ua="false" sId="1" eol="0" ref="665:665" action="insertRow"/>
  <rrc rId="6498" ua="false" sId="1" eol="0" ref="664:664" action="insertRow"/>
  <rrc rId="6499" ua="false" sId="1" eol="0" ref="663:663" action="insertRow"/>
  <rrc rId="6500" ua="false" sId="1" eol="0" ref="662:662" action="insertRow"/>
  <rrc rId="6501" ua="false" sId="1" eol="0" ref="657:657" action="insertRow"/>
  <rrc rId="6502" ua="false" sId="1" eol="0" ref="648:648" action="insertRow"/>
  <rrc rId="6503" ua="false" sId="1" eol="0" ref="644:644" action="insertRow"/>
  <rrc rId="6504" ua="false" sId="1" eol="0" ref="643:643" action="insertRow"/>
  <rrc rId="6505" ua="false" sId="1" eol="0" ref="642:642" action="insertRow"/>
  <rrc rId="6506" ua="false" sId="1" eol="0" ref="641:641" action="insertRow"/>
  <rrc rId="6507" ua="false" sId="1" eol="0" ref="640:640" action="insertRow"/>
  <rrc rId="6508" ua="false" sId="1" eol="0" ref="639:639" action="insertRow"/>
  <rrc rId="6509" ua="false" sId="1" eol="0" ref="635:635" action="insertRow"/>
  <rrc rId="6510" ua="false" sId="1" eol="0" ref="634:634" action="insertRow"/>
  <rrc rId="6511" ua="false" sId="1" eol="0" ref="633:633" action="insertRow"/>
  <rrc rId="6512" ua="false" sId="1" eol="0" ref="632:632" action="insertRow"/>
  <rrc rId="6513" ua="false" sId="1" eol="0" ref="631:631" action="insertRow"/>
  <rrc rId="6514" ua="false" sId="1" eol="0" ref="630:630" action="insertRow"/>
  <rrc rId="6515" ua="false" sId="1" eol="0" ref="564:564" action="insertRow"/>
  <rrc rId="6516" ua="false" sId="1" eol="0" ref="563:563" action="insertRow"/>
  <rcc rId="6517" ua="false" sId="1">
    <oc r="G513" t="e">
      <f>G514+G522+#REF!+G526+G545+G541+#REF!</f>
    </oc>
    <nc r="G513" t="n">
      <f>G514+G522+G526+G545+G541</f>
    </nc>
  </rcc>
  <rcc rId="6518" ua="false" sId="1">
    <oc r="H513" t="e">
      <f>H514+H522+#REF!+H526+H545+H541+#REF!</f>
    </oc>
    <nc r="H513" t="n">
      <f>H514+H522+H526+H545+H541</f>
    </nc>
  </rcc>
  <rcc rId="6519" ua="false" sId="1">
    <oc r="I513" t="e">
      <f>I514+I522+#REF!+I526+I545+I541+#REF!</f>
    </oc>
    <nc r="I513" t="n">
      <f>I514+I522+I526+I545+I541</f>
    </nc>
  </rcc>
</revisions>
</file>

<file path=xl/revisions/revisionLog319.xml><?xml version="1.0" encoding="utf-8"?>
<revisions xmlns="http://schemas.openxmlformats.org/spreadsheetml/2006/main" xmlns:r="http://schemas.openxmlformats.org/officeDocument/2006/relationships">
  <rcc rId="6520" ua="false" sId="1">
    <oc r="G512" t="e">
      <f>G513+#REF!+#REF!+#REF!+#REF!</f>
    </oc>
    <nc r="G512" t="n">
      <f>G513</f>
    </nc>
  </rcc>
  <rcc rId="6521" ua="false" sId="1">
    <oc r="H512" t="e">
      <f>H513+#REF!+#REF!+#REF!</f>
    </oc>
    <nc r="H512" t="n">
      <f>H513</f>
    </nc>
  </rcc>
  <rcc rId="6522" ua="false" sId="1">
    <oc r="I512" t="e">
      <f>I513+#REF!+#REF!+#REF!</f>
    </oc>
    <nc r="I512" t="n">
      <f>I513</f>
    </nc>
  </rcc>
</revisions>
</file>

<file path=xl/revisions/revisionLog32.xml><?xml version="1.0" encoding="utf-8"?>
<revisions xmlns="http://schemas.openxmlformats.org/spreadsheetml/2006/main" xmlns:r="http://schemas.openxmlformats.org/officeDocument/2006/relationships">
  <rcc rId="855" ua="false" sId="1">
    <oc r="G679" t="n">
      <f>G680+G696+G704+G708</f>
    </oc>
    <nc r="G679" t="n">
      <f>G680+G696+G700+G704+G708</f>
    </nc>
  </rcc>
  <rcc rId="856" ua="false" sId="1">
    <oc r="H679" t="n">
      <f>H680+H696+H704+H708</f>
    </oc>
    <nc r="H679" t="n">
      <f>H680+H696+H700+H704+H708</f>
    </nc>
  </rcc>
  <rcc rId="857" ua="false" sId="1">
    <oc r="I679" t="n">
      <f>I680+I696+I704+I708</f>
    </oc>
    <nc r="I679" t="n">
      <f>I680+I696+I700+I704+I708</f>
    </nc>
  </rcc>
</revisions>
</file>

<file path=xl/revisions/revisionLog320.xml><?xml version="1.0" encoding="utf-8"?>
<revisions xmlns="http://schemas.openxmlformats.org/spreadsheetml/2006/main" xmlns:r="http://schemas.openxmlformats.org/officeDocument/2006/relationships">
  <rrc rId="6523" ua="false" sId="1" eol="0" ref="567:567" action="insertRow"/>
  <rrc rId="6524" ua="false" sId="1" eol="0" ref="566:566" action="insertRow"/>
  <rcc rId="6525" ua="false" sId="1">
    <nc r="A567"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6526" ua="false" sId="1">
    <nc r="B567" t="n">
      <v>208</v>
    </nc>
  </rcc>
  <rcc rId="6527" ua="false" sId="1">
    <nc r="C567" t="inlineStr">
      <is>
        <r>
          <rPr>
            <sz val="10"/>
            <rFont val="Arial Cyr"/>
            <family val="0"/>
            <charset val="204"/>
          </rPr>
          <t xml:space="preserve">07</t>
        </r>
      </is>
    </nc>
  </rcc>
  <rcc rId="6528" ua="false" sId="1">
    <nc r="D567" t="inlineStr">
      <is>
        <r>
          <rPr>
            <sz val="10"/>
            <rFont val="Arial Cyr"/>
            <family val="0"/>
            <charset val="204"/>
          </rPr>
          <t xml:space="preserve">03</t>
        </r>
      </is>
    </nc>
  </rcc>
  <rcc rId="6529" ua="false" sId="1">
    <nc r="E567" t="inlineStr">
      <is>
        <r>
          <rPr>
            <sz val="10"/>
            <rFont val="Arial Cyr"/>
            <family val="0"/>
            <charset val="204"/>
          </rPr>
          <t xml:space="preserve">01 1 20 S3190</t>
        </r>
      </is>
    </nc>
  </rcc>
  <rrc rId="6530" ua="false" sId="1" eol="0" ref="568:568" action="insertRow"/>
  <rcc rId="6531" ua="false" sId="1">
    <nc r="B568" t="n">
      <v>208</v>
    </nc>
  </rcc>
  <rcc rId="6532" ua="false" sId="1">
    <nc r="C568" t="inlineStr">
      <is>
        <r>
          <rPr>
            <sz val="10"/>
            <rFont val="Arial Cyr"/>
            <family val="0"/>
            <charset val="204"/>
          </rPr>
          <t xml:space="preserve">07</t>
        </r>
      </is>
    </nc>
  </rcc>
  <rcc rId="6533" ua="false" sId="1">
    <nc r="D568" t="inlineStr">
      <is>
        <r>
          <rPr>
            <sz val="10"/>
            <rFont val="Arial Cyr"/>
            <family val="0"/>
            <charset val="204"/>
          </rPr>
          <t xml:space="preserve">03</t>
        </r>
      </is>
    </nc>
  </rcc>
  <rcc rId="6534" ua="false" sId="1">
    <nc r="E568" t="inlineStr">
      <is>
        <r>
          <rPr>
            <sz val="10"/>
            <rFont val="Arial Cyr"/>
            <family val="0"/>
            <charset val="204"/>
          </rPr>
          <t xml:space="preserve">01 1 20 S3190</t>
        </r>
      </is>
    </nc>
  </rcc>
  <rcc rId="6535" ua="false" sId="1">
    <nc r="F568" t="inlineStr">
      <is>
        <r>
          <rPr>
            <sz val="10"/>
            <rFont val="Arial Cyr"/>
            <family val="0"/>
            <charset val="204"/>
          </rPr>
          <t xml:space="preserve">600</t>
        </r>
      </is>
    </nc>
  </rcc>
  <rcc rId="6536" ua="false" sId="1">
    <nc r="A5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6537" ua="false" sId="1" eol="0" ref="565:565" action="insertRow"/>
  <rcc rId="6538" ua="false" sId="1">
    <nc r="B565" t="n">
      <v>208</v>
    </nc>
  </rcc>
  <rcc rId="6539" ua="false" sId="1">
    <nc r="C565" t="inlineStr">
      <is>
        <r>
          <rPr>
            <sz val="10"/>
            <rFont val="Arial Cyr"/>
            <family val="0"/>
            <charset val="204"/>
          </rPr>
          <t xml:space="preserve">07</t>
        </r>
      </is>
    </nc>
  </rcc>
  <rcc rId="6540" ua="false" sId="1">
    <nc r="D565" t="inlineStr">
      <is>
        <r>
          <rPr>
            <sz val="10"/>
            <rFont val="Arial Cyr"/>
            <family val="0"/>
            <charset val="204"/>
          </rPr>
          <t xml:space="preserve">03</t>
        </r>
      </is>
    </nc>
  </rcc>
  <rcc rId="6541" ua="false" sId="1">
    <nc r="B566" t="n">
      <v>208</v>
    </nc>
  </rcc>
  <rcc rId="6542" ua="false" sId="1">
    <nc r="C566" t="inlineStr">
      <is>
        <r>
          <rPr>
            <sz val="10"/>
            <rFont val="Arial Cyr"/>
            <family val="0"/>
            <charset val="204"/>
          </rPr>
          <t xml:space="preserve">07</t>
        </r>
      </is>
    </nc>
  </rcc>
  <rcc rId="6543" ua="false" sId="1">
    <nc r="D566" t="inlineStr">
      <is>
        <r>
          <rPr>
            <sz val="10"/>
            <rFont val="Arial Cyr"/>
            <family val="0"/>
            <charset val="204"/>
          </rPr>
          <t xml:space="preserve">03</t>
        </r>
      </is>
    </nc>
  </rcc>
  <rcc rId="6544" ua="false" sId="1">
    <nc r="E565" t="inlineStr">
      <is>
        <r>
          <rPr>
            <sz val="10"/>
            <rFont val="Arial Cyr"/>
            <family val="0"/>
            <charset val="204"/>
          </rPr>
          <t xml:space="preserve">01 1 00 00000</t>
        </r>
      </is>
    </nc>
  </rcc>
  <rcc rId="6545" ua="false" sId="1">
    <nc r="E566" t="inlineStr">
      <is>
        <r>
          <rPr>
            <sz val="10"/>
            <rFont val="Arial Cyr"/>
            <family val="0"/>
            <charset val="204"/>
          </rPr>
          <t xml:space="preserve">01 1 20 00000</t>
        </r>
      </is>
    </nc>
  </rcc>
  <rcc rId="6546" ua="false" sId="1">
    <nc r="A566" t="inlineStr">
      <is>
        <r>
          <rPr>
            <sz val="10"/>
            <rFont val="Arial Cyr"/>
            <family val="0"/>
            <charset val="204"/>
          </rPr>
          <t xml:space="preserve">Субсидии бюджетным и автономным учреждениям на иные цели</t>
        </r>
      </is>
    </nc>
  </rcc>
  <rcc rId="6547" ua="false" sId="1">
    <nc r="A565" t="inlineStr">
      <is>
        <r>
          <rPr>
            <sz val="10"/>
            <rFont val="Arial Cyr"/>
            <family val="0"/>
            <charset val="204"/>
          </rPr>
          <t xml:space="preserve">Подпрограмма "Развитие инфраструктуры муниципальных образовательных организаций "</t>
        </r>
      </is>
    </nc>
  </rcc>
  <rcc rId="6548" ua="false" sId="1">
    <nc r="G568" t="n">
      <v>364</v>
    </nc>
  </rcc>
  <rcc rId="6549" ua="false" sId="1">
    <nc r="H568" t="n">
      <v>364</v>
    </nc>
  </rcc>
  <rcc rId="6550" ua="false" sId="1">
    <nc r="I568" t="n">
      <v>364</v>
    </nc>
  </rcc>
  <rcc rId="6551" ua="false" sId="1">
    <nc r="G567" t="n">
      <f>G568</f>
    </nc>
  </rcc>
  <rcc rId="6552" ua="false" sId="1">
    <nc r="H567" t="n">
      <f>H568</f>
    </nc>
  </rcc>
  <rcc rId="6553" ua="false" sId="1">
    <nc r="I567" t="n">
      <f>I568</f>
    </nc>
  </rcc>
  <rcc rId="6554" ua="false" sId="1">
    <nc r="G566" t="n">
      <f>G567</f>
    </nc>
  </rcc>
  <rcc rId="6555" ua="false" sId="1">
    <nc r="H566" t="n">
      <f>H567</f>
    </nc>
  </rcc>
  <rcc rId="6556" ua="false" sId="1">
    <nc r="I566" t="n">
      <f>I567</f>
    </nc>
  </rcc>
  <rcc rId="6557" ua="false" sId="1">
    <nc r="G565" t="n">
      <f>G566</f>
    </nc>
  </rcc>
  <rcc rId="6558" ua="false" sId="1">
    <nc r="H565" t="n">
      <f>H566</f>
    </nc>
  </rcc>
  <rcc rId="6559" ua="false" sId="1">
    <nc r="I565" t="n">
      <f>I566</f>
    </nc>
  </rcc>
  <rcc rId="6560" ua="false" sId="1">
    <oc r="G564" t="n">
      <f>G630+G634+G664+G668+G672</f>
    </oc>
    <nc r="G564" t="n">
      <f>G565+G630+G634+G664+G668+G672</f>
    </nc>
  </rcc>
  <rcc rId="6561" ua="false" sId="1">
    <oc r="H564" t="n">
      <f>H630+H634+H664+H668+H672</f>
    </oc>
    <nc r="H564" t="n">
      <f>H565+H630+H634+H664+H668+H672</f>
    </nc>
  </rcc>
  <rcc rId="6562" ua="false" sId="1">
    <oc r="I564" t="n">
      <f>I630+I634+I664+I668+I672</f>
    </oc>
    <nc r="I564" t="n">
      <f>I565+I630+I634+I664+I668+I672</f>
    </nc>
  </rcc>
</revisions>
</file>

<file path=xl/revisions/revisionLog321.xml><?xml version="1.0" encoding="utf-8"?>
<revisions xmlns="http://schemas.openxmlformats.org/spreadsheetml/2006/main" xmlns:r="http://schemas.openxmlformats.org/officeDocument/2006/relationships">
  <rrc rId="6563" ua="false" sId="1" eol="0" ref="625:625" action="insertRow"/>
  <rrc rId="6564" ua="false" sId="1" eol="0" ref="624:624" action="insertRow"/>
  <rrc rId="6565" ua="false" sId="1" eol="0" ref="623:623" action="insertRow"/>
  <rrc rId="6566" ua="false" sId="1" eol="0" ref="622:622" action="insertRow"/>
  <rrc rId="6567" ua="false" sId="1" eol="0" ref="621:621" action="insertRow"/>
  <rrc rId="6568" ua="false" sId="1" eol="0" ref="620:620" action="insertRow"/>
  <rrc rId="6569" ua="false" sId="1" eol="0" ref="619:619" action="insertRow"/>
  <rrc rId="6570" ua="false" sId="1" eol="0" ref="618:618" action="insertRow"/>
  <rrc rId="6571" ua="false" sId="1" eol="0" ref="617:617" action="insertRow"/>
  <rrc rId="6572" ua="false" sId="1" eol="0" ref="616:616" action="insertRow"/>
  <rrc rId="6573" ua="false" sId="1" eol="0" ref="615:615" action="insertRow"/>
  <rrc rId="6574" ua="false" sId="1" eol="0" ref="614:614" action="insertRow"/>
  <rrc rId="6575" ua="false" sId="1" eol="0" ref="594:594" action="insertRow"/>
  <rrc rId="6576" ua="false" sId="1" eol="0" ref="593:593" action="insertRow"/>
  <rrc rId="6577" ua="false" sId="1" eol="0" ref="574:574" action="insertRow"/>
  <rrc rId="6578" ua="false" sId="1" eol="0" ref="573:573" action="insertRow"/>
  <rrc rId="6579" ua="false" sId="1" eol="0" ref="572:572" action="insertRow"/>
  <rrc rId="6580" ua="false" sId="1" eol="0" ref="571:571" action="insertRow"/>
  <rrc rId="6581" ua="false" sId="1" eol="0" ref="570:570" action="insertRow"/>
  <rrc rId="6582" ua="false" sId="1" eol="0" ref="569:569" action="insertRow"/>
  <rcc rId="6583" ua="false" sId="1">
    <oc r="G564" t="e">
      <f>G565+#REF!+#REF!+#REF!+G569+G573</f>
    </oc>
    <nc r="G564" t="n">
      <f>G565+G569+G573</f>
    </nc>
  </rcc>
  <rcc rId="6584" ua="false" sId="1">
    <oc r="H564" t="e">
      <f>H565+#REF!+#REF!+#REF!+H569+H573</f>
    </oc>
    <nc r="H564" t="n">
      <f>H565+H569+H573</f>
    </nc>
  </rcc>
  <rcc rId="6585" ua="false" sId="1">
    <oc r="I564" t="e">
      <f>I565+#REF!+#REF!+#REF!+I569+I573</f>
    </oc>
    <nc r="I564" t="n">
      <f>I565+I569+I573</f>
    </nc>
  </rcc>
</revisions>
</file>

<file path=xl/revisions/revisionLog322.xml><?xml version="1.0" encoding="utf-8"?>
<revisions xmlns="http://schemas.openxmlformats.org/spreadsheetml/2006/main" xmlns:r="http://schemas.openxmlformats.org/officeDocument/2006/relationships">
  <rcc rId="6586" ua="false" sId="1">
    <oc r="G770" t="n">
      <v>0</v>
    </oc>
    <nc r="G770" t="n">
      <v>74427.1</v>
    </nc>
  </rcc>
  <rcc rId="6587" ua="false" sId="1">
    <oc r="H770" t="n">
      <v>0</v>
    </oc>
    <nc r="H770" t="n">
      <v>74442.2</v>
    </nc>
  </rcc>
  <rcc rId="6588" ua="false" sId="1">
    <oc r="I770" t="n">
      <v>0</v>
    </oc>
    <nc r="I770" t="n">
      <v>74443.3</v>
    </nc>
  </rcc>
  <rcc rId="6589" ua="false" sId="1">
    <oc r="G772" t="n">
      <v>0</v>
    </oc>
    <nc r="G772" t="n">
      <v>1088.3</v>
    </nc>
  </rcc>
  <rcc rId="6590" ua="false" sId="1">
    <oc r="H772" t="n">
      <v>0</v>
    </oc>
    <nc r="H772" t="n">
      <v>288.9</v>
    </nc>
  </rcc>
  <rcc rId="6591" ua="false" sId="1">
    <oc r="I772" t="n">
      <v>0</v>
    </oc>
    <nc r="I772" t="n">
      <v>1415.6</v>
    </nc>
  </rcc>
  <rrc rId="6592" ua="false" sId="1" eol="0" ref="779:779" action="insertRow"/>
  <rrc rId="6593" ua="false" sId="1" eol="0" ref="778:778" action="insertRow"/>
  <rrc rId="6594" ua="false" sId="1" eol="0" ref="777:777" action="insertRow"/>
  <rrc rId="6595" ua="false" sId="1" eol="0" ref="776:776" action="insertRow"/>
  <rrc rId="6596" ua="false" sId="1" eol="0" ref="775:775" action="insertRow"/>
  <rrc rId="6597" ua="false" sId="1" eol="0" ref="774:774" action="insertRow"/>
  <rrc rId="6598" ua="false" sId="1" eol="0" ref="773:773" action="insertRow"/>
  <rcc rId="6599" ua="false" sId="1">
    <oc r="G771" t="e">
      <f>G772+#REF!</f>
    </oc>
    <nc r="G771" t="n">
      <f>G772</f>
    </nc>
  </rcc>
  <rcc rId="6600" ua="false" sId="1">
    <oc r="G768" t="e">
      <f>G769+G771+#REF!</f>
    </oc>
    <nc r="G768" t="n">
      <f>G769+G771</f>
    </nc>
  </rcc>
  <rcc rId="6601" ua="false" sId="1">
    <oc r="H768" t="e">
      <f>H769+H771+#REF!</f>
    </oc>
    <nc r="H768" t="n">
      <f>H769+H771</f>
    </nc>
  </rcc>
  <rcc rId="6602" ua="false" sId="1">
    <oc r="I768" t="e">
      <f>I769+I771+#REF!</f>
    </oc>
    <nc r="I768" t="n">
      <f>I769+I771</f>
    </nc>
  </rcc>
  <rcc rId="6603" ua="false" sId="1">
    <oc r="I775" t="n">
      <v>0</v>
    </oc>
    <nc r="I775" t="n">
      <v>726.1</v>
    </nc>
  </rcc>
  <rcc rId="6604" ua="false" sId="1">
    <oc r="A77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oc>
    <nc r="A776"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cc rId="6605" ua="false" sId="1">
    <oc r="E776" t="inlineStr">
      <is>
        <r>
          <rPr>
            <sz val="10"/>
            <rFont val="Arial Cyr"/>
            <family val="0"/>
            <charset val="204"/>
          </rPr>
          <t xml:space="preserve">40 0 00 00000</t>
        </r>
      </is>
    </oc>
    <nc r="E776" t="inlineStr">
      <is>
        <r>
          <rPr>
            <sz val="10"/>
            <rFont val="Arial Cyr"/>
            <family val="0"/>
            <charset val="204"/>
          </rPr>
          <t xml:space="preserve">13 0 00 00000</t>
        </r>
      </is>
    </nc>
  </rcc>
  <rcc rId="6606" ua="false" sId="1">
    <oc r="E777" t="inlineStr">
      <is>
        <r>
          <rPr>
            <sz val="10"/>
            <rFont val="Arial Cyr"/>
            <family val="0"/>
            <charset val="204"/>
          </rPr>
          <t xml:space="preserve">40 0 20 00000</t>
        </r>
      </is>
    </oc>
    <nc r="E777" t="inlineStr">
      <is>
        <r>
          <rPr>
            <sz val="10"/>
            <rFont val="Arial Cyr"/>
            <family val="0"/>
            <charset val="204"/>
          </rPr>
          <t xml:space="preserve">13 0 20 00000</t>
        </r>
      </is>
    </nc>
  </rcc>
  <rcc rId="6607" ua="false" sId="1">
    <oc r="E778" t="inlineStr">
      <is>
        <r>
          <rPr>
            <sz val="10"/>
            <rFont val="Arial Cyr"/>
            <family val="0"/>
            <charset val="204"/>
          </rPr>
          <t xml:space="preserve">40 0 20 00000</t>
        </r>
      </is>
    </oc>
    <nc r="E778" t="inlineStr">
      <is>
        <r>
          <rPr>
            <sz val="10"/>
            <rFont val="Arial Cyr"/>
            <family val="0"/>
            <charset val="204"/>
          </rPr>
          <t xml:space="preserve">13 0 20 00000</t>
        </r>
      </is>
    </nc>
  </rcc>
  <rcc rId="6608" ua="false" sId="1">
    <oc r="I778" t="n">
      <v>0</v>
    </oc>
    <nc r="I778" t="n">
      <v>3</v>
    </nc>
  </rcc>
  <rcc rId="6609" ua="false" sId="1">
    <oc r="G782" t="n">
      <v>0</v>
    </oc>
    <nc r="G782" t="n">
      <v>10</v>
    </nc>
  </rcc>
  <rcc rId="6610" ua="false" sId="1">
    <oc r="G788" t="n">
      <v>0</v>
    </oc>
    <nc r="G788" t="n">
      <v>50</v>
    </nc>
  </rcc>
  <rcc rId="6611" ua="false" sId="1">
    <oc r="H788" t="n">
      <v>0</v>
    </oc>
    <nc r="H788" t="n">
      <v>50</v>
    </nc>
  </rcc>
  <rcc rId="6612" ua="false" sId="1">
    <oc r="I788" t="n">
      <v>0</v>
    </oc>
    <nc r="I788" t="n">
      <v>50</v>
    </nc>
  </rcc>
  <rcc rId="6613" ua="false" sId="1">
    <oc r="G791" t="n">
      <v>0</v>
    </oc>
    <nc r="G791" t="n">
      <v>30</v>
    </nc>
  </rcc>
  <rcc rId="6614" ua="false" sId="1">
    <oc r="H791" t="n">
      <v>0</v>
    </oc>
    <nc r="H791" t="n">
      <v>30</v>
    </nc>
  </rcc>
  <rcc rId="6615" ua="false" sId="1">
    <oc r="I791" t="n">
      <v>0</v>
    </oc>
    <nc r="I791" t="n">
      <v>30</v>
    </nc>
  </rcc>
  <rcc rId="6616" ua="false" sId="1">
    <oc r="G794" t="n">
      <v>0</v>
    </oc>
    <nc r="G794" t="n">
      <v>60</v>
    </nc>
  </rcc>
  <rcc rId="6617" ua="false" sId="1">
    <oc r="H794" t="n">
      <v>0</v>
    </oc>
    <nc r="H794" t="n">
      <v>60</v>
    </nc>
  </rcc>
  <rcc rId="6618" ua="false" sId="1">
    <oc r="I794" t="n">
      <v>0</v>
    </oc>
    <nc r="I794" t="n">
      <v>60</v>
    </nc>
  </rcc>
  <rcc rId="6619" ua="false" sId="1">
    <oc r="G798" t="n">
      <v>0</v>
    </oc>
    <nc r="G798" t="n">
      <v>42170.3</v>
    </nc>
  </rcc>
  <rcc rId="6620" ua="false" sId="1">
    <oc r="H798" t="n">
      <v>0</v>
    </oc>
    <nc r="H798" t="n">
      <v>42170.3</v>
    </nc>
  </rcc>
  <rcc rId="6621" ua="false" sId="1">
    <oc r="I798" t="n">
      <v>0</v>
    </oc>
    <nc r="I798" t="n">
      <v>42170.3</v>
    </nc>
  </rcc>
  <rcc rId="6622" ua="false" sId="1">
    <oc r="G800" t="n">
      <v>0</v>
    </oc>
    <nc r="G800" t="n">
      <v>2022.1</v>
    </nc>
  </rcc>
  <rcc rId="6623" ua="false" sId="1">
    <oc r="H800" t="n">
      <v>0</v>
    </oc>
    <nc r="H800" t="n">
      <v>2406.7</v>
    </nc>
  </rcc>
  <rcc rId="6624" ua="false" sId="1">
    <oc r="I800" t="n">
      <v>0</v>
    </oc>
    <nc r="I800" t="n">
      <v>2362.6</v>
    </nc>
  </rcc>
  <rcc rId="6625" ua="false" sId="1">
    <oc r="G802" t="n">
      <v>0</v>
    </oc>
    <nc r="G802" t="n">
      <v>762.1</v>
    </nc>
  </rcc>
  <rcc rId="6626" ua="false" sId="1">
    <oc r="H802" t="n">
      <v>0</v>
    </oc>
    <nc r="H802" t="n">
      <v>762.1</v>
    </nc>
  </rcc>
  <rrc rId="6627" ua="false" sId="1" eol="0" ref="805:805" action="insertRow"/>
  <rrc rId="6628" ua="false" sId="1" eol="0" ref="804:804" action="insertRow"/>
  <rrc rId="6629" ua="false" sId="1" eol="0" ref="803:803" action="insertRow"/>
  <rcc rId="6630" ua="false" sId="1">
    <oc r="G796" t="e">
      <f>G797+G799+#REF!</f>
    </oc>
    <nc r="G796" t="n">
      <f>G797+G799</f>
    </nc>
  </rcc>
  <rcc rId="6631" ua="false" sId="1">
    <oc r="H796" t="e">
      <f>H797+H799+#REF!</f>
    </oc>
    <nc r="H796" t="n">
      <f>H797+H799</f>
    </nc>
  </rcc>
  <rcc rId="6632" ua="false" sId="1">
    <oc r="I796" t="e">
      <f>I797+I799+#REF!</f>
    </oc>
    <nc r="I796" t="n">
      <f>I797+I799</f>
    </nc>
  </rcc>
  <rcc rId="6633" ua="false" sId="1">
    <oc r="G805" t="n">
      <v>0</v>
    </oc>
    <nc r="G805" t="n">
      <v>75229.1</v>
    </nc>
  </rcc>
  <rcc rId="6634" ua="false" sId="1">
    <oc r="H805" t="n">
      <v>0</v>
    </oc>
    <nc r="H805" t="n">
      <v>75250.5</v>
    </nc>
  </rcc>
  <rcc rId="6635" ua="false" sId="1">
    <oc r="I805" t="n">
      <v>0</v>
    </oc>
    <nc r="I805" t="n">
      <v>75254</v>
    </nc>
  </rcc>
  <rcc rId="6636" ua="false" sId="1">
    <oc r="G807" t="n">
      <v>0</v>
    </oc>
    <nc r="G807" t="n">
      <v>5119</v>
    </nc>
  </rcc>
  <rcc rId="6637" ua="false" sId="1">
    <oc r="H807" t="n">
      <v>0</v>
    </oc>
    <nc r="H807" t="n">
      <v>7207.3</v>
    </nc>
  </rcc>
  <rcc rId="6638" ua="false" sId="1">
    <oc r="I807" t="n">
      <v>0</v>
    </oc>
    <nc r="I807" t="n">
      <v>6571.1</v>
    </nc>
  </rcc>
  <rrc rId="6639" ua="false" sId="1" eol="0" ref="843:843" action="insertRow"/>
  <rrc rId="6640" ua="false" sId="1" eol="0" ref="842:842" action="insertRow"/>
  <rrc rId="6641" ua="false" sId="1" eol="0" ref="841:841" action="insertRow"/>
  <rrc rId="6642" ua="false" sId="1" eol="0" ref="840:840" action="insertRow"/>
  <rrc rId="6643" ua="false" sId="1" eol="0" ref="839:839" action="insertRow"/>
  <rrc rId="6644" ua="false" sId="1" eol="0" ref="838:838" action="insertRow"/>
  <rrc rId="6645" ua="false" sId="1" eol="0" ref="837:837" action="insertRow"/>
  <rrc rId="6646" ua="false" sId="1" eol="0" ref="836:836" action="insertRow"/>
  <rrc rId="6647" ua="false" sId="1" eol="0" ref="835:835" action="insertRow"/>
  <rrc rId="6648" ua="false" sId="1" eol="0" ref="834:834" action="insertRow"/>
  <rrc rId="6649" ua="false" sId="1" eol="0" ref="833:833" action="insertRow"/>
  <rrc rId="6650" ua="false" sId="1" eol="0" ref="832:832" action="insertRow"/>
  <rrc rId="6651" ua="false" sId="1" eol="0" ref="831:831" action="insertRow"/>
  <rrc rId="6652" ua="false" sId="1" eol="0" ref="825:825" action="insertRow"/>
  <rrc rId="6653" ua="false" sId="1" eol="0" ref="824:824" action="insertRow"/>
  <rrc rId="6654" ua="false" sId="1" eol="0" ref="823:823" action="insertRow"/>
  <rrc rId="6655" ua="false" sId="1" eol="0" ref="822:822" action="insertRow"/>
  <rrc rId="6656" ua="false" sId="1" eol="0" ref="818:818" action="insertRow"/>
  <rrc rId="6657" ua="false" sId="1" eol="0" ref="817:817" action="insertRow"/>
  <rrc rId="6658" ua="false" sId="1" eol="0" ref="816:816" action="insertRow"/>
  <rrc rId="6659" ua="false" sId="1" eol="0" ref="812:812" action="insertRow"/>
  <rrc rId="6660" ua="false" sId="1" eol="0" ref="811:811" action="insertRow"/>
  <rrc rId="6661" ua="false" sId="1" eol="0" ref="810:810" action="insertRow"/>
  <rrc rId="6662" ua="false" sId="1" eol="0" ref="809:809" action="insertRow"/>
  <rrc rId="6663" ua="false" sId="1" eol="0" ref="808:808" action="insertRow"/>
  <rcc rId="6664" ua="false" sId="1">
    <oc r="G806" t="e">
      <f>G807+#REF!+#REF!+#REF!+#REF!+#REF!+#REF!+#REF!+#REF!+#REF!+#REF!+#REF!</f>
    </oc>
    <nc r="G806" t="n">
      <f>G807</f>
    </nc>
  </rcc>
  <rcc rId="6665" ua="false" sId="1">
    <oc r="H806" t="e">
      <f>H807+#REF!+#REF!+#REF!+#REF!+#REF!+#REF!+#REF!+#REF!+#REF!+#REF!+#REF!</f>
    </oc>
    <nc r="H806" t="n">
      <f>H807</f>
    </nc>
  </rcc>
  <rcc rId="6666" ua="false" sId="1">
    <oc r="I806" t="e">
      <f>I807+#REF!+#REF!+#REF!+#REF!+#REF!+#REF!+#REF!+#REF!+#REF!+#REF!+#REF!</f>
    </oc>
    <nc r="I806" t="n">
      <f>I807</f>
    </nc>
  </rcc>
  <rcc rId="6667" ua="false" sId="1">
    <oc r="G803" t="e">
      <f>G804+G806+#REF!</f>
    </oc>
    <nc r="G803" t="n">
      <f>G804+G806</f>
    </nc>
  </rcc>
  <rcc rId="6668" ua="false" sId="1">
    <oc r="H803" t="e">
      <f>H804+H806+#REF!</f>
    </oc>
    <nc r="H803" t="n">
      <f>H804+H806</f>
    </nc>
  </rcc>
  <rcc rId="6669" ua="false" sId="1">
    <oc r="I803" t="e">
      <f>I804+I806+#REF!</f>
    </oc>
    <nc r="I803" t="n">
      <f>I804+I806</f>
    </nc>
  </rcc>
  <rcc rId="6670" ua="false" sId="1">
    <oc r="G810" t="n">
      <v>0</v>
    </oc>
    <nc r="G810" t="n">
      <v>11472.4</v>
    </nc>
  </rcc>
  <rcc rId="6671" ua="false" sId="1">
    <oc r="H810" t="n">
      <v>0</v>
    </oc>
    <nc r="H810" t="n">
      <v>11472.4</v>
    </nc>
  </rcc>
  <rcc rId="6672" ua="false" sId="1">
    <oc r="I810" t="n">
      <v>0</v>
    </oc>
    <nc r="I810" t="n">
      <v>11472.4</v>
    </nc>
  </rcc>
  <rcc rId="6673" ua="false" sId="1">
    <oc r="G812" t="n">
      <v>0</v>
    </oc>
    <nc r="G812" t="n">
      <v>1535</v>
    </nc>
  </rcc>
  <rcc rId="6674" ua="false" sId="1">
    <oc r="H812" t="n">
      <v>0</v>
    </oc>
    <nc r="H812" t="n">
      <v>925</v>
    </nc>
  </rcc>
  <rcc rId="6675" ua="false" sId="1">
    <oc r="I812" t="n">
      <v>0</v>
    </oc>
    <nc r="I812" t="n">
      <v>515</v>
    </nc>
  </rcc>
  <rrc rId="6676" ua="false" sId="1" eol="0" ref="815:815" action="insertRow"/>
  <rrc rId="6677" ua="false" sId="1" eol="0" ref="814:814" action="insertRow"/>
  <rrc rId="6678" ua="false" sId="1" eol="0" ref="813:813" action="insertRow"/>
  <rcc rId="6679" ua="false" sId="1">
    <oc r="G808" t="e">
      <f>G809+G811+#REF!</f>
    </oc>
    <nc r="G808" t="n">
      <f>G809+G811</f>
    </nc>
  </rcc>
  <rcc rId="6680" ua="false" sId="1">
    <oc r="H808" t="e">
      <f>H809+H811+#REF!</f>
    </oc>
    <nc r="H808" t="n">
      <f>H809+H811</f>
    </nc>
  </rcc>
  <rcc rId="6681" ua="false" sId="1">
    <oc r="I808" t="e">
      <f>I809+I811+#REF!</f>
    </oc>
    <nc r="I808" t="n">
      <f>I809+I811</f>
    </nc>
  </rcc>
  <rcc rId="6682" ua="false" sId="1">
    <oc r="G815" t="n">
      <v>0</v>
    </oc>
    <nc r="G815" t="n">
      <v>819.7</v>
    </nc>
  </rcc>
  <rcc rId="6683" ua="false" sId="1">
    <oc r="H815" t="n">
      <v>0</v>
    </oc>
    <nc r="H815" t="n">
      <v>819.7</v>
    </nc>
  </rcc>
  <rcc rId="6684" ua="false" sId="1">
    <oc r="I815" t="n">
      <v>0</v>
    </oc>
    <nc r="I815" t="n">
      <v>93.6</v>
    </nc>
  </rcc>
  <rcc rId="6685" ua="false" sId="1">
    <oc r="G818" t="n">
      <v>0</v>
    </oc>
    <nc r="G818" t="n">
      <v>7</v>
    </nc>
  </rcc>
  <rcc rId="6686" ua="false" sId="1">
    <oc r="H818" t="n">
      <v>0</v>
    </oc>
    <nc r="H818" t="n">
      <v>7</v>
    </nc>
  </rcc>
  <rcc rId="6687" ua="false" sId="1">
    <oc r="I818" t="n">
      <v>0</v>
    </oc>
    <nc r="I818" t="n">
      <v>4</v>
    </nc>
  </rcc>
  <rrc rId="6688" ua="false" sId="1" eol="0" ref="821:821" action="insertRow"/>
  <rrc rId="6689" ua="false" sId="1" eol="0" ref="820:820" action="insertRow"/>
  <rrc rId="6690" ua="false" sId="1" eol="0" ref="819:819" action="insertRow"/>
  <rcc rId="6691" ua="false" sId="1">
    <oc r="G784" t="e">
      <f>G785+G795+G816+G813+#REF!</f>
    </oc>
    <nc r="G784" t="n">
      <f>G785+G795+G816+G813</f>
    </nc>
  </rcc>
  <rcc rId="6692" ua="false" sId="1">
    <oc r="H784" t="e">
      <f>H785+H795+H816+H813+#REF!</f>
    </oc>
    <nc r="H784" t="n">
      <f>H785+H795+H816+H813</f>
    </nc>
  </rcc>
  <rcc rId="6693" ua="false" sId="1">
    <oc r="I784" t="e">
      <f>I785+I795+I816+I813+#REF!</f>
    </oc>
    <nc r="I784" t="n">
      <f>I785+I795+I816+I813</f>
    </nc>
  </rcc>
  <rcc rId="6694" ua="false" sId="1">
    <oc r="G824" t="n">
      <v>0</v>
    </oc>
    <nc r="G824" t="n">
      <v>9544.6</v>
    </nc>
  </rcc>
  <rcc rId="6695" ua="false" sId="1">
    <oc r="H824" t="n">
      <v>0</v>
    </oc>
    <nc r="H824" t="n">
      <v>9544.6</v>
    </nc>
  </rcc>
  <rcc rId="6696" ua="false" sId="1">
    <oc r="I824" t="n">
      <v>0</v>
    </oc>
    <nc r="I824" t="n">
      <v>9544.6</v>
    </nc>
  </rcc>
  <rcc rId="6697" ua="false" sId="1">
    <oc r="G825" t="n">
      <v>0</v>
    </oc>
    <nc r="G825" t="n">
      <v>1274.3</v>
    </nc>
  </rcc>
  <rcc rId="6698" ua="false" sId="1">
    <oc r="H825" t="n">
      <v>0</v>
    </oc>
    <nc r="H825" t="n">
      <v>1264.3</v>
    </nc>
  </rcc>
  <rcc rId="6699" ua="false" sId="1">
    <oc r="I825" t="n">
      <v>0</v>
    </oc>
    <nc r="I825" t="n">
      <v>1264.3</v>
    </nc>
  </rcc>
  <rrc rId="6700" ua="false" sId="1" eol="0" ref="830:830" action="insertRow"/>
  <rrc rId="6701" ua="false" sId="1" eol="0" ref="829:829" action="insertRow"/>
  <rrc rId="6702" ua="false" sId="1" eol="0" ref="828:828" action="insertRow"/>
  <rrc rId="6703" ua="false" sId="1" eol="0" ref="827:827" action="insertRow"/>
  <rrc rId="6704" ua="false" sId="1" eol="0" ref="826:826" action="insertRow"/>
  <rcc rId="6705" ua="false" sId="1">
    <oc r="G827" t="n">
      <v>0</v>
    </oc>
    <nc r="G827" t="n">
      <v>0.6</v>
    </nc>
  </rcc>
  <rcc rId="6706" ua="false" sId="1">
    <oc r="H827" t="n">
      <v>0</v>
    </oc>
    <nc r="H827" t="n">
      <v>0.6</v>
    </nc>
  </rcc>
  <rcc rId="6707" ua="false" sId="1">
    <oc r="I827" t="n">
      <v>0</v>
    </oc>
    <nc r="I827" t="n">
      <v>0.6</v>
    </nc>
  </rcc>
  <rcc rId="6708" ua="false" sId="1">
    <oc r="G829" t="n">
      <v>0</v>
    </oc>
    <nc r="G829" t="n">
      <v>4.7</v>
    </nc>
  </rcc>
  <rcc rId="6709" ua="false" sId="1">
    <oc r="H829" t="n">
      <v>0</v>
    </oc>
    <nc r="H829" t="n">
      <v>4.7</v>
    </nc>
  </rcc>
  <rcc rId="6710" ua="false" sId="1">
    <oc r="I829" t="n">
      <v>0</v>
    </oc>
    <nc r="I829" t="n">
      <v>4.7</v>
    </nc>
  </rcc>
  <rcc rId="6711" ua="false" sId="1">
    <oc r="G821" t="e">
      <f>G822+G826+G830+#REF!</f>
    </oc>
    <nc r="G821" t="n">
      <f>G822+G826+G830</f>
    </nc>
  </rcc>
  <rcc rId="6712" ua="false" sId="1">
    <oc r="H821" t="e">
      <f>H822+H826+H830+#REF!</f>
    </oc>
    <nc r="H821" t="n">
      <f>H822+H826+H830</f>
    </nc>
  </rcc>
  <rcc rId="6713" ua="false" sId="1">
    <oc r="I821" t="e">
      <f>I822+I826+I830+#REF!</f>
    </oc>
    <nc r="I821" t="n">
      <f>I822+I826+I830</f>
    </nc>
  </rcc>
  <rcc rId="6714" ua="false" sId="1">
    <oc r="G831" t="n">
      <v>0</v>
    </oc>
    <nc r="G831" t="n">
      <v>33500.1</v>
    </nc>
  </rcc>
  <rcc rId="6715" ua="false" sId="1">
    <oc r="H831" t="n">
      <v>0</v>
    </oc>
    <nc r="H831" t="n">
      <v>33500.1</v>
    </nc>
  </rcc>
  <rcc rId="6716" ua="false" sId="1">
    <oc r="I831" t="n">
      <v>0</v>
    </oc>
    <nc r="I831" t="n">
      <v>33500.1</v>
    </nc>
  </rcc>
  <rcc rId="6717" ua="false" sId="1">
    <oc r="G832" t="n">
      <v>0</v>
    </oc>
    <nc r="G832" t="n">
      <v>846.6</v>
    </nc>
  </rcc>
  <rcc rId="6718" ua="false" sId="1">
    <oc r="H832" t="n">
      <v>0</v>
    </oc>
    <nc r="H832" t="n">
      <v>846.6</v>
    </nc>
  </rcc>
  <rcc rId="6719" ua="false" sId="1">
    <oc r="I832" t="n">
      <v>0</v>
    </oc>
    <nc r="I832" t="n">
      <v>846.6</v>
    </nc>
  </rcc>
</revisions>
</file>

<file path=xl/revisions/revisionLog323.xml><?xml version="1.0" encoding="utf-8"?>
<revisions xmlns="http://schemas.openxmlformats.org/spreadsheetml/2006/main" xmlns:r="http://schemas.openxmlformats.org/officeDocument/2006/relationships">
  <rcc rId="6720" ua="false" sId="1">
    <oc r="G572" t="n">
      <v>0</v>
    </oc>
    <nc r="G572" t="n">
      <v>238.8</v>
    </nc>
  </rcc>
  <rcc rId="6721" ua="false" sId="1">
    <oc r="H572" t="n">
      <v>0</v>
    </oc>
    <nc r="H572" t="n">
      <v>238.8</v>
    </nc>
  </rcc>
  <rcc rId="6722" ua="false" sId="1">
    <oc r="I572" t="n">
      <v>0</v>
    </oc>
    <nc r="I572" t="n">
      <v>238.8</v>
    </nc>
  </rcc>
  <rcc rId="6723" ua="false" sId="1">
    <oc r="G594" t="n">
      <v>0</v>
    </oc>
    <nc r="G594" t="n">
      <v>96456.1</v>
    </nc>
  </rcc>
  <rcc rId="6724" ua="false" sId="1">
    <oc r="H594" t="n">
      <v>0</v>
    </oc>
    <nc r="H594" t="n">
      <v>96456.1</v>
    </nc>
  </rcc>
  <rcc rId="6725" ua="false" sId="1">
    <oc r="I594" t="n">
      <v>0</v>
    </oc>
    <nc r="I594" t="n">
      <v>96456.1</v>
    </nc>
  </rcc>
  <rrc rId="6726" ua="false" sId="1" eol="0" ref="613:613" action="insertRow"/>
  <rrc rId="6727" ua="false" sId="1" eol="0" ref="603:603" action="insertRow"/>
  <rrc rId="6728" ua="false" sId="1" eol="0" ref="602:602" action="insertRow"/>
  <rrc rId="6729" ua="false" sId="1" eol="0" ref="601:601" action="insertRow"/>
  <rrc rId="6730" ua="false" sId="1" eol="0" ref="600:600" action="insertRow"/>
  <rrc rId="6731" ua="false" sId="1" eol="0" ref="599:599" action="insertRow"/>
  <rrc rId="6732" ua="false" sId="1" eol="0" ref="598:598" action="insertRow"/>
  <rrc rId="6733" ua="false" sId="1" eol="0" ref="597:597" action="insertRow"/>
  <rrc rId="6734" ua="false" sId="1" eol="0" ref="596:596" action="insertRow"/>
  <rrc rId="6735" ua="false" sId="1" eol="0" ref="595:595" action="insertRow"/>
  <rcc rId="6736" ua="false" sId="1">
    <oc r="G573" t="e">
      <f>G574+#REF!</f>
    </oc>
    <nc r="G573" t="n">
      <f>G574</f>
    </nc>
  </rcc>
  <rcc rId="6737" ua="false" sId="1">
    <oc r="H573" t="e">
      <f>H574+#REF!</f>
    </oc>
    <nc r="H573" t="n">
      <f>H574</f>
    </nc>
  </rcc>
  <rcc rId="6738" ua="false" sId="1">
    <oc r="I573" t="e">
      <f>I574+#REF!</f>
    </oc>
    <nc r="I573" t="n">
      <f>I574</f>
    </nc>
  </rcc>
</revisions>
</file>

<file path=xl/revisions/revisionLog324.xml><?xml version="1.0" encoding="utf-8"?>
<revisions xmlns="http://schemas.openxmlformats.org/spreadsheetml/2006/main" xmlns:r="http://schemas.openxmlformats.org/officeDocument/2006/relationships">
  <rcc rId="6739" ua="false" sId="1">
    <oc r="G598" t="n">
      <v>0</v>
    </oc>
    <nc r="G598" t="n">
      <v>40</v>
    </nc>
  </rcc>
  <rcc rId="6740" ua="false" sId="1">
    <oc r="H598" t="n">
      <v>0</v>
    </oc>
    <nc r="H598" t="n">
      <v>40</v>
    </nc>
  </rcc>
  <rcc rId="6741" ua="false" sId="1">
    <oc r="I598" t="n">
      <v>0</v>
    </oc>
    <nc r="I598" t="n">
      <v>40</v>
    </nc>
  </rcc>
</revisions>
</file>

<file path=xl/revisions/revisionLog325.xml><?xml version="1.0" encoding="utf-8"?>
<revisions xmlns="http://schemas.openxmlformats.org/spreadsheetml/2006/main" xmlns:r="http://schemas.openxmlformats.org/officeDocument/2006/relationships">
  <rcc rId="6742" ua="false" sId="1">
    <oc r="G815" t="n">
      <v>0</v>
    </oc>
    <nc r="G815" t="n">
      <v>17</v>
    </nc>
  </rcc>
  <rcc rId="6743" ua="false" sId="1">
    <oc r="H815" t="n">
      <v>0</v>
    </oc>
    <nc r="H815" t="n">
      <v>17</v>
    </nc>
  </rcc>
  <rcc rId="6744" ua="false" sId="1">
    <oc r="I815" t="n">
      <v>0</v>
    </oc>
    <nc r="I815" t="n">
      <v>17</v>
    </nc>
  </rcc>
  <rcc rId="6745" ua="false" sId="1">
    <oc r="A81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oc>
    <nc r="A81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6746" ua="false" sId="1">
    <oc r="G818" t="n">
      <v>0</v>
    </oc>
    <nc r="G818" t="n">
      <v>1080</v>
    </nc>
  </rcc>
</revisions>
</file>

<file path=xl/revisions/revisionLog326.xml><?xml version="1.0" encoding="utf-8"?>
<revisions xmlns="http://schemas.openxmlformats.org/spreadsheetml/2006/main" xmlns:r="http://schemas.openxmlformats.org/officeDocument/2006/relationships">
  <rcc rId="6747" ua="false" sId="1">
    <oc r="G87" t="n">
      <v>231.4</v>
    </oc>
    <nc r="G87" t="n">
      <v>139</v>
    </nc>
  </rcc>
  <rcc rId="6748" ua="false" sId="1">
    <oc r="G115" t="n">
      <v>1996.8</v>
    </oc>
    <nc r="G115" t="n">
      <f>1996.8+161+50</f>
    </nc>
  </rcc>
  <rcc rId="6749" ua="false" sId="1">
    <oc r="G140" t="n">
      <v>150</v>
    </oc>
    <nc r="G140" t="n">
      <v>100</v>
    </nc>
  </rcc>
  <rcc rId="6750" ua="false" sId="1">
    <oc r="G148" t="n">
      <v>161</v>
    </oc>
    <nc r="G148" t="n">
      <v>0</v>
    </nc>
  </rcc>
  <rcc rId="6751" ua="false" sId="1">
    <oc r="G205" t="n">
      <v>0</v>
    </oc>
    <nc r="G205" t="n">
      <v>92.4</v>
    </nc>
  </rcc>
  <rrc rId="6752" ua="false" sId="1" eol="0" ref="221:221" action="insertRow"/>
  <rrc rId="6753" ua="false" sId="1" eol="0" ref="218:218" action="insertRow"/>
  <rrc rId="6754" ua="false" sId="1" eol="0" ref="220:220" action="insertRow"/>
  <rrc rId="6755" ua="false" sId="1" eol="0" ref="219:219" action="insertRow"/>
  <rcc rId="6756" ua="false" sId="1">
    <nc r="A218" t="inlineStr">
      <is>
        <r>
          <rPr>
            <sz val="10"/>
            <rFont val="Arial Cyr"/>
            <family val="0"/>
            <charset val="204"/>
          </rPr>
          <t xml:space="preserve">Непрограммные направления деятельности</t>
        </r>
      </is>
    </nc>
  </rcc>
  <rcc rId="6757" ua="false" sId="1">
    <nc r="B218" t="n">
      <v>211</v>
    </nc>
  </rcc>
  <rcc rId="6758" ua="false" sId="1">
    <nc r="C218" t="inlineStr">
      <is>
        <r>
          <rPr>
            <sz val="10"/>
            <rFont val="Arial Cyr"/>
            <family val="0"/>
            <charset val="204"/>
          </rPr>
          <t xml:space="preserve">10</t>
        </r>
      </is>
    </nc>
  </rcc>
  <rcc rId="6759" ua="false" sId="1">
    <nc r="D218" t="inlineStr">
      <is>
        <r>
          <rPr>
            <sz val="10"/>
            <rFont val="Arial Cyr"/>
            <family val="0"/>
            <charset val="204"/>
          </rPr>
          <t xml:space="preserve">03</t>
        </r>
      </is>
    </nc>
  </rcc>
  <rcc rId="6760" ua="false" sId="1">
    <nc r="E218" t="inlineStr">
      <is>
        <r>
          <rPr>
            <sz val="10"/>
            <rFont val="Arial Cyr"/>
            <family val="0"/>
            <charset val="204"/>
          </rPr>
          <t xml:space="preserve">99 0 00 0000 0</t>
        </r>
      </is>
    </nc>
  </rcc>
  <rcc rId="6761" ua="false" sId="1">
    <nc r="G218" t="n">
      <f>G219</f>
    </nc>
  </rcc>
  <rcc rId="6762" ua="false" sId="1">
    <nc r="H218" t="n">
      <f>H219</f>
    </nc>
  </rcc>
  <rcc rId="6763" ua="false" sId="1">
    <nc r="I218" t="n">
      <f>I219</f>
    </nc>
  </rcc>
  <rcc rId="6764" ua="false" sId="1">
    <nc r="A219"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6765" ua="false" sId="1">
    <nc r="B219" t="n">
      <v>211</v>
    </nc>
  </rcc>
  <rcc rId="6766" ua="false" sId="1">
    <nc r="C219" t="inlineStr">
      <is>
        <r>
          <rPr>
            <sz val="10"/>
            <rFont val="Arial Cyr"/>
            <family val="0"/>
            <charset val="204"/>
          </rPr>
          <t xml:space="preserve">10</t>
        </r>
      </is>
    </nc>
  </rcc>
  <rcc rId="6767" ua="false" sId="1">
    <nc r="D219" t="inlineStr">
      <is>
        <r>
          <rPr>
            <sz val="10"/>
            <rFont val="Arial Cyr"/>
            <family val="0"/>
            <charset val="204"/>
          </rPr>
          <t xml:space="preserve">03</t>
        </r>
      </is>
    </nc>
  </rcc>
  <rcc rId="6768" ua="false" sId="1">
    <nc r="E219" t="inlineStr">
      <is>
        <r>
          <rPr>
            <sz val="10"/>
            <rFont val="Arial Cyr"/>
            <family val="0"/>
            <charset val="204"/>
          </rPr>
          <t xml:space="preserve">99 0 50 0000 0</t>
        </r>
      </is>
    </nc>
  </rcc>
  <rcc rId="6769" ua="false" sId="1">
    <nc r="G219" t="n">
      <f>G220</f>
    </nc>
  </rcc>
  <rcc rId="6770" ua="false" sId="1">
    <nc r="H219" t="n">
      <f>H220</f>
    </nc>
  </rcc>
  <rcc rId="6771" ua="false" sId="1">
    <nc r="I219" t="n">
      <f>I220</f>
    </nc>
  </rcc>
  <rcc rId="6772" ua="false" sId="1">
    <nc r="A220" t="inlineStr">
      <is>
        <r>
          <rPr>
            <sz val="10"/>
            <rFont val="Arial Cyr"/>
            <family val="0"/>
            <charset val="204"/>
          </rPr>
          <t xml:space="preserve">Реализация программ местного развития и обеспечения занятости для шахтерских городов и поселков</t>
        </r>
      </is>
    </nc>
  </rcc>
  <rcc rId="6773" ua="false" sId="1">
    <nc r="B220" t="n">
      <v>211</v>
    </nc>
  </rcc>
  <rcc rId="6774" ua="false" sId="1">
    <nc r="C220" t="inlineStr">
      <is>
        <r>
          <rPr>
            <sz val="10"/>
            <rFont val="Arial Cyr"/>
            <family val="0"/>
            <charset val="204"/>
          </rPr>
          <t xml:space="preserve">10</t>
        </r>
      </is>
    </nc>
  </rcc>
  <rcc rId="6775" ua="false" sId="1">
    <nc r="D220" t="inlineStr">
      <is>
        <r>
          <rPr>
            <sz val="10"/>
            <rFont val="Arial Cyr"/>
            <family val="0"/>
            <charset val="204"/>
          </rPr>
          <t xml:space="preserve">03</t>
        </r>
      </is>
    </nc>
  </rcc>
  <rcc rId="6776" ua="false" sId="1">
    <nc r="E220" t="inlineStr">
      <is>
        <r>
          <rPr>
            <sz val="10"/>
            <rFont val="Arial Cyr"/>
            <family val="0"/>
            <charset val="204"/>
          </rPr>
          <t xml:space="preserve">99 0 50 51560</t>
        </r>
      </is>
    </nc>
  </rcc>
  <rcc rId="6777" ua="false" sId="1">
    <nc r="G220" t="n">
      <f>G221</f>
    </nc>
  </rcc>
  <rcc rId="6778" ua="false" sId="1">
    <nc r="H220" t="n">
      <f>H221</f>
    </nc>
  </rcc>
  <rcc rId="6779" ua="false" sId="1">
    <nc r="I220" t="n">
      <f>I221</f>
    </nc>
  </rcc>
  <rcc rId="6780" ua="false" sId="1">
    <nc r="A221" t="inlineStr">
      <is>
        <r>
          <rPr>
            <sz val="10"/>
            <rFont val="Arial Cyr"/>
            <family val="0"/>
            <charset val="204"/>
          </rPr>
          <t xml:space="preserve">Социальное обеспечение и иные выплаты населению</t>
        </r>
      </is>
    </nc>
  </rcc>
  <rcc rId="6781" ua="false" sId="1">
    <nc r="B221" t="n">
      <v>211</v>
    </nc>
  </rcc>
  <rcc rId="6782" ua="false" sId="1">
    <nc r="C221" t="inlineStr">
      <is>
        <r>
          <rPr>
            <sz val="10"/>
            <rFont val="Arial Cyr"/>
            <family val="0"/>
            <charset val="204"/>
          </rPr>
          <t xml:space="preserve">10</t>
        </r>
      </is>
    </nc>
  </rcc>
  <rcc rId="6783" ua="false" sId="1">
    <nc r="D221" t="inlineStr">
      <is>
        <r>
          <rPr>
            <sz val="10"/>
            <rFont val="Arial Cyr"/>
            <family val="0"/>
            <charset val="204"/>
          </rPr>
          <t xml:space="preserve">03</t>
        </r>
      </is>
    </nc>
  </rcc>
  <rcc rId="6784" ua="false" sId="1">
    <nc r="E221" t="inlineStr">
      <is>
        <r>
          <rPr>
            <sz val="10"/>
            <rFont val="Arial Cyr"/>
            <family val="0"/>
            <charset val="204"/>
          </rPr>
          <t xml:space="preserve">99 0 50 51560</t>
        </r>
      </is>
    </nc>
  </rcc>
  <rcc rId="6785" ua="false" sId="1">
    <nc r="F221" t="inlineStr">
      <is>
        <r>
          <rPr>
            <sz val="10"/>
            <rFont val="Arial Cyr"/>
            <family val="0"/>
            <charset val="204"/>
          </rPr>
          <t xml:space="preserve">300</t>
        </r>
      </is>
    </nc>
  </rcc>
  <rcc rId="6786" ua="false" sId="1">
    <nc r="G221" t="n">
      <v>2771.3</v>
    </nc>
  </rcc>
  <rcc rId="6787" ua="false" sId="1">
    <oc r="G211" t="n">
      <f>G222+G212</f>
    </oc>
    <nc r="G211" t="n">
      <f>G222+G212+G218</f>
    </nc>
  </rcc>
  <rcc rId="6788" ua="false" sId="1">
    <oc r="H148" t="n">
      <v>309</v>
    </oc>
    <nc r="H148" t="n">
      <v>289.7</v>
    </nc>
  </rcc>
  <rcc rId="6789" ua="false" sId="1">
    <oc r="I148" t="n">
      <v>309</v>
    </oc>
    <nc r="I148" t="n">
      <v>0</v>
    </nc>
  </rcc>
  <rrc rId="6790" ua="false" sId="1" eol="0" ref="195:195" action="insertRow"/>
  <rrc rId="6791" ua="false" sId="1" eol="0" ref="193:193" action="insertRow"/>
  <rrc rId="6792" ua="false" sId="1" eol="0" ref="194:194" action="insertRow"/>
  <rcc rId="6793" ua="false" sId="1">
    <oc r="E167" t="inlineStr">
      <is>
        <r>
          <rPr>
            <sz val="10"/>
            <rFont val="Arial Cyr"/>
            <family val="0"/>
            <charset val="204"/>
          </rPr>
          <t xml:space="preserve">02 0 00 00000</t>
        </r>
      </is>
    </oc>
    <nc r="E167" t="inlineStr">
      <is>
        <r>
          <rPr>
            <sz val="10"/>
            <rFont val="Arial Cyr"/>
            <family val="0"/>
            <charset val="204"/>
          </rPr>
          <t xml:space="preserve">02 0 00 04010</t>
        </r>
      </is>
    </nc>
  </rcc>
  <rcc rId="6794" ua="false" sId="1">
    <nc r="A193" t="inlineStr">
      <is>
        <r>
          <rPr>
            <sz val="10"/>
            <rFont val="Arial Cyr"/>
            <family val="0"/>
            <charset val="204"/>
          </rPr>
          <t xml:space="preserve">Муниципальная программа "Поддержка и развитие дошкольного образования Копейского городского округа"</t>
        </r>
      </is>
    </nc>
  </rcc>
  <rcc rId="6795" ua="false" sId="1">
    <nc r="B193" t="n">
      <v>206</v>
    </nc>
  </rcc>
  <rcc rId="6796" ua="false" sId="1">
    <nc r="C193" t="inlineStr">
      <is>
        <r>
          <rPr>
            <sz val="10"/>
            <rFont val="Arial Cyr"/>
            <family val="0"/>
            <charset val="204"/>
          </rPr>
          <t xml:space="preserve">07</t>
        </r>
      </is>
    </nc>
  </rcc>
  <rcc rId="6797" ua="false" sId="1">
    <nc r="D193" t="inlineStr">
      <is>
        <r>
          <rPr>
            <sz val="10"/>
            <rFont val="Arial Cyr"/>
            <family val="0"/>
            <charset val="204"/>
          </rPr>
          <t xml:space="preserve">01</t>
        </r>
      </is>
    </nc>
  </rcc>
  <rcc rId="6798" ua="false" sId="1">
    <nc r="A194" t="inlineStr">
      <is>
        <r>
          <rPr>
            <sz val="10"/>
            <rFont val="Arial Cyr"/>
            <family val="0"/>
            <charset val="204"/>
          </rPr>
          <t xml:space="preserve">Иные расходы на реализацию отраслевых мероприятий</t>
        </r>
      </is>
    </nc>
  </rcc>
  <rcc rId="6799" ua="false" sId="1">
    <nc r="B194" t="n">
      <v>206</v>
    </nc>
  </rcc>
  <rcc rId="6800" ua="false" sId="1">
    <nc r="C194" t="inlineStr">
      <is>
        <r>
          <rPr>
            <sz val="10"/>
            <rFont val="Arial Cyr"/>
            <family val="0"/>
            <charset val="204"/>
          </rPr>
          <t xml:space="preserve">07</t>
        </r>
      </is>
    </nc>
  </rcc>
  <rcc rId="6801" ua="false" sId="1">
    <nc r="D194" t="inlineStr">
      <is>
        <r>
          <rPr>
            <sz val="10"/>
            <rFont val="Arial Cyr"/>
            <family val="0"/>
            <charset val="204"/>
          </rPr>
          <t xml:space="preserve">01</t>
        </r>
      </is>
    </nc>
  </rcc>
  <rcc rId="6802" ua="false" sId="1">
    <nc r="E194" t="inlineStr">
      <is>
        <r>
          <rPr>
            <sz val="10"/>
            <rFont val="Arial Cyr"/>
            <family val="0"/>
            <charset val="204"/>
          </rPr>
          <t xml:space="preserve">02 0 00 00000</t>
        </r>
      </is>
    </nc>
  </rcc>
  <rcc rId="6803" ua="false" sId="1">
    <nc r="A195" t="inlineStr">
      <is>
        <r>
          <rPr>
            <sz val="10"/>
            <rFont val="Arial Cyr"/>
            <family val="0"/>
            <charset val="204"/>
          </rPr>
          <t xml:space="preserve">Приобретение зданий и помещений для реализации образовательных программ дошкольного образования, расположенных на территории Челябинской области</t>
        </r>
      </is>
    </nc>
  </rcc>
  <rcc rId="6804" ua="false" sId="1">
    <nc r="B195" t="n">
      <v>206</v>
    </nc>
  </rcc>
  <rcc rId="6805" ua="false" sId="1">
    <nc r="C195" t="inlineStr">
      <is>
        <r>
          <rPr>
            <sz val="10"/>
            <rFont val="Arial Cyr"/>
            <family val="0"/>
            <charset val="204"/>
          </rPr>
          <t xml:space="preserve">07</t>
        </r>
      </is>
    </nc>
  </rcc>
  <rcc rId="6806" ua="false" sId="1">
    <nc r="D195" t="inlineStr">
      <is>
        <r>
          <rPr>
            <sz val="10"/>
            <rFont val="Arial Cyr"/>
            <family val="0"/>
            <charset val="204"/>
          </rPr>
          <t xml:space="preserve">01</t>
        </r>
      </is>
    </nc>
  </rcc>
  <rcc rId="6807" ua="false" sId="1">
    <nc r="F195" t="inlineStr">
      <is>
        <r>
          <rPr>
            <sz val="10"/>
            <rFont val="Arial Cyr"/>
            <family val="0"/>
            <charset val="204"/>
          </rPr>
          <t xml:space="preserve">200</t>
        </r>
      </is>
    </nc>
  </rcc>
  <rcc rId="6808" ua="false" sId="1">
    <nc r="E195" t="inlineStr">
      <is>
        <r>
          <rPr>
            <sz val="10"/>
            <rFont val="Arial Cyr"/>
            <family val="0"/>
            <charset val="204"/>
          </rPr>
          <t xml:space="preserve">02 0 P2 04110</t>
        </r>
      </is>
    </nc>
  </rcc>
  <rcc rId="6809" ua="false" sId="1">
    <nc r="G195" t="n">
      <v>145.7</v>
    </nc>
  </rcc>
  <rcc rId="6810" ua="false" sId="1">
    <nc r="H195" t="n">
      <v>0</v>
    </nc>
  </rcc>
  <rcc rId="6811" ua="false" sId="1">
    <nc r="I195" t="n">
      <v>0</v>
    </nc>
  </rcc>
  <rcc rId="6812" ua="false" sId="1">
    <oc r="H167" t="n">
      <v>146</v>
    </oc>
    <nc r="H167" t="n">
      <v>0</v>
    </nc>
  </rcc>
  <rcc rId="6813" ua="false" sId="1">
    <oc r="I167" t="n">
      <v>146</v>
    </oc>
    <nc r="I167" t="n">
      <v>0</v>
    </nc>
  </rcc>
  <rrc rId="6814" ua="false" sId="1" eol="0" ref="192:192" action="insertRow"/>
  <rrc rId="6815" ua="false" sId="1" eol="0" ref="187:187" action="insertRow"/>
  <rrc rId="6816" ua="false" sId="1" eol="0" ref="186:186" action="insertRow"/>
  <rcc rId="6817" ua="false" sId="1">
    <oc r="G222" t="n">
      <v>0</v>
    </oc>
    <nc r="G222" t="n">
      <v>78469.1</v>
    </nc>
  </rcc>
  <rcc rId="6818" ua="false" sId="1">
    <oc r="H222" t="n">
      <v>0</v>
    </oc>
    <nc r="H222" t="n">
      <v>78469.1</v>
    </nc>
  </rcc>
  <rcc rId="6819" ua="false" sId="1">
    <oc r="I222" t="n">
      <v>0</v>
    </oc>
    <nc r="I222" t="n">
      <v>78389</v>
    </nc>
  </rcc>
  <rcc rId="6820" ua="false" sId="1">
    <oc r="G220" t="n">
      <v>0</v>
    </oc>
    <nc r="G220" t="n">
      <v>78.5</v>
    </nc>
  </rcc>
  <rcc rId="6821" ua="false" sId="1">
    <oc r="G156" t="n">
      <v>0</v>
    </oc>
    <nc r="G156" t="n">
      <v>345600</v>
    </nc>
  </rcc>
  <rcc rId="6822" ua="false" sId="1">
    <oc r="H146" t="n">
      <v>0</v>
    </oc>
    <nc r="H146" t="n">
      <v>289728</v>
    </nc>
  </rcc>
</revisions>
</file>

<file path=xl/revisions/revisionLog327.xml><?xml version="1.0" encoding="utf-8"?>
<revisions xmlns="http://schemas.openxmlformats.org/spreadsheetml/2006/main" xmlns:r="http://schemas.openxmlformats.org/officeDocument/2006/relationships">
  <rcc rId="6823" ua="false" sId="1">
    <oc r="G639" t="n">
      <v>0</v>
    </oc>
    <nc r="G639" t="n">
      <v>7500</v>
    </nc>
  </rcc>
  <rcc rId="6824" ua="false" sId="1">
    <oc r="H639" t="n">
      <v>0</v>
    </oc>
    <nc r="H639" t="n">
      <v>7500</v>
    </nc>
  </rcc>
  <rcc rId="6825" ua="false" sId="1">
    <oc r="I639" t="n">
      <v>0</v>
    </oc>
    <nc r="I639" t="n">
      <v>7500</v>
    </nc>
  </rcc>
  <rcc rId="6826" ua="false" sId="1">
    <oc r="G642" t="n">
      <v>0</v>
    </oc>
    <nc r="G642" t="n">
      <v>14050.8</v>
    </nc>
  </rcc>
  <rcc rId="6827" ua="false" sId="1">
    <oc r="H642" t="n">
      <v>0</v>
    </oc>
    <nc r="H642" t="n">
      <v>14050.8</v>
    </nc>
  </rcc>
  <rcc rId="6828" ua="false" sId="1">
    <oc r="I642" t="n">
      <v>0</v>
    </oc>
    <nc r="I642" t="n">
      <v>14050.8</v>
    </nc>
  </rcc>
  <rcc rId="6829" ua="false" sId="1">
    <oc r="G648" t="n">
      <v>0</v>
    </oc>
    <nc r="G648" t="n">
      <v>2500</v>
    </nc>
  </rcc>
  <rcc rId="6830" ua="false" sId="1">
    <oc r="H648" t="n">
      <v>0</v>
    </oc>
    <nc r="H648" t="n">
      <v>2500</v>
    </nc>
  </rcc>
  <rcc rId="6831" ua="false" sId="1">
    <oc r="I648" t="n">
      <v>0</v>
    </oc>
    <nc r="I648" t="n">
      <v>2500</v>
    </nc>
  </rcc>
  <rrc rId="6832" ua="false" sId="1" eol="0" ref="656:656" action="insertRow"/>
  <rrc rId="6833" ua="false" sId="1" eol="0" ref="653:653" action="insertRow"/>
  <rrc rId="6834" ua="false" sId="1" eol="0" ref="652:652" action="insertRow"/>
  <rrc rId="6835" ua="false" sId="1" eol="0" ref="650:650" action="insertRow"/>
  <rrc rId="6836" ua="false" sId="1" eol="0" ref="649:649" action="insertRow"/>
  <rcc rId="6837" ua="false" sId="1">
    <oc r="G643" t="e">
      <f>G644+#REF!+#REF!</f>
    </oc>
    <nc r="G643" t="n">
      <f>G644</f>
    </nc>
  </rcc>
  <rcc rId="6838" ua="false" sId="1">
    <oc r="H643" t="e">
      <f>H644+#REF!+#REF!</f>
    </oc>
    <nc r="H643" t="n">
      <f>H644</f>
    </nc>
  </rcc>
  <rcc rId="6839" ua="false" sId="1">
    <oc r="I643" t="e">
      <f>I644+#REF!+#REF!</f>
    </oc>
    <nc r="I643" t="n">
      <f>I644</f>
    </nc>
  </rcc>
</revisions>
</file>

<file path=xl/revisions/revisionLog328.xml><?xml version="1.0" encoding="utf-8"?>
<revisions xmlns="http://schemas.openxmlformats.org/spreadsheetml/2006/main" xmlns:r="http://schemas.openxmlformats.org/officeDocument/2006/relationships">
  <rrc rId="6840" ua="false" sId="1" eol="0" ref="651:651" action="insertRow"/>
  <rcc rId="6841" ua="false" sId="1">
    <nc r="B651" t="n">
      <v>208</v>
    </nc>
  </rcc>
  <rcc rId="6842" ua="false" sId="1">
    <nc r="C651" t="inlineStr">
      <is>
        <r>
          <rPr>
            <sz val="10"/>
            <rFont val="Arial Cyr"/>
            <family val="0"/>
            <charset val="204"/>
          </rPr>
          <t xml:space="preserve">07</t>
        </r>
      </is>
    </nc>
  </rcc>
  <rcc rId="6843" ua="false" sId="1">
    <nc r="D651" t="inlineStr">
      <is>
        <r>
          <rPr>
            <sz val="10"/>
            <rFont val="Arial Cyr"/>
            <family val="0"/>
            <charset val="204"/>
          </rPr>
          <t xml:space="preserve">09</t>
        </r>
      </is>
    </nc>
  </rcc>
  <rcc rId="6844" ua="false" sId="1">
    <nc r="E651" t="inlineStr">
      <is>
        <r>
          <rPr>
            <sz val="10"/>
            <rFont val="Arial Cyr"/>
            <family val="0"/>
            <charset val="204"/>
          </rPr>
          <t xml:space="preserve">01 5 07 S3010</t>
        </r>
      </is>
    </nc>
  </rcc>
  <rcc rId="6845" ua="false" sId="1">
    <oc r="E652" t="inlineStr">
      <is>
        <r>
          <rPr>
            <sz val="10"/>
            <rFont val="Arial Cyr"/>
            <family val="0"/>
            <charset val="204"/>
          </rPr>
          <t xml:space="preserve">01 5 07 00000</t>
        </r>
      </is>
    </oc>
    <nc r="E652" t="inlineStr">
      <is>
        <r>
          <rPr>
            <sz val="10"/>
            <rFont val="Arial Cyr"/>
            <family val="0"/>
            <charset val="204"/>
          </rPr>
          <t xml:space="preserve">01 5 07 S3010</t>
        </r>
      </is>
    </nc>
  </rcc>
  <rcc rId="6846" ua="false" sId="1">
    <oc r="G652" t="n">
      <v>0</v>
    </oc>
    <nc r="G652" t="n">
      <v>7573.5</v>
    </nc>
  </rcc>
  <rcc rId="6847" ua="false" sId="1">
    <oc r="H652" t="n">
      <v>0</v>
    </oc>
    <nc r="H652" t="n">
      <v>7573.5</v>
    </nc>
  </rcc>
  <rcc rId="6848" ua="false" sId="1">
    <oc r="I652" t="n">
      <v>0</v>
    </oc>
    <nc r="I652" t="n">
      <v>7573.5</v>
    </nc>
  </rcc>
  <rcc rId="6849" ua="false" sId="1">
    <nc r="G651" t="n">
      <f>G652</f>
    </nc>
  </rcc>
  <rcc rId="6850" ua="false" sId="1">
    <nc r="H651" t="n">
      <f>H652</f>
    </nc>
  </rcc>
  <rcc rId="6851" ua="false" sId="1">
    <nc r="I651" t="n">
      <f>I652</f>
    </nc>
  </rcc>
  <rcc rId="6852" ua="false" sId="1">
    <oc r="G650" t="n">
      <f>G652</f>
    </oc>
    <nc r="G650" t="n">
      <f>G651</f>
    </nc>
  </rcc>
  <rcc rId="6853" ua="false" sId="1">
    <oc r="H650" t="n">
      <f>H652</f>
    </oc>
    <nc r="H650" t="n">
      <f>H651</f>
    </nc>
  </rcc>
  <rcc rId="6854" ua="false" sId="1">
    <oc r="I650" t="n">
      <f>I652</f>
    </oc>
    <nc r="I650" t="n">
      <f>I651</f>
    </nc>
  </rcc>
</revisions>
</file>

<file path=xl/revisions/revisionLog329.xml><?xml version="1.0" encoding="utf-8"?>
<revisions xmlns="http://schemas.openxmlformats.org/spreadsheetml/2006/main" xmlns:r="http://schemas.openxmlformats.org/officeDocument/2006/relationships">
  <rrc rId="6855" ua="false" sId="1" eol="0" ref="654:655" action="insertRow"/>
  <rcc rId="6856" ua="false" sId="1">
    <nc r="B654" t="n">
      <v>208</v>
    </nc>
  </rcc>
  <rcc rId="6857" ua="false" sId="1">
    <nc r="C654" t="inlineStr">
      <is>
        <r>
          <rPr>
            <sz val="10"/>
            <rFont val="Arial Cyr"/>
            <family val="0"/>
            <charset val="204"/>
          </rPr>
          <t xml:space="preserve">07</t>
        </r>
      </is>
    </nc>
  </rcc>
  <rcc rId="6858" ua="false" sId="1">
    <nc r="D654" t="inlineStr">
      <is>
        <r>
          <rPr>
            <sz val="10"/>
            <rFont val="Arial Cyr"/>
            <family val="0"/>
            <charset val="204"/>
          </rPr>
          <t xml:space="preserve">09</t>
        </r>
      </is>
    </nc>
  </rcc>
  <rcc rId="6859" ua="false" sId="1">
    <nc r="B655" t="n">
      <v>208</v>
    </nc>
  </rcc>
  <rcc rId="6860" ua="false" sId="1">
    <nc r="C655" t="inlineStr">
      <is>
        <r>
          <rPr>
            <sz val="10"/>
            <rFont val="Arial Cyr"/>
            <family val="0"/>
            <charset val="204"/>
          </rPr>
          <t xml:space="preserve">07</t>
        </r>
      </is>
    </nc>
  </rcc>
  <rcc rId="6861" ua="false" sId="1">
    <nc r="D655" t="inlineStr">
      <is>
        <r>
          <rPr>
            <sz val="10"/>
            <rFont val="Arial Cyr"/>
            <family val="0"/>
            <charset val="204"/>
          </rPr>
          <t xml:space="preserve">09</t>
        </r>
      </is>
    </nc>
  </rcc>
  <rcc rId="6862" ua="false" sId="1">
    <nc r="F655" t="inlineStr">
      <is>
        <r>
          <rPr>
            <sz val="10"/>
            <rFont val="Arial Cyr"/>
            <family val="0"/>
            <charset val="204"/>
          </rPr>
          <t xml:space="preserve">800</t>
        </r>
      </is>
    </nc>
  </rcc>
  <rcc rId="6863" ua="false" sId="1">
    <nc r="G655" t="n">
      <v>8340.4</v>
    </nc>
  </rcc>
  <rcc rId="6864" ua="false" sId="1">
    <nc r="H655" t="n">
      <v>8340.4</v>
    </nc>
  </rcc>
  <rcc rId="6865" ua="false" sId="1">
    <nc r="I655" t="n">
      <v>8340.4</v>
    </nc>
  </rcc>
  <rcc rId="6866" ua="false" sId="1">
    <nc r="G654" t="n">
      <f>G655</f>
    </nc>
  </rcc>
  <rcc rId="6867" ua="false" sId="1">
    <nc r="H654" t="n">
      <f>H655</f>
    </nc>
  </rcc>
  <rcc rId="6868" ua="false" sId="1">
    <nc r="I654" t="n">
      <f>I655</f>
    </nc>
  </rcc>
  <rcc rId="6869" ua="false" sId="1">
    <oc r="G653" t="n">
      <f>G656</f>
    </oc>
    <nc r="G653" t="n">
      <f>G654+G656</f>
    </nc>
  </rcc>
  <rcc rId="6870" ua="false" sId="1">
    <oc r="H653" t="n">
      <f>H656</f>
    </oc>
    <nc r="H653" t="n">
      <f>H654+H656</f>
    </nc>
  </rcc>
  <rcc rId="6871" ua="false" sId="1">
    <oc r="I653" t="n">
      <f>I656</f>
    </oc>
    <nc r="I653" t="n">
      <f>I654+I656</f>
    </nc>
  </rcc>
</revisions>
</file>

<file path=xl/revisions/revisionLog33.xml><?xml version="1.0" encoding="utf-8"?>
<revisions xmlns="http://schemas.openxmlformats.org/spreadsheetml/2006/main" xmlns:r="http://schemas.openxmlformats.org/officeDocument/2006/relationships">
  <rcc rId="858" ua="false" sId="1">
    <oc r="G711" t="n">
      <v>410</v>
    </oc>
    <nc r="G711" t="n">
      <v>431.5</v>
    </nc>
  </rcc>
  <rcc rId="859" ua="false" sId="1">
    <oc r="H711" t="n">
      <v>410</v>
    </oc>
    <nc r="H711" t="n">
      <v>431.5</v>
    </nc>
  </rcc>
  <rcc rId="860" ua="false" sId="1">
    <oc r="I711" t="n">
      <v>410</v>
    </oc>
    <nc r="I711" t="n">
      <v>431.5</v>
    </nc>
  </rcc>
</revisions>
</file>

<file path=xl/revisions/revisionLog330.xml><?xml version="1.0" encoding="utf-8"?>
<revisions xmlns="http://schemas.openxmlformats.org/spreadsheetml/2006/main" xmlns:r="http://schemas.openxmlformats.org/officeDocument/2006/relationships">
  <rcc rId="6872" ua="false" sId="1">
    <nc r="F975" t="inlineStr">
      <is>
        <r>
          <rPr>
            <sz val="10"/>
            <rFont val="Arial Cyr"/>
            <family val="0"/>
            <charset val="204"/>
          </rPr>
          <t xml:space="preserve">200</t>
        </r>
      </is>
    </nc>
  </rcc>
  <rcc rId="6873" ua="false" sId="1">
    <oc r="G951" t="n">
      <f>53+259.1</f>
    </oc>
    <nc r="G951" t="n">
      <f>50+259.1</f>
    </nc>
  </rcc>
  <rrc rId="6874" ua="false" sId="1" eol="0" ref="949:949" action="insertRow"/>
  <rrc rId="6875" ua="false" sId="1" eol="0" ref="948:948" action="insertRow"/>
  <rcc rId="6876" ua="false" sId="1">
    <oc r="G944" t="e">
      <f>G948+G945+#REF!</f>
    </oc>
    <nc r="G944" t="n">
      <f>G948+G945</f>
    </nc>
  </rcc>
  <rcc rId="6877" ua="false" sId="1">
    <oc r="H944" t="e">
      <f>H948+H945+#REF!</f>
    </oc>
    <nc r="H944" t="n">
      <f>H948+H945</f>
    </nc>
  </rcc>
  <rcc rId="6878" ua="false" sId="1">
    <oc r="I944" t="e">
      <f>I948+I945+#REF!</f>
    </oc>
    <nc r="I944" t="n">
      <f>I948+I945</f>
    </nc>
  </rcc>
  <rcc rId="6879" ua="false" sId="1">
    <oc r="G943" t="n">
      <f>G944+G958+G964+G983+G953</f>
    </oc>
    <nc r="G943" t="n">
      <f>G944+G958+G964+G983+G953+309.1+39.6</f>
    </nc>
  </rcc>
  <rcc rId="6880" ua="false" sId="1">
    <oc r="G952" t="n">
      <v>142.6</v>
    </oc>
    <nc r="G952" t="n">
      <v>103</v>
    </nc>
  </rcc>
  <rcc rId="6881" ua="false" sId="1">
    <nc r="G967" t="n">
      <f>G968</f>
    </nc>
  </rcc>
  <rcc rId="6882" ua="false" sId="1">
    <nc r="H967" t="n">
      <f>H968</f>
    </nc>
  </rcc>
  <rcc rId="6883" ua="false" sId="1">
    <nc r="I967" t="n">
      <f>I968</f>
    </nc>
  </rcc>
  <rcc rId="6884" ua="false" sId="1">
    <oc r="G964" t="n">
      <f>G970+G977+G965</f>
    </oc>
    <nc r="G964" t="n">
      <f>G970+G977+G965+G967</f>
    </nc>
  </rcc>
  <rcc rId="6885" ua="false" sId="1">
    <oc r="H964" t="n">
      <f>H970+H977+H965</f>
    </oc>
    <nc r="H964" t="n">
      <f>H970+H977+H965+H967</f>
    </nc>
  </rcc>
  <rcc rId="6886" ua="false" sId="1">
    <oc r="I964" t="n">
      <f>I970+I977+I965</f>
    </oc>
    <nc r="I964" t="n">
      <f>I970+I977+I965+I967</f>
    </nc>
  </rcc>
  <rrc rId="6887" ua="false" sId="1" eol="0" ref="974:974" action="insertRow"/>
  <rrc rId="6888" ua="false" sId="1" eol="0" ref="973:973" action="insertRow"/>
  <rcc rId="6889" ua="false" sId="1">
    <oc r="G970" t="e">
      <f>G971+#REF!</f>
    </oc>
    <nc r="G970" t="n">
      <f>G971</f>
    </nc>
  </rcc>
  <rcc rId="6890" ua="false" sId="1">
    <oc r="H970" t="e">
      <f>H971+#REF!</f>
    </oc>
    <nc r="H970" t="n">
      <f>H971</f>
    </nc>
  </rcc>
  <rcc rId="6891" ua="false" sId="1">
    <oc r="I970" t="e">
      <f>I971+#REF!</f>
    </oc>
    <nc r="I970" t="n">
      <f>I971</f>
    </nc>
  </rcc>
  <rcc rId="6892" ua="false" sId="1">
    <oc r="G1013" t="n">
      <v>5348.3</v>
    </oc>
    <nc r="G1013" t="n">
      <f>2028.1+738.9+2581.3</f>
    </nc>
  </rcc>
  <rcc rId="6893" ua="false" sId="1">
    <oc r="H1013" t="n">
      <v>5348.3</v>
    </oc>
    <nc r="H1013" t="n">
      <f>2028.1+738.9+2581.3</f>
    </nc>
  </rcc>
  <rrc rId="6894" ua="false" sId="1" eol="0" ref="1059:1059" action="insertRow"/>
  <rrc rId="6895" ua="false" sId="1" eol="0" ref="1058:1058" action="insertRow"/>
  <rrc rId="6896" ua="false" sId="1" eol="0" ref="1048:1048" action="insertRow"/>
  <rrc rId="6897" ua="false" sId="1" eol="0" ref="1043:1043" action="insertRow"/>
  <rrc rId="6898" ua="false" sId="1" eol="0" ref="1042:1042" action="insertRow"/>
  <rrc rId="6899" ua="false" sId="1" eol="0" ref="1041:1041" action="insertRow"/>
  <rrc rId="6900" ua="false" sId="1" eol="0" ref="1040:1040" action="insertRow"/>
  <rrc rId="6901" ua="false" sId="1" eol="0" ref="1039:1039" action="insertRow"/>
  <rrc rId="6902" ua="false" sId="1" eol="0" ref="1038:1038" action="insertRow"/>
  <rrc rId="6903" ua="false" sId="1" eol="0" ref="1037:1037" action="insertRow"/>
  <rrc rId="6904" ua="false" sId="1" eol="0" ref="1036:1036" action="insertRow"/>
  <rrc rId="6905" ua="false" sId="1" eol="0" ref="1035:1035" action="insertRow"/>
  <rrc rId="6906" ua="false" sId="1" eol="0" ref="1034:1034" action="insertRow"/>
  <rrc rId="6907" ua="false" sId="1" eol="0" ref="1033:1033" action="insertRow"/>
  <rrc rId="6908" ua="false" sId="1" eol="0" ref="1032:1032" action="insertRow"/>
  <rrc rId="6909" ua="false" sId="1" eol="0" ref="1031:1031" action="insertRow"/>
  <rrc rId="6910" ua="false" sId="1" eol="0" ref="1028:1028" action="insertRow"/>
  <rrc rId="6911" ua="false" sId="1" eol="0" ref="1027:1027" action="insertRow"/>
  <rrc rId="6912" ua="false" sId="1" eol="0" ref="1030:1030" action="insertRow"/>
  <rrc rId="6913" ua="false" sId="1" eol="0" ref="1029:1029" action="insertRow"/>
  <rcc rId="6914" ua="false" sId="1">
    <oc r="G1026" t="e">
      <f>G1031+G1027+G1033+G1029+#REF!+#REF!+#REF!+#REF!+#REF!+#REF!+#REF!+#REF!+#REF!</f>
    </oc>
    <nc r="G1026" t="n">
      <f>G1029+G1027+G1031</f>
    </nc>
  </rcc>
  <rcc rId="6915" ua="false" sId="1">
    <oc r="H1026" t="e">
      <f>H1031+H1027+H1033+H1029+#REF!+#REF!+#REF!+#REF!+#REF!+#REF!+#REF!+#REF!+#REF!</f>
    </oc>
    <nc r="H1026" t="n">
      <f>H1029+H1027+H1031</f>
    </nc>
  </rcc>
  <rcc rId="6916" ua="false" sId="1">
    <oc r="I1026" t="e">
      <f>I1031+I1027+I1033+I1029+#REF!+#REF!+#REF!+#REF!+#REF!+#REF!+#REF!+#REF!+#REF!</f>
    </oc>
    <nc r="I1026" t="n">
      <f>I1029+I1027+I1031</f>
    </nc>
  </rcc>
  <rcc rId="6917" ua="false" sId="1">
    <oc r="G1032" t="n">
      <v>0</v>
    </oc>
    <nc r="G1032" t="n">
      <v>1542.8</v>
    </nc>
  </rcc>
  <rcc rId="6918" ua="false" sId="1">
    <oc r="H1032" t="n">
      <v>0</v>
    </oc>
    <nc r="H1032" t="n">
      <v>1542.8</v>
    </nc>
  </rcc>
  <rcc rId="6919" ua="false" sId="1">
    <oc r="I1032" t="n">
      <v>0</v>
    </oc>
    <nc r="I1032" t="n">
      <v>1542.8</v>
    </nc>
  </rcc>
  <rcc rId="6920" ua="false" sId="1">
    <oc r="H1039" t="n">
      <v>0</v>
    </oc>
    <nc r="H1039" t="n">
      <v>1314.1</v>
    </nc>
  </rcc>
  <rcc rId="6921" ua="false" sId="1">
    <oc r="I1039" t="n">
      <v>0</v>
    </oc>
    <nc r="I1039" t="n">
      <v>1314.1</v>
    </nc>
  </rcc>
  <rcc rId="6922" ua="false" sId="1">
    <oc r="G1042" t="n">
      <v>0</v>
    </oc>
    <nc r="G1042" t="n">
      <v>2728.8</v>
    </nc>
  </rcc>
  <rcc rId="6923" ua="false" sId="1">
    <oc r="H1042" t="n">
      <v>0</v>
    </oc>
    <nc r="H1042" t="n">
      <v>2728.8</v>
    </nc>
  </rcc>
  <rcc rId="6924" ua="false" sId="1">
    <oc r="I1042" t="n">
      <v>0</v>
    </oc>
    <nc r="I1042" t="n">
      <v>2728.8</v>
    </nc>
  </rcc>
  <rrc rId="6925" ua="false" sId="1" eol="0" ref="1047:1047" action="insertRow"/>
  <rrc rId="6926" ua="false" sId="1" eol="0" ref="1046:1046" action="insertRow"/>
  <rrc rId="6927" ua="false" sId="1" eol="0" ref="1045:1045" action="insertRow"/>
  <rrc rId="6928" ua="false" sId="1" eol="0" ref="1044:1044" action="insertRow"/>
  <rcc rId="6929" ua="false" sId="1">
    <oc r="G1043" t="e">
      <f>G1044+G1121+G1088+G1060+G1109+#REF!</f>
    </oc>
    <nc r="G1043" t="n">
      <f>G1044+G1121+G1088+G1060+G1109</f>
    </nc>
  </rcc>
  <rcc rId="6930" ua="false" sId="1">
    <oc r="H1043" t="e">
      <f>H1044+H1121+H1088+H1060+H1109+#REF!</f>
    </oc>
    <nc r="H1043" t="n">
      <f>H1044+H1121+H1088+H1060+H1109</f>
    </nc>
  </rcc>
  <rcc rId="6931" ua="false" sId="1">
    <oc r="I1043" t="e">
      <f>I1044+I1121+I1088+I1060+I1109+#REF!</f>
    </oc>
    <nc r="I1043" t="n">
      <f>I1044+I1121+I1088+I1060+I1109</f>
    </nc>
  </rcc>
  <rrc rId="6932" ua="false" sId="1" eol="0" ref="1055:1055" action="insertRow"/>
  <rcc rId="6933" ua="false" sId="1">
    <oc r="G1046" t="e">
      <f>G1047+G1048+G1055+#REF!</f>
    </oc>
    <nc r="G1046" t="n">
      <f>G1047+G1048+G1055</f>
    </nc>
  </rcc>
  <rcc rId="6934" ua="false" sId="1">
    <oc r="H1046" t="e">
      <f>H1047+H1048+H1055+#REF!</f>
    </oc>
    <nc r="H1046" t="n">
      <f>H1047+H1048+H1055</f>
    </nc>
  </rcc>
  <rcc rId="6935" ua="false" sId="1">
    <oc r="I1046" t="e">
      <f>I1047+I1048+I1055+#REF!</f>
    </oc>
    <nc r="I1046" t="n">
      <f>I1047+I1048+I1055</f>
    </nc>
  </rcc>
  <rrc rId="6936" ua="false" sId="1" eol="0" ref="1062:1062" action="insertRow"/>
  <rrc rId="6937" ua="false" sId="1" eol="0" ref="1061:1061" action="insertRow"/>
  <rcc rId="6938" ua="false" sId="1">
    <oc r="G1058" t="e">
      <f>G1059+#REF!</f>
    </oc>
    <nc r="G1058" t="n">
      <f>G1059</f>
    </nc>
  </rcc>
  <rcc rId="6939" ua="false" sId="1">
    <oc r="H1058" t="e">
      <f>H1059+#REF!</f>
    </oc>
    <nc r="H1058" t="n">
      <f>H1059</f>
    </nc>
  </rcc>
  <rcc rId="6940" ua="false" sId="1">
    <oc r="I1058" t="e">
      <f>I1059+#REF!</f>
    </oc>
    <nc r="I1058" t="n">
      <f>I1059</f>
    </nc>
  </rcc>
  <rrc rId="6941" ua="false" sId="1" eol="0" ref="1066:1066" action="insertRow"/>
  <rrc rId="6942" ua="false" sId="1" eol="0" ref="1065:1065" action="insertRow"/>
  <rrc rId="6943" ua="false" sId="1" eol="0" ref="1064:1064" action="insertRow"/>
  <rcc rId="6944" ua="false" sId="1">
    <oc r="G1061" t="e">
      <f>G1062+G1064+#REF!</f>
    </oc>
    <nc r="G1061" t="n">
      <f>G1062+G1064</f>
    </nc>
  </rcc>
  <rcc rId="6945" ua="false" sId="1">
    <oc r="H1061" t="e">
      <f>H1062+H1064+#REF!</f>
    </oc>
    <nc r="H1061" t="n">
      <f>H1062+H1064</f>
    </nc>
  </rcc>
  <rcc rId="6946" ua="false" sId="1">
    <oc r="I1061" t="e">
      <f>I1062+I1064+#REF!</f>
    </oc>
    <nc r="I1061" t="n">
      <f>I1062+I1064</f>
    </nc>
  </rcc>
  <rrc rId="6947" ua="false" sId="1" eol="0" ref="1068:1068" action="insertRow"/>
  <rrc rId="6948" ua="false" sId="1" eol="0" ref="1067:1067" action="insertRow"/>
  <rcc rId="6949" ua="false" sId="1">
    <oc r="G1064" t="e">
      <f>G1065+#REF!</f>
    </oc>
    <nc r="G1064" t="n">
      <f>G1065</f>
    </nc>
  </rcc>
  <rcc rId="6950" ua="false" sId="1">
    <oc r="H1064" t="e">
      <f>H1065+#REF!</f>
    </oc>
    <nc r="H1064" t="n">
      <f>H1065</f>
    </nc>
  </rcc>
  <rcc rId="6951" ua="false" sId="1">
    <oc r="I1064" t="e">
      <f>I1065+#REF!</f>
    </oc>
    <nc r="I1064" t="n">
      <f>I1065</f>
    </nc>
  </rcc>
  <rcc rId="6952" ua="false" sId="1">
    <oc r="G1093" t="n">
      <v>0</v>
    </oc>
    <nc r="G1093" t="n">
      <v>151.8</v>
    </nc>
  </rcc>
  <rcc rId="6953" ua="false" sId="1">
    <oc r="H1093" t="n">
      <v>0</v>
    </oc>
    <nc r="H1093" t="n">
      <v>151.8</v>
    </nc>
  </rcc>
  <rcc rId="6954" ua="false" sId="1">
    <oc r="I1093" t="n">
      <v>0</v>
    </oc>
    <nc r="I1093" t="n">
      <v>151.8</v>
    </nc>
  </rcc>
  <rcc rId="6955" ua="false" sId="1">
    <oc r="G1094" t="n">
      <v>0</v>
    </oc>
    <nc r="G1094" t="n">
      <v>9.5</v>
    </nc>
  </rcc>
  <rcc rId="6956" ua="false" sId="1">
    <oc r="H1094" t="n">
      <v>0</v>
    </oc>
    <nc r="H1094" t="n">
      <v>9.5</v>
    </nc>
  </rcc>
  <rcc rId="6957" ua="false" sId="1">
    <oc r="I1094" t="n">
      <v>0</v>
    </oc>
    <nc r="I1094" t="n">
      <v>9.5</v>
    </nc>
  </rcc>
  <rcc rId="6958" ua="false" sId="1">
    <oc r="G1112" t="n">
      <v>0</v>
    </oc>
    <nc r="G1112" t="n">
      <f>1235.9+439.2</f>
    </nc>
  </rcc>
  <rrc rId="6959" ua="false" sId="1" eol="0" ref="1104:1104" action="insertRow"/>
  <rrc rId="6960" ua="false" sId="1" eol="0" ref="1103:1103" action="insertRow"/>
  <rrc rId="6961" ua="false" sId="1" eol="0" ref="1101:1101" action="insertRow"/>
  <rcc rId="6962" ua="false" sId="1">
    <oc r="G1100" t="e">
      <f>G1104+G1101+#REF!</f>
    </oc>
    <nc r="G1100" t="n">
      <f>G1104+G1101</f>
    </nc>
  </rcc>
  <rcc rId="6963" ua="false" sId="1">
    <oc r="H1100" t="e">
      <f>H1104+H1101+#REF!</f>
    </oc>
    <nc r="H1100" t="n">
      <f>H1104+H1101</f>
    </nc>
  </rcc>
  <rcc rId="6964" ua="false" sId="1">
    <oc r="I1100" t="e">
      <f>I1104+I1101+#REF!</f>
    </oc>
    <nc r="I1100" t="n">
      <f>I1104+I1101</f>
    </nc>
  </rcc>
  <rrc rId="6965" ua="false" sId="1" eol="0" ref="1116:1116" action="insertRow"/>
  <rrc rId="6966" ua="false" sId="1" eol="0" ref="1115:1115" action="insertRow"/>
  <rrc rId="6967" ua="false" sId="1" eol="0" ref="1114:1114" action="insertRow"/>
  <rcc rId="6968" ua="false" sId="1">
    <oc r="G1113" t="e">
      <f>#REF!+G1114</f>
    </oc>
    <nc r="G1113" t="n">
      <f>G1114</f>
    </nc>
  </rcc>
  <rcc rId="6969" ua="false" sId="1">
    <oc r="H1113" t="e">
      <f>#REF!+H1114</f>
    </oc>
    <nc r="H1113" t="n">
      <f>H1114</f>
    </nc>
  </rcc>
  <rcc rId="6970" ua="false" sId="1">
    <oc r="I1113" t="e">
      <f>#REF!+I1114</f>
    </oc>
    <nc r="I1113" t="n">
      <f>I1114</f>
    </nc>
  </rcc>
  <rrc rId="6971" ua="false" sId="1" eol="0" ref="1120:1120" action="insertRow"/>
  <rrc rId="6972" ua="false" sId="1" eol="0" ref="1119:1119" action="insertRow"/>
  <rrc rId="6973" ua="false" sId="1" eol="0" ref="1118:1118" action="insertRow"/>
  <rrc rId="6974" ua="false" sId="1" eol="0" ref="1117:1117" action="insertRow"/>
  <rcc rId="6975" ua="false" sId="1">
    <oc r="G1114" t="e">
      <f>G1115+#REF!+G1117</f>
    </oc>
    <nc r="G1114" t="n">
      <f>G1115</f>
    </nc>
  </rcc>
  <rcc rId="6976" ua="false" sId="1">
    <oc r="H1114" t="e">
      <f>H1115+#REF!+H1117</f>
    </oc>
    <nc r="H1114" t="n">
      <f>H1115</f>
    </nc>
  </rcc>
  <rcc rId="6977" ua="false" sId="1">
    <oc r="I1114" t="e">
      <f>I1115+#REF!+I1117</f>
    </oc>
    <nc r="I1114" t="n">
      <f>I1115</f>
    </nc>
  </rcc>
  <rcc rId="6978" ua="false" sId="1">
    <oc r="G1120" t="n">
      <v>0</v>
    </oc>
    <nc r="G1120" t="n">
      <v>399.5</v>
    </nc>
  </rcc>
  <rcc rId="6979" ua="false" sId="1">
    <oc r="H1120" t="n">
      <v>0</v>
    </oc>
    <nc r="H1120" t="n">
      <v>423</v>
    </nc>
  </rcc>
  <rcc rId="6980" ua="false" sId="1">
    <oc r="I1120" t="n">
      <v>0</v>
    </oc>
    <nc r="I1120" t="n">
      <v>423</v>
    </nc>
  </rcc>
  <rcc rId="6981" ua="false" sId="1">
    <oc r="G1124" t="n">
      <v>0</v>
    </oc>
    <nc r="G1124" t="n">
      <v>290</v>
    </nc>
  </rcc>
  <rrc rId="6982" ua="false" sId="1" eol="0" ref="1125:1125" action="insertRow"/>
  <rcc rId="6983" ua="false" sId="1">
    <oc r="G1123" t="e">
      <f>#REF!+G1124</f>
    </oc>
    <nc r="G1123" t="n">
      <f>G1124</f>
    </nc>
  </rcc>
  <rcc rId="6984" ua="false" sId="1">
    <oc r="H1123" t="e">
      <f>#REF!+H1124</f>
    </oc>
    <nc r="H1123" t="n">
      <f>H1124</f>
    </nc>
  </rcc>
  <rcc rId="6985" ua="false" sId="1">
    <oc r="I1123" t="e">
      <f>#REF!+I1124</f>
    </oc>
    <nc r="I1123" t="n">
      <f>I1124</f>
    </nc>
  </rcc>
  <rcc rId="6986" ua="false" sId="1">
    <oc r="H1124" t="n">
      <v>0</v>
    </oc>
    <nc r="H1124" t="n">
      <v>290</v>
    </nc>
  </rcc>
  <rcc rId="6987" ua="false" sId="1">
    <oc r="I1124" t="n">
      <v>0</v>
    </oc>
    <nc r="I1124" t="n">
      <v>290</v>
    </nc>
  </rcc>
  <rrc rId="6988" ua="false" sId="1" eol="0" ref="1129:1129" action="insertRow"/>
  <rcc rId="6989" ua="false" sId="1">
    <oc r="G1128" t="e">
      <f>G1129+#REF!</f>
    </oc>
    <nc r="G1128" t="n">
      <f>G1129</f>
    </nc>
  </rcc>
  <rcc rId="6990" ua="false" sId="1">
    <oc r="H1128" t="e">
      <f>H1129+#REF!</f>
    </oc>
    <nc r="H1128" t="n">
      <f>H1129</f>
    </nc>
  </rcc>
  <rcc rId="6991" ua="false" sId="1">
    <oc r="I1128" t="e">
      <f>I1129+#REF!</f>
    </oc>
    <nc r="I1128" t="n">
      <f>I1129</f>
    </nc>
  </rcc>
  <rcc rId="6992" ua="false" sId="1">
    <oc r="I1129" t="n">
      <v>0</v>
    </oc>
    <nc r="I1129" t="n">
      <v>800</v>
    </nc>
  </rcc>
  <rcc rId="6993" ua="false" sId="1">
    <oc r="G1136" t="n">
      <v>0</v>
    </oc>
    <nc r="G1136" t="n">
      <v>35</v>
    </nc>
  </rcc>
  <rcc rId="6994" ua="false" sId="1">
    <oc r="A113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oc>
    <nc r="A113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rc rId="6995" ua="false" sId="1" eol="0" ref="1137:1137" action="insertRow"/>
  <rcc rId="6996" ua="false" sId="1">
    <nc r="B1137" t="n">
      <v>211</v>
    </nc>
  </rcc>
  <rcc rId="6997" ua="false" sId="1">
    <nc r="C1137" t="inlineStr">
      <is>
        <r>
          <rPr>
            <sz val="10"/>
            <rFont val="Arial Cyr"/>
            <family val="0"/>
            <charset val="204"/>
          </rPr>
          <t xml:space="preserve">08</t>
        </r>
      </is>
    </nc>
  </rcc>
  <rcc rId="6998" ua="false" sId="1">
    <nc r="D1137" t="inlineStr">
      <is>
        <r>
          <rPr>
            <sz val="10"/>
            <rFont val="Arial Cyr"/>
            <family val="0"/>
            <charset val="204"/>
          </rPr>
          <t xml:space="preserve">00</t>
        </r>
      </is>
    </nc>
  </rcc>
  <rcc rId="6999" ua="false" sId="1">
    <nc r="A1137" t="inlineStr">
      <is>
        <r>
          <rPr>
            <sz val="10"/>
            <rFont val="Arial Cyr"/>
            <family val="0"/>
            <charset val="204"/>
          </rPr>
          <t xml:space="preserve">Культура, кинематография</t>
        </r>
      </is>
    </nc>
  </rcc>
  <rcc rId="7000" ua="false" sId="1">
    <nc r="G1137" t="n">
      <f>G1138</f>
    </nc>
  </rcc>
  <rcc rId="7001" ua="false" sId="1">
    <nc r="H1137" t="n">
      <f>H1138</f>
    </nc>
  </rcc>
  <rcc rId="7002" ua="false" sId="1">
    <nc r="I1137" t="n">
      <f>I1138</f>
    </nc>
  </rcc>
  <rcc rId="7003" ua="false" sId="1">
    <oc r="G1133" t="n">
      <v>0</v>
    </oc>
    <nc r="G1133" t="n">
      <v>291</v>
    </nc>
  </rcc>
  <rcc rId="7004" ua="false" sId="1">
    <oc r="H1133" t="n">
      <v>0</v>
    </oc>
    <nc r="H1133" t="n">
      <v>291</v>
    </nc>
  </rcc>
  <rcc rId="7005" ua="false" sId="1">
    <oc r="G1129" t="n">
      <v>0</v>
    </oc>
    <nc r="G1129" t="n">
      <v>470</v>
    </nc>
  </rcc>
  <rcc rId="7006" ua="false" sId="1">
    <oc r="H1129" t="n">
      <v>0</v>
    </oc>
    <nc r="H1129" t="n">
      <v>610</v>
    </nc>
  </rcc>
  <rcc rId="7007" ua="false" sId="1">
    <oc r="F1129" t="inlineStr">
      <is>
        <r>
          <rPr>
            <sz val="10"/>
            <rFont val="Arial Cyr"/>
            <family val="0"/>
            <charset val="204"/>
          </rPr>
          <t xml:space="preserve">300</t>
        </r>
      </is>
    </oc>
    <nc r="F1129" t="inlineStr">
      <is>
        <r>
          <rPr>
            <sz val="10"/>
            <rFont val="Arial Cyr"/>
            <family val="0"/>
            <charset val="204"/>
          </rPr>
          <t xml:space="preserve">200</t>
        </r>
      </is>
    </nc>
  </rcc>
</revisions>
</file>

<file path=xl/revisions/revisionLog331.xml><?xml version="1.0" encoding="utf-8"?>
<revisions xmlns="http://schemas.openxmlformats.org/spreadsheetml/2006/main" xmlns:r="http://schemas.openxmlformats.org/officeDocument/2006/relationships">
  <rrc rId="7008" ua="false" sId="1" eol="0" ref="658:661" action="insertRow"/>
  <rcc rId="7009" ua="false" sId="1">
    <nc r="A658" t="inlineStr">
      <is>
        <r>
          <rPr>
            <sz val="10"/>
            <rFont val="Arial Cyr"/>
            <family val="0"/>
            <charset val="204"/>
          </rPr>
          <t xml:space="preserve">Подпрограмма "Профилактика безнадзорности и правонарушений несовершеннолетних"</t>
        </r>
      </is>
    </nc>
  </rcc>
  <rcc rId="7010" ua="false" sId="1">
    <nc r="B658" t="n">
      <v>208</v>
    </nc>
  </rcc>
  <rcc rId="7011" ua="false" sId="1">
    <nc r="C658" t="inlineStr">
      <is>
        <r>
          <rPr>
            <sz val="10"/>
            <rFont val="Arial Cyr"/>
            <family val="0"/>
            <charset val="204"/>
          </rPr>
          <t xml:space="preserve">07</t>
        </r>
      </is>
    </nc>
  </rcc>
  <rcc rId="7012" ua="false" sId="1">
    <nc r="D658" t="inlineStr">
      <is>
        <r>
          <rPr>
            <sz val="10"/>
            <rFont val="Arial Cyr"/>
            <family val="0"/>
            <charset val="204"/>
          </rPr>
          <t xml:space="preserve">07</t>
        </r>
      </is>
    </nc>
  </rcc>
  <rcc rId="7013" ua="false" sId="1">
    <nc r="E658" t="inlineStr">
      <is>
        <r>
          <rPr>
            <sz val="10"/>
            <rFont val="Arial Cyr"/>
            <family val="0"/>
            <charset val="204"/>
          </rPr>
          <t xml:space="preserve">01 6 00 00000</t>
        </r>
      </is>
    </nc>
  </rcc>
  <rcc rId="7014" ua="false" sId="1">
    <nc r="B659" t="n">
      <v>208</v>
    </nc>
  </rcc>
  <rcc rId="7015" ua="false" sId="1">
    <nc r="C659" t="inlineStr">
      <is>
        <r>
          <rPr>
            <sz val="10"/>
            <rFont val="Arial Cyr"/>
            <family val="0"/>
            <charset val="204"/>
          </rPr>
          <t xml:space="preserve">07</t>
        </r>
      </is>
    </nc>
  </rcc>
  <rcc rId="7016" ua="false" sId="1">
    <nc r="D659" t="inlineStr">
      <is>
        <r>
          <rPr>
            <sz val="10"/>
            <rFont val="Arial Cyr"/>
            <family val="0"/>
            <charset val="204"/>
          </rPr>
          <t xml:space="preserve">07</t>
        </r>
      </is>
    </nc>
  </rcc>
  <rcc rId="7017" ua="false" sId="1">
    <nc r="E659" t="inlineStr">
      <is>
        <r>
          <rPr>
            <sz val="10"/>
            <rFont val="Arial Cyr"/>
            <family val="0"/>
            <charset val="204"/>
          </rPr>
          <t xml:space="preserve">01 6 07 00000</t>
        </r>
      </is>
    </nc>
  </rcc>
  <rcc rId="7018" ua="false" sId="1">
    <nc r="A660" t="inlineStr">
      <is>
        <r>
          <rPr>
            <sz val="10"/>
            <rFont val="Arial Cyr"/>
            <family val="0"/>
            <charset val="204"/>
          </rPr>
          <t xml:space="preserve">Организация профильных смен для детей, состоящих на профилактическом учете</t>
        </r>
      </is>
    </nc>
  </rcc>
  <rcc rId="7019" ua="false" sId="1">
    <nc r="B660" t="n">
      <v>208</v>
    </nc>
  </rcc>
  <rcc rId="7020" ua="false" sId="1">
    <nc r="C660" t="inlineStr">
      <is>
        <r>
          <rPr>
            <sz val="10"/>
            <rFont val="Arial Cyr"/>
            <family val="0"/>
            <charset val="204"/>
          </rPr>
          <t xml:space="preserve">07</t>
        </r>
      </is>
    </nc>
  </rcc>
  <rcc rId="7021" ua="false" sId="1">
    <nc r="D660" t="inlineStr">
      <is>
        <r>
          <rPr>
            <sz val="10"/>
            <rFont val="Arial Cyr"/>
            <family val="0"/>
            <charset val="204"/>
          </rPr>
          <t xml:space="preserve">07</t>
        </r>
      </is>
    </nc>
  </rcc>
  <rcc rId="7022" ua="false" sId="1">
    <nc r="E660" t="inlineStr">
      <is>
        <r>
          <rPr>
            <sz val="10"/>
            <rFont val="Arial Cyr"/>
            <family val="0"/>
            <charset val="204"/>
          </rPr>
          <t xml:space="preserve">01 6 07 S9010 </t>
        </r>
      </is>
    </nc>
  </rcc>
  <rcc rId="7023" ua="false" sId="1">
    <nc r="B661" t="n">
      <v>208</v>
    </nc>
  </rcc>
  <rcc rId="7024" ua="false" sId="1">
    <nc r="C661" t="inlineStr">
      <is>
        <r>
          <rPr>
            <sz val="10"/>
            <rFont val="Arial Cyr"/>
            <family val="0"/>
            <charset val="204"/>
          </rPr>
          <t xml:space="preserve">07</t>
        </r>
      </is>
    </nc>
  </rcc>
  <rcc rId="7025" ua="false" sId="1">
    <nc r="D661" t="inlineStr">
      <is>
        <r>
          <rPr>
            <sz val="10"/>
            <rFont val="Arial Cyr"/>
            <family val="0"/>
            <charset val="204"/>
          </rPr>
          <t xml:space="preserve">07</t>
        </r>
      </is>
    </nc>
  </rcc>
  <rcc rId="7026" ua="false" sId="1">
    <nc r="E661" t="inlineStr">
      <is>
        <r>
          <rPr>
            <sz val="10"/>
            <rFont val="Arial Cyr"/>
            <family val="0"/>
            <charset val="204"/>
          </rPr>
          <t xml:space="preserve">01 6 07 S9010 </t>
        </r>
      </is>
    </nc>
  </rcc>
  <rcc rId="7027" ua="false" sId="1">
    <nc r="F661" t="inlineStr">
      <is>
        <r>
          <rPr>
            <sz val="10"/>
            <rFont val="Arial Cyr"/>
            <family val="0"/>
            <charset val="204"/>
          </rPr>
          <t xml:space="preserve">200</t>
        </r>
      </is>
    </nc>
  </rcc>
  <rcc rId="7028" ua="false" sId="1">
    <nc r="G661" t="n">
      <v>750.1</v>
    </nc>
  </rcc>
  <rcc rId="7029" ua="false" sId="1">
    <nc r="H661" t="n">
      <v>750.1</v>
    </nc>
  </rcc>
  <rcc rId="7030" ua="false" sId="1">
    <nc r="I661" t="n">
      <v>750.1</v>
    </nc>
  </rcc>
  <rcc rId="7031" ua="false" sId="1">
    <nc r="G660" t="n">
      <f>G661</f>
    </nc>
  </rcc>
  <rcc rId="7032" ua="false" sId="1">
    <nc r="H660" t="n">
      <f>H661</f>
    </nc>
  </rcc>
  <rcc rId="7033" ua="false" sId="1">
    <nc r="I660" t="n">
      <f>I661</f>
    </nc>
  </rcc>
  <rcc rId="7034" ua="false" sId="1">
    <nc r="G659" t="n">
      <f>G660</f>
    </nc>
  </rcc>
  <rcc rId="7035" ua="false" sId="1">
    <nc r="H659" t="n">
      <f>H660</f>
    </nc>
  </rcc>
  <rcc rId="7036" ua="false" sId="1">
    <nc r="I659" t="n">
      <f>I660</f>
    </nc>
  </rcc>
  <rcc rId="7037" ua="false" sId="1">
    <nc r="G658" t="n">
      <f>G659</f>
    </nc>
  </rcc>
  <rcc rId="7038" ua="false" sId="1">
    <nc r="H658" t="n">
      <f>H659</f>
    </nc>
  </rcc>
  <rcc rId="7039" ua="false" sId="1">
    <nc r="I658" t="n">
      <f>I659</f>
    </nc>
  </rcc>
  <rcc rId="7040" ua="false" sId="1">
    <oc r="G625" t="n">
      <f>G634+G640+G643+G662+G675+G630+G649</f>
    </oc>
    <nc r="G625" t="n">
      <f>G634+G640+G643+G658+G662+G675+G630+G649</f>
    </nc>
  </rcc>
  <rcc rId="7041" ua="false" sId="1">
    <oc r="H625" t="n">
      <f>H634+H640+H643+H662+H675+H630+H649</f>
    </oc>
    <nc r="H625" t="n">
      <f>H634+H640+H643+H658+H662+H675+H630+H649</f>
    </nc>
  </rcc>
  <rcc rId="7042" ua="false" sId="1">
    <oc r="I625" t="n">
      <f>I634+I640+I643+I662+I675+I630+I649</f>
    </oc>
    <nc r="I625" t="n">
      <f>I634+I640+I643+I658+I662+I675+I630+I649</f>
    </nc>
  </rcc>
  <rcc rId="7043" ua="false" sId="1">
    <oc r="G657" t="n">
      <v>0</v>
    </oc>
    <nc r="G657" t="n">
      <v>360</v>
    </nc>
  </rcc>
  <rcc rId="7044" ua="false" sId="1">
    <oc r="H657" t="n">
      <v>0</v>
    </oc>
    <nc r="H657" t="n">
      <v>360</v>
    </nc>
  </rcc>
  <rcc rId="7045" ua="false" sId="1">
    <oc r="I657" t="n">
      <v>0</v>
    </oc>
    <nc r="I657" t="n">
      <v>360</v>
    </nc>
  </rcc>
</revisions>
</file>

<file path=xl/revisions/revisionLog332.xml><?xml version="1.0" encoding="utf-8"?>
<revisions xmlns="http://schemas.openxmlformats.org/spreadsheetml/2006/main" xmlns:r="http://schemas.openxmlformats.org/officeDocument/2006/relationships">
  <rrc rId="7046" ua="false" sId="1" eol="0" ref="629:629" action="insertRow"/>
  <rrc rId="7047" ua="false" sId="1" eol="0" ref="628:628" action="insertRow"/>
  <rrc rId="7048" ua="false" sId="1" eol="0" ref="627:627" action="insertRow"/>
  <rrc rId="7049" ua="false" sId="1" eol="0" ref="626:626" action="insertRow"/>
  <rcc rId="7050" ua="false" sId="1">
    <oc r="G625" t="e">
      <f>G626+G629+G632+G650+G654+G667+#REF!+G635</f>
    </oc>
    <nc r="G625" t="n">
      <f>G626+G629+G632+G650+G654+G667+G635</f>
    </nc>
  </rcc>
  <rcc rId="7051" ua="false" sId="1">
    <oc r="H625" t="e">
      <f>H626+H629+H632+H650+H654+H667+#REF!+H635</f>
    </oc>
    <nc r="H625" t="n">
      <f>H626+H629+H632+H650+H654+H667+H635</f>
    </nc>
  </rcc>
  <rcc rId="7052" ua="false" sId="1">
    <oc r="I625" t="e">
      <f>I626+I629+I632+I650+I654+I667+#REF!+I635</f>
    </oc>
    <nc r="I625" t="n">
      <f>I626+I629+I632+I650+I654+I667+I635</f>
    </nc>
  </rcc>
</revisions>
</file>

<file path=xl/revisions/revisionLog333.xml><?xml version="1.0" encoding="utf-8"?>
<revisions xmlns="http://schemas.openxmlformats.org/spreadsheetml/2006/main" xmlns:r="http://schemas.openxmlformats.org/officeDocument/2006/relationships">
  <rrc rId="7053" ua="false" sId="1" eol="0" ref="592:592" action="insertRow"/>
  <rrc rId="7054" ua="false" sId="1" eol="0" ref="591:591" action="insertRow"/>
  <rrc rId="7055" ua="false" sId="1" eol="0" ref="590:590" action="insertRow"/>
  <rrc rId="7056" ua="false" sId="1" eol="0" ref="589:589" action="insertRow"/>
  <rrc rId="7057" ua="false" sId="1" eol="0" ref="588:588" action="insertRow"/>
  <rrc rId="7058" ua="false" sId="1" eol="0" ref="587:587" action="insertRow"/>
  <rrc rId="7059" ua="false" sId="1" eol="0" ref="586:586" action="insertRow"/>
  <rrc rId="7060" ua="false" sId="1" eol="0" ref="585:585" action="insertRow"/>
  <rrc rId="7061" ua="false" sId="1" eol="0" ref="584:584" action="insertRow"/>
  <rrc rId="7062" ua="false" sId="1" eol="0" ref="583:583" action="insertRow"/>
  <rrc rId="7063" ua="false" sId="1" eol="0" ref="582:582" action="insertRow"/>
  <rrc rId="7064" ua="false" sId="1" eol="0" ref="581:581" action="insertRow"/>
  <rrc rId="7065" ua="false" sId="1" eol="0" ref="580:580" action="insertRow"/>
  <rrc rId="7066" ua="false" sId="1" eol="0" ref="579:579" action="insertRow"/>
  <rrc rId="7067" ua="false" sId="1" eol="0" ref="578:578" action="insertRow"/>
  <rrc rId="7068" ua="false" sId="1" eol="0" ref="577:577" action="insertRow"/>
  <rrc rId="7069" ua="false" sId="1" eol="0" ref="576:576" action="insertRow"/>
  <rrc rId="7070" ua="false" sId="1" eol="0" ref="575:575" action="insertRow"/>
  <rcc rId="7071" ua="false" sId="1">
    <oc r="G617" t="n">
      <v>0</v>
    </oc>
    <nc r="G617" t="n">
      <v>7738.5</v>
    </nc>
  </rcc>
  <rcc rId="7072" ua="false" sId="1">
    <oc r="H617" t="n">
      <v>0</v>
    </oc>
    <nc r="H617" t="n">
      <v>7756.9</v>
    </nc>
  </rcc>
  <rcc rId="7073" ua="false" sId="1">
    <oc r="I617" t="n">
      <v>0</v>
    </oc>
    <nc r="I617" t="n">
      <v>7776.1</v>
    </nc>
  </rcc>
  <rrc rId="7074" ua="false" sId="1" eol="0" ref="612:612" action="insertRow"/>
  <rrc rId="7075" ua="false" sId="1" eol="0" ref="611:611" action="insertRow"/>
  <rcc rId="7076" ua="false" sId="1">
    <oc r="G603" t="e">
      <f>#REF!+G611+G616+G618</f>
    </oc>
    <nc r="G603" t="n">
      <f>G611+G616+G618</f>
    </nc>
  </rcc>
  <rcc rId="7077" ua="false" sId="1">
    <oc r="H603" t="e">
      <f>#REF!+H611+H616+H618</f>
    </oc>
    <nc r="H603" t="n">
      <f>H611+H616+H618</f>
    </nc>
  </rcc>
  <rcc rId="7078" ua="false" sId="1">
    <oc r="I603" t="e">
      <f>#REF!+I611+I616+I618</f>
    </oc>
    <nc r="I603" t="n">
      <f>I611+I616+I618</f>
    </nc>
  </rcc>
</revisions>
</file>

<file path=xl/revisions/revisionLog334.xml><?xml version="1.0" encoding="utf-8"?>
<revisions xmlns="http://schemas.openxmlformats.org/spreadsheetml/2006/main" xmlns:r="http://schemas.openxmlformats.org/officeDocument/2006/relationships">
  <rcc rId="7079" ua="false" sId="1">
    <oc r="G615" t="n">
      <v>0</v>
    </oc>
    <nc r="G615" t="n">
      <v>11831.1</v>
    </nc>
  </rcc>
  <rcc rId="7080" ua="false" sId="1">
    <oc r="H615" t="n">
      <v>0</v>
    </oc>
    <nc r="H615" t="n">
      <v>11831.1</v>
    </nc>
  </rcc>
  <rcc rId="7081" ua="false" sId="1">
    <oc r="I615" t="n">
      <v>0</v>
    </oc>
    <nc r="I615" t="n">
      <v>11831.1</v>
    </nc>
  </rcc>
  <rcc rId="7082" ua="false" sId="1">
    <oc r="G617" t="n">
      <v>0</v>
    </oc>
    <nc r="G617" t="n">
      <v>134</v>
    </nc>
  </rcc>
  <rcc rId="7083" ua="false" sId="1">
    <oc r="H617" t="n">
      <v>0</v>
    </oc>
    <nc r="H617" t="n">
      <v>134</v>
    </nc>
  </rcc>
  <rcc rId="7084" ua="false" sId="1">
    <oc r="I617" t="n">
      <v>0</v>
    </oc>
    <nc r="I617" t="n">
      <v>134</v>
    </nc>
  </rcc>
  <rcc rId="7085" ua="false" sId="1">
    <oc r="G619" t="n">
      <v>0</v>
    </oc>
    <nc r="G619" t="n">
      <v>18409</v>
    </nc>
  </rcc>
  <rcc rId="7086" ua="false" sId="1">
    <oc r="H619" t="n">
      <v>0</v>
    </oc>
    <nc r="H619" t="n">
      <v>18409</v>
    </nc>
  </rcc>
  <rcc rId="7087" ua="false" sId="1">
    <oc r="I619" t="n">
      <v>0</v>
    </oc>
    <nc r="I619" t="n">
      <v>18409</v>
    </nc>
  </rcc>
  <rcc rId="7088" ua="false" sId="1">
    <oc r="G620" t="n">
      <v>0</v>
    </oc>
    <nc r="G620" t="n">
      <v>6435.4</v>
    </nc>
  </rcc>
  <rcc rId="7089" ua="false" sId="1">
    <oc r="H620" t="n">
      <v>0</v>
    </oc>
    <nc r="H620" t="n">
      <v>6435.4</v>
    </nc>
  </rcc>
  <rcc rId="7090" ua="false" sId="1">
    <oc r="I620" t="n">
      <v>0</v>
    </oc>
    <nc r="I620" t="n">
      <v>6435.4</v>
    </nc>
  </rcc>
</revisions>
</file>

<file path=xl/revisions/revisionLog335.xml><?xml version="1.0" encoding="utf-8"?>
<revisions xmlns="http://schemas.openxmlformats.org/spreadsheetml/2006/main" xmlns:r="http://schemas.openxmlformats.org/officeDocument/2006/relationships">
  <rcc rId="7091" ua="false" sId="1">
    <oc r="G624" t="n">
      <v>0</v>
    </oc>
    <nc r="G624" t="n">
      <v>25074.6</v>
    </nc>
  </rcc>
  <rcc rId="7092" ua="false" sId="1">
    <oc r="H624" t="n">
      <v>0</v>
    </oc>
    <nc r="H624" t="n">
      <v>25074.6</v>
    </nc>
  </rcc>
  <rcc rId="7093" ua="false" sId="1">
    <oc r="I624" t="n">
      <v>0</v>
    </oc>
    <nc r="I624" t="n">
      <v>25074.6</v>
    </nc>
  </rcc>
  <rcc rId="7094" ua="false" sId="1">
    <oc r="G625" t="n">
      <v>0</v>
    </oc>
    <nc r="G625" t="n">
      <v>2021.7</v>
    </nc>
  </rcc>
  <rcc rId="7095" ua="false" sId="1">
    <oc r="H625" t="n">
      <v>0</v>
    </oc>
    <nc r="H625" t="n">
      <v>2021.7</v>
    </nc>
  </rcc>
  <rcc rId="7096" ua="false" sId="1">
    <oc r="I625" t="n">
      <v>0</v>
    </oc>
    <nc r="I625" t="n">
      <v>2021.7</v>
    </nc>
  </rcc>
</revisions>
</file>

<file path=xl/revisions/revisionLog336.xml><?xml version="1.0" encoding="utf-8"?>
<revisions xmlns="http://schemas.openxmlformats.org/spreadsheetml/2006/main" xmlns:r="http://schemas.openxmlformats.org/officeDocument/2006/relationships">
  <rrc rId="7097" ua="false" sId="1" eol="0" ref="639:639" action="insertRow"/>
  <rrc rId="7098" ua="false" sId="1" eol="0" ref="636:638" action="insertRow"/>
  <rcc rId="7099" ua="false" sId="1">
    <nc r="A63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7100" ua="false" sId="1">
    <nc r="B636" t="n">
      <v>208</v>
    </nc>
  </rcc>
  <rcc rId="7101" ua="false" sId="1">
    <nc r="C636" t="inlineStr">
      <is>
        <r>
          <rPr>
            <sz val="10"/>
            <rFont val="Arial Cyr"/>
            <family val="0"/>
            <charset val="204"/>
          </rPr>
          <t xml:space="preserve">07</t>
        </r>
      </is>
    </nc>
  </rcc>
  <rcc rId="7102" ua="false" sId="1">
    <nc r="D636" t="inlineStr">
      <is>
        <r>
          <rPr>
            <sz val="10"/>
            <rFont val="Arial Cyr"/>
            <family val="0"/>
            <charset val="204"/>
          </rPr>
          <t xml:space="preserve">07</t>
        </r>
      </is>
    </nc>
  </rcc>
  <rcc rId="7103" ua="false" sId="1">
    <nc r="E636" t="inlineStr">
      <is>
        <r>
          <rPr>
            <sz val="10"/>
            <rFont val="Arial Cyr"/>
            <family val="0"/>
            <charset val="204"/>
          </rPr>
          <t xml:space="preserve">13 0 50 00000</t>
        </r>
      </is>
    </nc>
  </rcc>
  <rcc rId="7104" ua="false" sId="1">
    <nc r="A637" t="inlineStr">
      <is>
        <r>
          <rPr>
            <sz val="10"/>
            <rFont val="Arial Cyr"/>
            <family val="0"/>
            <charset val="204"/>
          </rPr>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r>
      </is>
    </nc>
  </rcc>
  <rcc rId="7105" ua="false" sId="1">
    <nc r="B637" t="n">
      <v>208</v>
    </nc>
  </rcc>
  <rcc rId="7106" ua="false" sId="1">
    <nc r="C637" t="inlineStr">
      <is>
        <r>
          <rPr>
            <sz val="10"/>
            <rFont val="Arial Cyr"/>
            <family val="0"/>
            <charset val="204"/>
          </rPr>
          <t xml:space="preserve">07</t>
        </r>
      </is>
    </nc>
  </rcc>
  <rcc rId="7107" ua="false" sId="1">
    <nc r="D637" t="inlineStr">
      <is>
        <r>
          <rPr>
            <sz val="10"/>
            <rFont val="Arial Cyr"/>
            <family val="0"/>
            <charset val="204"/>
          </rPr>
          <t xml:space="preserve">07</t>
        </r>
      </is>
    </nc>
  </rcc>
  <rcc rId="7108" ua="false" sId="1">
    <nc r="E637" t="inlineStr">
      <is>
        <r>
          <rPr>
            <sz val="10"/>
            <rFont val="Arial Cyr"/>
            <family val="0"/>
            <charset val="204"/>
          </rPr>
          <t xml:space="preserve">13 0 50 32000</t>
        </r>
      </is>
    </nc>
  </rcc>
  <rcc rId="7109" ua="false" sId="1">
    <nc r="A638" t="inlineStr">
      <is>
        <r>
          <rPr>
            <sz val="10"/>
            <rFont val="Arial Cyr"/>
            <family val="0"/>
            <charset val="204"/>
          </rPr>
          <t xml:space="preserve">Иные бюджетные ассигнования</t>
        </r>
      </is>
    </nc>
  </rcc>
  <rcc rId="7110" ua="false" sId="1">
    <nc r="B638" t="n">
      <v>208</v>
    </nc>
  </rcc>
  <rcc rId="7111" ua="false" sId="1">
    <nc r="C638" t="inlineStr">
      <is>
        <r>
          <rPr>
            <sz val="10"/>
            <rFont val="Arial Cyr"/>
            <family val="0"/>
            <charset val="204"/>
          </rPr>
          <t xml:space="preserve">07</t>
        </r>
      </is>
    </nc>
  </rcc>
  <rcc rId="7112" ua="false" sId="1">
    <nc r="D638" t="inlineStr">
      <is>
        <r>
          <rPr>
            <sz val="10"/>
            <rFont val="Arial Cyr"/>
            <family val="0"/>
            <charset val="204"/>
          </rPr>
          <t xml:space="preserve">07</t>
        </r>
      </is>
    </nc>
  </rcc>
  <rcc rId="7113" ua="false" sId="1">
    <nc r="E638" t="inlineStr">
      <is>
        <r>
          <rPr>
            <sz val="10"/>
            <rFont val="Arial Cyr"/>
            <family val="0"/>
            <charset val="204"/>
          </rPr>
          <t xml:space="preserve">13 0 50 32000</t>
        </r>
      </is>
    </nc>
  </rcc>
  <rcc rId="7114" ua="false" sId="1">
    <nc r="F638" t="inlineStr">
      <is>
        <r>
          <rPr>
            <sz val="10"/>
            <rFont val="Arial Cyr"/>
            <family val="0"/>
            <charset val="204"/>
          </rPr>
          <t xml:space="preserve">800</t>
        </r>
      </is>
    </nc>
  </rcc>
  <rcc rId="7115" ua="false" sId="1">
    <nc r="G638" t="n">
      <v>188</v>
    </nc>
  </rcc>
  <rcc rId="7116" ua="false" sId="1">
    <nc r="H638" t="n">
      <v>188</v>
    </nc>
  </rcc>
  <rcc rId="7117" ua="false" sId="1">
    <nc r="I638" t="n">
      <v>188</v>
    </nc>
  </rcc>
  <rcc rId="7118" ua="false" sId="1">
    <nc r="G637" t="n">
      <f>G638</f>
    </nc>
  </rcc>
  <rcc rId="7119" ua="false" sId="1">
    <nc r="G636" t="n">
      <f>G637</f>
    </nc>
  </rcc>
  <rrc rId="7120" ua="false" sId="1" eol="0" ref="639:639" action="deleteRow">
    <rfmt sheetId="1" sqref="639:639"/>
    <rcc rId="0" ua="false" sId="1">
      <nc r="I639" t="n">
        <v>3</v>
      </nc>
    </rcc>
    <rcc rId="0" ua="false" sId="1">
      <nc r="H639" t="n">
        <v>0</v>
      </nc>
    </rcc>
    <rcc rId="0" ua="false" sId="1">
      <nc r="G639" t="n">
        <v>0</v>
      </nc>
    </rcc>
    <rcc rId="0" ua="false" sId="1">
      <nc r="F639" t="inlineStr">
        <is>
          <r>
            <rPr>
              <sz val="10"/>
              <rFont val="Arial Cyr"/>
              <family val="0"/>
              <charset val="204"/>
            </rPr>
            <t xml:space="preserve">600</t>
          </r>
        </is>
      </nc>
    </rcc>
    <rcc rId="0" ua="false" sId="1">
      <nc r="E639" t="inlineStr">
        <is>
          <r>
            <rPr>
              <sz val="10"/>
              <rFont val="Arial Cyr"/>
              <family val="0"/>
              <charset val="204"/>
            </rPr>
            <t xml:space="preserve">13 0 20 00000</t>
          </r>
        </is>
      </nc>
    </rcc>
    <rcc rId="0" ua="false" sId="1">
      <nc r="D639" t="inlineStr">
        <is>
          <r>
            <rPr>
              <sz val="10"/>
              <rFont val="Arial Cyr"/>
              <family val="0"/>
              <charset val="204"/>
            </rPr>
            <t xml:space="preserve">03</t>
          </r>
        </is>
      </nc>
    </rcc>
    <rcc rId="0" ua="false" sId="1">
      <nc r="C639" t="inlineStr">
        <is>
          <r>
            <rPr>
              <sz val="10"/>
              <rFont val="Arial Cyr"/>
              <family val="0"/>
              <charset val="204"/>
            </rPr>
            <t xml:space="preserve">07</t>
          </r>
        </is>
      </nc>
    </rcc>
    <rcc rId="0" ua="false" sId="1">
      <nc r="B639" t="n">
        <v>209</v>
      </nc>
    </rcc>
    <rcc rId="0" ua="false" sId="1">
      <nc r="A6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7121" ua="false" sId="1" eol="0" ref="639:639" action="deleteRow">
    <rfmt sheetId="1" sqref="639:639"/>
    <rcc rId="0" ua="false" sId="1">
      <nc r="I639" t="n">
        <v>3</v>
      </nc>
    </rcc>
    <rcc rId="0" ua="false" sId="1">
      <nc r="H639" t="n">
        <v>0</v>
      </nc>
    </rcc>
    <rcc rId="0" ua="false" sId="1">
      <nc r="G639" t="n">
        <v>0</v>
      </nc>
    </rcc>
    <rcc rId="0" ua="false" sId="1">
      <nc r="F639" t="inlineStr">
        <is>
          <r>
            <rPr>
              <sz val="10"/>
              <rFont val="Arial Cyr"/>
              <family val="0"/>
              <charset val="204"/>
            </rPr>
            <t xml:space="preserve">600</t>
          </r>
        </is>
      </nc>
    </rcc>
    <rcc rId="0" ua="false" sId="1">
      <nc r="E639" t="inlineStr">
        <is>
          <r>
            <rPr>
              <sz val="10"/>
              <rFont val="Arial Cyr"/>
              <family val="0"/>
              <charset val="204"/>
            </rPr>
            <t xml:space="preserve">13 0 20 00000</t>
          </r>
        </is>
      </nc>
    </rcc>
    <rcc rId="0" ua="false" sId="1">
      <nc r="D639" t="inlineStr">
        <is>
          <r>
            <rPr>
              <sz val="10"/>
              <rFont val="Arial Cyr"/>
              <family val="0"/>
              <charset val="204"/>
            </rPr>
            <t xml:space="preserve">03</t>
          </r>
        </is>
      </nc>
    </rcc>
    <rcc rId="0" ua="false" sId="1">
      <nc r="C639" t="inlineStr">
        <is>
          <r>
            <rPr>
              <sz val="10"/>
              <rFont val="Arial Cyr"/>
              <family val="0"/>
              <charset val="204"/>
            </rPr>
            <t xml:space="preserve">07</t>
          </r>
        </is>
      </nc>
    </rcc>
    <rcc rId="0" ua="false" sId="1">
      <nc r="B639" t="n">
        <v>209</v>
      </nc>
    </rcc>
    <rcc rId="0" ua="false" sId="1">
      <nc r="A6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7122" ua="false" sId="1" eol="0" ref="639:639" action="deleteRow">
    <rfmt sheetId="1" sqref="639:639"/>
    <rcc rId="0" ua="false" sId="1">
      <nc r="I639" t="n">
        <v>3</v>
      </nc>
    </rcc>
    <rcc rId="0" ua="false" sId="1">
      <nc r="H639" t="n">
        <v>0</v>
      </nc>
    </rcc>
    <rcc rId="0" ua="false" sId="1">
      <nc r="G639" t="n">
        <v>0</v>
      </nc>
    </rcc>
    <rcc rId="0" ua="false" sId="1">
      <nc r="F639" t="inlineStr">
        <is>
          <r>
            <rPr>
              <sz val="10"/>
              <rFont val="Arial Cyr"/>
              <family val="0"/>
              <charset val="204"/>
            </rPr>
            <t xml:space="preserve">600</t>
          </r>
        </is>
      </nc>
    </rcc>
    <rcc rId="0" ua="false" sId="1">
      <nc r="E639" t="inlineStr">
        <is>
          <r>
            <rPr>
              <sz val="10"/>
              <rFont val="Arial Cyr"/>
              <family val="0"/>
              <charset val="204"/>
            </rPr>
            <t xml:space="preserve">13 0 20 00000</t>
          </r>
        </is>
      </nc>
    </rcc>
    <rcc rId="0" ua="false" sId="1">
      <nc r="D639" t="inlineStr">
        <is>
          <r>
            <rPr>
              <sz val="10"/>
              <rFont val="Arial Cyr"/>
              <family val="0"/>
              <charset val="204"/>
            </rPr>
            <t xml:space="preserve">03</t>
          </r>
        </is>
      </nc>
    </rcc>
    <rcc rId="0" ua="false" sId="1">
      <nc r="C639" t="inlineStr">
        <is>
          <r>
            <rPr>
              <sz val="10"/>
              <rFont val="Arial Cyr"/>
              <family val="0"/>
              <charset val="204"/>
            </rPr>
            <t xml:space="preserve">07</t>
          </r>
        </is>
      </nc>
    </rcc>
    <rcc rId="0" ua="false" sId="1">
      <nc r="B639" t="n">
        <v>209</v>
      </nc>
    </rcc>
    <rcc rId="0" ua="false" sId="1">
      <nc r="A6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23" ua="false" sId="1">
    <oc r="G633" t="n">
      <f>G634</f>
    </oc>
    <nc r="G633" t="n">
      <f>G634+G636</f>
    </nc>
  </rcc>
  <rcc rId="7124" ua="false" sId="1">
    <oc r="H633" t="n">
      <f>H634</f>
    </oc>
    <nc r="H633" t="n">
      <f>H634+H636</f>
    </nc>
  </rcc>
  <rcc rId="7125" ua="false" sId="1">
    <oc r="I633" t="n">
      <f>I634</f>
    </oc>
    <nc r="I633" t="n">
      <f>I634+I636</f>
    </nc>
  </rcc>
</revisions>
</file>

<file path=xl/revisions/revisionLog337.xml><?xml version="1.0" encoding="utf-8"?>
<revisions xmlns="http://schemas.openxmlformats.org/spreadsheetml/2006/main" xmlns:r="http://schemas.openxmlformats.org/officeDocument/2006/relationships">
  <rcc rId="7126" ua="false" sId="1">
    <oc r="G628" t="n">
      <v>0</v>
    </oc>
    <nc r="G628" t="n">
      <v>18.6</v>
    </nc>
  </rcc>
  <rcc rId="7127" ua="false" sId="1">
    <oc r="H628" t="n">
      <v>0</v>
    </oc>
    <nc r="H628" t="n">
      <v>18.6</v>
    </nc>
  </rcc>
  <rcc rId="7128" ua="false" sId="1">
    <oc r="I628" t="n">
      <v>0</v>
    </oc>
    <nc r="I628" t="n">
      <v>18.6</v>
    </nc>
  </rcc>
  <rcc rId="7129" ua="false" sId="1">
    <oc r="G632" t="n">
      <v>0</v>
    </oc>
    <nc r="G632" t="n">
      <v>494</v>
    </nc>
  </rcc>
  <rcc rId="7130" ua="false" sId="1">
    <oc r="H632" t="n">
      <v>0</v>
    </oc>
    <nc r="H632" t="n">
      <v>494</v>
    </nc>
  </rcc>
  <rcc rId="7131" ua="false" sId="1">
    <oc r="I632" t="n">
      <v>0</v>
    </oc>
    <nc r="I632" t="n">
      <v>494</v>
    </nc>
  </rcc>
  <rcc rId="7132" ua="false" sId="1">
    <oc r="G635" t="n">
      <v>0</v>
    </oc>
    <nc r="G635" t="n">
      <v>66</v>
    </nc>
  </rcc>
  <rcc rId="7133" ua="false" sId="1">
    <oc r="H635" t="n">
      <v>0</v>
    </oc>
    <nc r="H635" t="n">
      <v>66</v>
    </nc>
  </rcc>
  <rcc rId="7134" ua="false" sId="1">
    <oc r="I635" t="n">
      <v>0</v>
    </oc>
    <nc r="I635" t="n">
      <v>66</v>
    </nc>
  </rcc>
  <rcc rId="7135" ua="false" sId="1">
    <oc r="G641" t="n">
      <v>0</v>
    </oc>
    <nc r="G641" t="n">
      <v>45</v>
    </nc>
  </rcc>
  <rcc rId="7136" ua="false" sId="1">
    <oc r="H641" t="n">
      <v>0</v>
    </oc>
    <nc r="H641" t="n">
      <v>45</v>
    </nc>
  </rcc>
  <rcc rId="7137" ua="false" sId="1">
    <oc r="I641" t="n">
      <v>0</v>
    </oc>
    <nc r="I641" t="n">
      <v>45</v>
    </nc>
  </rcc>
</revisions>
</file>

<file path=xl/revisions/revisionLog338.xml><?xml version="1.0" encoding="utf-8"?>
<revisions xmlns="http://schemas.openxmlformats.org/spreadsheetml/2006/main" xmlns:r="http://schemas.openxmlformats.org/officeDocument/2006/relationships">
  <rcc rId="7138" ua="false" sId="1">
    <oc r="G644" t="n">
      <v>0</v>
    </oc>
    <nc r="G644" t="n">
      <v>3300</v>
    </nc>
  </rcc>
  <rrc rId="7139" ua="false" sId="1" eol="0" ref="647:647" action="insertRow"/>
  <rrc rId="7140" ua="false" sId="1" eol="0" ref="646:646" action="insertRow"/>
  <rrc rId="7141" ua="false" sId="1" eol="0" ref="645:645" action="insertRow"/>
  <rcc rId="7142" ua="false" sId="1">
    <oc r="G579" t="e">
      <f>G580+G629+G633+G639+G642+#REF!</f>
    </oc>
    <nc r="G579" t="n">
      <f>G580+G629+G633+G639+G642</f>
    </nc>
  </rcc>
  <rcc rId="7143" ua="false" sId="1">
    <oc r="H579" t="e">
      <f>H580+H629+H633+H639+H642+#REF!</f>
    </oc>
    <nc r="H579" t="n">
      <f>H580+H629+H633+H639+H642</f>
    </nc>
  </rcc>
  <rcc rId="7144" ua="false" sId="1">
    <oc r="I579" t="e">
      <f>I580+I629+I633+I639+I642+#REF!</f>
    </oc>
    <nc r="I579" t="n">
      <f>I580+I629+I633+I639+I642</f>
    </nc>
  </rcc>
</revisions>
</file>

<file path=xl/revisions/revisionLog339.xml><?xml version="1.0" encoding="utf-8"?>
<revisions xmlns="http://schemas.openxmlformats.org/spreadsheetml/2006/main" xmlns:r="http://schemas.openxmlformats.org/officeDocument/2006/relationships">
  <rrc rId="7145" ua="false" sId="1" eol="0" ref="104:104" action="insertRow"/>
  <rrc rId="7146" ua="false" sId="1" eol="0" ref="101:101" action="insertRow"/>
  <rrc rId="7147" ua="false" sId="1" eol="0" ref="102:102" action="insertRow"/>
  <rrc rId="7148" ua="false" sId="1" eol="0" ref="103:103" action="insertRow"/>
  <rcc rId="7149" ua="false" sId="1">
    <nc r="B101" t="n">
      <v>206</v>
    </nc>
  </rcc>
  <rcc rId="7150" ua="false" sId="1">
    <nc r="E101" t="inlineStr">
      <is>
        <r>
          <rPr>
            <sz val="10"/>
            <rFont val="Arial Cyr"/>
            <family val="0"/>
            <charset val="204"/>
          </rPr>
          <t xml:space="preserve">20 2 00 00000</t>
        </r>
      </is>
    </nc>
  </rcc>
  <rcc rId="7151" ua="false" sId="1">
    <nc r="C101" t="inlineStr">
      <is>
        <r>
          <rPr>
            <sz val="10"/>
            <rFont val="Arial Cyr"/>
            <family val="0"/>
            <charset val="204"/>
          </rPr>
          <t xml:space="preserve">01</t>
        </r>
      </is>
    </nc>
  </rcc>
  <rcc rId="7152" ua="false" sId="1">
    <nc r="D101" t="inlineStr">
      <is>
        <r>
          <rPr>
            <sz val="10"/>
            <rFont val="Arial Cyr"/>
            <family val="0"/>
            <charset val="204"/>
          </rPr>
          <t xml:space="preserve">13</t>
        </r>
      </is>
    </nc>
  </rcc>
  <rcc rId="7153" ua="false" sId="1">
    <nc r="C102" t="inlineStr">
      <is>
        <r>
          <rPr>
            <sz val="10"/>
            <rFont val="Arial Cyr"/>
            <family val="0"/>
            <charset val="204"/>
          </rPr>
          <t xml:space="preserve">01</t>
        </r>
      </is>
    </nc>
  </rcc>
  <rcc rId="7154" ua="false" sId="1">
    <nc r="D102" t="inlineStr">
      <is>
        <r>
          <rPr>
            <sz val="10"/>
            <rFont val="Arial Cyr"/>
            <family val="0"/>
            <charset val="204"/>
          </rPr>
          <t xml:space="preserve">13</t>
        </r>
      </is>
    </nc>
  </rcc>
  <rcc rId="7155" ua="false" sId="1">
    <nc r="B102" t="n">
      <v>206</v>
    </nc>
  </rcc>
  <rcc rId="7156" ua="false" sId="1">
    <nc r="E102" t="inlineStr">
      <is>
        <r>
          <rPr>
            <sz val="10"/>
            <rFont val="Arial Cyr"/>
            <family val="0"/>
            <charset val="204"/>
          </rPr>
          <t xml:space="preserve">20 2 04 00000</t>
        </r>
      </is>
    </nc>
  </rcc>
  <rcc rId="7157" ua="false" sId="1">
    <nc r="B103" t="n">
      <v>206</v>
    </nc>
  </rcc>
  <rcc rId="7158" ua="false" sId="1">
    <nc r="C103" t="inlineStr">
      <is>
        <r>
          <rPr>
            <sz val="10"/>
            <rFont val="Arial Cyr"/>
            <family val="0"/>
            <charset val="204"/>
          </rPr>
          <t xml:space="preserve">01</t>
        </r>
      </is>
    </nc>
  </rcc>
  <rcc rId="7159" ua="false" sId="1">
    <nc r="D103" t="inlineStr">
      <is>
        <r>
          <rPr>
            <sz val="10"/>
            <rFont val="Arial Cyr"/>
            <family val="0"/>
            <charset val="204"/>
          </rPr>
          <t xml:space="preserve">13</t>
        </r>
      </is>
    </nc>
  </rcc>
  <rcc rId="7160" ua="false" sId="1">
    <nc r="B104" t="n">
      <v>206</v>
    </nc>
  </rcc>
  <rcc rId="7161" ua="false" sId="1">
    <nc r="C104" t="inlineStr">
      <is>
        <r>
          <rPr>
            <sz val="10"/>
            <rFont val="Arial Cyr"/>
            <family val="0"/>
            <charset val="204"/>
          </rPr>
          <t xml:space="preserve">01</t>
        </r>
      </is>
    </nc>
  </rcc>
  <rcc rId="7162" ua="false" sId="1">
    <nc r="D104" t="inlineStr">
      <is>
        <r>
          <rPr>
            <sz val="10"/>
            <rFont val="Arial Cyr"/>
            <family val="0"/>
            <charset val="204"/>
          </rPr>
          <t xml:space="preserve">13</t>
        </r>
      </is>
    </nc>
  </rcc>
  <rcc rId="7163" ua="false" sId="1">
    <nc r="E103" t="inlineStr">
      <is>
        <r>
          <rPr>
            <sz val="10"/>
            <rFont val="Arial Cyr"/>
            <family val="0"/>
            <charset val="204"/>
          </rPr>
          <t xml:space="preserve">20 2 04 L511 0</t>
        </r>
      </is>
    </nc>
  </rcc>
  <rcc rId="7164" ua="false" sId="1">
    <nc r="E104" t="inlineStr">
      <is>
        <r>
          <rPr>
            <sz val="10"/>
            <rFont val="Arial Cyr"/>
            <family val="0"/>
            <charset val="204"/>
          </rPr>
          <t xml:space="preserve">20 2 04 L511 0</t>
        </r>
      </is>
    </nc>
  </rcc>
  <rcc rId="7165" ua="false" sId="1">
    <nc r="F104" t="inlineStr">
      <is>
        <r>
          <rPr>
            <sz val="10"/>
            <rFont val="Arial Cyr"/>
            <family val="0"/>
            <charset val="204"/>
          </rPr>
          <t xml:space="preserve">200</t>
        </r>
      </is>
    </nc>
  </rcc>
  <rcc rId="7166" ua="false" sId="1">
    <nc r="A104" t="inlineStr">
      <is>
        <r>
          <rPr>
            <sz val="10"/>
            <rFont val="Arial Cyr"/>
            <family val="0"/>
            <charset val="204"/>
          </rPr>
          <t xml:space="preserve">Закупка товаров, работ и услуг для обеспечения государственных (муниципальных) нужд</t>
        </r>
      </is>
    </nc>
  </rcc>
  <rcc rId="7167" ua="false" sId="1">
    <nc r="H104" t="n">
      <v>0</v>
    </nc>
  </rcc>
  <rcc rId="7168" ua="false" sId="1">
    <nc r="I104" t="n">
      <v>0</v>
    </nc>
  </rcc>
  <rcc rId="7169" ua="false" sId="1">
    <nc r="G103" t="n">
      <f>G104</f>
    </nc>
  </rcc>
  <rcc rId="7170" ua="false" sId="1">
    <nc r="G102" t="n">
      <f>G103</f>
    </nc>
  </rcc>
  <rcc rId="7171" ua="false" sId="1">
    <nc r="G101" t="n">
      <f>G102</f>
    </nc>
  </rcc>
  <rcc rId="7172" ua="false" sId="1">
    <nc r="H102" t="n">
      <f>H103</f>
    </nc>
  </rcc>
  <rcc rId="7173" ua="false" sId="1">
    <nc r="I102" t="n">
      <f>I103</f>
    </nc>
  </rcc>
  <rcc rId="7174" ua="false" sId="1">
    <nc r="H103" t="n">
      <f>H104</f>
    </nc>
  </rcc>
  <rcc rId="7175" ua="false" sId="1">
    <nc r="I103" t="n">
      <f>I104</f>
    </nc>
  </rcc>
  <rcc rId="7176" ua="false" sId="1">
    <nc r="H101" t="n">
      <f>H102</f>
    </nc>
  </rcc>
  <rcc rId="7177" ua="false" sId="1">
    <nc r="I101" t="n">
      <f>I102</f>
    </nc>
  </rcc>
  <rcc rId="7178" ua="false" sId="1">
    <oc r="G96" t="n">
      <f>G97</f>
    </oc>
    <nc r="G96" t="n">
      <f>G97+G101</f>
    </nc>
  </rcc>
  <rcc rId="7179" ua="false" sId="1">
    <oc r="H96" t="n">
      <f>H97</f>
    </oc>
    <nc r="H96" t="n">
      <f>H97+H101</f>
    </nc>
  </rcc>
  <rcc rId="7180" ua="false" sId="1">
    <oc r="I96" t="n">
      <f>I97</f>
    </oc>
    <nc r="I96" t="n">
      <f>I97+I101</f>
    </nc>
  </rcc>
  <rcc rId="7181" ua="false" sId="1">
    <oc r="G100" t="n">
      <v>0</v>
    </oc>
    <nc r="G100"/>
  </rcc>
  <rcc rId="7182" ua="false" sId="1">
    <nc r="G104" t="n">
      <f>1720+1.72</f>
    </nc>
  </rcc>
  <rrc rId="7183" ua="false" sId="1" eol="0" ref="186:186" action="insertRow"/>
  <rrc rId="7184" ua="false" sId="1" eol="0" ref="186:186" action="insertRow"/>
  <rrc rId="7185" ua="false" sId="1" eol="0" ref="179:179" action="insertRow"/>
  <rrc rId="7186" ua="false" sId="1" eol="0" ref="176:176" action="insertRow"/>
  <rcc rId="7187" ua="false" sId="1">
    <nc r="E165" t="inlineStr">
      <is>
        <r>
          <rPr>
            <sz val="10"/>
            <rFont val="Arial Cyr"/>
            <family val="0"/>
            <charset val="204"/>
          </rPr>
          <t xml:space="preserve">02 0 00 00000</t>
        </r>
      </is>
    </nc>
  </rcc>
  <rrc rId="7188" ua="false" sId="1" eol="0" ref="164:164" action="insertRow"/>
  <rcc rId="7189" ua="false" sId="1">
    <nc r="B176" t="n">
      <v>206</v>
    </nc>
  </rcc>
  <rcc rId="7190" ua="false" sId="1">
    <nc r="C176" t="inlineStr">
      <is>
        <r>
          <rPr>
            <sz val="10"/>
            <rFont val="Arial Cyr"/>
            <family val="0"/>
            <charset val="204"/>
          </rPr>
          <t xml:space="preserve">07</t>
        </r>
      </is>
    </nc>
  </rcc>
  <rcc rId="7191" ua="false" sId="1">
    <nc r="D176" t="inlineStr">
      <is>
        <r>
          <rPr>
            <sz val="10"/>
            <rFont val="Arial Cyr"/>
            <family val="0"/>
            <charset val="204"/>
          </rPr>
          <t xml:space="preserve">01</t>
        </r>
      </is>
    </nc>
  </rcc>
  <rcc rId="7192" ua="false" sId="1">
    <nc r="B179" t="n">
      <v>206</v>
    </nc>
  </rcc>
  <rcc rId="7193" ua="false" sId="1">
    <nc r="C179" t="inlineStr">
      <is>
        <r>
          <rPr>
            <sz val="10"/>
            <rFont val="Arial Cyr"/>
            <family val="0"/>
            <charset val="204"/>
          </rPr>
          <t xml:space="preserve">07</t>
        </r>
      </is>
    </nc>
  </rcc>
  <rcc rId="7194" ua="false" sId="1">
    <nc r="D179" t="inlineStr">
      <is>
        <r>
          <rPr>
            <sz val="10"/>
            <rFont val="Arial Cyr"/>
            <family val="0"/>
            <charset val="204"/>
          </rPr>
          <t xml:space="preserve">01</t>
        </r>
      </is>
    </nc>
  </rcc>
  <rrc rId="7195" ua="false" sId="1" eol="0" ref="186:186" action="deleteRow">
    <rfmt sheetId="1" sqref="186:186"/>
    <rcc rId="0" ua="false" sId="1">
      <nc r="I186" t="n">
        <f>I187</f>
      </nc>
    </rcc>
    <rcc rId="0" ua="false" sId="1">
      <nc r="H186" t="n">
        <f>H187</f>
      </nc>
    </rcc>
    <rcc rId="0" ua="false" sId="1">
      <nc r="G186" t="n">
        <f>G187</f>
      </nc>
    </rcc>
    <rcc rId="0" ua="false" sId="1">
      <nc r="E186" t="inlineStr">
        <is>
          <r>
            <rPr>
              <sz val="10"/>
              <rFont val="Arial Cyr"/>
              <family val="0"/>
              <charset val="204"/>
            </rPr>
            <t xml:space="preserve">28 0 40 R0820</t>
          </r>
        </is>
      </nc>
    </rcc>
    <rcc rId="0" ua="false" sId="1">
      <nc r="D186" t="inlineStr">
        <is>
          <r>
            <rPr>
              <sz val="10"/>
              <rFont val="Arial Cyr"/>
              <family val="0"/>
              <charset val="204"/>
            </rPr>
            <t xml:space="preserve">04</t>
          </r>
        </is>
      </nc>
    </rcc>
    <rcc rId="0" ua="false" sId="1">
      <nc r="C186" t="inlineStr">
        <is>
          <r>
            <rPr>
              <sz val="10"/>
              <rFont val="Arial Cyr"/>
              <family val="0"/>
              <charset val="204"/>
            </rPr>
            <t xml:space="preserve">10</t>
          </r>
        </is>
      </nc>
    </rcc>
    <rcc rId="0" ua="false" sId="1">
      <nc r="B186" t="n">
        <v>206</v>
      </nc>
    </rcc>
    <rcc rId="0" ua="false" sId="1">
      <nc r="A186"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rc>
  <rrc rId="7196" ua="false" sId="1" eol="0" ref="186:186" action="deleteRow">
    <rfmt sheetId="1" sqref="186:186"/>
    <rcc rId="0" ua="false" sId="1">
      <nc r="I186" t="n">
        <f>I187</f>
      </nc>
    </rcc>
    <rcc rId="0" ua="false" sId="1">
      <nc r="H186" t="n">
        <f>H187</f>
      </nc>
    </rcc>
    <rcc rId="0" ua="false" sId="1">
      <nc r="G186" t="n">
        <f>G187</f>
      </nc>
    </rcc>
    <rcc rId="0" ua="false" sId="1">
      <nc r="E186" t="inlineStr">
        <is>
          <r>
            <rPr>
              <sz val="10"/>
              <rFont val="Arial Cyr"/>
              <family val="0"/>
              <charset val="204"/>
            </rPr>
            <t xml:space="preserve">28 0 40 R0820</t>
          </r>
        </is>
      </nc>
    </rcc>
    <rcc rId="0" ua="false" sId="1">
      <nc r="D186" t="inlineStr">
        <is>
          <r>
            <rPr>
              <sz val="10"/>
              <rFont val="Arial Cyr"/>
              <family val="0"/>
              <charset val="204"/>
            </rPr>
            <t xml:space="preserve">04</t>
          </r>
        </is>
      </nc>
    </rcc>
    <rcc rId="0" ua="false" sId="1">
      <nc r="C186" t="inlineStr">
        <is>
          <r>
            <rPr>
              <sz val="10"/>
              <rFont val="Arial Cyr"/>
              <family val="0"/>
              <charset val="204"/>
            </rPr>
            <t xml:space="preserve">10</t>
          </r>
        </is>
      </nc>
    </rcc>
    <rcc rId="0" ua="false" sId="1">
      <nc r="B186" t="n">
        <v>206</v>
      </nc>
    </rcc>
    <rcc rId="0" ua="false" sId="1">
      <nc r="A186"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rc>
  <rcc rId="7197" ua="false" sId="1">
    <nc r="F179" t="inlineStr">
      <is>
        <r>
          <rPr>
            <sz val="10"/>
            <rFont val="Arial Cyr"/>
            <family val="0"/>
            <charset val="204"/>
          </rPr>
          <t xml:space="preserve">400</t>
        </r>
      </is>
    </nc>
  </rcc>
  <rrc rId="7198" ua="false" sId="1" eol="0" ref="184:184" action="insertRow"/>
  <rcc rId="7199" ua="false" sId="1">
    <nc r="B184" t="n">
      <v>206</v>
    </nc>
  </rcc>
  <rcc rId="7200" ua="false" sId="1">
    <nc r="C184" t="inlineStr">
      <is>
        <r>
          <rPr>
            <sz val="10"/>
            <rFont val="Arial Cyr"/>
            <family val="0"/>
            <charset val="204"/>
          </rPr>
          <t xml:space="preserve">07</t>
        </r>
      </is>
    </nc>
  </rcc>
  <rcc rId="7201" ua="false" sId="1">
    <nc r="D184" t="inlineStr">
      <is>
        <r>
          <rPr>
            <sz val="10"/>
            <rFont val="Arial Cyr"/>
            <family val="0"/>
            <charset val="204"/>
          </rPr>
          <t xml:space="preserve">01</t>
        </r>
      </is>
    </nc>
  </rcc>
  <rrc rId="7202" ua="false" sId="1" eol="0" ref="185:185" action="insertRow"/>
  <rcc rId="7203" ua="false" sId="1">
    <nc r="B185" t="n">
      <v>206</v>
    </nc>
  </rcc>
  <rcc rId="7204" ua="false" sId="1">
    <nc r="C185" t="inlineStr">
      <is>
        <r>
          <rPr>
            <sz val="10"/>
            <rFont val="Arial Cyr"/>
            <family val="0"/>
            <charset val="204"/>
          </rPr>
          <t xml:space="preserve">07</t>
        </r>
      </is>
    </nc>
  </rcc>
  <rcc rId="7205" ua="false" sId="1">
    <nc r="D185" t="inlineStr">
      <is>
        <r>
          <rPr>
            <sz val="10"/>
            <rFont val="Arial Cyr"/>
            <family val="0"/>
            <charset val="204"/>
          </rPr>
          <t xml:space="preserve">01</t>
        </r>
      </is>
    </nc>
  </rcc>
  <rcc rId="7206" ua="false" sId="1">
    <nc r="F185" t="inlineStr">
      <is>
        <r>
          <rPr>
            <sz val="10"/>
            <rFont val="Arial Cyr"/>
            <family val="0"/>
            <charset val="204"/>
          </rPr>
          <t xml:space="preserve">400</t>
        </r>
      </is>
    </nc>
  </rcc>
  <rrc rId="7207" ua="false" sId="1" eol="0" ref="178:178" action="insertRow"/>
  <rcc rId="7208" ua="false" sId="1">
    <nc r="B178" t="n">
      <v>206</v>
    </nc>
  </rcc>
  <rcc rId="7209" ua="false" sId="1">
    <nc r="C178" t="inlineStr">
      <is>
        <r>
          <rPr>
            <sz val="10"/>
            <rFont val="Arial Cyr"/>
            <family val="0"/>
            <charset val="204"/>
          </rPr>
          <t xml:space="preserve">07</t>
        </r>
      </is>
    </nc>
  </rcc>
  <rcc rId="7210" ua="false" sId="1">
    <nc r="D178" t="inlineStr">
      <is>
        <r>
          <rPr>
            <sz val="10"/>
            <rFont val="Arial Cyr"/>
            <family val="0"/>
            <charset val="204"/>
          </rPr>
          <t xml:space="preserve">01</t>
        </r>
      </is>
    </nc>
  </rcc>
  <rrc rId="7211" ua="false" sId="1" eol="0" ref="175:175" action="insertRow"/>
  <rcc rId="7212" ua="false" sId="1">
    <nc r="A175" t="inlineStr">
      <is>
        <r>
          <rPr>
            <sz val="10"/>
            <rFont val="Arial Cyr"/>
            <family val="0"/>
            <charset val="204"/>
          </rPr>
          <t xml:space="preserve">Капитальные вложения в объекты муниципальной собственности</t>
        </r>
      </is>
    </nc>
  </rcc>
  <rcc rId="7213" ua="false" sId="1">
    <nc r="B175" t="n">
      <v>206</v>
    </nc>
  </rcc>
  <rcc rId="7214" ua="false" sId="1">
    <nc r="C175" t="inlineStr">
      <is>
        <r>
          <rPr>
            <sz val="10"/>
            <rFont val="Arial Cyr"/>
            <family val="0"/>
            <charset val="204"/>
          </rPr>
          <t xml:space="preserve">07</t>
        </r>
      </is>
    </nc>
  </rcc>
  <rcc rId="7215" ua="false" sId="1">
    <nc r="D175" t="inlineStr">
      <is>
        <r>
          <rPr>
            <sz val="10"/>
            <rFont val="Arial Cyr"/>
            <family val="0"/>
            <charset val="204"/>
          </rPr>
          <t xml:space="preserve">01</t>
        </r>
      </is>
    </nc>
  </rcc>
  <rcc rId="7216" ua="false" sId="1">
    <nc r="E175" t="inlineStr">
      <is>
        <r>
          <rPr>
            <sz val="10"/>
            <rFont val="Arial Cyr"/>
            <family val="0"/>
            <charset val="204"/>
          </rPr>
          <t xml:space="preserve">02.1.40.0000.0</t>
        </r>
      </is>
    </nc>
  </rcc>
  <rrc rId="7217" ua="false" sId="1" eol="0" ref="177:177" action="insertRow"/>
  <rcc rId="7218" ua="false" sId="1">
    <oc r="A167" t="inlineStr">
      <is>
        <r>
          <rPr>
            <sz val="10"/>
            <rFont val="Arial Cyr"/>
            <family val="0"/>
            <charset val="204"/>
          </rPr>
          <t xml:space="preserve">Приобретение зданий и помещений для реализации образовательных программ дошкольного образования, расположенных на территории Челябинской области</t>
        </r>
      </is>
    </oc>
    <nc r="A167" t="inlineStr">
      <is>
        <r>
          <rPr>
            <sz val="10"/>
            <rFont val="Arial Cyr"/>
            <family val="0"/>
            <charset val="204"/>
          </rPr>
          <t xml:space="preserve">Региональный проект "Содействие занятости женщин - создание условий дошкольного образования для детей в возрасте до трех лет"</t>
        </r>
      </is>
    </nc>
  </rcc>
  <rcc rId="7219" ua="false" sId="1">
    <oc r="E167" t="inlineStr">
      <is>
        <r>
          <rPr>
            <sz val="10"/>
            <rFont val="Arial Cyr"/>
            <family val="0"/>
            <charset val="204"/>
          </rPr>
          <t xml:space="preserve">02 0 00 04010</t>
        </r>
      </is>
    </oc>
    <nc r="E167" t="inlineStr">
      <is>
        <r>
          <rPr>
            <sz val="10"/>
            <rFont val="Arial Cyr"/>
            <family val="0"/>
            <charset val="204"/>
          </rPr>
          <t xml:space="preserve">02.1.P2.0000.0</t>
        </r>
      </is>
    </nc>
  </rcc>
  <rrc rId="7220" ua="false" sId="1" eol="0" ref="173:173" action="insertRow"/>
  <rrc rId="7221" ua="false" sId="1" eol="0" ref="169:169" action="insertRow"/>
  <rcc rId="7222" ua="false" sId="1">
    <nc r="G175" t="n">
      <v>145737</v>
    </nc>
  </rcc>
  <rcc rId="7223" ua="false" sId="1">
    <oc r="F167" t="inlineStr">
      <is>
        <r>
          <rPr>
            <sz val="10"/>
            <rFont val="Arial Cyr"/>
            <family val="0"/>
            <charset val="204"/>
          </rPr>
          <t xml:space="preserve">200</t>
        </r>
      </is>
    </oc>
    <nc r="F167"/>
  </rcc>
  <rrc rId="7224" ua="false" sId="1" eol="0" ref="174:174" action="insertRow"/>
  <rcc rId="7225" ua="false" sId="1">
    <nc r="F173" t="inlineStr">
      <is>
        <r>
          <rPr>
            <sz val="10"/>
            <rFont val="Arial Cyr"/>
            <family val="0"/>
            <charset val="204"/>
          </rPr>
          <t xml:space="preserve">400</t>
        </r>
      </is>
    </nc>
  </rcc>
  <rcc rId="7226" ua="false" sId="1">
    <nc r="G173" t="n">
      <v>146</v>
    </nc>
  </rcc>
  <rcc rId="7227" ua="false" sId="1">
    <nc r="G169" t="n">
      <v>145737</v>
    </nc>
  </rcc>
  <rrc rId="7228" ua="false" sId="1" eol="0" ref="171:171" action="insertRow"/>
  <rcc rId="7229" ua="false" sId="1">
    <nc r="A171" t="inlineStr">
      <is>
        <r>
          <rPr>
            <sz val="10"/>
            <rFont val="Arial Cyr"/>
            <family val="0"/>
            <charset val="204"/>
          </rPr>
          <t xml:space="preserve">Региональный проект "Содействие занятости женщин - создание условий дошкольного образования для детей в возрасте до трех лет"</t>
        </r>
      </is>
    </nc>
  </rcc>
  <rcc rId="7230" ua="false" sId="1">
    <nc r="B171" t="n">
      <v>206</v>
    </nc>
  </rcc>
  <rcc rId="7231" ua="false" sId="1">
    <nc r="C171" t="inlineStr">
      <is>
        <r>
          <rPr>
            <sz val="10"/>
            <rFont val="Arial Cyr"/>
            <family val="0"/>
            <charset val="204"/>
          </rPr>
          <t xml:space="preserve">07</t>
        </r>
      </is>
    </nc>
  </rcc>
  <rcc rId="7232" ua="false" sId="1">
    <nc r="D171" t="inlineStr">
      <is>
        <r>
          <rPr>
            <sz val="10"/>
            <rFont val="Arial Cyr"/>
            <family val="0"/>
            <charset val="204"/>
          </rPr>
          <t xml:space="preserve">01</t>
        </r>
      </is>
    </nc>
  </rcc>
  <rcc rId="7233" ua="false" sId="1">
    <nc r="E171" t="inlineStr">
      <is>
        <r>
          <rPr>
            <sz val="10"/>
            <rFont val="Arial Cyr"/>
            <family val="0"/>
            <charset val="204"/>
          </rPr>
          <t xml:space="preserve">02.1.P2.0000.0</t>
        </r>
      </is>
    </nc>
  </rcc>
  <rcc rId="7234" ua="false" sId="1">
    <nc r="G171" t="n">
      <f>SUM(G173)</f>
    </nc>
  </rcc>
  <rcc rId="7235" ua="false" sId="1">
    <oc r="G167" t="n">
      <v>146</v>
    </oc>
    <nc r="G167" t="n">
      <f>G169</f>
    </nc>
  </rcc>
  <rcc rId="7236" ua="false" sId="1">
    <oc r="G163" t="n">
      <f>G174+G165</f>
    </oc>
    <nc r="G163" t="n">
      <f>G174+G165+G171</f>
    </nc>
  </rcc>
</revisions>
</file>

<file path=xl/revisions/revisionLog34.xml><?xml version="1.0" encoding="utf-8"?>
<revisions xmlns="http://schemas.openxmlformats.org/spreadsheetml/2006/main" xmlns:r="http://schemas.openxmlformats.org/officeDocument/2006/relationships">
  <rcc rId="861" ua="false" sId="1">
    <oc r="G722" t="n">
      <v>389381.3</v>
    </oc>
    <nc r="G722" t="n">
      <v>389380</v>
    </nc>
  </rcc>
  <rrc rId="862" ua="false" sId="1" eol="0" ref="723:727" action="insertRow"/>
  <rcc rId="863" ua="false" sId="1">
    <nc r="B723" t="n">
      <v>208</v>
    </nc>
  </rcc>
  <rcc rId="864" ua="false" sId="1">
    <nc r="C723" t="inlineStr">
      <is>
        <r>
          <rPr>
            <sz val="10"/>
            <rFont val="Arial Cyr"/>
            <family val="0"/>
            <charset val="204"/>
          </rPr>
          <t xml:space="preserve">07</t>
        </r>
      </is>
    </nc>
  </rcc>
  <rcc rId="865" ua="false" sId="1">
    <nc r="D723" t="inlineStr">
      <is>
        <r>
          <rPr>
            <sz val="10"/>
            <rFont val="Arial Cyr"/>
            <family val="0"/>
            <charset val="204"/>
          </rPr>
          <t xml:space="preserve">01</t>
        </r>
      </is>
    </nc>
  </rcc>
  <rcc rId="866" ua="false" sId="1">
    <nc r="B724" t="n">
      <v>208</v>
    </nc>
  </rcc>
  <rcc rId="867" ua="false" sId="1">
    <nc r="C724" t="inlineStr">
      <is>
        <r>
          <rPr>
            <sz val="10"/>
            <rFont val="Arial Cyr"/>
            <family val="0"/>
            <charset val="204"/>
          </rPr>
          <t xml:space="preserve">07</t>
        </r>
      </is>
    </nc>
  </rcc>
  <rcc rId="868" ua="false" sId="1">
    <nc r="D724" t="inlineStr">
      <is>
        <r>
          <rPr>
            <sz val="10"/>
            <rFont val="Arial Cyr"/>
            <family val="0"/>
            <charset val="204"/>
          </rPr>
          <t xml:space="preserve">01</t>
        </r>
      </is>
    </nc>
  </rcc>
  <rcc rId="869" ua="false" sId="1">
    <nc r="B725" t="n">
      <v>208</v>
    </nc>
  </rcc>
  <rcc rId="870" ua="false" sId="1">
    <nc r="C725" t="inlineStr">
      <is>
        <r>
          <rPr>
            <sz val="10"/>
            <rFont val="Arial Cyr"/>
            <family val="0"/>
            <charset val="204"/>
          </rPr>
          <t xml:space="preserve">07</t>
        </r>
      </is>
    </nc>
  </rcc>
  <rcc rId="871" ua="false" sId="1">
    <nc r="D725" t="inlineStr">
      <is>
        <r>
          <rPr>
            <sz val="10"/>
            <rFont val="Arial Cyr"/>
            <family val="0"/>
            <charset val="204"/>
          </rPr>
          <t xml:space="preserve">01</t>
        </r>
      </is>
    </nc>
  </rcc>
  <rcc rId="872" ua="false" sId="1">
    <nc r="B727" t="n">
      <v>208</v>
    </nc>
  </rcc>
  <rcc rId="873" ua="false" sId="1">
    <nc r="C727" t="inlineStr">
      <is>
        <r>
          <rPr>
            <sz val="10"/>
            <rFont val="Arial Cyr"/>
            <family val="0"/>
            <charset val="204"/>
          </rPr>
          <t xml:space="preserve">07</t>
        </r>
      </is>
    </nc>
  </rcc>
  <rcc rId="874" ua="false" sId="1">
    <nc r="D727" t="inlineStr">
      <is>
        <r>
          <rPr>
            <sz val="10"/>
            <rFont val="Arial Cyr"/>
            <family val="0"/>
            <charset val="204"/>
          </rPr>
          <t xml:space="preserve">01</t>
        </r>
      </is>
    </nc>
  </rcc>
  <rcc rId="875" ua="false" sId="1">
    <nc r="E723" t="inlineStr">
      <is>
        <r>
          <rPr>
            <sz val="10"/>
            <rFont val="Arial Cyr"/>
            <family val="0"/>
            <charset val="204"/>
          </rPr>
          <t xml:space="preserve">40 0 00 00000</t>
        </r>
      </is>
    </nc>
  </rcc>
  <rcc rId="876" ua="false" sId="1">
    <nc r="E724" t="inlineStr">
      <is>
        <r>
          <rPr>
            <sz val="10"/>
            <rFont val="Arial Cyr"/>
            <family val="0"/>
            <charset val="204"/>
          </rPr>
          <t xml:space="preserve">40 0 20 00000</t>
        </r>
      </is>
    </nc>
  </rcc>
  <rcc rId="877" ua="false" sId="1">
    <nc r="E725" t="inlineStr">
      <is>
        <r>
          <rPr>
            <sz val="10"/>
            <rFont val="Arial Cyr"/>
            <family val="0"/>
            <charset val="204"/>
          </rPr>
          <t xml:space="preserve">40 0 20 00000</t>
        </r>
      </is>
    </nc>
  </rcc>
  <rcc rId="878" ua="false" sId="1">
    <nc r="F725" t="inlineStr">
      <is>
        <r>
          <rPr>
            <sz val="10"/>
            <rFont val="Arial Cyr"/>
            <family val="0"/>
            <charset val="204"/>
          </rPr>
          <t xml:space="preserve">600</t>
        </r>
      </is>
    </nc>
  </rcc>
  <rrc rId="879" ua="false" sId="1" eol="0" ref="726:726" action="insertRow"/>
  <rcc rId="880" ua="false" sId="1">
    <nc r="G725" t="n">
      <v>373.3</v>
    </nc>
  </rcc>
  <rcc rId="881" ua="false" sId="1">
    <nc r="H725" t="n">
      <v>0</v>
    </nc>
  </rcc>
  <rcc rId="882" ua="false" sId="1">
    <nc r="I725" t="n">
      <v>0</v>
    </nc>
  </rcc>
  <rcc rId="883" ua="false" sId="1">
    <nc r="G724" t="n">
      <f>G725</f>
    </nc>
  </rcc>
  <rcc rId="884" ua="false" sId="1">
    <nc r="H724" t="n">
      <f>H725</f>
    </nc>
  </rcc>
  <rcc rId="885" ua="false" sId="1">
    <nc r="I724" t="n">
      <f>I725</f>
    </nc>
  </rcc>
  <rcc rId="886" ua="false" sId="1">
    <nc r="G723" t="n">
      <f>G724</f>
    </nc>
  </rcc>
  <rcc rId="887" ua="false" sId="1">
    <nc r="H723" t="n">
      <f>H724</f>
    </nc>
  </rcc>
  <rcc rId="888" ua="false" sId="1">
    <nc r="I723" t="n">
      <f>I724</f>
    </nc>
  </rcc>
  <rcc rId="889" ua="false" sId="1">
    <nc r="A7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0" ua="false" sId="1">
    <nc r="A72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evisions>
</file>

<file path=xl/revisions/revisionLog340.xml><?xml version="1.0" encoding="utf-8"?>
<revisions xmlns="http://schemas.openxmlformats.org/spreadsheetml/2006/main" xmlns:r="http://schemas.openxmlformats.org/officeDocument/2006/relationships">
  <rcc rId="7237" ua="false" sId="1">
    <oc r="G741" t="e">
      <f>G742+G805+G846+G940+#REF!+#REF!+G1043</f>
    </oc>
    <nc r="G741" t="n">
      <f>G742+G805+G846+G940+G1042</f>
    </nc>
  </rcc>
  <rcc rId="7238" ua="false" sId="1">
    <oc r="H741" t="e">
      <f>H742+H805+H940+#REF!+#REF!</f>
    </oc>
    <nc r="H741" t="n">
      <f>H742+H805+H846+H940+H1042</f>
    </nc>
  </rcc>
  <rcc rId="7239" ua="false" sId="1">
    <oc r="I741" t="e">
      <f>I742+I805+I940+#REF!+#REF!</f>
    </oc>
    <nc r="I741" t="n">
      <f>I742+I805+I846+I940+I1042</f>
    </nc>
  </rcc>
  <rcc rId="7240" ua="false" sId="1">
    <oc r="G907" t="n">
      <v>4024.2</v>
    </oc>
    <nc r="G907" t="n">
      <f>4024.2+10.2</f>
    </nc>
  </rcc>
  <rcc rId="7241" ua="false" sId="1">
    <oc r="H907" t="n">
      <v>718.7</v>
    </oc>
    <nc r="H907" t="n">
      <f>718.7+10.2</f>
    </nc>
  </rcc>
  <rrc rId="7242" ua="false" sId="1" eol="0" ref="883:883" action="insertRow"/>
  <rcc rId="7243" ua="false" sId="1">
    <nc r="B883" t="n">
      <v>211</v>
    </nc>
  </rcc>
  <rcc rId="7244" ua="false" sId="1">
    <nc r="C883" t="inlineStr">
      <is>
        <r>
          <rPr>
            <sz val="10"/>
            <rFont val="Arial Cyr"/>
            <family val="0"/>
            <charset val="204"/>
          </rPr>
          <t xml:space="preserve">05</t>
        </r>
      </is>
    </nc>
  </rcc>
  <rcc rId="7245" ua="false" sId="1">
    <nc r="D883" t="inlineStr">
      <is>
        <r>
          <rPr>
            <sz val="10"/>
            <rFont val="Arial Cyr"/>
            <family val="0"/>
            <charset val="204"/>
          </rPr>
          <t xml:space="preserve">02</t>
        </r>
      </is>
    </nc>
  </rcc>
  <rcc rId="7246" ua="false" sId="1">
    <nc r="E883" t="inlineStr">
      <is>
        <r>
          <rPr>
            <sz val="10"/>
            <rFont val="Arial Cyr"/>
            <family val="0"/>
            <charset val="204"/>
          </rPr>
          <t xml:space="preserve">12 0 40 00000</t>
        </r>
      </is>
    </nc>
  </rcc>
  <rcc rId="7247" ua="false" sId="1">
    <nc r="F883" t="inlineStr">
      <is>
        <r>
          <rPr>
            <sz val="10"/>
            <rFont val="Arial Cyr"/>
            <family val="0"/>
            <charset val="204"/>
          </rPr>
          <t xml:space="preserve">400</t>
        </r>
      </is>
    </nc>
  </rcc>
  <rcc rId="7248" ua="false" sId="1">
    <nc r="G883" t="n">
      <v>362.7</v>
    </nc>
  </rcc>
  <rcc rId="7249" ua="false" sId="1">
    <nc r="A883" t="inlineStr">
      <is>
        <r>
          <rPr>
            <sz val="10"/>
            <rFont val="Arial Cyr"/>
            <family val="0"/>
            <charset val="204"/>
          </rPr>
          <t xml:space="preserve">Капитальные вложения в объекты государственной (муниципальной) собственности</t>
        </r>
      </is>
    </nc>
  </rcc>
  <rcc rId="7250" ua="false" sId="1">
    <oc r="G882" t="n">
      <f>G884+G886</f>
    </oc>
    <nc r="G882" t="n">
      <f>G884+G886+G883</f>
    </nc>
  </rcc>
  <rcc rId="7251" ua="false" sId="1">
    <oc r="G877" t="n">
      <f>G878+G896+G902+G917+G891+309.1+39.6</f>
    </oc>
    <nc r="G877" t="n">
      <f>G878+G896+G902+G917+G891</f>
    </nc>
  </rcc>
  <rrc rId="7252" ua="false" sId="1" eol="0" ref="1054:1054" action="insertRow"/>
  <rrc rId="7253" ua="false" sId="1" eol="0" ref="1053:1053" action="insertRow"/>
  <rrc rId="7254" ua="false" sId="1" eol="0" ref="1052:1052" action="insertRow"/>
  <rrc rId="7255" ua="false" sId="1" eol="0" ref="1051:1051" action="insertRow"/>
  <rrc rId="7256" ua="false" sId="1" eol="0" ref="1050:1050" action="insertRow"/>
  <rrc rId="7257" ua="false" sId="1" eol="0" ref="1049:1049" action="insertRow"/>
  <rrc rId="7258" ua="false" sId="1" eol="0" ref="1057:1057" action="insertRow"/>
  <rrc rId="7259" ua="false" sId="1" eol="0" ref="1056:1056" action="insertRow"/>
  <rcc rId="7260" ua="false" sId="1">
    <oc r="G1053" t="e">
      <f>G1054+#REF!</f>
    </oc>
    <nc r="G1053" t="n">
      <f>G1054</f>
    </nc>
  </rcc>
  <rcc rId="7261" ua="false" sId="1">
    <oc r="H1053" t="e">
      <f>H1054+#REF!</f>
    </oc>
    <nc r="H1053" t="n">
      <f>H1054</f>
    </nc>
  </rcc>
  <rcc rId="7262" ua="false" sId="1">
    <oc r="I1053" t="e">
      <f>I1054+#REF!</f>
    </oc>
    <nc r="I1053" t="n">
      <f>I1054</f>
    </nc>
  </rcc>
</revisions>
</file>

<file path=xl/revisions/revisionLog341.xml><?xml version="1.0" encoding="utf-8"?>
<revisions xmlns="http://schemas.openxmlformats.org/spreadsheetml/2006/main" xmlns:r="http://schemas.openxmlformats.org/officeDocument/2006/relationships">
  <rrc rId="7263" ua="false" sId="1" eol="0" ref="191:191" action="insertRow"/>
  <rrc rId="7264" ua="false" sId="1" eol="0" ref="190:190" action="insertRow"/>
  <rcc rId="7265" ua="false" sId="1">
    <oc r="G82" t="n">
      <f>G83+G127+G141+G163+G178</f>
    </oc>
    <nc r="G82" t="n">
      <f>G83+G127+G141+G163+G178+G190</f>
    </nc>
  </rcc>
  <rcc rId="7266" ua="false" sId="1">
    <nc r="B190" t="n">
      <v>206</v>
    </nc>
  </rcc>
  <rcc rId="7267" ua="false" sId="1">
    <nc r="B191" t="n">
      <v>206</v>
    </nc>
  </rcc>
  <rcc rId="7268" ua="false" sId="1">
    <oc r="B192" t="n">
      <v>211</v>
    </oc>
    <nc r="B192" t="n">
      <v>206</v>
    </nc>
  </rcc>
  <rcc rId="7269" ua="false" sId="1">
    <oc r="B193" t="n">
      <v>211</v>
    </oc>
    <nc r="B193" t="n">
      <v>206</v>
    </nc>
  </rcc>
  <rcc rId="7270" ua="false" sId="1">
    <oc r="B194" t="n">
      <v>211</v>
    </oc>
    <nc r="B194" t="n">
      <v>206</v>
    </nc>
  </rcc>
  <rcc rId="7271" ua="false" sId="1">
    <oc r="B195" t="n">
      <v>211</v>
    </oc>
    <nc r="B195" t="n">
      <v>206</v>
    </nc>
  </rcc>
</revisions>
</file>

<file path=xl/revisions/revisionLog342.xml><?xml version="1.0" encoding="utf-8"?>
<revisions xmlns="http://schemas.openxmlformats.org/spreadsheetml/2006/main" xmlns:r="http://schemas.openxmlformats.org/officeDocument/2006/relationships">
  <rcc rId="7272" ua="false" sId="1">
    <oc r="G1061" t="n">
      <v>0</v>
    </oc>
    <nc r="G1061" t="n">
      <v>8.2</v>
    </nc>
  </rcc>
  <rcc rId="7273" ua="false" sId="1">
    <oc r="H1061" t="n">
      <v>0</v>
    </oc>
    <nc r="H1061" t="n">
      <v>8.2</v>
    </nc>
  </rcc>
  <rcc rId="7274" ua="false" sId="1">
    <oc r="I1061" t="n">
      <v>0</v>
    </oc>
    <nc r="I1061" t="n">
      <v>8.2</v>
    </nc>
  </rcc>
  <rcc rId="7275" ua="false" sId="1">
    <oc r="G1067" t="n">
      <v>0</v>
    </oc>
    <nc r="G1067" t="n">
      <v>57750.1</v>
    </nc>
  </rcc>
  <rcc rId="7276" ua="false" sId="1">
    <oc r="H1067" t="n">
      <v>0</v>
    </oc>
    <nc r="H1067" t="n">
      <v>57451.4</v>
    </nc>
  </rcc>
  <rcc rId="7277" ua="false" sId="1">
    <oc r="I1067" t="n">
      <v>0</v>
    </oc>
    <nc r="I1067" t="n">
      <v>58413.4</v>
    </nc>
  </rcc>
  <rcc rId="7278" ua="false" sId="1">
    <oc r="E1077" t="inlineStr">
      <is>
        <r>
          <rPr>
            <sz val="10"/>
            <rFont val="Arial Cyr"/>
            <family val="0"/>
            <charset val="204"/>
          </rPr>
          <t xml:space="preserve">14 3 07 S0044</t>
        </r>
      </is>
    </oc>
    <nc r="E1077" t="inlineStr">
      <is>
        <r>
          <rPr>
            <sz val="10"/>
            <rFont val="Arial Cyr"/>
            <family val="0"/>
            <charset val="204"/>
          </rPr>
          <t xml:space="preserve">14 3 07 00100</t>
        </r>
      </is>
    </nc>
  </rcc>
  <rcc rId="7279" ua="false" sId="1">
    <oc r="E1087" t="inlineStr">
      <is>
        <r>
          <rPr>
            <sz val="10"/>
            <rFont val="Arial Cyr"/>
            <family val="0"/>
            <charset val="204"/>
          </rPr>
          <t xml:space="preserve">14 3 07 S0044</t>
        </r>
      </is>
    </oc>
    <nc r="E1087" t="inlineStr">
      <is>
        <r>
          <rPr>
            <sz val="10"/>
            <rFont val="Arial Cyr"/>
            <family val="0"/>
            <charset val="204"/>
          </rPr>
          <t xml:space="preserve">14 3 07 00100</t>
        </r>
      </is>
    </nc>
  </rcc>
  <rrc rId="7280" ua="false" sId="1" eol="0" ref="1075:1075" action="insertRow"/>
  <rrc rId="7281" ua="false" sId="1" eol="0" ref="1074:1074" action="insertRow"/>
  <rrc rId="7282" ua="false" sId="1" eol="0" ref="1069:1069" action="insertRow"/>
  <rcc rId="7283" ua="false" sId="1">
    <oc r="G1068" t="e">
      <f>G1069+#REF!</f>
    </oc>
    <nc r="G1068" t="n">
      <f>G1069</f>
    </nc>
  </rcc>
  <rcc rId="7284" ua="false" sId="1">
    <oc r="H1068" t="e">
      <f>H1069+#REF!</f>
    </oc>
    <nc r="H1068" t="n">
      <f>H1069</f>
    </nc>
  </rcc>
  <rcc rId="7285" ua="false" sId="1">
    <oc r="I1068" t="e">
      <f>I1069+#REF!</f>
    </oc>
    <nc r="I1068" t="n">
      <f>I1069</f>
    </nc>
  </rcc>
  <rcc rId="7286" ua="false" sId="1">
    <oc r="G1094" t="n">
      <v>0</v>
    </oc>
    <nc r="G1094" t="n">
      <v>968.5</v>
    </nc>
  </rcc>
  <rcc rId="7287" ua="false" sId="1">
    <oc r="H1094" t="n">
      <v>0</v>
    </oc>
    <nc r="H1094" t="n">
      <v>968.5</v>
    </nc>
  </rcc>
  <rcc rId="7288" ua="false" sId="1">
    <oc r="I1094" t="n">
      <v>0</v>
    </oc>
    <nc r="I1094" t="n">
      <v>968.5</v>
    </nc>
  </rcc>
  <rcc rId="7289" ua="false" sId="1">
    <oc r="G1090" t="n">
      <v>0</v>
    </oc>
    <nc r="G1090" t="n">
      <v>1313</v>
    </nc>
  </rcc>
  <rcc rId="7290" ua="false" sId="1">
    <oc r="H1090" t="n">
      <v>0</v>
    </oc>
    <nc r="H1090" t="n">
      <v>1313</v>
    </nc>
  </rcc>
  <rcc rId="7291" ua="false" sId="1">
    <oc r="I1090" t="n">
      <v>0</v>
    </oc>
    <nc r="I1090" t="n">
      <v>1313</v>
    </nc>
  </rcc>
  <rcc rId="7292" ua="false" sId="1">
    <oc r="G1088" t="n">
      <v>0</v>
    </oc>
    <nc r="G1088" t="n">
      <v>1043.4</v>
    </nc>
  </rcc>
  <rrc rId="7293" ua="false" sId="1" eol="0" ref="1095:1096" action="insertRow"/>
  <rcc rId="7294" ua="false" sId="1">
    <nc r="B1095" t="n">
      <v>212</v>
    </nc>
  </rcc>
  <rcc rId="7295" ua="false" sId="1">
    <nc r="C1095" t="inlineStr">
      <is>
        <r>
          <rPr>
            <sz val="10"/>
            <rFont val="Arial Cyr"/>
            <family val="0"/>
            <charset val="204"/>
          </rPr>
          <t xml:space="preserve">11</t>
        </r>
      </is>
    </nc>
  </rcc>
  <rcc rId="7296" ua="false" sId="1">
    <nc r="D1095" t="inlineStr">
      <is>
        <r>
          <rPr>
            <sz val="10"/>
            <rFont val="Arial Cyr"/>
            <family val="0"/>
            <charset val="204"/>
          </rPr>
          <t xml:space="preserve">02</t>
        </r>
      </is>
    </nc>
  </rcc>
  <rcc rId="7297" ua="false" sId="1">
    <nc r="G1095" t="n">
      <f>G1096</f>
    </nc>
  </rcc>
  <rcc rId="7298" ua="false" sId="1">
    <nc r="H1095" t="n">
      <f>H1096</f>
    </nc>
  </rcc>
  <rcc rId="7299" ua="false" sId="1">
    <nc r="I1095" t="n">
      <f>I1096</f>
    </nc>
  </rcc>
  <rcc rId="7300" ua="false" sId="1">
    <nc r="A10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301" ua="false" sId="1">
    <nc r="B1096" t="n">
      <v>212</v>
    </nc>
  </rcc>
  <rcc rId="7302" ua="false" sId="1">
    <nc r="C1096" t="inlineStr">
      <is>
        <r>
          <rPr>
            <sz val="10"/>
            <rFont val="Arial Cyr"/>
            <family val="0"/>
            <charset val="204"/>
          </rPr>
          <t xml:space="preserve">11</t>
        </r>
      </is>
    </nc>
  </rcc>
  <rcc rId="7303" ua="false" sId="1">
    <nc r="D1096" t="inlineStr">
      <is>
        <r>
          <rPr>
            <sz val="10"/>
            <rFont val="Arial Cyr"/>
            <family val="0"/>
            <charset val="204"/>
          </rPr>
          <t xml:space="preserve">02</t>
        </r>
      </is>
    </nc>
  </rcc>
  <rcc rId="7304" ua="false" sId="1">
    <nc r="F1096" t="inlineStr">
      <is>
        <r>
          <rPr>
            <sz val="10"/>
            <rFont val="Arial Cyr"/>
            <family val="0"/>
            <charset val="204"/>
          </rPr>
          <t xml:space="preserve">600</t>
        </r>
      </is>
    </nc>
  </rcc>
  <rcc rId="7305" ua="false" sId="1">
    <nc r="E1095" t="inlineStr">
      <is>
        <r>
          <rPr>
            <sz val="10"/>
            <rFont val="Arial Cyr"/>
            <family val="0"/>
            <charset val="204"/>
          </rPr>
          <t xml:space="preserve">14 3 20 S0080</t>
        </r>
      </is>
    </nc>
  </rcc>
  <rcc rId="7306" ua="false" sId="1">
    <nc r="E1096" t="inlineStr">
      <is>
        <r>
          <rPr>
            <sz val="10"/>
            <rFont val="Arial Cyr"/>
            <family val="0"/>
            <charset val="204"/>
          </rPr>
          <t xml:space="preserve">14 3 20 S0080</t>
        </r>
      </is>
    </nc>
  </rcc>
  <rcc rId="7307" ua="false" sId="1">
    <nc r="A1095" t="inlineStr">
      <is>
        <r>
          <rPr>
            <sz val="10"/>
            <rFont val="Arial Cyr"/>
            <family val="0"/>
            <charset val="204"/>
          </rPr>
          <t xml:space="preserve">Оплата услуг специалистов по организации «плавательного всеобуча»</t>
        </r>
      </is>
    </nc>
  </rcc>
  <rcc rId="7308" ua="false" sId="1">
    <nc r="G1096" t="n">
      <v>402.3</v>
    </nc>
  </rcc>
  <rcc rId="7309" ua="false" sId="1">
    <nc r="H1096" t="n">
      <v>402.3</v>
    </nc>
  </rcc>
  <rcc rId="7310" ua="false" sId="1">
    <nc r="I1096" t="n">
      <v>402.3</v>
    </nc>
  </rcc>
  <rrc rId="7311" ua="false" sId="1" eol="0" ref="1073:1073" action="insertRow"/>
  <rrc rId="7312" ua="false" sId="1" eol="0" ref="1072:1072" action="insertRow"/>
  <rrc rId="7313" ua="false" sId="1" eol="0" ref="1071:1071" action="insertRow"/>
  <rrc rId="7314" ua="false" sId="1" eol="0" ref="1070:1070" action="insertRow"/>
  <rrc rId="7315" ua="false" sId="1" eol="0" ref="1084:1084" action="insertRow"/>
  <rrc rId="7316" ua="false" sId="1" eol="0" ref="1083:1083" action="insertRow"/>
  <rrc rId="7317" ua="false" sId="1" eol="0" ref="1082:1082" action="insertRow"/>
  <rrc rId="7318" ua="false" sId="1" eol="0" ref="1081:1081" action="insertRow"/>
  <rrc rId="7319" ua="false" sId="1" eol="0" ref="1080:1080" action="insertRow"/>
  <rrc rId="7320" ua="false" sId="1" eol="0" ref="1079:1079" action="insertRow"/>
  <rrc rId="7321" ua="false" sId="1" eol="0" ref="1078:1078" action="insertRow"/>
  <rcc rId="7322" ua="false" sId="1">
    <oc r="G1069" t="n">
      <f>G1072+G1074+G1078+G1076+G1070+G1082+G1084</f>
    </oc>
    <nc r="G1069" t="n">
      <f>G1070+G1074+G1072+G1076</f>
    </nc>
  </rcc>
  <rcc rId="7323" ua="false" sId="1">
    <oc r="H1069" t="n">
      <f>H1072+H1074+H1078+H1076+H1070+H1082+H1084</f>
    </oc>
    <nc r="H1069" t="n">
      <f>H1070+H1074+H1072+H1076</f>
    </nc>
  </rcc>
  <rcc rId="7324" ua="false" sId="1">
    <oc r="I1069" t="n">
      <f>I1072+I1074+I1078+I1076+I1070+I1082+I1084</f>
    </oc>
    <nc r="I1069" t="n">
      <f>I1070+I1074+I1072+I1076</f>
    </nc>
  </rcc>
  <rcc rId="7325" ua="false" sId="1">
    <oc r="G1063" t="e">
      <f>G1064+#REF!</f>
    </oc>
    <nc r="G1063" t="n">
      <f>G1064</f>
    </nc>
  </rcc>
  <rcc rId="7326" ua="false" sId="1">
    <oc r="H1063" t="e">
      <f>H1064+#REF!</f>
    </oc>
    <nc r="H1063" t="n">
      <f>H1064</f>
    </nc>
  </rcc>
  <rcc rId="7327" ua="false" sId="1">
    <oc r="I1063" t="e">
      <f>I1064+#REF!</f>
    </oc>
    <nc r="I1063" t="n">
      <f>I1064</f>
    </nc>
  </rcc>
  <rcc rId="7328" ua="false" sId="1">
    <oc r="G1082" t="n">
      <v>0</v>
    </oc>
    <nc r="G1082" t="n">
      <v>77039.1</v>
    </nc>
  </rcc>
  <rcc rId="7329" ua="false" sId="1">
    <oc r="H1082" t="n">
      <v>0</v>
    </oc>
    <nc r="H1082" t="n">
      <v>77660</v>
    </nc>
  </rcc>
  <rcc rId="7330" ua="false" sId="1">
    <oc r="I1082" t="n">
      <v>0</v>
    </oc>
    <nc r="I1082" t="n">
      <v>78080</v>
    </nc>
  </rcc>
  <rcc rId="7331" ua="false" sId="1">
    <oc r="G1090" t="n">
      <v>0</v>
    </oc>
    <nc r="G1090" t="n">
      <v>1200</v>
    </nc>
  </rcc>
  <rcc rId="7332" ua="false" sId="1">
    <oc r="H1090" t="n">
      <v>0</v>
    </oc>
    <nc r="H1090" t="n">
      <v>1200</v>
    </nc>
  </rcc>
  <rcc rId="7333" ua="false" sId="1">
    <oc r="I1090" t="n">
      <v>0</v>
    </oc>
    <nc r="I1090" t="n">
      <v>1200</v>
    </nc>
  </rcc>
  <rrc rId="7334" ua="false" sId="1" eol="0" ref="1091:1092" action="insertRow"/>
  <rcc rId="7335" ua="false" sId="1">
    <nc r="B1091" t="inlineStr">
      <is>
        <r>
          <rPr>
            <sz val="10"/>
            <rFont val="Arial Cyr"/>
            <family val="0"/>
            <charset val="204"/>
          </rPr>
          <t xml:space="preserve">212</t>
        </r>
      </is>
    </nc>
  </rcc>
  <rcc rId="7336" ua="false" sId="1">
    <nc r="C1091" t="inlineStr">
      <is>
        <r>
          <rPr>
            <sz val="10"/>
            <rFont val="Arial Cyr"/>
            <family val="0"/>
            <charset val="204"/>
          </rPr>
          <t xml:space="preserve">11</t>
        </r>
      </is>
    </nc>
  </rcc>
  <rcc rId="7337" ua="false" sId="1">
    <nc r="D1091" t="inlineStr">
      <is>
        <r>
          <rPr>
            <sz val="10"/>
            <rFont val="Arial Cyr"/>
            <family val="0"/>
            <charset val="204"/>
          </rPr>
          <t xml:space="preserve">03</t>
        </r>
      </is>
    </nc>
  </rcc>
  <rcc rId="7338" ua="false" sId="1">
    <nc r="A10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339" ua="false" sId="1">
    <nc r="B1092" t="inlineStr">
      <is>
        <r>
          <rPr>
            <sz val="10"/>
            <rFont val="Arial Cyr"/>
            <family val="0"/>
            <charset val="204"/>
          </rPr>
          <t xml:space="preserve">212</t>
        </r>
      </is>
    </nc>
  </rcc>
  <rcc rId="7340" ua="false" sId="1">
    <nc r="C1092" t="inlineStr">
      <is>
        <r>
          <rPr>
            <sz val="10"/>
            <rFont val="Arial Cyr"/>
            <family val="0"/>
            <charset val="204"/>
          </rPr>
          <t xml:space="preserve">11</t>
        </r>
      </is>
    </nc>
  </rcc>
  <rcc rId="7341" ua="false" sId="1">
    <nc r="D1092" t="inlineStr">
      <is>
        <r>
          <rPr>
            <sz val="10"/>
            <rFont val="Arial Cyr"/>
            <family val="0"/>
            <charset val="204"/>
          </rPr>
          <t xml:space="preserve">03</t>
        </r>
      </is>
    </nc>
  </rcc>
  <rcc rId="7342" ua="false" sId="1">
    <nc r="F1092" t="inlineStr">
      <is>
        <r>
          <rPr>
            <sz val="10"/>
            <rFont val="Arial Cyr"/>
            <family val="0"/>
            <charset val="204"/>
          </rPr>
          <t xml:space="preserve">600</t>
        </r>
      </is>
    </nc>
  </rcc>
  <rcc rId="7343" ua="false" sId="1">
    <nc r="E1091" t="inlineStr">
      <is>
        <r>
          <rPr>
            <sz val="10"/>
            <rFont val="Arial Cyr"/>
            <family val="0"/>
            <charset val="204"/>
          </rPr>
          <t xml:space="preserve">14 3 20 00310</t>
        </r>
      </is>
    </nc>
  </rcc>
  <rcc rId="7344" ua="false" sId="1">
    <nc r="E1092" t="inlineStr">
      <is>
        <r>
          <rPr>
            <sz val="10"/>
            <rFont val="Arial Cyr"/>
            <family val="0"/>
            <charset val="204"/>
          </rPr>
          <t xml:space="preserve">14 3 20 00310</t>
        </r>
      </is>
    </nc>
  </rcc>
  <rcc rId="7345" ua="false" sId="1">
    <nc r="A1091"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7346" ua="false" sId="1">
    <nc r="G1092" t="n">
      <v>600</v>
    </nc>
  </rcc>
  <rcc rId="7347" ua="false" sId="1">
    <nc r="H1092" t="n">
      <v>500</v>
    </nc>
  </rcc>
  <rcc rId="7348" ua="false" sId="1">
    <nc r="I1092" t="n">
      <v>500</v>
    </nc>
  </rcc>
  <rcc rId="7349" ua="false" sId="1">
    <oc r="G1099" t="n">
      <v>0</v>
    </oc>
    <nc r="G1099" t="n">
      <v>1000</v>
    </nc>
  </rcc>
  <rcc rId="7350" ua="false" sId="1">
    <oc r="H1099" t="n">
      <v>0</v>
    </oc>
    <nc r="H1099" t="n">
      <v>1000</v>
    </nc>
  </rcc>
  <rcc rId="7351" ua="false" sId="1">
    <oc r="I1099" t="n">
      <v>0</v>
    </oc>
    <nc r="I1099" t="n">
      <v>1000</v>
    </nc>
  </rcc>
  <rcc rId="7352" ua="false" sId="1">
    <oc r="G1096" t="n">
      <v>0</v>
    </oc>
    <nc r="G1096" t="n">
      <v>1513.9</v>
    </nc>
  </rcc>
  <rcc rId="7353" ua="false" sId="1">
    <oc r="H1096" t="n">
      <v>0</v>
    </oc>
    <nc r="H1096" t="n">
      <v>1513.9</v>
    </nc>
  </rcc>
  <rcc rId="7354" ua="false" sId="1">
    <oc r="I1096" t="n">
      <v>0</v>
    </oc>
    <nc r="I1096" t="n">
      <v>1513.9</v>
    </nc>
  </rcc>
  <rcc rId="7355" ua="false" sId="1">
    <oc r="G1094" t="n">
      <v>0</v>
    </oc>
    <nc r="G1094" t="n">
      <v>2965.1</v>
    </nc>
  </rcc>
  <rcc rId="7356" ua="false" sId="1">
    <oc r="G1104" t="n">
      <v>0</v>
    </oc>
    <nc r="G1104" t="n">
      <v>2135</v>
    </nc>
  </rcc>
  <rcc rId="7357" ua="false" sId="1">
    <oc r="H1104" t="n">
      <v>0</v>
    </oc>
    <nc r="H1104" t="n">
      <v>2221.6</v>
    </nc>
  </rcc>
  <rcc rId="7358" ua="false" sId="1">
    <oc r="G1102" t="n">
      <v>0</v>
    </oc>
    <nc r="G1102" t="n">
      <v>1764.7</v>
    </nc>
  </rcc>
  <rcc rId="7359" ua="false" sId="1">
    <oc r="H1102" t="n">
      <v>0</v>
    </oc>
    <nc r="H1102" t="n">
      <v>1948.3</v>
    </nc>
  </rcc>
  <rcc rId="7360" ua="false" sId="1">
    <oc r="G1114" t="n">
      <v>0</v>
    </oc>
    <nc r="G1114" t="n">
      <v>10</v>
    </nc>
  </rcc>
  <rcc rId="7361" ua="false" sId="1">
    <oc r="H1114" t="n">
      <v>0</v>
    </oc>
    <nc r="H1114" t="n">
      <v>10</v>
    </nc>
  </rcc>
  <rcc rId="7362" ua="false" sId="1">
    <oc r="I1114" t="n">
      <v>0</v>
    </oc>
    <nc r="I1114" t="n">
      <v>10</v>
    </nc>
  </rcc>
  <rcc rId="7363" ua="false" sId="1">
    <oc r="G1119" t="n">
      <v>0</v>
    </oc>
    <nc r="G1119" t="n">
      <v>5469.1</v>
    </nc>
  </rcc>
  <rcc rId="7364" ua="false" sId="1">
    <oc r="H1119" t="n">
      <v>0</v>
    </oc>
    <nc r="H1119" t="n">
      <v>5469.1</v>
    </nc>
  </rcc>
  <rcc rId="7365" ua="false" sId="1">
    <oc r="I1119" t="n">
      <v>0</v>
    </oc>
    <nc r="I1119" t="n">
      <v>5469.1</v>
    </nc>
  </rcc>
  <rcc rId="7366" ua="false" sId="1">
    <oc r="G1120" t="n">
      <v>0</v>
    </oc>
    <nc r="G1120" t="n">
      <v>563.7</v>
    </nc>
  </rcc>
  <rcc rId="7367" ua="false" sId="1">
    <oc r="H1120" t="n">
      <v>0</v>
    </oc>
    <nc r="H1120" t="n">
      <v>569.8</v>
    </nc>
  </rcc>
  <rcc rId="7368" ua="false" sId="1">
    <oc r="I1120" t="n">
      <v>0</v>
    </oc>
    <nc r="I1120" t="n">
      <v>575.8</v>
    </nc>
  </rcc>
  <rcc rId="7369" ua="false" sId="1">
    <oc r="G1121" t="n">
      <v>0</v>
    </oc>
    <nc r="G1121" t="n">
      <v>5</v>
    </nc>
  </rcc>
  <rcc rId="7370" ua="false" sId="1">
    <oc r="H1121" t="n">
      <v>0</v>
    </oc>
    <nc r="H1121" t="n">
      <v>5</v>
    </nc>
  </rcc>
  <rcc rId="7371" ua="false" sId="1">
    <oc r="I1121" t="n">
      <v>0</v>
    </oc>
    <nc r="I1121" t="n">
      <v>5</v>
    </nc>
  </rcc>
  <rcc rId="7372" ua="false" sId="1">
    <oc r="G1125" t="n">
      <v>0</v>
    </oc>
    <nc r="G1125" t="n">
      <v>60</v>
    </nc>
  </rcc>
  <rcc rId="7373" ua="false" sId="1">
    <oc r="H1125" t="n">
      <v>0</v>
    </oc>
    <nc r="H1125" t="n">
      <v>801.5</v>
    </nc>
  </rcc>
  <rcc rId="7374" ua="false" sId="1">
    <oc r="I1125" t="n">
      <v>0</v>
    </oc>
    <nc r="I1125" t="n">
      <v>801.5</v>
    </nc>
  </rcc>
  <rcc rId="7375" ua="false" sId="1">
    <oc r="G1126" t="n">
      <v>0</v>
    </oc>
    <nc r="G1126" t="n">
      <v>603.1</v>
    </nc>
  </rcc>
  <rcc rId="7376" ua="false" sId="1">
    <oc r="H1126" t="n">
      <v>0</v>
    </oc>
    <nc r="H1126" t="n">
      <v>1798.5</v>
    </nc>
  </rcc>
  <rcc rId="7377" ua="false" sId="1">
    <oc r="I1126" t="n">
      <v>0</v>
    </oc>
    <nc r="I1126" t="n">
      <v>1798.5</v>
    </nc>
  </rcc>
  <rcc rId="7378" ua="false" sId="1">
    <oc r="G1130" t="n">
      <v>0</v>
    </oc>
    <nc r="G1130" t="n">
      <v>100</v>
    </nc>
  </rcc>
  <rcc rId="7379" ua="false" sId="1">
    <oc r="H1130" t="n">
      <v>0</v>
    </oc>
    <nc r="H1130" t="n">
      <v>100</v>
    </nc>
  </rcc>
  <rcc rId="7380" ua="false" sId="1">
    <oc r="I1130" t="n">
      <v>0</v>
    </oc>
    <nc r="I1130" t="n">
      <v>100</v>
    </nc>
  </rcc>
  <rcc rId="7381" ua="false" sId="1">
    <oc r="G1134" t="n">
      <v>0</v>
    </oc>
    <nc r="G1134" t="n">
      <v>100</v>
    </nc>
  </rcc>
  <rcc rId="7382" ua="false" sId="1">
    <oc r="H1134" t="n">
      <v>0</v>
    </oc>
    <nc r="H1134" t="n">
      <v>100</v>
    </nc>
  </rcc>
  <rcc rId="7383" ua="false" sId="1">
    <oc r="I1134" t="n">
      <v>0</v>
    </oc>
    <nc r="I1134" t="n">
      <v>100</v>
    </nc>
  </rcc>
  <rcc rId="7384" ua="false" sId="1">
    <oc r="G1137" t="n">
      <v>0</v>
    </oc>
    <nc r="G1137" t="n">
      <v>14</v>
    </nc>
  </rcc>
  <rcc rId="7385" ua="false" sId="1">
    <oc r="H1137" t="n">
      <v>0</v>
    </oc>
    <nc r="H1137" t="n">
      <v>14</v>
    </nc>
  </rcc>
  <rcc rId="7386" ua="false" sId="1">
    <oc r="I1137" t="n">
      <v>0</v>
    </oc>
    <nc r="I1137" t="n">
      <v>14</v>
    </nc>
  </rcc>
  <rcc rId="7387" ua="false" sId="1">
    <oc r="G1140" t="n">
      <v>0</v>
    </oc>
    <nc r="G1140" t="n">
      <v>325</v>
    </nc>
  </rcc>
  <rcc rId="7388" ua="false" sId="1">
    <oc r="H1140" t="n">
      <v>0</v>
    </oc>
    <nc r="H1140"/>
  </rcc>
  <rrc rId="7389" ua="false" sId="1" eol="0" ref="1131:1131" action="insertRow"/>
  <rcc rId="7390" ua="false" sId="1">
    <oc r="G1129" t="e">
      <f>G1130+#REF!</f>
    </oc>
    <nc r="G1129" t="n">
      <f>G1130</f>
    </nc>
  </rcc>
  <rrc rId="7391" ua="false" sId="1" eol="0" ref="1127:1127" action="insertRow"/>
  <rcc rId="7392" ua="false" sId="1">
    <oc r="G1124" t="e">
      <f>G1126+G1125+#REF!</f>
    </oc>
    <nc r="G1124" t="n">
      <f>G1126+G1125</f>
    </nc>
  </rcc>
  <rcc rId="7393" ua="false" sId="1">
    <oc r="H1124" t="e">
      <f>H1126+H1125+#REF!</f>
    </oc>
    <nc r="H1124" t="n">
      <f>H1126+H1125</f>
    </nc>
  </rcc>
  <rcc rId="7394" ua="false" sId="1">
    <oc r="I1124" t="e">
      <f>I1126+I1125+#REF!</f>
    </oc>
    <nc r="I1124" t="n">
      <f>I1126+I1125</f>
    </nc>
  </rcc>
  <rrc rId="7395" ua="false" sId="1" eol="0" ref="1107:1107" action="insertRow"/>
  <rrc rId="7396" ua="false" sId="1" eol="0" ref="1106:1106" action="insertRow"/>
  <rrc rId="7397" ua="false" sId="1" eol="0" ref="1105:1105" action="insertRow"/>
  <rrc rId="7398" ua="false" sId="1" eol="0" ref="1086:1086" action="insertRow"/>
  <rrc rId="7399" ua="false" sId="1" eol="0" ref="1085:1085" action="insertRow"/>
  <rcc rId="7400" ua="false" sId="1">
    <oc r="G1084" t="n">
      <f>G1087+G1091+G1093+G1085</f>
    </oc>
    <nc r="G1084" t="n">
      <f>G1085+G1089+G1091+G1087</f>
    </nc>
  </rcc>
  <rcc rId="7401" ua="false" sId="1">
    <oc r="H1084" t="n">
      <f>H1087+H1091+H1093+H1085</f>
    </oc>
    <nc r="H1084" t="n">
      <f>H1085+H1089+H1091+H1087</f>
    </nc>
  </rcc>
  <rcc rId="7402" ua="false" sId="1">
    <oc r="I1084" t="n">
      <f>I1087+I1091+I1093+I1085</f>
    </oc>
    <nc r="I1084" t="n">
      <f>I1085+I1089+I1091+I1087</f>
    </nc>
  </rcc>
  <rcc rId="7403" ua="false" sId="1">
    <oc r="G1078" t="e">
      <f>G1079+#REF!</f>
    </oc>
    <nc r="G1078" t="n">
      <f>G1079</f>
    </nc>
  </rcc>
  <rcc rId="7404" ua="false" sId="1">
    <oc r="H1078" t="e">
      <f>H1079+#REF!</f>
    </oc>
    <nc r="H1078" t="n">
      <f>H1079</f>
    </nc>
  </rcc>
  <rcc rId="7405" ua="false" sId="1">
    <oc r="I1078" t="e">
      <f>I1079+#REF!</f>
    </oc>
    <nc r="I1078" t="n">
      <f>I1079</f>
    </nc>
  </rcc>
</revisions>
</file>

<file path=xl/revisions/revisionLog343.xml><?xml version="1.0" encoding="utf-8"?>
<revisions xmlns="http://schemas.openxmlformats.org/spreadsheetml/2006/main" xmlns:r="http://schemas.openxmlformats.org/officeDocument/2006/relationships">
  <rrc rId="7406" ua="false" sId="1" eol="0" ref="189:189" action="insertRow"/>
  <rrc rId="7407" ua="false" sId="1" eol="0" ref="188:188" action="insertRow"/>
</revisions>
</file>

<file path=xl/revisions/revisionLog344.xml><?xml version="1.0" encoding="utf-8"?>
<revisions xmlns="http://schemas.openxmlformats.org/spreadsheetml/2006/main" xmlns:r="http://schemas.openxmlformats.org/officeDocument/2006/relationships">
  <rrc rId="7408" ua="false" sId="1" eol="0" ref="202:202" action="insertRow"/>
  <rrc rId="7409" ua="false" sId="1" eol="0" ref="201:201" action="insertRow"/>
  <rcc rId="7410" ua="false" sId="1">
    <oc r="G194" t="e">
      <f>G195+#REF!</f>
    </oc>
    <nc r="G194" t="n">
      <f>G195</f>
    </nc>
  </rcc>
  <rcc rId="7411" ua="false" sId="1">
    <oc r="H194" t="n">
      <f>H195</f>
    </oc>
    <nc r="H194" t="n">
      <f>H195</f>
    </nc>
  </rcc>
  <rcc rId="7412" ua="false" sId="1">
    <oc r="I194" t="n">
      <f>I195</f>
    </oc>
    <nc r="I194" t="n">
      <f>I195</f>
    </nc>
  </rcc>
</revisions>
</file>

<file path=xl/revisions/revisionLog345.xml><?xml version="1.0" encoding="utf-8"?>
<revisions xmlns="http://schemas.openxmlformats.org/spreadsheetml/2006/main" xmlns:r="http://schemas.openxmlformats.org/officeDocument/2006/relationships">
  <rcc rId="7413" ua="false" sId="1">
    <oc r="H1107" t="n">
      <v>801.5</v>
    </oc>
    <nc r="H1107" t="n">
      <v>60</v>
    </nc>
  </rcc>
  <rcc rId="7414" ua="false" sId="1">
    <oc r="I1107" t="n">
      <v>801.5</v>
    </oc>
    <nc r="I1107" t="n">
      <v>60</v>
    </nc>
  </rcc>
  <rcc rId="7415" ua="false" sId="1">
    <oc r="H1108" t="n">
      <v>1798.5</v>
    </oc>
    <nc r="H1108" t="n">
      <v>603.1</v>
    </nc>
  </rcc>
  <rcc rId="7416" ua="false" sId="1">
    <oc r="I1108" t="n">
      <v>1798.5</v>
    </oc>
    <nc r="I1108" t="n">
      <v>603.1</v>
    </nc>
  </rcc>
</revisions>
</file>

<file path=xl/revisions/revisionLog346.xml><?xml version="1.0" encoding="utf-8"?>
<revisions xmlns="http://schemas.openxmlformats.org/spreadsheetml/2006/main" xmlns:r="http://schemas.openxmlformats.org/officeDocument/2006/relationships">
  <rcc rId="7417" ua="false" sId="1">
    <oc r="E184" t="inlineStr">
      <is>
        <r>
          <rPr>
            <sz val="10"/>
            <rFont val="Arial Cyr"/>
            <family val="0"/>
            <charset val="204"/>
          </rPr>
          <t xml:space="preserve">60 0 06 14080</t>
        </r>
      </is>
    </oc>
    <nc r="E184" t="inlineStr">
      <is>
        <r>
          <rPr>
            <sz val="10"/>
            <rFont val="Arial Cyr"/>
            <family val="0"/>
            <charset val="204"/>
          </rPr>
          <t xml:space="preserve">60 0 00 00000</t>
        </r>
      </is>
    </nc>
  </rcc>
  <rcc rId="7418" ua="false" sId="1">
    <oc r="E185" t="inlineStr">
      <is>
        <r>
          <rPr>
            <sz val="10"/>
            <rFont val="Arial Cyr"/>
            <family val="0"/>
            <charset val="204"/>
          </rPr>
          <t xml:space="preserve">60 0 06 14080</t>
        </r>
      </is>
    </oc>
    <nc r="E185" t="inlineStr">
      <is>
        <r>
          <rPr>
            <sz val="10"/>
            <rFont val="Arial Cyr"/>
            <family val="0"/>
            <charset val="204"/>
          </rPr>
          <t xml:space="preserve">60 0 06 00000</t>
        </r>
      </is>
    </nc>
  </rcc>
  <rrc rId="7419" ua="false" sId="1" eol="0" ref="183:183" action="insertRow"/>
  <rrc rId="7420" ua="false" sId="1" eol="0" ref="182:182" action="insertRow"/>
  <rrc rId="7421" ua="false" sId="1" eol="0" ref="181:181" action="insertRow"/>
  <rrc rId="7422" ua="false" sId="1" eol="0" ref="180:180" action="insertRow"/>
  <rcc rId="7423" ua="false" sId="1">
    <oc r="G179" t="e">
      <f>#REF!</f>
    </oc>
    <nc r="G179" t="n">
      <f>G180</f>
    </nc>
  </rcc>
  <rcc rId="7424" ua="false" sId="1">
    <oc r="G178" t="n">
      <f>G184+G179+G180</f>
    </oc>
    <nc r="G178" t="n">
      <f>G184+G179</f>
    </nc>
  </rcc>
  <rcc rId="7425" ua="false" sId="1">
    <oc r="H178" t="n">
      <f>H184+H179</f>
    </oc>
    <nc r="H178" t="n">
      <f>H184+H179</f>
    </nc>
  </rcc>
  <rcc rId="7426" ua="false" sId="1">
    <oc r="I178" t="n">
      <f>I184+I179</f>
    </oc>
    <nc r="I178" t="n">
      <f>I184+I179</f>
    </nc>
  </rcc>
  <rrc rId="7427" ua="false" sId="1" eol="0" ref="168:168" action="insertRow"/>
  <rrc rId="7428" ua="false" sId="1" eol="0" ref="172:172" action="insertRow"/>
  <rcc rId="7429" ua="false" sId="1">
    <nc r="A168" t="inlineStr">
      <is>
        <r>
          <rPr>
            <sz val="10"/>
            <rFont val="Arial Cyr"/>
            <family val="0"/>
            <charset val="204"/>
          </rPr>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r>
      </is>
    </nc>
  </rcc>
  <rcc rId="7430" ua="false" sId="1">
    <nc r="B168" t="n">
      <v>206</v>
    </nc>
  </rcc>
  <rcc rId="7431" ua="false" sId="1">
    <nc r="C168" t="inlineStr">
      <is>
        <r>
          <rPr>
            <sz val="10"/>
            <rFont val="Arial Cyr"/>
            <family val="0"/>
            <charset val="204"/>
          </rPr>
          <t xml:space="preserve">07</t>
        </r>
      </is>
    </nc>
  </rcc>
  <rcc rId="7432" ua="false" sId="1">
    <nc r="D168" t="inlineStr">
      <is>
        <r>
          <rPr>
            <sz val="10"/>
            <rFont val="Arial Cyr"/>
            <family val="0"/>
            <charset val="204"/>
          </rPr>
          <t xml:space="preserve">01</t>
        </r>
      </is>
    </nc>
  </rcc>
  <rcc rId="7433" ua="false" sId="1">
    <nc r="E168" t="inlineStr">
      <is>
        <r>
          <rPr>
            <sz val="10"/>
            <rFont val="Arial Cyr"/>
            <family val="0"/>
            <charset val="204"/>
          </rPr>
          <t xml:space="preserve">02 1 P2 04110</t>
        </r>
      </is>
    </nc>
  </rcc>
  <rcc rId="7434" ua="false" sId="1">
    <nc r="G168" t="n">
      <f>G169</f>
    </nc>
  </rcc>
  <rcc rId="7435" ua="false" sId="1">
    <oc r="G166" t="n">
      <f>G167</f>
    </oc>
    <nc r="G166" t="n">
      <f>G167</f>
    </nc>
  </rcc>
  <rcc rId="7436" ua="false" sId="1">
    <oc r="G165" t="n">
      <f>G166</f>
    </oc>
    <nc r="G165" t="n">
      <f>G166</f>
    </nc>
  </rcc>
  <rcc rId="7437" ua="false" sId="1">
    <nc r="B172" t="n">
      <v>206</v>
    </nc>
  </rcc>
  <rcc rId="7438" ua="false" sId="1">
    <nc r="C172" t="inlineStr">
      <is>
        <r>
          <rPr>
            <sz val="10"/>
            <rFont val="Arial Cyr"/>
            <family val="0"/>
            <charset val="204"/>
          </rPr>
          <t xml:space="preserve">07</t>
        </r>
      </is>
    </nc>
  </rcc>
  <rcc rId="7439" ua="false" sId="1">
    <nc r="D172" t="inlineStr">
      <is>
        <r>
          <rPr>
            <sz val="10"/>
            <rFont val="Arial Cyr"/>
            <family val="0"/>
            <charset val="204"/>
          </rPr>
          <t xml:space="preserve">01</t>
        </r>
      </is>
    </nc>
  </rcc>
  <rcc rId="7440" ua="false" sId="1">
    <nc r="E172" t="inlineStr">
      <is>
        <r>
          <rPr>
            <sz val="10"/>
            <rFont val="Arial Cyr"/>
            <family val="0"/>
            <charset val="204"/>
          </rPr>
          <t xml:space="preserve">02 1 P2 S4110</t>
        </r>
      </is>
    </nc>
  </rcc>
  <rcc rId="7441" ua="false" sId="1">
    <nc r="A172" t="inlineStr">
      <is>
        <r>
          <rPr>
            <sz val="10"/>
            <rFont val="Arial Cyr"/>
            <family val="0"/>
            <charset val="204"/>
          </rPr>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r>
      </is>
    </nc>
  </rcc>
  <rcc rId="7442" ua="false" sId="1">
    <oc r="A173" t="inlineStr">
      <is>
        <r>
          <rPr>
            <sz val="10"/>
            <rFont val="Arial Cyr"/>
            <family val="0"/>
            <charset val="204"/>
          </rPr>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r>
      </is>
    </oc>
    <nc r="A173" t="inlineStr">
      <is>
        <r>
          <rPr>
            <sz val="10"/>
            <rFont val="Arial Cyr"/>
            <family val="0"/>
            <charset val="204"/>
          </rPr>
          <t xml:space="preserve">Капитальные вложения в объекты государственной (муниципальной) собственности</t>
        </r>
      </is>
    </nc>
  </rcc>
  <rrc rId="7443" ua="false" sId="1" eol="0" ref="170:170" action="insertRow"/>
  <rcc rId="7444" ua="false" sId="1">
    <nc r="G170" t="n">
      <f>G171</f>
    </nc>
  </rcc>
  <rcc rId="7445" ua="false" sId="1">
    <oc r="G167" t="n">
      <f>G169</f>
    </oc>
    <nc r="G167" t="n">
      <f>G168+G170</f>
    </nc>
  </rcc>
  <rcc rId="7446" ua="false" sId="1">
    <nc r="G164" t="n">
      <f>G165</f>
    </nc>
  </rcc>
  <rcc rId="7447" ua="false" sId="1">
    <oc r="G163" t="e">
      <f>G172+G165+#REF!</f>
    </oc>
    <nc r="G163" t="n">
      <f>G164+G172</f>
    </nc>
  </rcc>
  <rcc rId="7448" ua="false" sId="1">
    <oc r="H163" t="n">
      <f>H172</f>
    </oc>
    <nc r="H163" t="n">
      <f>H164+H172</f>
    </nc>
  </rcc>
  <rcc rId="7449" ua="false" sId="1">
    <oc r="I163" t="n">
      <f>I172</f>
    </oc>
    <nc r="I163" t="n">
      <f>I164+I172</f>
    </nc>
  </rcc>
  <rcc rId="7450" ua="false" sId="1">
    <nc r="H164" t="n">
      <f>H165</f>
    </nc>
  </rcc>
  <rcc rId="7451" ua="false" sId="1">
    <nc r="I164" t="n">
      <f>I165</f>
    </nc>
  </rcc>
  <rcc rId="7452" ua="false" sId="1">
    <oc r="H165" t="n">
      <f>H166</f>
    </oc>
    <nc r="H165" t="n">
      <f>H166</f>
    </nc>
  </rcc>
  <rcc rId="7453" ua="false" sId="1">
    <oc r="I165" t="n">
      <f>I166</f>
    </oc>
    <nc r="I165" t="n">
      <f>I166</f>
    </nc>
  </rcc>
  <rcc rId="7454" ua="false" sId="1">
    <oc r="H166" t="n">
      <f>H167</f>
    </oc>
    <nc r="H166" t="n">
      <f>H167</f>
    </nc>
  </rcc>
  <rcc rId="7455" ua="false" sId="1">
    <oc r="I166" t="n">
      <f>I167</f>
    </oc>
    <nc r="I166" t="n">
      <f>I167</f>
    </nc>
  </rcc>
  <rcc rId="7456" ua="false" sId="1">
    <oc r="H167" t="n">
      <v>0</v>
    </oc>
    <nc r="H167" t="n">
      <f>H168+H170</f>
    </nc>
  </rcc>
  <rcc rId="7457" ua="false" sId="1">
    <oc r="I167" t="n">
      <v>0</v>
    </oc>
    <nc r="I167" t="n">
      <f>I168+I170</f>
    </nc>
  </rcc>
  <rcc rId="7458" ua="false" sId="1">
    <nc r="H168" t="n">
      <f>H169</f>
    </nc>
  </rcc>
  <rcc rId="7459" ua="false" sId="1">
    <nc r="I168" t="n">
      <f>I169</f>
    </nc>
  </rcc>
  <rcc rId="7460" ua="false" sId="1">
    <nc r="H169" t="n">
      <v>0</v>
    </nc>
  </rcc>
  <rcc rId="7461" ua="false" sId="1">
    <nc r="I169" t="n">
      <v>0</v>
    </nc>
  </rcc>
  <rcc rId="7462" ua="false" sId="1">
    <nc r="H171" t="n">
      <v>0</v>
    </nc>
  </rcc>
  <rcc rId="7463" ua="false" sId="1">
    <nc r="I171" t="n">
      <v>0</v>
    </nc>
  </rcc>
  <rcc rId="7464" ua="false" sId="1">
    <nc r="H170" t="n">
      <f>H171</f>
    </nc>
  </rcc>
  <rcc rId="7465" ua="false" sId="1">
    <nc r="I170" t="n">
      <f>I171</f>
    </nc>
  </rcc>
  <rcc rId="7466" ua="false" sId="1">
    <oc r="G151" t="n">
      <f>G152</f>
    </oc>
    <nc r="G151" t="n">
      <f>G152</f>
    </nc>
  </rcc>
  <rcc rId="7467" ua="false" sId="1">
    <oc r="H151" t="n">
      <f>H152</f>
    </oc>
    <nc r="H151" t="n">
      <f>H152</f>
    </nc>
  </rcc>
  <rcc rId="7468" ua="false" sId="1">
    <oc r="I151" t="n">
      <f>I152</f>
    </oc>
    <nc r="I151" t="n">
      <f>I152</f>
    </nc>
  </rcc>
  <rcc rId="7469" ua="false" sId="1">
    <oc r="G152" t="n">
      <v>0</v>
    </oc>
    <nc r="G152" t="n">
      <v>345600</v>
    </nc>
  </rcc>
  <rrc rId="7470" ua="false" sId="1" eol="0" ref="154:154" action="insertRow"/>
  <rrc rId="7471" ua="false" sId="1" eol="0" ref="153:153" action="insertRow"/>
  <rcc rId="7472" ua="false" sId="1">
    <oc r="G150" t="e">
      <f>G151+G153+#REF!</f>
    </oc>
    <nc r="G150" t="n">
      <f>G151+G153</f>
    </nc>
  </rcc>
  <rcc rId="7473" ua="false" sId="1">
    <oc r="H150" t="e">
      <f>H151+H153+#REF!</f>
    </oc>
    <nc r="H150" t="n">
      <f>H151+H153</f>
    </nc>
  </rcc>
  <rcc rId="7474" ua="false" sId="1">
    <oc r="I150" t="n">
      <f>I151+I153</f>
    </oc>
    <nc r="I150" t="n">
      <f>I151+I153</f>
    </nc>
  </rcc>
  <rcc rId="7475" ua="false" sId="1">
    <oc r="G140" t="n">
      <v>100</v>
    </oc>
    <nc r="G140" t="n">
      <f>100+1720</f>
    </nc>
  </rcc>
  <rrc rId="7476" ua="false" sId="1" eol="0" ref="134:134" action="insertRow"/>
  <rrc rId="7477" ua="false" sId="1" eol="0" ref="133:133" action="insertRow"/>
  <rcc rId="7478" ua="false" sId="1">
    <oc r="G131" t="e">
      <f>G132+#REF!+#REF!</f>
    </oc>
    <nc r="G131" t="n">
      <f>G132</f>
    </nc>
  </rcc>
  <rcc rId="7479" ua="false" sId="1">
    <oc r="H131" t="e">
      <f>H132+#REF!+#REF!</f>
    </oc>
    <nc r="H131" t="n">
      <f>H132</f>
    </nc>
  </rcc>
  <rcc rId="7480" ua="false" sId="1">
    <oc r="I131" t="e">
      <f>I132+#REF!+#REF!</f>
    </oc>
    <nc r="I131" t="n">
      <f>I132</f>
    </nc>
  </rcc>
  <rrc rId="7481" ua="false" sId="1" eol="0" ref="118:118" action="insertRow"/>
  <rrc rId="7482" ua="false" sId="1" eol="0" ref="117:117" action="insertRow"/>
  <rcc rId="7483" ua="false" sId="1">
    <oc r="G112" t="e">
      <f>G113+G117+#REF!</f>
    </oc>
    <nc r="G112" t="n">
      <f>G113+G117</f>
    </nc>
  </rcc>
  <rcc rId="7484" ua="false" sId="1">
    <oc r="H112" t="e">
      <f>H113+H117+#REF!</f>
    </oc>
    <nc r="H112" t="n">
      <f>H113+H117</f>
    </nc>
  </rcc>
  <rcc rId="7485" ua="false" sId="1">
    <oc r="I112" t="e">
      <f>I113+I117+#REF!</f>
    </oc>
    <nc r="I112" t="n">
      <f>I113+I117</f>
    </nc>
  </rcc>
  <rrc rId="7486" ua="false" sId="1" eol="0" ref="95:95" action="insertRow"/>
  <rrc rId="7487" ua="false" sId="1" eol="0" ref="94:94" action="insertRow"/>
  <rrc rId="7488" ua="false" sId="1" eol="0" ref="93:93" action="insertRow"/>
  <rrc rId="7489" ua="false" sId="1" eol="0" ref="92:92" action="insertRow"/>
  <rrc rId="7490" ua="false" sId="1" eol="0" ref="91:91" action="insertRow"/>
  <rrc rId="7491" ua="false" sId="1" eol="0" ref="90:90" action="insertRow"/>
  <rrc rId="7492" ua="false" sId="1" eol="0" ref="89:89" action="insertRow"/>
  <rrc rId="7493" ua="false" sId="1" eol="0" ref="88:88" action="insertRow"/>
  <rcc rId="7494" ua="false" sId="1">
    <oc r="G84" t="e">
      <f>G94+G85+G88+G91+#REF!</f>
    </oc>
    <nc r="G84" t="n">
      <f>G94+G85+G88+G91</f>
    </nc>
  </rcc>
  <rcc rId="7495" ua="false" sId="1">
    <oc r="H84" t="e">
      <f>H94+H85+H88+H91+#REF!</f>
    </oc>
    <nc r="H84" t="n">
      <f>H94+H85+H88+H91</f>
    </nc>
  </rcc>
  <rcc rId="7496" ua="false" sId="1">
    <oc r="I84" t="e">
      <f>I94+I85+I88+I91+#REF!</f>
    </oc>
    <nc r="I84" t="n">
      <f>I94+I85+I88+I91</f>
    </nc>
  </rcc>
  <rrc rId="7497" ua="false" sId="1" eol="0" ref="99:99" action="insertRow"/>
  <rcc rId="7498" ua="false" sId="1">
    <oc r="G96" t="e">
      <f>G97+G98+#REF!</f>
    </oc>
    <nc r="G96" t="n">
      <f>G97+G98</f>
    </nc>
  </rcc>
  <rcc rId="7499" ua="false" sId="1">
    <oc r="H96" t="e">
      <f>H97+H98+#REF!</f>
    </oc>
    <nc r="H96" t="n">
      <f>H97+H98</f>
    </nc>
  </rcc>
  <rcc rId="7500" ua="false" sId="1">
    <oc r="I96" t="e">
      <f>I97+I98+#REF!</f>
    </oc>
    <nc r="I96" t="n">
      <f>I97+I98</f>
    </nc>
  </rcc>
</revisions>
</file>

<file path=xl/revisions/revisionLog347.xml><?xml version="1.0" encoding="utf-8"?>
<revisions xmlns="http://schemas.openxmlformats.org/spreadsheetml/2006/main" xmlns:r="http://schemas.openxmlformats.org/officeDocument/2006/relationships">
  <rcc rId="7501" ua="false" sId="1">
    <oc r="G82" t="e">
      <f>G83+G105+G115+G133+G146+#REF!</f>
    </oc>
    <nc r="G82" t="n">
      <f>G83+G105+G115+G133+G146</f>
    </nc>
  </rcc>
</revisions>
</file>

<file path=xl/revisions/revisionLog348.xml><?xml version="1.0" encoding="utf-8"?>
<revisions xmlns="http://schemas.openxmlformats.org/spreadsheetml/2006/main" xmlns:r="http://schemas.openxmlformats.org/officeDocument/2006/relationships">
  <rcc rId="7502" ua="false" sId="1">
    <oc r="G710" t="n">
      <f>21052.7+12322.4-1500</f>
    </oc>
    <nc r="G710" t="n">
      <f>21052.7+12322.4-1500-449.6</f>
    </nc>
  </rcc>
</revisions>
</file>

<file path=xl/revisions/revisionLog349.xml><?xml version="1.0" encoding="utf-8"?>
<revisions xmlns="http://schemas.openxmlformats.org/spreadsheetml/2006/main" xmlns:r="http://schemas.openxmlformats.org/officeDocument/2006/relationships">
  <rcc rId="7503" ua="false" sId="1">
    <oc r="G98" t="n">
      <f>1996.8+161+50</f>
    </oc>
    <nc r="G98" t="n">
      <f>1997+161+50</f>
    </nc>
  </rcc>
</revisions>
</file>

<file path=xl/revisions/revisionLog35.xml><?xml version="1.0" encoding="utf-8"?>
<revisions xmlns="http://schemas.openxmlformats.org/spreadsheetml/2006/main" xmlns:r="http://schemas.openxmlformats.org/officeDocument/2006/relationships">
  <rcc rId="891" ua="false" sId="1">
    <oc r="G678" t="n">
      <f>G679+G712</f>
    </oc>
    <nc r="G678" t="n">
      <f>G679+G712+G723</f>
    </nc>
  </rcc>
  <rcc rId="892" ua="false" sId="1">
    <oc r="H678" t="n">
      <f>H679+H712</f>
    </oc>
    <nc r="H678" t="n">
      <f>H679+H712+H723</f>
    </nc>
  </rcc>
  <rcc rId="893" ua="false" sId="1">
    <oc r="I678" t="n">
      <f>I679+I712</f>
    </oc>
    <nc r="I678" t="n">
      <f>I679+I712+I723</f>
    </nc>
  </rcc>
</revisions>
</file>

<file path=xl/revisions/revisionLog350.xml><?xml version="1.0" encoding="utf-8"?>
<revisions xmlns="http://schemas.openxmlformats.org/spreadsheetml/2006/main" xmlns:r="http://schemas.openxmlformats.org/officeDocument/2006/relationships">
  <rcc rId="7504" ua="false" sId="1">
    <oc r="G588" t="n">
      <v>0</v>
    </oc>
    <nc r="G588" t="n">
      <v>746.8</v>
    </nc>
  </rcc>
  <rcc rId="7505" ua="false" sId="1">
    <oc r="H588" t="n">
      <v>0</v>
    </oc>
    <nc r="H588" t="n">
      <v>774.3</v>
    </nc>
  </rcc>
  <rcc rId="7506" ua="false" sId="1">
    <oc r="I588" t="n">
      <v>0</v>
    </oc>
    <nc r="I588" t="n">
      <v>802.6</v>
    </nc>
  </rcc>
  <rcc rId="7507" ua="false" sId="1">
    <oc r="G594" t="n">
      <v>0</v>
    </oc>
    <nc r="G594" t="n">
      <v>34466</v>
    </nc>
  </rcc>
  <rcc rId="7508" ua="false" sId="1">
    <oc r="H594" t="n">
      <v>0</v>
    </oc>
    <nc r="H594" t="n">
      <v>34466</v>
    </nc>
  </rcc>
  <rcc rId="7509" ua="false" sId="1">
    <oc r="I594" t="n">
      <v>0</v>
    </oc>
    <nc r="I594" t="n">
      <v>34466</v>
    </nc>
  </rcc>
  <rcc rId="7510" ua="false" sId="1">
    <oc r="G599" t="n">
      <v>0</v>
    </oc>
    <nc r="G599" t="n">
      <v>8113.1</v>
    </nc>
  </rcc>
  <rcc rId="7511" ua="false" sId="1">
    <oc r="H599" t="n">
      <v>0</v>
    </oc>
    <nc r="H599" t="n">
      <v>8113.1</v>
    </nc>
  </rcc>
  <rcc rId="7512" ua="false" sId="1">
    <oc r="I599" t="n">
      <v>0</v>
    </oc>
    <nc r="I599" t="n">
      <v>8113.1</v>
    </nc>
  </rcc>
  <rcc rId="7513" ua="false" sId="1">
    <oc r="G603" t="n">
      <v>0</v>
    </oc>
    <nc r="G603" t="n">
      <v>29282.8</v>
    </nc>
  </rcc>
  <rcc rId="7514" ua="false" sId="1">
    <oc r="H603" t="n">
      <v>0</v>
    </oc>
    <nc r="H603" t="n">
      <v>29282.8</v>
    </nc>
  </rcc>
  <rcc rId="7515" ua="false" sId="1">
    <oc r="I603" t="n">
      <v>0</v>
    </oc>
    <nc r="I603" t="n">
      <v>29282.8</v>
    </nc>
  </rcc>
  <rrc rId="7516" ua="false" sId="1" eol="0" ref="610:610" action="insertRow"/>
  <rrc rId="7517" ua="false" sId="1" eol="0" ref="609:609" action="insertRow"/>
  <rrc rId="7518" ua="false" sId="1" eol="0" ref="608:608" action="insertRow"/>
  <rrc rId="7519" ua="false" sId="1" eol="0" ref="607:607" action="insertRow"/>
  <rrc rId="7520" ua="false" sId="1" eol="0" ref="606:606" action="insertRow"/>
  <rrc rId="7521" ua="false" sId="1" eol="0" ref="605:605" action="insertRow"/>
  <rrc rId="7522" ua="false" sId="1" eol="0" ref="604:604" action="insertRow"/>
  <rcc rId="7523" ua="false" sId="1">
    <oc r="G497" t="e">
      <f>G498+#REF!+#REF!</f>
    </oc>
    <nc r="G497" t="n">
      <f>G498</f>
    </nc>
  </rcc>
  <rcc rId="7524" ua="false" sId="1">
    <oc r="H497" t="e">
      <f>H498+#REF!+#REF!</f>
    </oc>
    <nc r="H497" t="n">
      <f>H498</f>
    </nc>
  </rcc>
  <rcc rId="7525" ua="false" sId="1">
    <oc r="I497" t="e">
      <f>I498+#REF!+#REF!</f>
    </oc>
    <nc r="I497" t="n">
      <f>I498</f>
    </nc>
  </rcc>
  <rcc rId="7526" ua="false" sId="1">
    <oc r="G423" t="e">
      <f>G424+G443+G497+G511+#REF!+G523</f>
    </oc>
    <nc r="G423" t="n">
      <f>G424+G443+G497+G511+G523</f>
    </nc>
  </rcc>
  <rcc rId="7527" ua="false" sId="1">
    <oc r="H423" t="e">
      <f>H424+H443+H497+H511+#REF!+H523</f>
    </oc>
    <nc r="H423" t="n">
      <f>H424+H443+H497+H511+H523</f>
    </nc>
  </rcc>
  <rcc rId="7528" ua="false" sId="1">
    <oc r="I423" t="e">
      <f>I424+I443+I497+I511+#REF!+I523</f>
    </oc>
    <nc r="I423" t="n">
      <f>I424+I443+I497+I511+I523</f>
    </nc>
  </rcc>
  <rcc rId="7529" ua="false" sId="1">
    <oc r="G413" t="e">
      <f>G414+G423+G582+#REF!</f>
    </oc>
    <nc r="G413" t="n">
      <f>G414+G423+G582</f>
    </nc>
  </rcc>
  <rcc rId="7530" ua="false" sId="1">
    <oc r="H413" t="e">
      <f>H414+H423+H582+#REF!</f>
    </oc>
    <nc r="H413" t="n">
      <f>H414+H423+H582</f>
    </nc>
  </rcc>
  <rcc rId="7531" ua="false" sId="1">
    <oc r="I413" t="e">
      <f>I414+I423+I582+#REF!</f>
    </oc>
    <nc r="I413" t="n">
      <f>I414+I423+I582</f>
    </nc>
  </rcc>
  <rrc rId="7532" ua="false" sId="1" eol="0" ref="518:518" action="insertRow"/>
  <rrc rId="7533" ua="false" sId="1" eol="0" ref="517:517" action="insertRow"/>
  <rrc rId="7534" ua="false" sId="1" eol="0" ref="516:516" action="insertRow"/>
  <rrc rId="7535" ua="false" sId="1" eol="0" ref="515:515" action="insertRow"/>
  <rcc rId="7536" ua="false" sId="1">
    <oc r="D535" t="inlineStr">
      <is>
        <r>
          <rPr>
            <sz val="10"/>
            <rFont val="Arial Cyr"/>
            <family val="0"/>
            <charset val="204"/>
          </rPr>
          <t xml:space="preserve">07</t>
        </r>
      </is>
    </oc>
    <nc r="D535" t="inlineStr">
      <is>
        <r>
          <rPr>
            <sz val="10"/>
            <rFont val="Arial Cyr"/>
            <family val="0"/>
            <charset val="204"/>
          </rPr>
          <t xml:space="preserve">09</t>
        </r>
      </is>
    </nc>
  </rcc>
  <rcc rId="7537" ua="false" sId="1">
    <oc r="D536" t="inlineStr">
      <is>
        <r>
          <rPr>
            <sz val="10"/>
            <rFont val="Arial Cyr"/>
            <family val="0"/>
            <charset val="204"/>
          </rPr>
          <t xml:space="preserve">07</t>
        </r>
      </is>
    </oc>
    <nc r="D536" t="inlineStr">
      <is>
        <r>
          <rPr>
            <sz val="10"/>
            <rFont val="Arial Cyr"/>
            <family val="0"/>
            <charset val="204"/>
          </rPr>
          <t xml:space="preserve">09</t>
        </r>
      </is>
    </nc>
  </rcc>
  <rcc rId="7538" ua="false" sId="1">
    <oc r="D537" t="inlineStr">
      <is>
        <r>
          <rPr>
            <sz val="10"/>
            <rFont val="Arial Cyr"/>
            <family val="0"/>
            <charset val="204"/>
          </rPr>
          <t xml:space="preserve">07</t>
        </r>
      </is>
    </oc>
    <nc r="D537" t="inlineStr">
      <is>
        <r>
          <rPr>
            <sz val="10"/>
            <rFont val="Arial Cyr"/>
            <family val="0"/>
            <charset val="204"/>
          </rPr>
          <t xml:space="preserve">09</t>
        </r>
      </is>
    </nc>
  </rcc>
  <rcc rId="7539" ua="false" sId="1">
    <oc r="D538" t="inlineStr">
      <is>
        <r>
          <rPr>
            <sz val="10"/>
            <rFont val="Arial Cyr"/>
            <family val="0"/>
            <charset val="204"/>
          </rPr>
          <t xml:space="preserve">07</t>
        </r>
      </is>
    </oc>
    <nc r="D538" t="inlineStr">
      <is>
        <r>
          <rPr>
            <sz val="10"/>
            <rFont val="Arial Cyr"/>
            <family val="0"/>
            <charset val="204"/>
          </rPr>
          <t xml:space="preserve">09</t>
        </r>
      </is>
    </nc>
  </rcc>
  <rcc rId="7540" ua="false" sId="1">
    <nc r="J422" t="n">
      <f>G417+G442+G486+G488+G510+G544+G545+G547+G550</f>
    </nc>
  </rcc>
  <rcc rId="7541" ua="false" sId="1">
    <oc r="G553" t="n">
      <v>25074.6</v>
    </oc>
    <nc r="G553" t="n">
      <f>25074.6+1124.8</f>
    </nc>
  </rcc>
</revisions>
</file>

<file path=xl/revisions/revisionLog351.xml><?xml version="1.0" encoding="utf-8"?>
<revisions xmlns="http://schemas.openxmlformats.org/spreadsheetml/2006/main" xmlns:r="http://schemas.openxmlformats.org/officeDocument/2006/relationships">
  <rcc rId="7542" ua="false" sId="1">
    <oc r="E137" t="inlineStr">
      <is>
        <r>
          <rPr>
            <sz val="10"/>
            <rFont val="Arial Cyr"/>
            <family val="0"/>
            <charset val="204"/>
          </rPr>
          <t xml:space="preserve">02.1.P2.0000.0</t>
        </r>
      </is>
    </oc>
    <nc r="E137" t="inlineStr">
      <is>
        <r>
          <rPr>
            <sz val="10"/>
            <rFont val="Arial Cyr"/>
            <family val="0"/>
            <charset val="204"/>
          </rPr>
          <t xml:space="preserve">02 1 P2 0000 0</t>
        </r>
      </is>
    </nc>
  </rcc>
  <rcc rId="7543" ua="false" sId="1">
    <oc r="E136" t="inlineStr">
      <is>
        <r>
          <rPr>
            <sz val="10"/>
            <rFont val="Arial Cyr"/>
            <family val="0"/>
            <charset val="204"/>
          </rPr>
          <t xml:space="preserve">02.1.00.0000.0</t>
        </r>
      </is>
    </oc>
    <nc r="E136" t="inlineStr">
      <is>
        <r>
          <rPr>
            <sz val="10"/>
            <rFont val="Arial Cyr"/>
            <family val="0"/>
            <charset val="204"/>
          </rPr>
          <t xml:space="preserve">02 1 00 0000 0</t>
        </r>
      </is>
    </nc>
  </rcc>
  <rcc rId="7544" ua="false" sId="1">
    <oc r="E139" t="inlineStr">
      <is>
        <r>
          <rPr>
            <sz val="10"/>
            <rFont val="Arial Cyr"/>
            <family val="0"/>
            <charset val="204"/>
          </rPr>
          <t xml:space="preserve">02.1.P2.0411.0</t>
        </r>
      </is>
    </oc>
    <nc r="E139" t="inlineStr">
      <is>
        <r>
          <rPr>
            <sz val="10"/>
            <rFont val="Arial Cyr"/>
            <family val="0"/>
            <charset val="204"/>
          </rPr>
          <t xml:space="preserve">02 1 P2 0411 0</t>
        </r>
      </is>
    </nc>
  </rcc>
  <rcc rId="7545" ua="false" sId="1">
    <oc r="E141" t="inlineStr">
      <is>
        <r>
          <rPr>
            <sz val="10"/>
            <rFont val="Arial Cyr"/>
            <family val="0"/>
            <charset val="204"/>
          </rPr>
          <t xml:space="preserve">02.1.P2.S411.0</t>
        </r>
      </is>
    </oc>
    <nc r="E141" t="inlineStr">
      <is>
        <r>
          <rPr>
            <sz val="10"/>
            <rFont val="Arial Cyr"/>
            <family val="0"/>
            <charset val="204"/>
          </rPr>
          <t xml:space="preserve">02 1 P2 S411 0</t>
        </r>
      </is>
    </nc>
  </rcc>
</revisions>
</file>

<file path=xl/revisions/revisionLog352.xml><?xml version="1.0" encoding="utf-8"?>
<revisions xmlns="http://schemas.openxmlformats.org/spreadsheetml/2006/main" xmlns:r="http://schemas.openxmlformats.org/officeDocument/2006/relationships">
  <rcc rId="7546" ua="false" sId="1">
    <oc r="G671" t="n">
      <f>G672+G735+G776+G867+G972</f>
    </oc>
    <nc r="G671" t="n">
      <f>G672+G735+G776+G867+G972+G798+G937+G979</f>
    </nc>
  </rcc>
  <rcc rId="7547" ua="false" sId="1">
    <oc r="H671" t="n">
      <f>H672+H735+H776+H867+H972</f>
    </oc>
    <nc r="H671" t="n">
      <f>H672+H735+H776+H867+H972+H798+H937+H979</f>
    </nc>
  </rcc>
  <rcc rId="7548" ua="false" sId="1">
    <oc r="I671" t="n">
      <f>I672+I735+I776+I867+I972</f>
    </oc>
    <nc r="I671" t="n">
      <f>I672+I735+I776+I867+I972+I798+I937+I979</f>
    </nc>
  </rcc>
  <rcc rId="7549" ua="false" sId="1">
    <oc r="G688" t="n">
      <f>21052.7+12322.4-1500-449.6</f>
    </oc>
    <nc r="G688" t="n">
      <f>21052.7+10822.4-449.6</f>
    </nc>
  </rcc>
</revisions>
</file>

<file path=xl/revisions/revisionLog353.xml><?xml version="1.0" encoding="utf-8"?>
<revisions xmlns="http://schemas.openxmlformats.org/spreadsheetml/2006/main" xmlns:r="http://schemas.openxmlformats.org/officeDocument/2006/relationships">
  <rcc rId="7550" ua="false" sId="1">
    <oc r="G480" t="n">
      <f>G481+G483+G485+G487+G489+G491+G494</f>
    </oc>
    <nc r="G480" t="n">
      <f>G481+G483+G485+G487+G489</f>
    </nc>
  </rcc>
  <rcc rId="7551" ua="false" sId="1">
    <oc r="H480" t="n">
      <f>H481+H483+H485+H487+H489</f>
    </oc>
    <nc r="H480" t="n">
      <f>H481+H483+H485+H487+H489</f>
    </nc>
  </rcc>
  <rcc rId="7552" ua="false" sId="1">
    <oc r="I480" t="n">
      <f>I481+I483+I485+I487+I489+I491+I494</f>
    </oc>
    <nc r="I480" t="n">
      <f>I481+I483+I485+I487+I489</f>
    </nc>
  </rcc>
  <rcc rId="7553" ua="false" sId="1">
    <oc r="H479" t="n">
      <f>H480+H491+H494</f>
    </oc>
    <nc r="H479" t="n">
      <f>H480+H491+H494</f>
    </nc>
  </rcc>
  <rcc rId="7554" ua="false" sId="1">
    <oc r="I479" t="n">
      <f>I480+I491+I494</f>
    </oc>
    <nc r="I479" t="n">
      <f>I480+I491+I494</f>
    </nc>
  </rcc>
  <rcc rId="7555" ua="false" sId="1">
    <oc r="G522" t="n">
      <v>14050.8</v>
    </oc>
    <nc r="G522" t="n">
      <v>13809.9</v>
    </nc>
  </rcc>
</revisions>
</file>

<file path=xl/revisions/revisionLog354.xml><?xml version="1.0" encoding="utf-8"?>
<revisions xmlns="http://schemas.openxmlformats.org/spreadsheetml/2006/main" xmlns:r="http://schemas.openxmlformats.org/officeDocument/2006/relationships">
  <rcc rId="7556" ua="false" sId="1">
    <oc r="J422" t="n">
      <f>G417+G442+G486+G488+G510+G544+G545+G547+G550</f>
    </oc>
    <nc r="J422"/>
  </rcc>
</revisions>
</file>

<file path=xl/revisions/revisionLog355.xml><?xml version="1.0" encoding="utf-8"?>
<revisions xmlns="http://schemas.openxmlformats.org/spreadsheetml/2006/main" xmlns:r="http://schemas.openxmlformats.org/officeDocument/2006/relationships">
  <rcc rId="7557" ua="false" sId="1">
    <oc r="G299" t="n">
      <v>0</v>
    </oc>
    <nc r="G299" t="n">
      <v>38823.5</v>
    </nc>
  </rcc>
  <rcc rId="7558" ua="false" sId="1">
    <oc r="H299" t="n">
      <v>0</v>
    </oc>
    <nc r="H299" t="n">
      <v>39038.6</v>
    </nc>
  </rcc>
  <rcc rId="7559" ua="false" sId="1">
    <oc r="I299" t="n">
      <v>0</v>
    </oc>
    <nc r="I299" t="n">
      <v>39262.3</v>
    </nc>
  </rcc>
  <rcc rId="7560" ua="false" sId="1">
    <oc r="G195" t="n">
      <v>0</v>
    </oc>
    <nc r="G195" t="n">
      <v>62362.8</v>
    </nc>
  </rcc>
  <rcc rId="7561" ua="false" sId="1">
    <oc r="H195" t="n">
      <v>0</v>
    </oc>
    <nc r="H195" t="n">
      <v>62421.1</v>
    </nc>
  </rcc>
  <rcc rId="7562" ua="false" sId="1">
    <oc r="I195" t="n">
      <v>0</v>
    </oc>
    <nc r="I195" t="n">
      <v>62604.4</v>
    </nc>
  </rcc>
  <rcc rId="7563" ua="false" sId="1">
    <oc r="H406" t="n">
      <v>0</v>
    </oc>
    <nc r="H406" t="n">
      <v>300</v>
    </nc>
  </rcc>
  <rcc rId="7564" ua="false" sId="1">
    <oc r="G214" t="n">
      <v>0</v>
    </oc>
    <nc r="G214" t="n">
      <v>35723.7</v>
    </nc>
  </rcc>
  <rcc rId="7565" ua="false" sId="1">
    <oc r="H214" t="n">
      <v>0</v>
    </oc>
    <nc r="H214" t="n">
      <v>35264.6</v>
    </nc>
  </rcc>
  <rcc rId="7566" ua="false" sId="1">
    <oc r="I214" t="n">
      <v>0</v>
    </oc>
    <nc r="I214" t="n">
      <v>35264.6</v>
    </nc>
  </rcc>
  <rcc rId="7567" ua="false" sId="1">
    <oc r="G215" t="n">
      <v>0</v>
    </oc>
    <nc r="G215" t="n">
      <v>7028.5</v>
    </nc>
  </rcc>
  <rcc rId="7568" ua="false" sId="1">
    <oc r="G218" t="n">
      <v>0</v>
    </oc>
    <nc r="G218" t="n">
      <v>2</v>
    </nc>
  </rcc>
  <rcc rId="7569" ua="false" sId="1">
    <oc r="H218" t="n">
      <v>0</v>
    </oc>
    <nc r="H218" t="n">
      <v>2</v>
    </nc>
  </rcc>
  <rcc rId="7570" ua="false" sId="1">
    <oc r="I218" t="n">
      <v>0</v>
    </oc>
    <nc r="I218" t="n">
      <v>2</v>
    </nc>
  </rcc>
  <rcc rId="7571" ua="false" sId="1">
    <oc r="H215" t="n">
      <v>0</v>
    </oc>
    <nc r="H215" t="n">
      <v>7525.2</v>
    </nc>
  </rcc>
  <rrc rId="7572" ua="false" sId="1" eol="0" ref="216:216" action="insertRow"/>
  <rcc rId="7573" ua="false" sId="1">
    <oc r="G213" t="e">
      <f>G214+G215+G216+#REF!</f>
    </oc>
    <nc r="G213" t="n">
      <f>G214+G215+G216</f>
    </nc>
  </rcc>
  <rcc rId="7574" ua="false" sId="1">
    <oc r="H213" t="e">
      <f>H214+H215+H216+#REF!</f>
    </oc>
    <nc r="H213" t="n">
      <f>H214+H215+H216</f>
    </nc>
  </rcc>
  <rcc rId="7575" ua="false" sId="1">
    <oc r="I213" t="e">
      <f>I214+I215+I216+#REF!</f>
    </oc>
    <nc r="I213" t="n">
      <f>I214+I215+I216</f>
    </nc>
  </rcc>
  <rcc rId="7576" ua="false" sId="1">
    <oc r="I215" t="n">
      <v>0</v>
    </oc>
    <nc r="I215" t="n">
      <v>7651</v>
    </nc>
  </rcc>
  <rcc rId="7577" ua="false" sId="1">
    <oc r="G205" t="n">
      <v>0</v>
    </oc>
    <nc r="G205" t="n">
      <v>50</v>
    </nc>
  </rcc>
  <rcc rId="7578" ua="false" sId="1">
    <oc r="H205" t="n">
      <v>0</v>
    </oc>
    <nc r="H205" t="n">
      <v>50.4</v>
    </nc>
  </rcc>
  <rcc rId="7579" ua="false" sId="1">
    <oc r="I205" t="n">
      <v>0</v>
    </oc>
    <nc r="I205" t="n">
      <v>50.4</v>
    </nc>
  </rcc>
  <rcc rId="7580" ua="false" sId="1">
    <oc r="G244" t="n">
      <v>0</v>
    </oc>
    <nc r="G244" t="n">
      <v>2020</v>
    </nc>
  </rcc>
  <rcc rId="7581" ua="false" sId="1">
    <oc r="H244" t="n">
      <v>0</v>
    </oc>
    <nc r="H244" t="n">
      <v>2150</v>
    </nc>
  </rcc>
  <rcc rId="7582" ua="false" sId="1">
    <oc r="I244" t="n">
      <v>0</v>
    </oc>
    <nc r="I244" t="n">
      <v>2278.5</v>
    </nc>
  </rcc>
  <rcc rId="7583" ua="false" sId="1">
    <oc r="G245" t="n">
      <v>0</v>
    </oc>
    <nc r="G245" t="n">
      <v>127170.8</v>
    </nc>
  </rcc>
  <rcc rId="7584" ua="false" sId="1">
    <oc r="H245" t="n">
      <v>0</v>
    </oc>
    <nc r="H245" t="n">
      <v>132859.2</v>
    </nc>
  </rcc>
  <rcc rId="7585" ua="false" sId="1">
    <oc r="I245" t="n">
      <v>0</v>
    </oc>
    <nc r="I245" t="n">
      <v>140123.3</v>
    </nc>
  </rcc>
  <rrc rId="7586" ua="false" sId="1" eol="0" ref="252:253" action="insertRow"/>
  <rcc rId="7587" ua="false" sId="1">
    <nc r="B252" t="inlineStr">
      <is>
        <r>
          <rPr>
            <sz val="10"/>
            <rFont val="Arial Cyr"/>
            <family val="0"/>
            <charset val="204"/>
          </rPr>
          <t xml:space="preserve">207</t>
        </r>
      </is>
    </nc>
  </rcc>
  <rcc rId="7588" ua="false" sId="1">
    <nc r="C252" t="inlineStr">
      <is>
        <r>
          <rPr>
            <sz val="10"/>
            <rFont val="Arial Cyr"/>
            <family val="0"/>
            <charset val="204"/>
          </rPr>
          <t xml:space="preserve">10</t>
        </r>
      </is>
    </nc>
  </rcc>
  <rcc rId="7589" ua="false" sId="1">
    <nc r="D252" t="inlineStr">
      <is>
        <r>
          <rPr>
            <sz val="10"/>
            <rFont val="Arial Cyr"/>
            <family val="0"/>
            <charset val="204"/>
          </rPr>
          <t xml:space="preserve">03</t>
        </r>
      </is>
    </nc>
  </rcc>
  <rcc rId="7590" ua="false" sId="1">
    <nc r="B253" t="inlineStr">
      <is>
        <r>
          <rPr>
            <sz val="10"/>
            <rFont val="Arial Cyr"/>
            <family val="0"/>
            <charset val="204"/>
          </rPr>
          <t xml:space="preserve">207</t>
        </r>
      </is>
    </nc>
  </rcc>
  <rcc rId="7591" ua="false" sId="1">
    <nc r="C253" t="inlineStr">
      <is>
        <r>
          <rPr>
            <sz val="10"/>
            <rFont val="Arial Cyr"/>
            <family val="0"/>
            <charset val="204"/>
          </rPr>
          <t xml:space="preserve">10</t>
        </r>
      </is>
    </nc>
  </rcc>
  <rcc rId="7592" ua="false" sId="1">
    <nc r="D253" t="inlineStr">
      <is>
        <r>
          <rPr>
            <sz val="10"/>
            <rFont val="Arial Cyr"/>
            <family val="0"/>
            <charset val="204"/>
          </rPr>
          <t xml:space="preserve">03</t>
        </r>
      </is>
    </nc>
  </rcc>
  <rcc rId="7593" ua="false" sId="1">
    <nc r="E252" t="inlineStr">
      <is>
        <r>
          <rPr>
            <sz val="10"/>
            <rFont val="Arial Cyr"/>
            <family val="0"/>
            <charset val="204"/>
          </rPr>
          <t xml:space="preserve">31 0 06 28400</t>
        </r>
      </is>
    </nc>
  </rcc>
  <rcc rId="7594" ua="false" sId="1">
    <nc r="E253" t="inlineStr">
      <is>
        <r>
          <rPr>
            <sz val="10"/>
            <rFont val="Arial Cyr"/>
            <family val="0"/>
            <charset val="204"/>
          </rPr>
          <t xml:space="preserve">31 0 06 28400</t>
        </r>
      </is>
    </nc>
  </rcc>
  <rcc rId="7595" ua="false" sId="1">
    <nc r="A252" t="inlineStr">
      <is>
        <r>
          <rPr>
            <sz val="10"/>
            <rFont val="Arial Cyr"/>
            <family val="0"/>
            <charset val="204"/>
          </rPr>
          <t xml:space="preserve">Предоставление адресной субсидии гражданам в связи с ростом платы за коммунальные услуги</t>
        </r>
      </is>
    </nc>
  </rcc>
  <rcc rId="7596" ua="false" sId="1">
    <nc r="F253" t="inlineStr">
      <is>
        <r>
          <rPr>
            <sz val="10"/>
            <rFont val="Arial Cyr"/>
            <family val="0"/>
            <charset val="204"/>
          </rPr>
          <t xml:space="preserve">300</t>
        </r>
      </is>
    </nc>
  </rcc>
  <rcc rId="7597" ua="false" sId="1">
    <nc r="A253" t="inlineStr">
      <is>
        <r>
          <rPr>
            <sz val="10"/>
            <rFont val="Arial Cyr"/>
            <family val="0"/>
            <charset val="204"/>
          </rPr>
          <t xml:space="preserve">Социальное обеспечение и иные выплаты населению</t>
        </r>
      </is>
    </nc>
  </rcc>
  <rcc rId="7598" ua="false" sId="1">
    <nc r="G253" t="n">
      <v>500</v>
    </nc>
  </rcc>
  <rcc rId="7599" ua="false" sId="1">
    <nc r="H253" t="n">
      <v>500</v>
    </nc>
  </rcc>
  <rcc rId="7600" ua="false" sId="1">
    <nc r="I253" t="n">
      <v>500</v>
    </nc>
  </rcc>
  <rcc rId="7601" ua="false" sId="1">
    <oc r="G229" t="n">
      <f>G230+G232+G234+G236+G239+G241+G243+G256+G258+G246+G249+G254</f>
    </oc>
    <nc r="G229" t="n">
      <f>G230+G232+G234+G236+G239+G241+G243+G256+G258+G246+G249+G254+G252</f>
    </nc>
  </rcc>
  <rcc rId="7602" ua="false" sId="1">
    <oc r="H229" t="n">
      <f>H230+H232+H234+H236+H239+H241+H243+H256+H258+H246+H249+H254</f>
    </oc>
    <nc r="H229" t="n">
      <f>H230+H232+H234+H236+H239+H241+H243+H256+H258+H246+H249+H254+H252</f>
    </nc>
  </rcc>
  <rcc rId="7603" ua="false" sId="1">
    <oc r="I229" t="n">
      <f>I230+I232+I234+I236+I239+I241+I243+I256+I258+I246+I249+I254</f>
    </oc>
    <nc r="I229" t="n">
      <f>I230+I232+I234+I236+I239+I241+I243+I256+I258+I246+I249+I254+I252</f>
    </nc>
  </rcc>
  <rcc rId="7604" ua="false" sId="1">
    <oc r="G255" t="n">
      <v>0</v>
    </oc>
    <nc r="G255" t="n">
      <v>156</v>
    </nc>
  </rcc>
  <rcc rId="7605" ua="false" sId="1">
    <oc r="H255" t="n">
      <v>0</v>
    </oc>
    <nc r="H255" t="n">
      <v>162</v>
    </nc>
  </rcc>
  <rcc rId="7606" ua="false" sId="1">
    <oc r="I255" t="n">
      <v>0</v>
    </oc>
    <nc r="I255" t="n">
      <v>169</v>
    </nc>
  </rcc>
  <rcc rId="7607" ua="false" sId="1">
    <oc r="G277" t="n">
      <v>0</v>
    </oc>
    <nc r="G277" t="n">
      <v>9381.9</v>
    </nc>
  </rcc>
  <rcc rId="7608" ua="false" sId="1">
    <oc r="H277" t="n">
      <v>0</v>
    </oc>
    <nc r="H277" t="n">
      <v>9756.6</v>
    </nc>
  </rcc>
  <rcc rId="7609" ua="false" sId="1">
    <oc r="I277" t="n">
      <v>0</v>
    </oc>
    <nc r="I277" t="n">
      <v>10145.5</v>
    </nc>
  </rcc>
  <rcc rId="7610" ua="false" sId="1">
    <oc r="G257" t="n">
      <v>0</v>
    </oc>
    <nc r="G257" t="n">
      <v>132</v>
    </nc>
  </rcc>
  <rcc rId="7611" ua="false" sId="1">
    <oc r="H257" t="n">
      <v>0</v>
    </oc>
    <nc r="H257" t="n">
      <v>132</v>
    </nc>
  </rcc>
  <rcc rId="7612" ua="false" sId="1">
    <oc r="I257" t="n">
      <v>0</v>
    </oc>
    <nc r="I257" t="n">
      <v>135.1</v>
    </nc>
  </rcc>
  <rcc rId="7613" ua="false" sId="1">
    <oc r="G279" t="n">
      <v>0</v>
    </oc>
    <nc r="G279" t="n">
      <v>8194.9</v>
    </nc>
  </rcc>
  <rcc rId="7614" ua="false" sId="1">
    <oc r="H279" t="n">
      <v>0</v>
    </oc>
    <nc r="H279" t="n">
      <v>8528</v>
    </nc>
  </rcc>
  <rcc rId="7615" ua="false" sId="1">
    <oc r="I279" t="n">
      <v>0</v>
    </oc>
    <nc r="I279" t="n">
      <v>8871.3</v>
    </nc>
  </rcc>
  <rcc rId="7616" ua="false" sId="1">
    <oc r="G259" t="n">
      <v>0</v>
    </oc>
    <nc r="G259" t="n">
      <v>1400</v>
    </nc>
  </rcc>
  <rcc rId="7617" ua="false" sId="1">
    <oc r="H259" t="n">
      <v>0</v>
    </oc>
    <nc r="H259" t="n">
      <v>1400</v>
    </nc>
  </rcc>
  <rcc rId="7618" ua="false" sId="1">
    <oc r="I259" t="n">
      <v>0</v>
    </oc>
    <nc r="I259" t="n">
      <v>1400</v>
    </nc>
  </rcc>
  <rcc rId="7619" ua="false" sId="1">
    <oc r="G260" t="n">
      <v>0</v>
    </oc>
    <nc r="G260" t="n">
      <v>95103.8</v>
    </nc>
  </rcc>
  <rcc rId="7620" ua="false" sId="1">
    <oc r="H260" t="n">
      <v>0</v>
    </oc>
    <nc r="H260" t="n">
      <v>95093.2</v>
    </nc>
  </rcc>
  <rcc rId="7621" ua="false" sId="1">
    <oc r="I260" t="n">
      <v>0</v>
    </oc>
    <nc r="I260" t="n">
      <v>95093.2</v>
    </nc>
  </rcc>
  <rcc rId="7622" ua="false" sId="1">
    <oc r="G397" t="n">
      <v>0</v>
    </oc>
    <nc r="G397" t="n">
      <v>300</v>
    </nc>
  </rcc>
  <rcc rId="7623" ua="false" sId="1">
    <oc r="H397" t="n">
      <v>0</v>
    </oc>
    <nc r="H397" t="n">
      <v>300</v>
    </nc>
  </rcc>
  <rcc rId="7624" ua="false" sId="1">
    <oc r="I397" t="n">
      <v>0</v>
    </oc>
    <nc r="I397" t="n">
      <v>300</v>
    </nc>
  </rcc>
  <rcc rId="7625" ua="false" sId="1">
    <oc r="G398" t="n">
      <v>0</v>
    </oc>
    <nc r="G398" t="n">
      <v>300</v>
    </nc>
  </rcc>
  <rcc rId="7626" ua="false" sId="1">
    <oc r="H398" t="n">
      <v>0</v>
    </oc>
    <nc r="H398" t="n">
      <v>300</v>
    </nc>
  </rcc>
  <rcc rId="7627" ua="false" sId="1">
    <oc r="I398" t="n">
      <v>0</v>
    </oc>
    <nc r="I398" t="n">
      <v>300</v>
    </nc>
  </rcc>
  <rcc rId="7628" ua="false" sId="1">
    <oc r="G247" t="n">
      <v>0</v>
    </oc>
    <nc r="G247" t="n">
      <v>10.5</v>
    </nc>
  </rcc>
  <rcc rId="7629" ua="false" sId="1">
    <oc r="H247" t="n">
      <v>0</v>
    </oc>
    <nc r="H247" t="n">
      <v>12</v>
    </nc>
  </rcc>
  <rcc rId="7630" ua="false" sId="1">
    <oc r="I247" t="n">
      <v>0</v>
    </oc>
    <nc r="I247" t="n">
      <v>13</v>
    </nc>
  </rcc>
  <rcc rId="7631" ua="false" sId="1">
    <oc r="G248" t="n">
      <v>0</v>
    </oc>
    <nc r="G248" t="n">
      <v>487.5</v>
    </nc>
  </rcc>
  <rcc rId="7632" ua="false" sId="1">
    <oc r="H248" t="n">
      <v>0</v>
    </oc>
    <nc r="H248" t="n">
      <v>504</v>
    </nc>
  </rcc>
  <rcc rId="7633" ua="false" sId="1">
    <oc r="I248" t="n">
      <v>0</v>
    </oc>
    <nc r="I248" t="n">
      <v>522</v>
    </nc>
  </rcc>
  <rcc rId="7634" ua="false" sId="1">
    <oc r="G250" t="n">
      <v>0</v>
    </oc>
    <nc r="G250" t="n">
      <v>30.6</v>
    </nc>
  </rcc>
  <rcc rId="7635" ua="false" sId="1">
    <oc r="H250" t="n">
      <v>0</v>
    </oc>
    <nc r="H250" t="n">
      <v>30.6</v>
    </nc>
  </rcc>
  <rcc rId="7636" ua="false" sId="1">
    <oc r="I250" t="n">
      <v>0</v>
    </oc>
    <nc r="I250" t="n">
      <v>30.6</v>
    </nc>
  </rcc>
  <rcc rId="7637" ua="false" sId="1">
    <oc r="G251" t="n">
      <v>0</v>
    </oc>
    <nc r="G251" t="n">
      <v>1771.3</v>
    </nc>
  </rcc>
  <rcc rId="7638" ua="false" sId="1">
    <oc r="H251" t="n">
      <v>0</v>
    </oc>
    <nc r="H251" t="n">
      <v>1771.3</v>
    </nc>
  </rcc>
  <rcc rId="7639" ua="false" sId="1">
    <oc r="I251" t="n">
      <v>0</v>
    </oc>
    <nc r="I251" t="n">
      <v>1771.3</v>
    </nc>
  </rcc>
  <rcc rId="7640" ua="false" sId="1">
    <oc r="G231" t="n">
      <v>0</v>
    </oc>
    <nc r="G231" t="n">
      <v>2200</v>
    </nc>
  </rcc>
  <rcc rId="7641" ua="false" sId="1">
    <oc r="H231" t="n">
      <v>0</v>
    </oc>
    <nc r="H231" t="n">
      <v>2300</v>
    </nc>
  </rcc>
  <rcc rId="7642" ua="false" sId="1">
    <oc r="I231" t="n">
      <v>0</v>
    </oc>
    <nc r="I231" t="n">
      <v>2390</v>
    </nc>
  </rcc>
  <rcc rId="7643" ua="false" sId="1">
    <oc r="G263" t="n">
      <v>0</v>
    </oc>
    <nc r="G263" t="n">
      <v>115434</v>
    </nc>
  </rcc>
  <rcc rId="7644" ua="false" sId="1">
    <oc r="H263" t="n">
      <v>0</v>
    </oc>
    <nc r="H263" t="n">
      <v>120039.3</v>
    </nc>
  </rcc>
  <rcc rId="7645" ua="false" sId="1">
    <oc r="I263" t="n">
      <v>0</v>
    </oc>
    <nc r="I263" t="n">
      <v>124842.9</v>
    </nc>
  </rcc>
  <rcc rId="7646" ua="false" sId="1">
    <oc r="G233" t="n">
      <v>0</v>
    </oc>
    <nc r="G233" t="n">
      <v>660</v>
    </nc>
  </rcc>
  <rcc rId="7647" ua="false" sId="1">
    <oc r="H233" t="n">
      <v>0</v>
    </oc>
    <nc r="H233" t="n">
      <v>700</v>
    </nc>
  </rcc>
  <rcc rId="7648" ua="false" sId="1">
    <oc r="I233" t="n">
      <v>0</v>
    </oc>
    <nc r="I233" t="n">
      <v>730</v>
    </nc>
  </rcc>
  <rcc rId="7649" ua="false" sId="1">
    <oc r="G265" t="n">
      <v>0</v>
    </oc>
    <nc r="G265" t="n">
      <v>30381</v>
    </nc>
  </rcc>
  <rcc rId="7650" ua="false" sId="1">
    <oc r="H265" t="n">
      <v>0</v>
    </oc>
    <nc r="H265" t="n">
      <v>31546.8</v>
    </nc>
  </rcc>
  <rcc rId="7651" ua="false" sId="1">
    <oc r="I265" t="n">
      <v>0</v>
    </oc>
    <nc r="I265" t="n">
      <v>32770.9</v>
    </nc>
  </rcc>
  <rcc rId="7652" ua="false" sId="1">
    <oc r="G235" t="n">
      <v>0</v>
    </oc>
    <nc r="G235" t="n">
      <v>1500</v>
    </nc>
  </rcc>
  <rcc rId="7653" ua="false" sId="1">
    <oc r="H235" t="n">
      <v>0</v>
    </oc>
    <nc r="H235" t="n">
      <v>1600</v>
    </nc>
  </rcc>
  <rcc rId="7654" ua="false" sId="1">
    <oc r="I235" t="n">
      <v>0</v>
    </oc>
    <nc r="I235" t="n">
      <v>1630</v>
    </nc>
  </rcc>
  <rcc rId="7655" ua="false" sId="1">
    <oc r="G267" t="n">
      <v>0</v>
    </oc>
    <nc r="G267" t="n">
      <v>73243</v>
    </nc>
  </rcc>
  <rcc rId="7656" ua="false" sId="1">
    <oc r="H267" t="n">
      <v>0</v>
    </oc>
    <nc r="H267" t="n">
      <v>76132.7</v>
    </nc>
  </rcc>
  <rcc rId="7657" ua="false" sId="1">
    <oc r="I267" t="n">
      <v>0</v>
    </oc>
    <nc r="I267" t="n">
      <v>79212</v>
    </nc>
  </rcc>
  <rcc rId="7658" ua="false" sId="1">
    <oc r="G237" t="n">
      <v>0</v>
    </oc>
    <nc r="G237" t="n">
      <v>2.3</v>
    </nc>
  </rcc>
  <rcc rId="7659" ua="false" sId="1">
    <oc r="H237" t="n">
      <v>0</v>
    </oc>
    <nc r="H237" t="n">
      <v>2.3</v>
    </nc>
  </rcc>
  <rcc rId="7660" ua="false" sId="1">
    <oc r="I237" t="n">
      <v>0</v>
    </oc>
    <nc r="I237" t="n">
      <v>2.5</v>
    </nc>
  </rcc>
  <rcc rId="7661" ua="false" sId="1">
    <oc r="G238" t="n">
      <v>0</v>
    </oc>
    <nc r="G238" t="n">
      <v>136.3</v>
    </nc>
  </rcc>
  <rcc rId="7662" ua="false" sId="1">
    <oc r="H238" t="n">
      <v>0</v>
    </oc>
    <nc r="H238" t="n">
      <v>141.9</v>
    </nc>
  </rcc>
  <rcc rId="7663" ua="false" sId="1">
    <oc r="I238" t="n">
      <v>0</v>
    </oc>
    <nc r="I238" t="n">
      <v>147.4</v>
    </nc>
  </rcc>
  <rcc rId="7664" ua="false" sId="1">
    <oc r="G242" t="n">
      <v>0</v>
    </oc>
    <nc r="G242" t="n">
      <v>265</v>
    </nc>
  </rcc>
  <rcc rId="7665" ua="false" sId="1">
    <oc r="H242" t="n">
      <v>0</v>
    </oc>
    <nc r="H242" t="n">
      <v>304</v>
    </nc>
  </rcc>
  <rcc rId="7666" ua="false" sId="1">
    <oc r="I242" t="n">
      <v>0</v>
    </oc>
    <nc r="I242" t="n">
      <v>304</v>
    </nc>
  </rcc>
  <rcc rId="7667" ua="false" sId="1">
    <oc r="G271" t="n">
      <v>0</v>
    </oc>
    <nc r="G271" t="n">
      <v>11490.3</v>
    </nc>
  </rcc>
  <rcc rId="7668" ua="false" sId="1">
    <oc r="H271" t="n">
      <v>0</v>
    </oc>
    <nc r="H271" t="n">
      <v>12371.8</v>
    </nc>
  </rcc>
  <rcc rId="7669" ua="false" sId="1">
    <oc r="I271" t="n">
      <v>0</v>
    </oc>
    <nc r="I271" t="n">
      <v>12371.8</v>
    </nc>
  </rcc>
  <rcc rId="7670" ua="false" sId="1">
    <oc r="G377" t="n">
      <v>0</v>
    </oc>
    <nc r="G377" t="n">
      <v>95</v>
    </nc>
  </rcc>
  <rcc rId="7671" ua="false" sId="1">
    <oc r="H377" t="n">
      <v>0</v>
    </oc>
    <nc r="H377" t="n">
      <v>95</v>
    </nc>
  </rcc>
  <rcc rId="7672" ua="false" sId="1">
    <oc r="I377" t="n">
      <v>0</v>
    </oc>
    <nc r="I377" t="n">
      <v>95</v>
    </nc>
  </rcc>
  <rcc rId="7673" ua="false" sId="1">
    <oc r="G378" t="n">
      <v>0</v>
    </oc>
    <nc r="G378" t="n">
      <v>95</v>
    </nc>
  </rcc>
  <rcc rId="7674" ua="false" sId="1">
    <oc r="H378" t="n">
      <v>0</v>
    </oc>
    <nc r="H378" t="n">
      <v>95</v>
    </nc>
  </rcc>
  <rcc rId="7675" ua="false" sId="1">
    <oc r="I378" t="n">
      <v>0</v>
    </oc>
    <nc r="I378" t="n">
      <v>95</v>
    </nc>
  </rcc>
  <rcc rId="7676" ua="false" sId="1">
    <oc r="G269" t="n">
      <v>0</v>
    </oc>
    <nc r="G269" t="n">
      <v>20.3</v>
    </nc>
  </rcc>
  <rcc rId="7677" ua="false" sId="1">
    <oc r="H269" t="n">
      <v>0</v>
    </oc>
    <nc r="H269" t="n">
      <v>20.3</v>
    </nc>
  </rcc>
  <rcc rId="7678" ua="false" sId="1">
    <oc r="I269" t="n">
      <v>0</v>
    </oc>
    <nc r="I269" t="n">
      <v>20.3</v>
    </nc>
  </rcc>
  <rcc rId="7679" ua="false" sId="1">
    <oc r="G240" t="n">
      <v>0</v>
    </oc>
    <nc r="G240" t="n">
      <v>0.4</v>
    </nc>
  </rcc>
  <rcc rId="7680" ua="false" sId="1">
    <oc r="H240" t="n">
      <v>0</v>
    </oc>
    <nc r="H240" t="n">
      <v>0.4</v>
    </nc>
  </rcc>
  <rcc rId="7681" ua="false" sId="1">
    <oc r="I240" t="n">
      <v>0</v>
    </oc>
    <nc r="I240" t="n">
      <v>0.4</v>
    </nc>
  </rcc>
  <rcc rId="7682" ua="false" sId="1">
    <oc r="G290" t="n">
      <v>0</v>
    </oc>
    <nc r="G290" t="n">
      <v>697</v>
    </nc>
  </rcc>
  <rcc rId="7683" ua="false" sId="1">
    <oc r="H290" t="n">
      <v>0</v>
    </oc>
    <nc r="H290" t="n">
      <v>708</v>
    </nc>
  </rcc>
  <rcc rId="7684" ua="false" sId="1">
    <oc r="I290" t="n">
      <v>0</v>
    </oc>
    <nc r="I290" t="n">
      <v>730</v>
    </nc>
  </rcc>
  <rcc rId="7685" ua="false" sId="1">
    <oc r="G311" t="n">
      <v>0</v>
    </oc>
    <nc r="G311" t="n">
      <v>42874.4</v>
    </nc>
  </rcc>
  <rcc rId="7686" ua="false" sId="1">
    <oc r="H311" t="n">
      <v>0</v>
    </oc>
    <nc r="H311" t="n">
      <v>46493.1</v>
    </nc>
  </rcc>
  <rcc rId="7687" ua="false" sId="1">
    <oc r="I311" t="n">
      <v>0</v>
    </oc>
    <nc r="I311" t="n">
      <v>50512</v>
    </nc>
  </rcc>
  <rcc rId="7688" ua="false" sId="1">
    <oc r="G316" t="n">
      <v>0</v>
    </oc>
    <nc r="G316" t="n">
      <v>121.6</v>
    </nc>
  </rcc>
  <rcc rId="7689" ua="false" sId="1">
    <oc r="H316" t="n">
      <v>0</v>
    </oc>
    <nc r="H316" t="n">
      <v>121.6</v>
    </nc>
  </rcc>
  <rcc rId="7690" ua="false" sId="1">
    <oc r="I316" t="n">
      <v>0</v>
    </oc>
    <nc r="I316" t="n">
      <v>121.6</v>
    </nc>
  </rcc>
  <rcc rId="7691" ua="false" sId="1">
    <oc r="G317" t="n">
      <v>0</v>
    </oc>
    <nc r="G317" t="n">
      <v>7476.8</v>
    </nc>
  </rcc>
  <rcc rId="7692" ua="false" sId="1">
    <oc r="H317" t="n">
      <v>0</v>
    </oc>
    <nc r="H317" t="n">
      <v>7476.8</v>
    </nc>
  </rcc>
  <rcc rId="7693" ua="false" sId="1">
    <oc r="I317" t="n">
      <v>0</v>
    </oc>
    <nc r="I317" t="n">
      <v>7476.8</v>
    </nc>
  </rcc>
  <rcc rId="7694" ua="false" sId="1">
    <oc r="G292" t="n">
      <v>0</v>
    </oc>
    <nc r="G292" t="n">
      <v>344</v>
    </nc>
  </rcc>
  <rcc rId="7695" ua="false" sId="1">
    <oc r="H292" t="n">
      <v>0</v>
    </oc>
    <nc r="H292" t="n">
      <v>346</v>
    </nc>
  </rcc>
  <rcc rId="7696" ua="false" sId="1">
    <oc r="I292" t="n">
      <v>0</v>
    </oc>
    <nc r="I292" t="n">
      <v>351</v>
    </nc>
  </rcc>
  <rcc rId="7697" ua="false" sId="1">
    <oc r="G313" t="n">
      <v>0</v>
    </oc>
    <nc r="G313" t="n">
      <v>22308.6</v>
    </nc>
  </rcc>
  <rcc rId="7698" ua="false" sId="1">
    <oc r="H313" t="n">
      <v>0</v>
    </oc>
    <nc r="H313" t="n">
      <v>23166.6</v>
    </nc>
  </rcc>
  <rcc rId="7699" ua="false" sId="1">
    <oc r="I313" t="n">
      <v>0</v>
    </oc>
    <nc r="I313" t="n">
      <v>24056</v>
    </nc>
  </rcc>
  <rcc rId="7700" ua="false" sId="1">
    <oc r="G284" t="n">
      <v>0</v>
    </oc>
    <nc r="G284" t="n">
      <v>2700</v>
    </nc>
  </rcc>
  <rcc rId="7701" ua="false" sId="1">
    <oc r="H284" t="n">
      <v>0</v>
    </oc>
    <nc r="H284" t="n">
      <v>2700</v>
    </nc>
  </rcc>
  <rcc rId="7702" ua="false" sId="1">
    <oc r="I284" t="n">
      <v>0</v>
    </oc>
    <nc r="I284" t="n">
      <v>2700</v>
    </nc>
  </rcc>
  <rcc rId="7703" ua="false" sId="1">
    <oc r="G285" t="n">
      <v>0</v>
    </oc>
    <nc r="G285" t="n">
      <v>104307.9</v>
    </nc>
  </rcc>
  <rcc rId="7704" ua="false" sId="1">
    <oc r="H285" t="n">
      <v>0</v>
    </oc>
    <nc r="H285" t="n">
      <v>104773.7</v>
    </nc>
  </rcc>
  <rcc rId="7705" ua="false" sId="1">
    <oc r="I285" t="n">
      <v>0</v>
    </oc>
    <nc r="I285" t="n">
      <v>105403</v>
    </nc>
  </rcc>
  <rrc rId="7706" ua="false" sId="1" eol="0" ref="399:401" action="insertRow"/>
  <rcc rId="7707" ua="false" sId="1">
    <nc r="B399" t="inlineStr">
      <is>
        <r>
          <rPr>
            <sz val="10"/>
            <rFont val="Arial Cyr"/>
            <family val="0"/>
            <charset val="204"/>
          </rPr>
          <t xml:space="preserve">207</t>
        </r>
      </is>
    </nc>
  </rcc>
  <rcc rId="7708" ua="false" sId="1">
    <nc r="C399" t="inlineStr">
      <is>
        <r>
          <rPr>
            <sz val="10"/>
            <rFont val="Arial Cyr"/>
            <family val="0"/>
            <charset val="204"/>
          </rPr>
          <t xml:space="preserve">10</t>
        </r>
      </is>
    </nc>
  </rcc>
  <rcc rId="7709" ua="false" sId="1">
    <nc r="D399" t="inlineStr">
      <is>
        <r>
          <rPr>
            <sz val="10"/>
            <rFont val="Arial Cyr"/>
            <family val="0"/>
            <charset val="204"/>
          </rPr>
          <t xml:space="preserve">06</t>
        </r>
      </is>
    </nc>
  </rcc>
  <rcc rId="7710" ua="false" sId="1">
    <nc r="B400" t="inlineStr">
      <is>
        <r>
          <rPr>
            <sz val="10"/>
            <rFont val="Arial Cyr"/>
            <family val="0"/>
            <charset val="204"/>
          </rPr>
          <t xml:space="preserve">207</t>
        </r>
      </is>
    </nc>
  </rcc>
  <rcc rId="7711" ua="false" sId="1">
    <nc r="C400" t="inlineStr">
      <is>
        <r>
          <rPr>
            <sz val="10"/>
            <rFont val="Arial Cyr"/>
            <family val="0"/>
            <charset val="204"/>
          </rPr>
          <t xml:space="preserve">10</t>
        </r>
      </is>
    </nc>
  </rcc>
  <rcc rId="7712" ua="false" sId="1">
    <nc r="D400" t="inlineStr">
      <is>
        <r>
          <rPr>
            <sz val="10"/>
            <rFont val="Arial Cyr"/>
            <family val="0"/>
            <charset val="204"/>
          </rPr>
          <t xml:space="preserve">06</t>
        </r>
      </is>
    </nc>
  </rcc>
  <rcc rId="7713" ua="false" sId="1">
    <nc r="B401" t="inlineStr">
      <is>
        <r>
          <rPr>
            <sz val="10"/>
            <rFont val="Arial Cyr"/>
            <family val="0"/>
            <charset val="204"/>
          </rPr>
          <t xml:space="preserve">207</t>
        </r>
      </is>
    </nc>
  </rcc>
  <rcc rId="7714" ua="false" sId="1">
    <nc r="C401" t="inlineStr">
      <is>
        <r>
          <rPr>
            <sz val="10"/>
            <rFont val="Arial Cyr"/>
            <family val="0"/>
            <charset val="204"/>
          </rPr>
          <t xml:space="preserve">10</t>
        </r>
      </is>
    </nc>
  </rcc>
  <rcc rId="7715" ua="false" sId="1">
    <nc r="D401" t="inlineStr">
      <is>
        <r>
          <rPr>
            <sz val="10"/>
            <rFont val="Arial Cyr"/>
            <family val="0"/>
            <charset val="204"/>
          </rPr>
          <t xml:space="preserve">06</t>
        </r>
      </is>
    </nc>
  </rcc>
  <rcc rId="7716" ua="false" sId="1">
    <nc r="E399" t="inlineStr">
      <is>
        <r>
          <rPr>
            <sz val="10"/>
            <rFont val="Arial Cyr"/>
            <family val="0"/>
            <charset val="204"/>
          </rPr>
          <t xml:space="preserve">31 0 06 00000</t>
        </r>
      </is>
    </nc>
  </rcc>
  <rcc rId="7717" ua="false" sId="1">
    <nc r="E400" t="inlineStr">
      <is>
        <r>
          <rPr>
            <sz val="10"/>
            <rFont val="Arial Cyr"/>
            <family val="0"/>
            <charset val="204"/>
          </rPr>
          <t xml:space="preserve">31 0 06 28580</t>
        </r>
      </is>
    </nc>
  </rcc>
  <rcc rId="7718" ua="false" sId="1">
    <nc r="E401" t="inlineStr">
      <is>
        <r>
          <rPr>
            <sz val="10"/>
            <rFont val="Arial Cyr"/>
            <family val="0"/>
            <charset val="204"/>
          </rPr>
          <t xml:space="preserve">31 0 06 28580</t>
        </r>
      </is>
    </nc>
  </rcc>
  <rcc rId="7719" ua="false" sId="1">
    <nc r="F401" t="inlineStr">
      <is>
        <r>
          <rPr>
            <sz val="10"/>
            <rFont val="Arial Cyr"/>
            <family val="0"/>
            <charset val="204"/>
          </rPr>
          <t xml:space="preserve">200</t>
        </r>
      </is>
    </nc>
  </rcc>
  <rcc rId="7720" ua="false" sId="1">
    <nc r="A401" t="inlineStr">
      <is>
        <r>
          <rPr>
            <sz val="10"/>
            <rFont val="Arial Cyr"/>
            <family val="0"/>
            <charset val="204"/>
          </rPr>
          <t xml:space="preserve">Закупка товаров, работ, услуг для обеспечения государственных (муниципальных) нужд</t>
        </r>
      </is>
    </nc>
  </rcc>
  <rcc rId="7721" ua="false" sId="1">
    <nc r="G401" t="n">
      <v>36</v>
    </nc>
  </rcc>
  <rcc rId="7722" ua="false" sId="1">
    <nc r="H401" t="n">
      <v>36</v>
    </nc>
  </rcc>
  <rcc rId="7723" ua="false" sId="1">
    <nc r="I401" t="n">
      <v>36</v>
    </nc>
  </rcc>
  <rcc rId="7724" ua="false" sId="1">
    <nc r="A400"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nc>
  </rcc>
  <rcc rId="7725" ua="false" sId="1">
    <oc r="G321" t="n">
      <f>G322+G359+G408+G402+G356</f>
    </oc>
    <nc r="G321" t="n">
      <f>G322+G359+G408+G402+G356+G399</f>
    </nc>
  </rcc>
  <rcc rId="7726" ua="false" sId="1">
    <oc r="H321" t="n">
      <f>H322+H359+H408+H402+H356</f>
    </oc>
    <nc r="H321" t="n">
      <f>H322+H359+H408+H402+H356+H399</f>
    </nc>
  </rcc>
  <rcc rId="7727" ua="false" sId="1">
    <oc r="I321" t="n">
      <f>I322+I359+I408+I402+I356</f>
    </oc>
    <nc r="I321" t="n">
      <f>I322+I359+I408+I402+I356+I399</f>
    </nc>
  </rcc>
  <rcc rId="7728" ua="false" sId="1">
    <oc r="G389" t="n">
      <v>0</v>
    </oc>
    <nc r="G389" t="n">
      <v>117.7</v>
    </nc>
  </rcc>
  <rcc rId="7729" ua="false" sId="1">
    <oc r="H389" t="n">
      <v>0</v>
    </oc>
    <nc r="H389" t="n">
      <v>122.7</v>
    </nc>
  </rcc>
  <rcc rId="7730" ua="false" sId="1">
    <oc r="I389" t="n">
      <v>0</v>
    </oc>
    <nc r="I389" t="n">
      <v>122.7</v>
    </nc>
  </rcc>
  <rcc rId="7731" ua="false" sId="1">
    <oc r="G393" t="n">
      <v>0</v>
    </oc>
    <nc r="G393" t="n">
      <v>628.8</v>
    </nc>
  </rcc>
  <rcc rId="7732" ua="false" sId="1">
    <oc r="H393" t="n">
      <v>0</v>
    </oc>
    <nc r="H393" t="n">
      <v>628.8</v>
    </nc>
  </rcc>
  <rcc rId="7733" ua="false" sId="1">
    <oc r="I393" t="n">
      <v>0</v>
    </oc>
    <nc r="I393" t="n">
      <v>628.8</v>
    </nc>
  </rcc>
  <rcc rId="7734" ua="false" sId="1">
    <oc r="F393" t="inlineStr">
      <is>
        <r>
          <rPr>
            <sz val="10"/>
            <rFont val="Arial Cyr"/>
            <family val="0"/>
            <charset val="204"/>
          </rPr>
          <t xml:space="preserve">200</t>
        </r>
      </is>
    </oc>
    <nc r="F393" t="inlineStr">
      <is>
        <r>
          <rPr>
            <sz val="10"/>
            <rFont val="Arial Cyr"/>
            <family val="0"/>
            <charset val="204"/>
          </rPr>
          <t xml:space="preserve">100</t>
        </r>
      </is>
    </nc>
  </rcc>
  <rcc rId="7735" ua="false" sId="1">
    <oc r="A393" t="inlineStr">
      <is>
        <r>
          <rPr>
            <sz val="10"/>
            <rFont val="Arial Cyr"/>
            <family val="0"/>
            <charset val="204"/>
          </rPr>
          <t xml:space="preserve">Закупка товаров, работ, услуг для обеспечения государственных (муниципальных) нужд</t>
        </r>
      </is>
    </oc>
    <nc r="A39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Id="7736" ua="false" sId="1" eol="0" ref="394:394" action="insertRow"/>
  <rcc rId="7737" ua="false" sId="1">
    <oc r="G392" t="e">
      <f>G393+#REF!</f>
    </oc>
    <nc r="G392" t="n">
      <f>G393</f>
    </nc>
  </rcc>
  <rcc rId="7738" ua="false" sId="1">
    <oc r="H392" t="n">
      <f>H393</f>
    </oc>
    <nc r="H392" t="n">
      <f>H393</f>
    </nc>
  </rcc>
  <rcc rId="7739" ua="false" sId="1">
    <oc r="I392" t="n">
      <f>I393</f>
    </oc>
    <nc r="I392" t="n">
      <f>I393</f>
    </nc>
  </rcc>
  <rcc rId="7740" ua="false" sId="1">
    <oc r="G380" t="n">
      <v>0</v>
    </oc>
    <nc r="G380" t="n">
      <v>4776</v>
    </nc>
  </rcc>
  <rcc rId="7741" ua="false" sId="1">
    <oc r="H380" t="n">
      <v>0</v>
    </oc>
    <nc r="H380" t="n">
      <v>4776</v>
    </nc>
  </rcc>
  <rcc rId="7742" ua="false" sId="1">
    <oc r="I380" t="n">
      <v>0</v>
    </oc>
    <nc r="I380" t="n">
      <v>4776</v>
    </nc>
  </rcc>
  <rcc rId="7743" ua="false" sId="1">
    <oc r="G381" t="n">
      <v>0</v>
    </oc>
    <nc r="G381" t="n">
      <v>593.3</v>
    </nc>
  </rcc>
  <rcc rId="7744" ua="false" sId="1">
    <oc r="H381" t="n">
      <v>0</v>
    </oc>
    <nc r="H381" t="n">
      <v>593.3</v>
    </nc>
  </rcc>
  <rcc rId="7745" ua="false" sId="1">
    <oc r="I381" t="n">
      <v>0</v>
    </oc>
    <nc r="I381" t="n">
      <v>593.3</v>
    </nc>
  </rcc>
  <rrc rId="7746" ua="false" sId="1" eol="0" ref="384:384" action="insertRow"/>
  <rcc rId="7747" ua="false" sId="1">
    <oc r="G379" t="e">
      <f>G380+G381+#REF!</f>
    </oc>
    <nc r="G379" t="n">
      <f>G380+G381</f>
    </nc>
  </rcc>
  <rcc rId="7748" ua="false" sId="1">
    <oc r="H379" t="e">
      <f>H380+H381+#REF!</f>
    </oc>
    <nc r="H379" t="n">
      <f>H380+H381</f>
    </nc>
  </rcc>
  <rcc rId="7749" ua="false" sId="1">
    <oc r="I379" t="e">
      <f>I380+I381+#REF!</f>
    </oc>
    <nc r="I379" t="n">
      <f>I380+I381</f>
    </nc>
  </rcc>
  <rrc rId="7750" ua="false" sId="1" eol="0" ref="383:383" action="insertRow"/>
  <rrc rId="7751" ua="false" sId="1" eol="0" ref="382:382" action="insertRow"/>
  <rcc rId="7752" ua="false" sId="1">
    <oc r="G366" t="n">
      <v>0</v>
    </oc>
    <nc r="G366" t="n">
      <v>20422.8</v>
    </nc>
  </rcc>
  <rcc rId="7753" ua="false" sId="1">
    <oc r="H366" t="n">
      <v>0</v>
    </oc>
    <nc r="H366" t="n">
      <v>20422.8</v>
    </nc>
  </rcc>
  <rcc rId="7754" ua="false" sId="1">
    <oc r="I366" t="n">
      <v>0</v>
    </oc>
    <nc r="I366" t="n">
      <v>20422.8</v>
    </nc>
  </rcc>
  <rcc rId="7755" ua="false" sId="1">
    <oc r="G368" t="n">
      <v>0</v>
    </oc>
    <nc r="G368" t="n">
      <v>5862.9</v>
    </nc>
  </rcc>
  <rcc rId="7756" ua="false" sId="1">
    <oc r="H368" t="n">
      <v>0</v>
    </oc>
    <nc r="H368" t="n">
      <v>5862.9</v>
    </nc>
  </rcc>
  <rcc rId="7757" ua="false" sId="1">
    <oc r="I368" t="n">
      <v>0</v>
    </oc>
    <nc r="I368" t="n">
      <v>5862.9</v>
    </nc>
  </rcc>
  <rcc rId="7758" ua="false" sId="1">
    <oc r="G369" t="n">
      <v>0</v>
    </oc>
    <nc r="G369" t="n">
      <v>444.3</v>
    </nc>
  </rcc>
  <rcc rId="7759" ua="false" sId="1">
    <oc r="H369" t="n">
      <v>0</v>
    </oc>
    <nc r="H369" t="n">
      <v>444.3</v>
    </nc>
  </rcc>
  <rcc rId="7760" ua="false" sId="1">
    <oc r="I369" t="n">
      <v>0</v>
    </oc>
    <nc r="I369" t="n">
      <v>444.3</v>
    </nc>
  </rcc>
  <rrc rId="7761" ua="false" sId="1" eol="0" ref="372:372" action="insertRow"/>
  <rcc rId="7762" ua="false" sId="1">
    <oc r="G367" t="e">
      <f>G368+G369+#REF!</f>
    </oc>
    <nc r="G367" t="n">
      <f>G368+G369</f>
    </nc>
  </rcc>
  <rcc rId="7763" ua="false" sId="1">
    <oc r="H367" t="e">
      <f>H368+H369+#REF!</f>
    </oc>
    <nc r="H367" t="n">
      <f>H368+H369</f>
    </nc>
  </rcc>
  <rcc rId="7764" ua="false" sId="1">
    <oc r="I367" t="e">
      <f>I368+I369+#REF!</f>
    </oc>
    <nc r="I367" t="n">
      <f>I368+I369</f>
    </nc>
  </rcc>
  <rrc rId="7765" ua="false" sId="1" eol="0" ref="371:371" action="insertRow"/>
  <rrc rId="7766" ua="false" sId="1" eol="0" ref="370:370" action="insertRow"/>
  <rcc rId="7767" ua="false" sId="1">
    <oc r="G360" t="e">
      <f>G367+G375+G384+G372+G361+G378+G365+G380+G382+G370+#REF!</f>
    </oc>
    <nc r="G360" t="n">
      <f>G367+G373+G382+G370+G361+G376+G365+G378+G380</f>
    </nc>
  </rcc>
  <rcc rId="7768" ua="false" sId="1">
    <oc r="H360" t="n">
      <f>H367+H375+H384+H372+H361+H378+H365+H380+H382</f>
    </oc>
    <nc r="H360" t="n">
      <f>H367+H373+H382+H370+H361+H376+H365+H378+H380</f>
    </nc>
  </rcc>
  <rcc rId="7769" ua="false" sId="1">
    <oc r="I360" t="n">
      <f>I367+I375+I384+I372+I361+I378+I365+I380+I382</f>
    </oc>
    <nc r="I360" t="n">
      <f>I367+I373+I382+I370+I361+I376+I365+I378+I380</f>
    </nc>
  </rcc>
</revisions>
</file>

<file path=xl/revisions/revisionLog356.xml><?xml version="1.0" encoding="utf-8"?>
<revisions xmlns="http://schemas.openxmlformats.org/spreadsheetml/2006/main" xmlns:r="http://schemas.openxmlformats.org/officeDocument/2006/relationships">
  <rcc rId="7770" ua="false" sId="1">
    <oc r="G719" t="n">
      <f>G720+G725</f>
    </oc>
    <nc r="G719" t="n">
      <f>G720+G725+G746</f>
    </nc>
  </rcc>
  <rcc rId="7771" ua="false" sId="1">
    <oc r="H719" t="n">
      <f>H720+H725</f>
    </oc>
    <nc r="H719" t="n">
      <f>H720+H725+H746</f>
    </nc>
  </rcc>
  <rcc rId="7772" ua="false" sId="1">
    <oc r="I719" t="n">
      <f>I720+I725</f>
    </oc>
    <nc r="I719" t="n">
      <f>I720+I725+I746</f>
    </nc>
  </rcc>
  <rcc rId="7773" ua="false" sId="1">
    <oc r="G720" t="n">
      <f>G721</f>
    </oc>
    <nc r="G720" t="n">
      <f>G721</f>
    </nc>
  </rcc>
  <rcc rId="7774" ua="false" sId="1">
    <oc r="G766" t="n">
      <f>G767</f>
    </oc>
    <nc r="G766" t="n">
      <f>G767</f>
    </nc>
  </rcc>
  <rcc rId="7775" ua="false" sId="1">
    <oc r="G767" t="n">
      <f>G768</f>
    </oc>
    <nc r="G767" t="n">
      <f>G768</f>
    </nc>
  </rcc>
  <rcc rId="7776" ua="false" sId="1">
    <oc r="G923" t="n">
      <f>G924</f>
    </oc>
    <nc r="G923" t="n">
      <f>G924</f>
    </nc>
  </rcc>
  <rcc rId="7777" ua="false" sId="1">
    <oc r="G925" t="n">
      <f>G926</f>
    </oc>
    <nc r="G925" t="n">
      <f>G926</f>
    </nc>
  </rcc>
</revisions>
</file>

<file path=xl/revisions/revisionLog357.xml><?xml version="1.0" encoding="utf-8"?>
<revisions xmlns="http://schemas.openxmlformats.org/spreadsheetml/2006/main" xmlns:r="http://schemas.openxmlformats.org/officeDocument/2006/relationships">
  <rrc rId="7778" ua="false" sId="1" eol="0" ref="303:303" action="insertRow"/>
  <rrc rId="7779" ua="false" sId="1" eol="0" ref="302:302" action="insertRow"/>
  <rrc rId="7780" ua="false" sId="1" eol="0" ref="301:301" action="insertRow"/>
  <rrc rId="7781" ua="false" sId="1" eol="0" ref="300:300" action="insertRow"/>
  <rrc rId="7782" ua="false" sId="1" eol="0" ref="297:297" action="insertRow"/>
  <rrc rId="7783" ua="false" sId="1" eol="0" ref="296:296" action="insertRow"/>
  <rcc rId="7784" ua="false" sId="1">
    <oc r="G281" t="e">
      <f>G282+G293+G301+G296+#REF!</f>
    </oc>
    <nc r="G281" t="n">
      <f>G282+G293+G301+G296</f>
    </nc>
  </rcc>
  <rcc rId="7785" ua="false" sId="1">
    <oc r="H281" t="e">
      <f>H282+H293+H301+H296+#REF!</f>
    </oc>
    <nc r="H281" t="n">
      <f>H282+H293+H301+H296</f>
    </nc>
  </rcc>
  <rcc rId="7786" ua="false" sId="1">
    <oc r="I281" t="e">
      <f>I282+I293+I301+I296+#REF!</f>
    </oc>
    <nc r="I281" t="n">
      <f>I282+I293+I301+I296</f>
    </nc>
  </rcc>
  <rcc rId="7787" ua="false" sId="1">
    <oc r="G253" t="n">
      <v>500</v>
    </oc>
    <nc r="G253" t="n">
      <v>0.5</v>
    </nc>
  </rcc>
  <rcc rId="7788" ua="false" sId="1">
    <oc r="H253" t="n">
      <v>500</v>
    </oc>
    <nc r="H253" t="n">
      <v>0.5</v>
    </nc>
  </rcc>
  <rcc rId="7789" ua="false" sId="1">
    <oc r="I253" t="n">
      <v>500</v>
    </oc>
    <nc r="I253" t="n">
      <v>0.5</v>
    </nc>
  </rcc>
  <rcc rId="7790" ua="false" sId="1">
    <oc r="G215" t="n">
      <v>7028.5</v>
    </oc>
    <nc r="G215" t="n">
      <v>7026.5</v>
    </nc>
  </rcc>
  <rcc rId="7791" ua="false" sId="1">
    <oc r="G187" t="n">
      <v>0</v>
    </oc>
    <nc r="G187" t="n">
      <v>347</v>
    </nc>
  </rcc>
  <rcc rId="7792" ua="false" sId="1">
    <oc r="H187" t="n">
      <v>0</v>
    </oc>
    <nc r="H187" t="n">
      <v>347</v>
    </nc>
  </rcc>
  <rcc rId="7793" ua="false" sId="1">
    <oc r="I187" t="n">
      <v>0</v>
    </oc>
    <nc r="I187" t="n">
      <v>347</v>
    </nc>
  </rcc>
  <rcc rId="7794" ua="false" sId="1">
    <oc r="G190" t="n">
      <v>0</v>
    </oc>
    <nc r="G190" t="n">
      <v>22783</v>
    </nc>
  </rcc>
  <rcc rId="7795" ua="false" sId="1">
    <oc r="H190" t="n">
      <v>0</v>
    </oc>
    <nc r="H190" t="n">
      <v>22783</v>
    </nc>
  </rcc>
  <rcc rId="7796" ua="false" sId="1">
    <oc r="I190" t="n">
      <v>0</v>
    </oc>
    <nc r="I190" t="n">
      <v>22783</v>
    </nc>
  </rcc>
  <rcc rId="7797" ua="false" sId="1">
    <oc r="G227" t="n">
      <v>0</v>
    </oc>
    <nc r="G227" t="n">
      <v>717.5</v>
    </nc>
  </rcc>
  <rcc rId="7798" ua="false" sId="1">
    <oc r="H227" t="n">
      <v>0</v>
    </oc>
    <nc r="H227" t="n">
      <v>717.5</v>
    </nc>
  </rcc>
  <rcc rId="7799" ua="false" sId="1">
    <oc r="I227" t="n">
      <v>0</v>
    </oc>
    <nc r="I227" t="n">
      <v>717.5</v>
    </nc>
  </rcc>
  <rcc rId="7800" ua="false" sId="1">
    <oc r="G168" t="n">
      <v>0</v>
    </oc>
    <nc r="G168" t="n">
      <v>8892.6</v>
    </nc>
  </rcc>
  <rcc rId="7801" ua="false" sId="1">
    <oc r="H168" t="n">
      <v>0</v>
    </oc>
    <nc r="H168" t="n">
      <v>8892.6</v>
    </nc>
  </rcc>
  <rcc rId="7802" ua="false" sId="1">
    <oc r="I168" t="n">
      <v>0</v>
    </oc>
    <nc r="I168" t="n">
      <v>8892.6</v>
    </nc>
  </rcc>
  <rcc rId="7803" ua="false" sId="1">
    <oc r="G175" t="n">
      <v>0</v>
    </oc>
    <nc r="G175" t="n">
      <v>1174.8</v>
    </nc>
  </rcc>
  <rcc rId="7804" ua="false" sId="1">
    <oc r="H175" t="n">
      <v>0</v>
    </oc>
    <nc r="H175" t="n">
      <v>1174.8</v>
    </nc>
  </rcc>
  <rcc rId="7805" ua="false" sId="1">
    <oc r="I175" t="n">
      <v>0</v>
    </oc>
    <nc r="I175" t="n">
      <v>1174.8</v>
    </nc>
  </rcc>
  <rcc rId="7806" ua="false" sId="1">
    <oc r="G314" t="n">
      <v>0</v>
    </oc>
    <nc r="G314" t="n">
      <v>1663</v>
    </nc>
  </rcc>
  <rcc rId="7807" ua="false" sId="1">
    <oc r="H314" t="n">
      <v>0</v>
    </oc>
    <nc r="H314" t="n">
      <v>1663</v>
    </nc>
  </rcc>
  <rcc rId="7808" ua="false" sId="1">
    <oc r="I314" t="n">
      <v>0</v>
    </oc>
    <nc r="I314" t="n">
      <v>1663</v>
    </nc>
  </rcc>
  <rcc rId="7809" ua="false" sId="1">
    <oc r="G316" t="n">
      <v>0</v>
    </oc>
    <nc r="G316" t="n">
      <v>760</v>
    </nc>
  </rcc>
  <rcc rId="7810" ua="false" sId="1">
    <oc r="H316" t="n">
      <v>0</v>
    </oc>
    <nc r="H316" t="n">
      <v>760</v>
    </nc>
  </rcc>
  <rcc rId="7811" ua="false" sId="1">
    <oc r="I316" t="n">
      <v>0</v>
    </oc>
    <nc r="I316" t="n">
      <v>760</v>
    </nc>
  </rcc>
  <rcc rId="7812" ua="false" sId="1">
    <oc r="G318" t="n">
      <v>0</v>
    </oc>
    <nc r="G318" t="n">
      <v>486.6</v>
    </nc>
  </rcc>
  <rcc rId="7813" ua="false" sId="1">
    <oc r="H318" t="n">
      <v>0</v>
    </oc>
    <nc r="H318" t="n">
      <v>486.6</v>
    </nc>
  </rcc>
  <rcc rId="7814" ua="false" sId="1">
    <oc r="I318" t="n">
      <v>0</v>
    </oc>
    <nc r="I318" t="n">
      <v>486.6</v>
    </nc>
  </rcc>
  <rcc rId="7815" ua="false" sId="1">
    <oc r="G321" t="n">
      <v>0</v>
    </oc>
    <nc r="G321" t="n">
      <v>2493.4</v>
    </nc>
  </rcc>
  <rcc rId="7816" ua="false" sId="1">
    <oc r="H321" t="n">
      <v>0</v>
    </oc>
    <nc r="H321" t="n">
      <v>2493.4</v>
    </nc>
  </rcc>
  <rcc rId="7817" ua="false" sId="1">
    <oc r="I321" t="n">
      <v>0</v>
    </oc>
    <nc r="I321" t="n">
      <v>2493.4</v>
    </nc>
  </rcc>
  <rcc rId="7818" ua="false" sId="1">
    <oc r="G324" t="n">
      <v>0</v>
    </oc>
    <nc r="G324" t="n">
      <v>1500</v>
    </nc>
  </rcc>
  <rcc rId="7819" ua="false" sId="1">
    <oc r="H324" t="n">
      <v>0</v>
    </oc>
    <nc r="H324" t="n">
      <v>1500</v>
    </nc>
  </rcc>
  <rcc rId="7820" ua="false" sId="1">
    <oc r="I324" t="n">
      <v>0</v>
    </oc>
    <nc r="I324" t="n">
      <v>1500</v>
    </nc>
  </rcc>
  <rcc rId="7821" ua="false" sId="1">
    <oc r="G327" t="n">
      <v>0</v>
    </oc>
    <nc r="G327" t="n">
      <v>265</v>
    </nc>
  </rcc>
  <rcc rId="7822" ua="false" sId="1">
    <oc r="H327" t="n">
      <v>0</v>
    </oc>
    <nc r="H327" t="n">
      <v>265</v>
    </nc>
  </rcc>
  <rcc rId="7823" ua="false" sId="1">
    <oc r="I327" t="n">
      <v>0</v>
    </oc>
    <nc r="I327" t="n">
      <v>265</v>
    </nc>
  </rcc>
  <rcc rId="7824" ua="false" sId="1">
    <oc r="G330" t="n">
      <v>0</v>
    </oc>
    <nc r="G330" t="n">
      <v>219</v>
    </nc>
  </rcc>
  <rcc rId="7825" ua="false" sId="1">
    <oc r="H330" t="n">
      <v>0</v>
    </oc>
    <nc r="H330" t="n">
      <v>219</v>
    </nc>
  </rcc>
  <rcc rId="7826" ua="false" sId="1">
    <oc r="I330" t="n">
      <v>0</v>
    </oc>
    <nc r="I330" t="n">
      <v>219</v>
    </nc>
  </rcc>
  <rcc rId="7827" ua="false" sId="1">
    <oc r="G333" t="n">
      <v>0</v>
    </oc>
    <nc r="G333" t="n">
      <v>45</v>
    </nc>
  </rcc>
  <rcc rId="7828" ua="false" sId="1">
    <oc r="H333" t="n">
      <v>0</v>
    </oc>
    <nc r="H333" t="n">
      <v>45</v>
    </nc>
  </rcc>
  <rcc rId="7829" ua="false" sId="1">
    <oc r="I333" t="n">
      <v>0</v>
    </oc>
    <nc r="I333" t="n">
      <v>45</v>
    </nc>
  </rcc>
  <rcc rId="7830" ua="false" sId="1">
    <oc r="G338" t="n">
      <v>0</v>
    </oc>
    <nc r="G338" t="n">
      <v>864.9</v>
    </nc>
  </rcc>
  <rcc rId="7831" ua="false" sId="1">
    <oc r="H338" t="n">
      <v>0</v>
    </oc>
    <nc r="H338" t="n">
      <v>864.9</v>
    </nc>
  </rcc>
  <rcc rId="7832" ua="false" sId="1">
    <oc r="I338" t="n">
      <v>0</v>
    </oc>
    <nc r="I338" t="n">
      <v>864.9</v>
    </nc>
  </rcc>
  <rcc rId="7833" ua="false" sId="1">
    <oc r="G335" t="n">
      <v>0</v>
    </oc>
    <nc r="G335" t="n">
      <v>80</v>
    </nc>
  </rcc>
  <rcc rId="7834" ua="false" sId="1">
    <oc r="H335" t="n">
      <v>0</v>
    </oc>
    <nc r="H335" t="n">
      <v>80</v>
    </nc>
  </rcc>
  <rcc rId="7835" ua="false" sId="1">
    <oc r="I335" t="n">
      <v>0</v>
    </oc>
    <nc r="I335" t="n">
      <v>80</v>
    </nc>
  </rcc>
  <rcc rId="7836" ua="false" sId="1">
    <oc r="G384" t="n">
      <v>0</v>
    </oc>
    <nc r="G384" t="n">
      <v>260</v>
    </nc>
  </rcc>
  <rcc rId="7837" ua="false" sId="1">
    <oc r="G347" t="n">
      <v>0</v>
    </oc>
    <nc r="G347" t="n">
      <v>4463.6</v>
    </nc>
  </rcc>
  <rcc rId="7838" ua="false" sId="1">
    <oc r="G349" t="n">
      <v>0</v>
    </oc>
    <nc r="G349" t="n">
      <v>9.4</v>
    </nc>
  </rcc>
  <rcc rId="7839" ua="false" sId="1">
    <oc r="H347" t="n">
      <v>0</v>
    </oc>
    <nc r="H347" t="n">
      <v>4463.6</v>
    </nc>
  </rcc>
  <rcc rId="7840" ua="false" sId="1">
    <oc r="H349" t="n">
      <v>0</v>
    </oc>
    <nc r="H349" t="n">
      <v>9.4</v>
    </nc>
  </rcc>
  <rcc rId="7841" ua="false" sId="1">
    <oc r="I347" t="n">
      <v>0</v>
    </oc>
    <nc r="I347" t="n">
      <v>4463.6</v>
    </nc>
  </rcc>
  <rcc rId="7842" ua="false" sId="1">
    <oc r="I349" t="n">
      <v>0</v>
    </oc>
    <nc r="I349" t="n">
      <v>9.4</v>
    </nc>
  </rcc>
  <rcc rId="7843" ua="false" sId="1">
    <oc r="G348" t="n">
      <v>0</v>
    </oc>
    <nc r="G348" t="n">
      <v>3151.4</v>
    </nc>
  </rcc>
  <rcc rId="7844" ua="false" sId="1">
    <oc r="H348" t="n">
      <v>0</v>
    </oc>
    <nc r="H348" t="n">
      <v>3151.4</v>
    </nc>
  </rcc>
  <rcc rId="7845" ua="false" sId="1">
    <oc r="I348" t="n">
      <v>0</v>
    </oc>
    <nc r="I348" t="n">
      <v>3151.4</v>
    </nc>
  </rcc>
  <rcc rId="7846" ua="false" sId="1">
    <oc r="G343" t="n">
      <v>0</v>
    </oc>
    <nc r="G343" t="n">
      <v>245.5</v>
    </nc>
  </rcc>
  <rcc rId="7847" ua="false" sId="1">
    <oc r="H343" t="n">
      <v>0</v>
    </oc>
    <nc r="H343" t="n">
      <v>245.5</v>
    </nc>
  </rcc>
  <rcc rId="7848" ua="false" sId="1">
    <oc r="I343" t="n">
      <v>0</v>
    </oc>
    <nc r="I343" t="n">
      <v>245.5</v>
    </nc>
  </rcc>
  <rcc rId="7849" ua="false" sId="1">
    <oc r="G180" t="n">
      <v>0</v>
    </oc>
    <nc r="G180" t="n">
      <v>34</v>
    </nc>
  </rcc>
  <rcc rId="7850" ua="false" sId="1">
    <oc r="H180" t="n">
      <v>0</v>
    </oc>
    <nc r="H180" t="n">
      <v>34</v>
    </nc>
  </rcc>
  <rcc rId="7851" ua="false" sId="1">
    <oc r="I180" t="n">
      <v>0</v>
    </oc>
    <nc r="I180" t="n">
      <v>34</v>
    </nc>
  </rcc>
</revisions>
</file>

<file path=xl/revisions/revisionLog358.xml><?xml version="1.0" encoding="utf-8"?>
<revisions xmlns="http://schemas.openxmlformats.org/spreadsheetml/2006/main" xmlns:r="http://schemas.openxmlformats.org/officeDocument/2006/relationships">
  <rrc rId="7852" ua="false" sId="1" eol="0" ref="198:198" action="insertRow"/>
  <rrc rId="7853" ua="false" sId="1" eol="0" ref="197:197" action="insertRow"/>
  <rrc rId="7854" ua="false" sId="1" eol="0" ref="196:196" action="insertRow"/>
  <rcc rId="7855" ua="false" sId="1">
    <oc r="G192" t="e">
      <f>G193+G199+G196+#REF!</f>
    </oc>
    <nc r="G192" t="n">
      <f>G193+G199+G196</f>
    </nc>
  </rcc>
  <rcc rId="7856" ua="false" sId="1">
    <oc r="H192" t="e">
      <f>H193+H199+H196+#REF!</f>
    </oc>
    <nc r="H192" t="n">
      <f>H193+H199+H196</f>
    </nc>
  </rcc>
  <rcc rId="7857" ua="false" sId="1">
    <oc r="I192" t="e">
      <f>I193+I199+I196+#REF!</f>
    </oc>
    <nc r="I192" t="n">
      <f>I193+I199+I196</f>
    </nc>
  </rcc>
  <rrc rId="7858" ua="false" sId="1" eol="0" ref="210:210" action="insertRow"/>
  <rrc rId="7859" ua="false" sId="1" eol="0" ref="209:209" action="insertRow"/>
  <rrc rId="7860" ua="false" sId="1" eol="0" ref="208:208" action="insertRow"/>
  <rrc rId="7861" ua="false" sId="1" eol="0" ref="207:207" action="insertRow"/>
  <rrc rId="7862" ua="false" sId="1" eol="0" ref="206:206" action="insertRow"/>
  <rcc rId="7863" ua="false" sId="1">
    <oc r="G191" t="e">
      <f>G192+#REF!</f>
    </oc>
    <nc r="G191" t="n">
      <f>G192</f>
    </nc>
  </rcc>
  <rcc rId="7864" ua="false" sId="1">
    <oc r="H191" t="e">
      <f>H192+#REF!</f>
    </oc>
    <nc r="H191" t="n">
      <f>H192</f>
    </nc>
  </rcc>
  <rcc rId="7865" ua="false" sId="1">
    <oc r="I191" t="e">
      <f>I192+#REF!</f>
    </oc>
    <nc r="I191" t="n">
      <f>I192</f>
    </nc>
  </rcc>
</revisions>
</file>

<file path=xl/revisions/revisionLog359.xml><?xml version="1.0" encoding="utf-8"?>
<revisions xmlns="http://schemas.openxmlformats.org/spreadsheetml/2006/main" xmlns:r="http://schemas.openxmlformats.org/officeDocument/2006/relationships">
  <rcc rId="7866" ua="false" sId="1">
    <oc r="G257" t="n">
      <v>0</v>
    </oc>
    <nc r="G257" t="n">
      <v>20</v>
    </nc>
  </rcc>
  <rcc rId="7867" ua="false" sId="1">
    <oc r="H257" t="n">
      <v>0</v>
    </oc>
    <nc r="H257" t="n">
      <v>21</v>
    </nc>
  </rcc>
  <rcc rId="7868" ua="false" sId="1">
    <oc r="I257" t="n">
      <v>0</v>
    </oc>
    <nc r="I257" t="n">
      <v>22</v>
    </nc>
  </rcc>
  <rcc rId="7869" ua="false" sId="1">
    <oc r="G232" t="n">
      <v>487.5</v>
    </oc>
    <nc r="G232" t="n">
      <v>467.5</v>
    </nc>
  </rcc>
  <rcc rId="7870" ua="false" sId="1">
    <oc r="H232" t="n">
      <v>504</v>
    </oc>
    <nc r="H232" t="n">
      <v>483</v>
    </nc>
  </rcc>
  <rcc rId="7871" ua="false" sId="1">
    <oc r="I232" t="n">
      <v>522</v>
    </oc>
    <nc r="I232" t="n">
      <v>500</v>
    </nc>
  </rcc>
  <rcc rId="7872" ua="false" sId="1">
    <oc r="G259" t="n">
      <v>0</v>
    </oc>
    <nc r="G259" t="n">
      <v>1671.3</v>
    </nc>
  </rcc>
  <rcc rId="7873" ua="false" sId="1">
    <oc r="H259" t="n">
      <v>0</v>
    </oc>
    <nc r="H259" t="n">
      <v>1671.3</v>
    </nc>
  </rcc>
  <rcc rId="7874" ua="false" sId="1">
    <oc r="I259" t="n">
      <v>0</v>
    </oc>
    <nc r="I259" t="n">
      <v>1671.3</v>
    </nc>
  </rcc>
  <rcc rId="7875" ua="false" sId="1">
    <oc r="G235" t="n">
      <v>1771.3</v>
    </oc>
    <nc r="G235" t="n">
      <v>100</v>
    </nc>
  </rcc>
  <rcc rId="7876" ua="false" sId="1">
    <oc r="H235" t="n">
      <v>1771.3</v>
    </oc>
    <nc r="H235" t="n">
      <v>100</v>
    </nc>
  </rcc>
  <rcc rId="7877" ua="false" sId="1">
    <oc r="I235" t="n">
      <v>1771.3</v>
    </oc>
    <nc r="I235" t="n">
      <v>100</v>
    </nc>
  </rcc>
</revisions>
</file>

<file path=xl/revisions/revisionLog36.xml><?xml version="1.0" encoding="utf-8"?>
<revisions xmlns="http://schemas.openxmlformats.org/spreadsheetml/2006/main" xmlns:r="http://schemas.openxmlformats.org/officeDocument/2006/relationships">
  <rcc rId="894" ua="false" sId="1">
    <oc r="H1604" t="n">
      <f>H1605+H1615+H1617</f>
    </oc>
    <nc r="H1604" t="n">
      <f>H1605+H1614+H1617</f>
    </nc>
  </rcc>
  <rcc rId="895" ua="false" sId="1">
    <oc r="I1604" t="n">
      <f>I1605+I1615+I1617</f>
    </oc>
    <nc r="I1604" t="n">
      <f>I1605+I1614+I1617</f>
    </nc>
  </rcc>
  <rcc rId="896" ua="false" sId="1">
    <nc r="B1619" t="n">
      <v>211</v>
    </nc>
  </rcc>
  <rcc rId="897" ua="false" sId="1">
    <nc r="C1619" t="inlineStr">
      <is>
        <r>
          <rPr>
            <sz val="10"/>
            <rFont val="Arial Cyr"/>
            <family val="0"/>
            <charset val="204"/>
          </rPr>
          <t xml:space="preserve">05</t>
        </r>
      </is>
    </nc>
  </rcc>
  <rcc rId="898" ua="false" sId="1">
    <nc r="D1619" t="inlineStr">
      <is>
        <r>
          <rPr>
            <sz val="10"/>
            <rFont val="Arial Cyr"/>
            <family val="0"/>
            <charset val="204"/>
          </rPr>
          <t xml:space="preserve">03</t>
        </r>
      </is>
    </nc>
  </rcc>
  <rrc rId="899" ua="false" sId="1" eol="0" ref="1620:1620" action="deleteRow">
    <rfmt sheetId="1" sqref="1620:1620"/>
    <rcc rId="0" ua="false" sId="1">
      <nc r="A1620" t="inlineStr">
        <is>
          <r>
            <rPr>
              <sz val="10"/>
              <rFont val="Arial Cyr"/>
              <family val="0"/>
              <charset val="204"/>
            </rPr>
            <t xml:space="preserve">Закупка товаров, работ, услуг для обеспечения государственных (муниципальных) нужд</t>
          </r>
        </is>
      </nc>
    </rcc>
    <rcc rId="0" ua="false" sId="1">
      <nc r="B1620" t="n">
        <v>211</v>
      </nc>
    </rcc>
    <rcc rId="0" ua="false" sId="1">
      <nc r="C1620" t="inlineStr">
        <is>
          <r>
            <rPr>
              <sz val="10"/>
              <rFont val="Arial Cyr"/>
              <family val="0"/>
              <charset val="204"/>
            </rPr>
            <t xml:space="preserve">05</t>
          </r>
        </is>
      </nc>
    </rcc>
    <rcc rId="0" ua="false" sId="1">
      <nc r="D1620" t="inlineStr">
        <is>
          <r>
            <rPr>
              <sz val="10"/>
              <rFont val="Arial Cyr"/>
              <family val="0"/>
              <charset val="204"/>
            </rPr>
            <t xml:space="preserve">03</t>
          </r>
        </is>
      </nc>
    </rcc>
    <rcc rId="0" ua="false" sId="1">
      <nc r="E1620" t="inlineStr">
        <is>
          <r>
            <rPr>
              <sz val="10"/>
              <rFont val="Arial Cyr"/>
              <family val="0"/>
              <charset val="204"/>
            </rPr>
            <t xml:space="preserve">16 0 G1 S3200</t>
          </r>
        </is>
      </nc>
    </rcc>
    <rcc rId="0" ua="false" sId="1">
      <nc r="F1620" t="inlineStr">
        <is>
          <r>
            <rPr>
              <sz val="10"/>
              <rFont val="Arial Cyr"/>
              <family val="0"/>
              <charset val="204"/>
            </rPr>
            <t xml:space="preserve">200</t>
          </r>
        </is>
      </nc>
    </rcc>
    <rcc rId="0" ua="false" sId="1">
      <nc r="G1620" t="n">
        <v>5000</v>
      </nc>
    </rcc>
    <rcc rId="0" ua="false" sId="1">
      <nc r="H1620" t="n">
        <v>2000</v>
      </nc>
    </rcc>
    <rcc rId="0" ua="false" sId="1">
      <nc r="I1620" t="n">
        <v>0</v>
      </nc>
    </rcc>
  </rrc>
  <rcc rId="900" ua="false" sId="1">
    <nc r="E1619" t="inlineStr">
      <is>
        <r>
          <rPr>
            <sz val="10"/>
            <rFont val="Arial Cyr"/>
            <family val="0"/>
            <charset val="204"/>
          </rPr>
          <t xml:space="preserve">16 0 G2 00000</t>
        </r>
      </is>
    </nc>
  </rcc>
  <rcc rId="901" ua="false" sId="1">
    <oc r="G1604" t="n">
      <f>G1605+G1615+G1617</f>
    </oc>
    <nc r="G1604" t="n">
      <f>G1605+G1614+G1619</f>
    </nc>
  </rcc>
  <rcc rId="902" ua="false" sId="1">
    <nc r="G1614" t="n">
      <f>G1615+G1617</f>
    </nc>
  </rcc>
  <rcc rId="903" ua="false" sId="1">
    <nc r="H1614" t="n">
      <f>H1615+H1617</f>
    </nc>
  </rcc>
  <rcc rId="904" ua="false" sId="1">
    <nc r="I1614" t="n">
      <f>I1615+I1617</f>
    </nc>
  </rcc>
  <rrc rId="905" ua="false" sId="1" eol="0" ref="1623:1623" action="insertRow"/>
  <rrc rId="906" ua="false" sId="1" eol="0" ref="1622:1622" action="insertRow"/>
  <rcc rId="907" ua="false" sId="1">
    <nc r="B1622" t="n">
      <v>211</v>
    </nc>
  </rcc>
  <rcc rId="908" ua="false" sId="1">
    <nc r="C1622" t="inlineStr">
      <is>
        <r>
          <rPr>
            <sz val="10"/>
            <rFont val="Arial Cyr"/>
            <family val="0"/>
            <charset val="204"/>
          </rPr>
          <t xml:space="preserve">05</t>
        </r>
      </is>
    </nc>
  </rcc>
  <rcc rId="909" ua="false" sId="1">
    <nc r="D1622" t="inlineStr">
      <is>
        <r>
          <rPr>
            <sz val="10"/>
            <rFont val="Arial Cyr"/>
            <family val="0"/>
            <charset val="204"/>
          </rPr>
          <t xml:space="preserve">03</t>
        </r>
      </is>
    </nc>
  </rcc>
  <rcc rId="910" ua="false" sId="1">
    <nc r="E1622" t="inlineStr">
      <is>
        <r>
          <rPr>
            <sz val="10"/>
            <rFont val="Arial Cyr"/>
            <family val="0"/>
            <charset val="204"/>
          </rPr>
          <t xml:space="preserve">16 0 G2 S3120</t>
        </r>
      </is>
    </nc>
  </rcc>
  <rcc rId="911" ua="false" sId="1">
    <nc r="F1623" t="inlineStr">
      <is>
        <r>
          <rPr>
            <sz val="10"/>
            <rFont val="Arial Cyr"/>
            <family val="0"/>
            <charset val="204"/>
          </rPr>
          <t xml:space="preserve">200</t>
        </r>
      </is>
    </nc>
  </rcc>
  <rcc rId="912" ua="false" sId="1">
    <nc r="B1623" t="n">
      <v>211</v>
    </nc>
  </rcc>
  <rcc rId="913" ua="false" sId="1">
    <nc r="C1623" t="inlineStr">
      <is>
        <r>
          <rPr>
            <sz val="10"/>
            <rFont val="Arial Cyr"/>
            <family val="0"/>
            <charset val="204"/>
          </rPr>
          <t xml:space="preserve">05</t>
        </r>
      </is>
    </nc>
  </rcc>
  <rcc rId="914" ua="false" sId="1">
    <nc r="D1623" t="inlineStr">
      <is>
        <r>
          <rPr>
            <sz val="10"/>
            <rFont val="Arial Cyr"/>
            <family val="0"/>
            <charset val="204"/>
          </rPr>
          <t xml:space="preserve">03</t>
        </r>
      </is>
    </nc>
  </rcc>
  <rcc rId="915" ua="false" sId="1">
    <nc r="E1623" t="inlineStr">
      <is>
        <r>
          <rPr>
            <sz val="10"/>
            <rFont val="Arial Cyr"/>
            <family val="0"/>
            <charset val="204"/>
          </rPr>
          <t xml:space="preserve">16 0 G2 S3120</t>
        </r>
      </is>
    </nc>
  </rcc>
  <rcc rId="916" ua="false" sId="1">
    <nc r="G1623" t="n">
      <v>2000</v>
    </nc>
  </rcc>
  <rcc rId="917" ua="false" sId="1">
    <nc r="H1623" t="n">
      <v>0</v>
    </nc>
  </rcc>
  <rcc rId="918" ua="false" sId="1">
    <nc r="I1623" t="n">
      <v>0</v>
    </nc>
  </rcc>
  <rcc rId="919" ua="false" sId="1">
    <nc r="G1622" t="n">
      <f>G1623</f>
    </nc>
  </rcc>
  <rcc rId="920" ua="false" sId="1">
    <nc r="H1622" t="n">
      <f>H1623</f>
    </nc>
  </rcc>
  <rcc rId="921" ua="false" sId="1">
    <nc r="I1622" t="n">
      <f>I1623</f>
    </nc>
  </rcc>
  <rcc rId="922" ua="false" sId="1">
    <nc r="A1623" t="inlineStr">
      <is>
        <r>
          <rPr>
            <sz val="10"/>
            <rFont val="Arial Cyr"/>
            <family val="0"/>
            <charset val="204"/>
          </rPr>
          <t xml:space="preserve">Закупка товаров, работ, услуг для обеспечения государственных (муниципальных) нужд</t>
        </r>
      </is>
    </nc>
  </rcc>
  <rcc rId="923" ua="false" sId="1">
    <nc r="A1622" t="inlineStr">
      <is>
        <r>
          <rPr>
            <sz val="10"/>
            <rFont val="Arial Cyr"/>
            <family val="0"/>
            <charset val="204"/>
          </rPr>
          <t xml:space="preserve">Обеспечение контейнерным сбором образующихся в жилом фонде твердых коммунальных отходов</t>
        </r>
      </is>
    </nc>
  </rcc>
  <rcc rId="924" ua="false" sId="1">
    <nc r="G1619" t="n">
      <f>G1620+G1622</f>
    </nc>
  </rcc>
  <rcc rId="925" ua="false" sId="1">
    <nc r="H1619" t="n">
      <f>H1620+H1622</f>
    </nc>
  </rcc>
  <rcc rId="926" ua="false" sId="1">
    <nc r="I1619" t="n">
      <f>I1620+I1622</f>
    </nc>
  </rcc>
</revisions>
</file>

<file path=xl/revisions/revisionLog360.xml><?xml version="1.0" encoding="utf-8"?>
<revisions xmlns="http://schemas.openxmlformats.org/spreadsheetml/2006/main" xmlns:r="http://schemas.openxmlformats.org/officeDocument/2006/relationships">
  <rcc rId="7878" ua="false" sId="1">
    <oc r="G1013" t="e">
      <f>G12+G42+G65+G82+G161+G369+G552+#REF!+G942</f>
    </oc>
    <nc r="G1013" t="n">
      <f>G12+G42+G65+G82+G161+G369+G552+G627+G942</f>
    </nc>
  </rcc>
  <rcc rId="7879" ua="false" sId="1">
    <oc r="H1013" t="e">
      <f>H12+H42+H65+H82+H161+H369+H552+#REF!+H942</f>
    </oc>
    <nc r="H1013" t="n">
      <f>H12+H42+H65+H82+H161+H369+H552+H627+H942</f>
    </nc>
  </rcc>
  <rcc rId="7880" ua="false" sId="1">
    <oc r="I1013" t="e">
      <f>I12+I42+I65+I82+I161+I369+I552+#REF!+I942</f>
    </oc>
    <nc r="I1013" t="n">
      <f>I12+I42+I65+I82+I161+I369+I552+I627+I942</f>
    </nc>
  </rcc>
</revisions>
</file>

<file path=xl/revisions/revisionLog361.xml><?xml version="1.0" encoding="utf-8"?>
<revisions xmlns="http://schemas.openxmlformats.org/spreadsheetml/2006/main" xmlns:r="http://schemas.openxmlformats.org/officeDocument/2006/relationships">
  <rrc rId="7881" ua="false" sId="1" eol="0" ref="288:288" action="insertRow"/>
  <rrc rId="7882" ua="false" sId="1" eol="0" ref="287:287" action="insertRow"/>
  <rrc rId="7883" ua="false" sId="1" eol="0" ref="286:286" action="insertRow"/>
  <rcc rId="7884" ua="false" sId="1">
    <oc r="G264" t="e">
      <f>G265+#REF!</f>
    </oc>
    <nc r="G264" t="n">
      <f>G265</f>
    </nc>
  </rcc>
  <rcc rId="7885" ua="false" sId="1">
    <oc r="H264" t="e">
      <f>H265+#REF!</f>
    </oc>
    <nc r="H264" t="n">
      <f>H265</f>
    </nc>
  </rcc>
  <rcc rId="7886" ua="false" sId="1">
    <oc r="I264" t="e">
      <f>I265+#REF!</f>
    </oc>
    <nc r="I264" t="n">
      <f>I265</f>
    </nc>
  </rcc>
</revisions>
</file>

<file path=xl/revisions/revisionLog362.xml><?xml version="1.0" encoding="utf-8"?>
<revisions xmlns="http://schemas.openxmlformats.org/spreadsheetml/2006/main" xmlns:r="http://schemas.openxmlformats.org/officeDocument/2006/relationships">
  <rcc rId="7887" ua="false" sId="1">
    <oc r="A420" t="inlineStr">
      <is>
        <r>
          <rPr>
            <sz val="10"/>
            <rFont val="Arial Cyr"/>
            <family val="0"/>
            <charset val="204"/>
          </rPr>
          <t xml:space="preserve">Обеспечение оразовательных организаций 1-й и 2-й категорий квалифицированной охраной</t>
        </r>
      </is>
    </oc>
    <nc r="A420" t="inlineStr">
      <is>
        <r>
          <rPr>
            <sz val="10"/>
            <rFont val="Arial Cyr"/>
            <family val="0"/>
            <charset val="204"/>
          </rPr>
          <t xml:space="preserve">Обеспечение образовательных организаций 1-й и 2-й категорий квалифицированной охраной</t>
        </r>
      </is>
    </nc>
  </rcc>
  <rcc rId="7888" ua="false" sId="1">
    <oc r="E484" t="inlineStr">
      <is>
        <r>
          <rPr>
            <sz val="10"/>
            <rFont val="Arial Cyr"/>
            <family val="0"/>
            <charset val="204"/>
          </rPr>
          <t xml:space="preserve">01 5 50 35000</t>
        </r>
      </is>
    </oc>
    <nc r="E484" t="inlineStr">
      <is>
        <r>
          <rPr>
            <sz val="10"/>
            <rFont val="Arial Cyr"/>
            <family val="0"/>
            <charset val="204"/>
          </rPr>
          <t xml:space="preserve">01 5 51 35000</t>
        </r>
      </is>
    </nc>
  </rcc>
</revisions>
</file>

<file path=xl/revisions/revisionLog363.xml><?xml version="1.0" encoding="utf-8"?>
<revisions xmlns="http://schemas.openxmlformats.org/spreadsheetml/2006/main" xmlns:r="http://schemas.openxmlformats.org/officeDocument/2006/relationships">
  <rrc rId="7889" ua="false" sId="1" eol="0" ref="340:340" action="insertRow"/>
  <rrc rId="7890" ua="false" sId="1" eol="0" ref="339:339" action="insertRow"/>
  <rcc rId="7891" ua="false" sId="1">
    <oc r="G321" t="e">
      <f>G328+G334+G341+G331+G322+G337+G326+#REF!+G339</f>
    </oc>
    <nc r="G321" t="n">
      <f>G328+G334+G341+G331+G322+G337+G326+G339</f>
    </nc>
  </rcc>
  <rcc rId="7892" ua="false" sId="1">
    <oc r="H321" t="e">
      <f>H328+H334+H341+H331+H322+H337+H326+#REF!+H339</f>
    </oc>
    <nc r="H321" t="n">
      <f>H328+H334+H341+H331+H322+H337+H326+H339</f>
    </nc>
  </rcc>
  <rcc rId="7893" ua="false" sId="1">
    <oc r="I321" t="e">
      <f>I328+I334+I341+I331+I322+I337+I326+#REF!+I339</f>
    </oc>
    <nc r="I321" t="n">
      <f>I328+I334+I341+I331+I322+I337+I326+I339</f>
    </nc>
  </rcc>
  <rrc rId="7894" ua="false" sId="1" eol="0" ref="352:352" action="insertRow"/>
  <rrc rId="7895" ua="false" sId="1" eol="0" ref="351:351" action="insertRow"/>
  <rrc rId="7896" ua="false" sId="1" eol="0" ref="350:350" action="insertRow"/>
  <rcc rId="7897" ua="false" sId="1">
    <oc r="G320" t="e">
      <f>G321+#REF!</f>
    </oc>
    <nc r="G320" t="n">
      <f>G321</f>
    </nc>
  </rcc>
  <rcc rId="7898" ua="false" sId="1">
    <oc r="H320" t="e">
      <f>H321+#REF!</f>
    </oc>
    <nc r="H320" t="n">
      <f>H321</f>
    </nc>
  </rcc>
  <rcc rId="7899" ua="false" sId="1">
    <oc r="I320" t="e">
      <f>I321+#REF!</f>
    </oc>
    <nc r="I320" t="n">
      <f>I321</f>
    </nc>
  </rcc>
</revisions>
</file>

<file path=xl/revisions/revisionLog364.xml><?xml version="1.0" encoding="utf-8"?>
<revisions xmlns="http://schemas.openxmlformats.org/spreadsheetml/2006/main" xmlns:r="http://schemas.openxmlformats.org/officeDocument/2006/relationships">
  <rcc rId="7900" ua="false" sId="1">
    <oc r="E471" t="inlineStr">
      <is>
        <r>
          <rPr>
            <sz val="10"/>
            <rFont val="Arial Cyr"/>
            <family val="0"/>
            <charset val="204"/>
          </rPr>
          <t xml:space="preserve">01 5 51 35000</t>
        </r>
      </is>
    </oc>
    <nc r="E471" t="inlineStr">
      <is>
        <r>
          <rPr>
            <sz val="10"/>
            <rFont val="Arial Cyr"/>
            <family val="0"/>
            <charset val="204"/>
          </rPr>
          <t xml:space="preserve">01 5 50 35000</t>
        </r>
      </is>
    </nc>
  </rcc>
  <rcc rId="7901" ua="false" sId="1">
    <oc r="E470" t="inlineStr">
      <is>
        <r>
          <rPr>
            <sz val="10"/>
            <rFont val="Arial Cyr"/>
            <family val="0"/>
            <charset val="204"/>
          </rPr>
          <t xml:space="preserve">01 5 51 35000</t>
        </r>
      </is>
    </oc>
    <nc r="E470" t="inlineStr">
      <is>
        <r>
          <rPr>
            <sz val="10"/>
            <rFont val="Arial Cyr"/>
            <family val="0"/>
            <charset val="204"/>
          </rPr>
          <t xml:space="preserve">01 5 50 35000</t>
        </r>
      </is>
    </nc>
  </rcc>
</revisions>
</file>

<file path=xl/revisions/revisionLog365.xml><?xml version="1.0" encoding="utf-8"?>
<revisions xmlns="http://schemas.openxmlformats.org/spreadsheetml/2006/main" xmlns:r="http://schemas.openxmlformats.org/officeDocument/2006/relationships">
  <rcc rId="7902" ua="false" sId="1">
    <nc r="G999" t="n">
      <v>6201555</v>
    </nc>
  </rcc>
  <rcc rId="7903" ua="false" sId="1">
    <nc r="G1000" t="n">
      <f>G999-G997</f>
    </nc>
  </rcc>
  <rcc rId="7904" ua="false" sId="1">
    <nc r="H1000" t="n">
      <f>H999-H997</f>
    </nc>
  </rcc>
  <rcc rId="7905" ua="false" sId="1">
    <nc r="I1000" t="n">
      <f>I999-I997</f>
    </nc>
  </rcc>
  <rcc rId="7906" ua="false" sId="1">
    <nc r="H999" t="n">
      <v>6511183</v>
    </nc>
  </rcc>
  <rcc rId="7907" ua="false" sId="1">
    <nc r="I999" t="n">
      <v>5750606.2</v>
    </nc>
  </rcc>
  <rcc rId="7908" ua="false" sId="1">
    <oc r="G41" t="n">
      <v>85</v>
    </oc>
    <nc r="G41" t="n">
      <v>32</v>
    </nc>
  </rcc>
  <rcc rId="7909" ua="false" sId="1">
    <oc r="H41" t="n">
      <v>85</v>
    </oc>
    <nc r="H41" t="n">
      <v>32</v>
    </nc>
  </rcc>
  <rcc rId="7910" ua="false" sId="1">
    <oc r="I41" t="n">
      <v>85</v>
    </oc>
    <nc r="I41" t="n">
      <v>32</v>
    </nc>
  </rcc>
  <rcc rId="7911" ua="false" sId="1">
    <oc r="G31" t="n">
      <v>0</v>
    </oc>
    <nc r="G31" t="n">
      <v>53</v>
    </nc>
  </rcc>
  <rcc rId="7912" ua="false" sId="1">
    <oc r="H31" t="n">
      <v>0</v>
    </oc>
    <nc r="H31" t="n">
      <v>53</v>
    </nc>
  </rcc>
  <rcc rId="7913" ua="false" sId="1">
    <oc r="I31" t="n">
      <v>0</v>
    </oc>
    <nc r="I31" t="n">
      <v>53</v>
    </nc>
  </rcc>
</revisions>
</file>

<file path=xl/revisions/revisionLog366.xml><?xml version="1.0" encoding="utf-8"?>
<revisions xmlns="http://schemas.openxmlformats.org/spreadsheetml/2006/main" xmlns:r="http://schemas.openxmlformats.org/officeDocument/2006/relationships">
  <rcc rId="7914" ua="false" sId="1">
    <oc r="E469" t="inlineStr">
      <is>
        <r>
          <rPr>
            <sz val="10"/>
            <rFont val="Arial Cyr"/>
            <family val="0"/>
            <charset val="204"/>
          </rPr>
          <t xml:space="preserve">01 5 50 S3010</t>
        </r>
      </is>
    </oc>
    <nc r="E469" t="inlineStr">
      <is>
        <r>
          <rPr>
            <sz val="10"/>
            <rFont val="Arial Cyr"/>
            <family val="0"/>
            <charset val="204"/>
          </rPr>
          <t xml:space="preserve">01 5 51 S3010</t>
        </r>
      </is>
    </nc>
  </rcc>
  <rcc rId="7915" ua="false" sId="1">
    <oc r="E468" t="inlineStr">
      <is>
        <r>
          <rPr>
            <sz val="10"/>
            <rFont val="Arial Cyr"/>
            <family val="0"/>
            <charset val="204"/>
          </rPr>
          <t xml:space="preserve">01 5 50 S3010</t>
        </r>
      </is>
    </oc>
    <nc r="E468" t="inlineStr">
      <is>
        <r>
          <rPr>
            <sz val="10"/>
            <rFont val="Arial Cyr"/>
            <family val="0"/>
            <charset val="204"/>
          </rPr>
          <t xml:space="preserve">01 5 51 S3010</t>
        </r>
      </is>
    </nc>
  </rcc>
  <rrc rId="7916" ua="false" sId="1" eol="0" ref="467:467" action="insertRow"/>
  <rcc rId="7917" ua="false" sId="1">
    <nc r="G467" t="n">
      <f>G468</f>
    </nc>
  </rcc>
  <rcc rId="7918" ua="false" sId="1">
    <nc r="H467" t="n">
      <f>H468</f>
    </nc>
  </rcc>
  <rcc rId="7919" ua="false" sId="1">
    <nc r="I467" t="n">
      <f>I468</f>
    </nc>
  </rcc>
  <rrc rId="7920" ua="false" sId="1" eol="0" ref="472:474" action="insertRow"/>
  <rcc rId="7921" ua="false" sId="1">
    <nc r="E472" t="inlineStr">
      <is>
        <r>
          <rPr>
            <sz val="10"/>
            <rFont val="Arial Cyr"/>
            <family val="0"/>
            <charset val="204"/>
          </rPr>
          <t xml:space="preserve">01 5 51 00000</t>
        </r>
      </is>
    </nc>
  </rcc>
  <rcc rId="7922" ua="false" sId="1">
    <nc r="B473" t="n">
      <v>208</v>
    </nc>
  </rcc>
  <rcc rId="7923" ua="false" sId="1">
    <nc r="C473" t="inlineStr">
      <is>
        <r>
          <rPr>
            <sz val="10"/>
            <rFont val="Arial Cyr"/>
            <family val="0"/>
            <charset val="204"/>
          </rPr>
          <t xml:space="preserve">07</t>
        </r>
      </is>
    </nc>
  </rcc>
  <rcc rId="7924" ua="false" sId="1">
    <nc r="D473" t="inlineStr">
      <is>
        <r>
          <rPr>
            <sz val="10"/>
            <rFont val="Arial Cyr"/>
            <family val="0"/>
            <charset val="204"/>
          </rPr>
          <t xml:space="preserve">09</t>
        </r>
      </is>
    </nc>
  </rcc>
  <rcc rId="7925" ua="false" sId="1">
    <nc r="E473" t="inlineStr">
      <is>
        <r>
          <rPr>
            <sz val="10"/>
            <rFont val="Arial Cyr"/>
            <family val="0"/>
            <charset val="204"/>
          </rPr>
          <t xml:space="preserve">01 5 51 S3010</t>
        </r>
      </is>
    </nc>
  </rcc>
  <rcc rId="7926" ua="false" sId="1">
    <nc r="B474" t="n">
      <v>208</v>
    </nc>
  </rcc>
  <rcc rId="7927" ua="false" sId="1">
    <nc r="C474" t="inlineStr">
      <is>
        <r>
          <rPr>
            <sz val="10"/>
            <rFont val="Arial Cyr"/>
            <family val="0"/>
            <charset val="204"/>
          </rPr>
          <t xml:space="preserve">07</t>
        </r>
      </is>
    </nc>
  </rcc>
  <rcc rId="7928" ua="false" sId="1">
    <nc r="D474" t="inlineStr">
      <is>
        <r>
          <rPr>
            <sz val="10"/>
            <rFont val="Arial Cyr"/>
            <family val="0"/>
            <charset val="204"/>
          </rPr>
          <t xml:space="preserve">09</t>
        </r>
      </is>
    </nc>
  </rcc>
  <rcc rId="7929" ua="false" sId="1">
    <nc r="E474" t="inlineStr">
      <is>
        <r>
          <rPr>
            <sz val="10"/>
            <rFont val="Arial Cyr"/>
            <family val="0"/>
            <charset val="204"/>
          </rPr>
          <t xml:space="preserve">01 5 51 S3010</t>
        </r>
      </is>
    </nc>
  </rcc>
  <rcc rId="7930" ua="false" sId="1">
    <nc r="F474" t="inlineStr">
      <is>
        <r>
          <rPr>
            <sz val="10"/>
            <rFont val="Arial Cyr"/>
            <family val="0"/>
            <charset val="204"/>
          </rPr>
          <t xml:space="preserve">800</t>
        </r>
      </is>
    </nc>
  </rcc>
  <rrc rId="7931" ua="false" sId="1" eol="0" ref="466:466" action="insertRow"/>
  <rrc rId="7932" ua="false" sId="1" eol="0" ref="465:465" action="insertRow"/>
  <rrc rId="7933" ua="false" sId="1" eol="0" ref="464:464" action="insertRow"/>
  <rcc rId="7934" ua="false" sId="1">
    <oc r="G463" t="n">
      <f>G465+G467</f>
    </oc>
    <nc r="G463" t="n">
      <f>G464+G466</f>
    </nc>
  </rcc>
  <rcc rId="7935" ua="false" sId="1">
    <oc r="H463" t="n">
      <f>H465+H467</f>
    </oc>
    <nc r="H463" t="n">
      <f>H464+H466</f>
    </nc>
  </rcc>
  <rcc rId="7936" ua="false" sId="1">
    <oc r="I463" t="n">
      <f>I465+I467</f>
    </oc>
    <nc r="I463" t="n">
      <f>I464+I466</f>
    </nc>
  </rcc>
  <rcc rId="7937" ua="false" sId="1">
    <nc r="B466" t="n">
      <v>208</v>
    </nc>
  </rcc>
  <rcc rId="7938" ua="false" sId="1">
    <nc r="C466" t="inlineStr">
      <is>
        <r>
          <rPr>
            <sz val="10"/>
            <rFont val="Arial Cyr"/>
            <family val="0"/>
            <charset val="204"/>
          </rPr>
          <t xml:space="preserve">07</t>
        </r>
      </is>
    </nc>
  </rcc>
  <rcc rId="7939" ua="false" sId="1">
    <nc r="D466" t="inlineStr">
      <is>
        <r>
          <rPr>
            <sz val="10"/>
            <rFont val="Arial Cyr"/>
            <family val="0"/>
            <charset val="204"/>
          </rPr>
          <t xml:space="preserve">09</t>
        </r>
      </is>
    </nc>
  </rcc>
  <rcc rId="7940" ua="false" sId="1">
    <nc r="A466"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r>
      </is>
    </nc>
  </rcc>
  <rcc rId="7941" ua="false" sId="1">
    <nc r="A467" t="inlineStr">
      <is>
        <r>
          <rPr>
            <sz val="10"/>
            <rFont val="Arial Cyr"/>
            <family val="0"/>
            <charset val="204"/>
          </rPr>
          <t xml:space="preserve">Организация отдыха детей в каникулярное время</t>
        </r>
      </is>
    </nc>
  </rcc>
  <rcc rId="7942" ua="false" sId="1">
    <nc r="A468" t="inlineStr">
      <is>
        <r>
          <rPr>
            <sz val="10"/>
            <rFont val="Arial Cyr"/>
            <family val="0"/>
            <charset val="204"/>
          </rPr>
          <t xml:space="preserve">Иные бюджетные ассигнования</t>
        </r>
      </is>
    </nc>
  </rcc>
</revisions>
</file>

<file path=xl/revisions/revisionLog367.xml><?xml version="1.0" encoding="utf-8"?>
<revisions xmlns="http://schemas.openxmlformats.org/spreadsheetml/2006/main" xmlns:r="http://schemas.openxmlformats.org/officeDocument/2006/relationships">
  <rcc rId="7943" ua="false" sId="1">
    <oc r="H100" t="n">
      <v>0</v>
    </oc>
    <nc r="H100" t="n">
      <v>300</v>
    </nc>
  </rcc>
  <rcc rId="7944" ua="false" sId="1">
    <oc r="I100" t="n">
      <v>0</v>
    </oc>
    <nc r="I100" t="n">
      <v>300</v>
    </nc>
  </rcc>
  <rcc rId="7945" ua="false" sId="1">
    <oc r="H104" t="n">
      <v>0</v>
    </oc>
    <nc r="H104" t="n">
      <v>244</v>
    </nc>
  </rcc>
  <rcc rId="7946" ua="false" sId="1">
    <oc r="I104" t="n">
      <v>0</v>
    </oc>
    <nc r="I104" t="n">
      <v>244</v>
    </nc>
  </rcc>
  <rcc rId="7947" ua="false" sId="1">
    <oc r="H110" t="n">
      <v>0</v>
    </oc>
    <nc r="H110" t="n">
      <v>470</v>
    </nc>
  </rcc>
  <rcc rId="7948" ua="false" sId="1">
    <oc r="I110" t="n">
      <v>0</v>
    </oc>
    <nc r="I110" t="n">
      <v>470</v>
    </nc>
  </rcc>
  <rcc rId="7949" ua="false" sId="1">
    <oc r="H145" t="n">
      <v>0</v>
    </oc>
    <nc r="H145" t="n">
      <v>101.6</v>
    </nc>
  </rcc>
  <rcc rId="7950" ua="false" sId="1">
    <oc r="I145" t="n">
      <v>0</v>
    </oc>
    <nc r="I145" t="n">
      <v>111.8</v>
    </nc>
  </rcc>
  <rcc rId="7951" ua="false" sId="1">
    <oc r="H87" t="n">
      <v>231.4</v>
    </oc>
    <nc r="H87" t="n">
      <v>152.9</v>
    </nc>
  </rcc>
  <rcc rId="7952" ua="false" sId="1">
    <oc r="I87" t="n">
      <v>231.4</v>
    </oc>
    <nc r="I87" t="n">
      <v>168.2</v>
    </nc>
  </rcc>
</revisions>
</file>

<file path=xl/revisions/revisionLog368.xml><?xml version="1.0" encoding="utf-8"?>
<revisions xmlns="http://schemas.openxmlformats.org/spreadsheetml/2006/main" xmlns:r="http://schemas.openxmlformats.org/officeDocument/2006/relationships">
  <rcc rId="7953" ua="false" sId="1">
    <oc r="I228" t="n">
      <v>2278.5</v>
    </oc>
    <nc r="I228" t="n">
      <v>2278.4</v>
    </nc>
  </rcc>
</revisions>
</file>

<file path=xl/revisions/revisionLog369.xml><?xml version="1.0" encoding="utf-8"?>
<revisions xmlns="http://schemas.openxmlformats.org/spreadsheetml/2006/main" xmlns:r="http://schemas.openxmlformats.org/officeDocument/2006/relationships">
  <rcc rId="7954" ua="false" sId="1">
    <oc r="H724" t="n">
      <v>0</v>
    </oc>
    <nc r="H724" t="n">
      <v>210</v>
    </nc>
  </rcc>
  <rcc rId="7955" ua="false" sId="1">
    <oc r="I724" t="n">
      <v>0</v>
    </oc>
    <nc r="I724" t="n">
      <v>210</v>
    </nc>
  </rcc>
  <rcc rId="7956" ua="false" sId="1">
    <oc r="H768" t="n">
      <f>718.7+10.2</f>
    </oc>
    <nc r="H768" t="n">
      <f>718.7</f>
    </nc>
  </rcc>
</revisions>
</file>

<file path=xl/revisions/revisionLog37.xml><?xml version="1.0" encoding="utf-8"?>
<revisions xmlns="http://schemas.openxmlformats.org/spreadsheetml/2006/main" xmlns:r="http://schemas.openxmlformats.org/officeDocument/2006/relationships">
  <rcc rId="927" ua="false" sId="1">
    <oc r="G738" t="n">
      <v>3879.1</v>
    </oc>
    <nc r="G738" t="n">
      <v>6063.1</v>
    </nc>
  </rcc>
  <rrc rId="928" ua="false" sId="1" eol="0" ref="740:740" action="insertRow"/>
  <rrc rId="929" ua="false" sId="1" eol="0" ref="739:739" action="insertRow"/>
  <rcc rId="930" ua="false" sId="1">
    <nc r="B739" t="n">
      <v>208</v>
    </nc>
  </rcc>
  <rcc rId="931" ua="false" sId="1">
    <nc r="C739" t="inlineStr">
      <is>
        <r>
          <rPr>
            <sz val="10"/>
            <rFont val="Arial Cyr"/>
            <family val="0"/>
            <charset val="204"/>
          </rPr>
          <t xml:space="preserve">07 </t>
        </r>
      </is>
    </nc>
  </rcc>
  <rcc rId="932" ua="false" sId="1">
    <nc r="D739" t="inlineStr">
      <is>
        <r>
          <rPr>
            <sz val="10"/>
            <rFont val="Arial Cyr"/>
            <family val="0"/>
            <charset val="204"/>
          </rPr>
          <t xml:space="preserve">02</t>
        </r>
      </is>
    </nc>
  </rcc>
  <rcc rId="933" ua="false" sId="1">
    <nc r="B740" t="n">
      <v>208</v>
    </nc>
  </rcc>
  <rcc rId="934" ua="false" sId="1">
    <nc r="C740" t="inlineStr">
      <is>
        <r>
          <rPr>
            <sz val="10"/>
            <rFont val="Arial Cyr"/>
            <family val="0"/>
            <charset val="204"/>
          </rPr>
          <t xml:space="preserve">07 </t>
        </r>
      </is>
    </nc>
  </rcc>
  <rcc rId="935" ua="false" sId="1">
    <nc r="D740" t="inlineStr">
      <is>
        <r>
          <rPr>
            <sz val="10"/>
            <rFont val="Arial Cyr"/>
            <family val="0"/>
            <charset val="204"/>
          </rPr>
          <t xml:space="preserve">02</t>
        </r>
      </is>
    </nc>
  </rcc>
  <rcc rId="936" ua="false" sId="1">
    <nc r="E739" t="inlineStr">
      <is>
        <r>
          <rPr>
            <sz val="10"/>
            <rFont val="Arial Cyr"/>
            <family val="0"/>
            <charset val="204"/>
          </rPr>
          <t xml:space="preserve">01 2 20 43000</t>
        </r>
      </is>
    </nc>
  </rcc>
  <rcc rId="937" ua="false" sId="1">
    <nc r="E740" t="inlineStr">
      <is>
        <r>
          <rPr>
            <sz val="10"/>
            <rFont val="Arial Cyr"/>
            <family val="0"/>
            <charset val="204"/>
          </rPr>
          <t xml:space="preserve">01 2 20 43300</t>
        </r>
      </is>
    </nc>
  </rcc>
  <rcc rId="938" ua="false" sId="1">
    <nc r="F740" t="inlineStr">
      <is>
        <r>
          <rPr>
            <sz val="10"/>
            <rFont val="Arial Cyr"/>
            <family val="0"/>
            <charset val="204"/>
          </rPr>
          <t xml:space="preserve">600</t>
        </r>
      </is>
    </nc>
  </rcc>
  <rcc rId="939" ua="false" sId="1">
    <nc r="G740" t="n">
      <v>15.7</v>
    </nc>
  </rcc>
  <rcc rId="940" ua="false" sId="1">
    <nc r="H740" t="n">
      <v>0</v>
    </nc>
  </rcc>
  <rcc rId="941" ua="false" sId="1">
    <nc r="I740" t="n">
      <v>0</v>
    </nc>
  </rcc>
  <rcc rId="942" ua="false" sId="1">
    <nc r="A7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43" ua="false" sId="1">
    <nc r="A739"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944" ua="false" sId="1">
    <nc r="G739" t="n">
      <f>G740</f>
    </nc>
  </rcc>
  <rcc rId="945" ua="false" sId="1">
    <nc r="H739" t="n">
      <f>H740</f>
    </nc>
  </rcc>
  <rcc rId="946" ua="false" sId="1">
    <oc r="G736" t="n">
      <f>G737</f>
    </oc>
    <nc r="G736" t="n">
      <f>G737+G739</f>
    </nc>
  </rcc>
  <rcc rId="947" ua="false" sId="1">
    <oc r="H736" t="n">
      <f>H737</f>
    </oc>
    <nc r="H736" t="n">
      <f>H737+H739</f>
    </nc>
  </rcc>
  <rcc rId="948" ua="false" sId="1">
    <oc r="I736" t="n">
      <f>I737</f>
    </oc>
    <nc r="I736" t="n">
      <f>I737+I739</f>
    </nc>
  </rcc>
</revisions>
</file>

<file path=xl/revisions/revisionLog370.xml><?xml version="1.0" encoding="utf-8"?>
<revisions xmlns="http://schemas.openxmlformats.org/spreadsheetml/2006/main" xmlns:r="http://schemas.openxmlformats.org/officeDocument/2006/relationships">
  <rrc rId="7957" ua="false" sId="1" eol="0" ref="305:305" action="insertRow"/>
  <rcc rId="7958" ua="false" sId="1">
    <oc r="G303" t="e">
      <f>#REF!+G304</f>
    </oc>
    <nc r="G303" t="n">
      <f>G304</f>
    </nc>
  </rcc>
  <rcc rId="7959" ua="false" sId="1">
    <oc r="H303" t="e">
      <f>#REF!+H304</f>
    </oc>
    <nc r="H303" t="n">
      <f>H304</f>
    </nc>
  </rcc>
  <rcc rId="7960" ua="false" sId="1">
    <oc r="I303" t="e">
      <f>#REF!+I304</f>
    </oc>
    <nc r="I303" t="n">
      <f>I304</f>
    </nc>
  </rcc>
</revisions>
</file>

<file path=xl/revisions/revisionLog371.xml><?xml version="1.0" encoding="utf-8"?>
<revisions xmlns="http://schemas.openxmlformats.org/spreadsheetml/2006/main" xmlns:r="http://schemas.openxmlformats.org/officeDocument/2006/relationships">
  <rcc rId="7961" ua="false" sId="1">
    <oc r="H417" t="n">
      <v>278528.7</v>
    </oc>
    <nc r="H417" t="n">
      <f>278528.7-10000</f>
    </nc>
  </rcc>
  <rcc rId="7962" ua="false" sId="1">
    <oc r="H380" t="n">
      <v>428828.5</v>
    </oc>
    <nc r="H380" t="n">
      <f>428828.5-10000</f>
    </nc>
  </rcc>
</revisions>
</file>

<file path=xl/revisions/revisionLog372.xml><?xml version="1.0" encoding="utf-8"?>
<revisions xmlns="http://schemas.openxmlformats.org/spreadsheetml/2006/main" xmlns:r="http://schemas.openxmlformats.org/officeDocument/2006/relationships">
  <rcc rId="7963" ua="false" sId="1">
    <oc r="H562" t="n">
      <v>42170.3</v>
    </oc>
    <nc r="H562" t="n">
      <f>42170.3-2000</f>
    </nc>
  </rcc>
  <rcc rId="7964" ua="false" sId="1">
    <oc r="H569" t="n">
      <v>75250.5</v>
    </oc>
    <nc r="H569" t="n">
      <f>75250.5-8000</f>
    </nc>
  </rcc>
</revisions>
</file>

<file path=xl/revisions/revisionLog373.xml><?xml version="1.0" encoding="utf-8"?>
<revisions xmlns="http://schemas.openxmlformats.org/spreadsheetml/2006/main" xmlns:r="http://schemas.openxmlformats.org/officeDocument/2006/relationships">
  <rcc rId="7965" ua="false" sId="1">
    <oc r="I380" t="n">
      <v>428828.5</v>
    </oc>
    <nc r="I380" t="n">
      <f>428828.5+20000</f>
    </nc>
  </rcc>
  <rcc rId="7966" ua="false" sId="1">
    <oc r="I417" t="n">
      <v>278528.7</v>
    </oc>
    <nc r="I417" t="n">
      <f>278528.7+15000</f>
    </nc>
  </rcc>
</revisions>
</file>

<file path=xl/revisions/revisionLog374.xml><?xml version="1.0" encoding="utf-8"?>
<revisions xmlns="http://schemas.openxmlformats.org/spreadsheetml/2006/main" xmlns:r="http://schemas.openxmlformats.org/officeDocument/2006/relationships">
  <rcc rId="7967" ua="false" sId="1">
    <oc r="H944" t="n">
      <v>77660</v>
    </oc>
    <nc r="H944" t="n">
      <f>77660-1256.2</f>
    </nc>
  </rcc>
  <rcc rId="7968" ua="false" sId="1">
    <oc r="I944" t="n">
      <v>78080</v>
    </oc>
    <nc r="I944" t="n">
      <f>78080+2471.6</f>
    </nc>
  </rcc>
</revisions>
</file>

<file path=xl/revisions/revisionLog375.xml><?xml version="1.0" encoding="utf-8"?>
<revisions xmlns="http://schemas.openxmlformats.org/spreadsheetml/2006/main" xmlns:r="http://schemas.openxmlformats.org/officeDocument/2006/relationships">
  <rcc rId="7969" ua="false" sId="1">
    <oc r="I562" t="n">
      <v>42170.3</v>
    </oc>
    <nc r="I562" t="n">
      <f>42170.3+5000</f>
    </nc>
  </rcc>
  <rcc rId="7970" ua="false" sId="1">
    <oc r="I569" t="n">
      <v>75254</v>
    </oc>
    <nc r="I569" t="n">
      <f>75254+10000</f>
    </nc>
  </rcc>
</revisions>
</file>

<file path=xl/revisions/revisionLog376.xml><?xml version="1.0" encoding="utf-8"?>
<revisions xmlns="http://schemas.openxmlformats.org/spreadsheetml/2006/main" xmlns:r="http://schemas.openxmlformats.org/officeDocument/2006/relationships">
  <rcc rId="7971" ua="false" sId="1">
    <oc r="G606" t="n">
      <f>G607</f>
    </oc>
    <nc r="G606" t="n">
      <f>G607</f>
    </nc>
  </rcc>
  <rrc rId="7972" ua="false" sId="1" eol="0" ref="890:890" action="insertRow"/>
  <rrc rId="7973" ua="false" sId="1" eol="0" ref="889:889" action="insertRow"/>
  <rrc rId="7974" ua="false" sId="1" eol="0" ref="888:888" action="insertRow"/>
  <rcc rId="7975" ua="false" sId="1">
    <oc r="G887" t="e">
      <f>G888+#REF!+G895</f>
    </oc>
    <nc r="G887" t="n">
      <f>G888+G895</f>
    </nc>
  </rcc>
  <rcc rId="7976" ua="false" sId="1">
    <oc r="H887" t="e">
      <f>H888+#REF!+H895</f>
    </oc>
    <nc r="H887" t="n">
      <f>H888+H895</f>
    </nc>
  </rcc>
  <rcc rId="7977" ua="false" sId="1">
    <oc r="I887" t="e">
      <f>I888+#REF!+I895</f>
    </oc>
    <nc r="I887" t="n">
      <f>I888+I895</f>
    </nc>
  </rcc>
</revisions>
</file>

<file path=xl/revisions/revisionLog377.xml><?xml version="1.0" encoding="utf-8"?>
<revisions xmlns="http://schemas.openxmlformats.org/spreadsheetml/2006/main" xmlns:r="http://schemas.openxmlformats.org/officeDocument/2006/relationships">
  <rcc rId="7978" ua="false" sId="1">
    <oc r="H938" t="n">
      <f>77660-1256.2</f>
    </oc>
    <nc r="H938" t="n">
      <f>77660-1256.2+290</f>
    </nc>
  </rcc>
  <rcc rId="7979" ua="false" sId="1">
    <oc r="I938" t="n">
      <f>78080+2471.6</f>
    </oc>
    <nc r="I938" t="n">
      <f>78080+2471.6+290</f>
    </nc>
  </rcc>
</revisions>
</file>

<file path=xl/revisions/revisionLog378.xml><?xml version="1.0" encoding="utf-8"?>
<revisions xmlns="http://schemas.openxmlformats.org/spreadsheetml/2006/main" xmlns:r="http://schemas.openxmlformats.org/officeDocument/2006/relationships">
  <rcc rId="7980" ua="false" sId="1">
    <oc r="G603" t="n">
      <f>G604+G667+G708+G799+G898+G730+G866+G905</f>
    </oc>
    <nc r="G603" t="n">
      <f>G604+G667+G708+G898+G730+G866+G905</f>
    </nc>
  </rcc>
</revisions>
</file>

<file path=xl/revisions/revisionLog379.xml><?xml version="1.0" encoding="utf-8"?>
<revisions xmlns="http://schemas.openxmlformats.org/spreadsheetml/2006/main" xmlns:r="http://schemas.openxmlformats.org/officeDocument/2006/relationships">
  <rcc rId="7981" ua="false" sId="1">
    <oc r="H445" t="n">
      <v>40</v>
    </oc>
    <nc r="H445" t="n">
      <v>25</v>
    </nc>
  </rcc>
  <rcc rId="7982" ua="false" sId="1">
    <oc r="I445" t="n">
      <v>40</v>
    </oc>
    <nc r="I445" t="n">
      <v>25</v>
    </nc>
  </rcc>
  <rcc rId="7983" ua="false" sId="1">
    <oc r="H380" t="n">
      <f>428828.5-10000</f>
    </oc>
    <nc r="H380" t="n">
      <f>428843.5-10000</f>
    </nc>
  </rcc>
  <rcc rId="7984" ua="false" sId="1">
    <oc r="I380" t="n">
      <f>428828.5+20000</f>
    </oc>
    <nc r="I380" t="n">
      <f>428843.5+20000</f>
    </nc>
  </rcc>
</revisions>
</file>

<file path=xl/revisions/revisionLog38.xml><?xml version="1.0" encoding="utf-8"?>
<revisions xmlns="http://schemas.openxmlformats.org/spreadsheetml/2006/main" xmlns:r="http://schemas.openxmlformats.org/officeDocument/2006/relationships">
  <rrc rId="949" ua="false" sId="1" eol="0" ref="743:758" action="insertRow"/>
  <rcc rId="950" ua="false" sId="1">
    <nc r="B743" t="n">
      <v>208</v>
    </nc>
  </rcc>
  <rcc rId="951" ua="false" sId="1">
    <nc r="C743" t="inlineStr">
      <is>
        <r>
          <rPr>
            <sz val="10"/>
            <rFont val="Arial Cyr"/>
            <family val="0"/>
            <charset val="204"/>
          </rPr>
          <t xml:space="preserve">07 </t>
        </r>
      </is>
    </nc>
  </rcc>
  <rcc rId="952" ua="false" sId="1">
    <nc r="D743" t="inlineStr">
      <is>
        <r>
          <rPr>
            <sz val="10"/>
            <rFont val="Arial Cyr"/>
            <family val="0"/>
            <charset val="204"/>
          </rPr>
          <t xml:space="preserve">02</t>
        </r>
      </is>
    </nc>
  </rcc>
  <rcc rId="953" ua="false" sId="1">
    <nc r="B744" t="n">
      <v>208</v>
    </nc>
  </rcc>
  <rcc rId="954" ua="false" sId="1">
    <nc r="C744" t="inlineStr">
      <is>
        <r>
          <rPr>
            <sz val="10"/>
            <rFont val="Arial Cyr"/>
            <family val="0"/>
            <charset val="204"/>
          </rPr>
          <t xml:space="preserve">07 </t>
        </r>
      </is>
    </nc>
  </rcc>
  <rcc rId="955" ua="false" sId="1">
    <nc r="D744" t="inlineStr">
      <is>
        <r>
          <rPr>
            <sz val="10"/>
            <rFont val="Arial Cyr"/>
            <family val="0"/>
            <charset val="204"/>
          </rPr>
          <t xml:space="preserve">02</t>
        </r>
      </is>
    </nc>
  </rcc>
  <rcc rId="956" ua="false" sId="1">
    <nc r="B745" t="n">
      <v>208</v>
    </nc>
  </rcc>
  <rcc rId="957" ua="false" sId="1">
    <nc r="C745" t="inlineStr">
      <is>
        <r>
          <rPr>
            <sz val="10"/>
            <rFont val="Arial Cyr"/>
            <family val="0"/>
            <charset val="204"/>
          </rPr>
          <t xml:space="preserve">07 </t>
        </r>
      </is>
    </nc>
  </rcc>
  <rcc rId="958" ua="false" sId="1">
    <nc r="D745" t="inlineStr">
      <is>
        <r>
          <rPr>
            <sz val="10"/>
            <rFont val="Arial Cyr"/>
            <family val="0"/>
            <charset val="204"/>
          </rPr>
          <t xml:space="preserve">02</t>
        </r>
      </is>
    </nc>
  </rcc>
  <rcc rId="959" ua="false" sId="1">
    <nc r="B746" t="n">
      <v>208</v>
    </nc>
  </rcc>
  <rcc rId="960" ua="false" sId="1">
    <nc r="C746" t="inlineStr">
      <is>
        <r>
          <rPr>
            <sz val="10"/>
            <rFont val="Arial Cyr"/>
            <family val="0"/>
            <charset val="204"/>
          </rPr>
          <t xml:space="preserve">07 </t>
        </r>
      </is>
    </nc>
  </rcc>
  <rcc rId="961" ua="false" sId="1">
    <nc r="D746" t="inlineStr">
      <is>
        <r>
          <rPr>
            <sz val="10"/>
            <rFont val="Arial Cyr"/>
            <family val="0"/>
            <charset val="204"/>
          </rPr>
          <t xml:space="preserve">02</t>
        </r>
      </is>
    </nc>
  </rcc>
  <rcc rId="962" ua="false" sId="1">
    <nc r="B750" t="n">
      <v>208</v>
    </nc>
  </rcc>
  <rcc rId="963" ua="false" sId="1">
    <nc r="C750" t="inlineStr">
      <is>
        <r>
          <rPr>
            <sz val="10"/>
            <rFont val="Arial Cyr"/>
            <family val="0"/>
            <charset val="204"/>
          </rPr>
          <t xml:space="preserve">07 </t>
        </r>
      </is>
    </nc>
  </rcc>
  <rcc rId="964" ua="false" sId="1">
    <nc r="D750" t="inlineStr">
      <is>
        <r>
          <rPr>
            <sz val="10"/>
            <rFont val="Arial Cyr"/>
            <family val="0"/>
            <charset val="204"/>
          </rPr>
          <t xml:space="preserve">02</t>
        </r>
      </is>
    </nc>
  </rcc>
  <rcc rId="965" ua="false" sId="1">
    <nc r="B757" t="n">
      <v>208</v>
    </nc>
  </rcc>
  <rcc rId="966" ua="false" sId="1">
    <nc r="C757" t="inlineStr">
      <is>
        <r>
          <rPr>
            <sz val="10"/>
            <rFont val="Arial Cyr"/>
            <family val="0"/>
            <charset val="204"/>
          </rPr>
          <t xml:space="preserve">07 </t>
        </r>
      </is>
    </nc>
  </rcc>
  <rcc rId="967" ua="false" sId="1">
    <nc r="D757" t="inlineStr">
      <is>
        <r>
          <rPr>
            <sz val="10"/>
            <rFont val="Arial Cyr"/>
            <family val="0"/>
            <charset val="204"/>
          </rPr>
          <t xml:space="preserve">02</t>
        </r>
      </is>
    </nc>
  </rcc>
  <rcc rId="968" ua="false" sId="1">
    <nc r="B758" t="n">
      <v>208</v>
    </nc>
  </rcc>
  <rcc rId="969" ua="false" sId="1">
    <nc r="C758" t="inlineStr">
      <is>
        <r>
          <rPr>
            <sz val="10"/>
            <rFont val="Arial Cyr"/>
            <family val="0"/>
            <charset val="204"/>
          </rPr>
          <t xml:space="preserve">07 </t>
        </r>
      </is>
    </nc>
  </rcc>
  <rcc rId="970" ua="false" sId="1">
    <nc r="D758" t="inlineStr">
      <is>
        <r>
          <rPr>
            <sz val="10"/>
            <rFont val="Arial Cyr"/>
            <family val="0"/>
            <charset val="204"/>
          </rPr>
          <t xml:space="preserve">02</t>
        </r>
      </is>
    </nc>
  </rcc>
  <rcc rId="971" ua="false" sId="1">
    <nc r="E743" t="inlineStr">
      <is>
        <r>
          <rPr>
            <sz val="10"/>
            <rFont val="Arial Cyr"/>
            <family val="0"/>
            <charset val="204"/>
          </rPr>
          <t xml:space="preserve">01 3 20 42100</t>
        </r>
      </is>
    </nc>
  </rcc>
</revisions>
</file>

<file path=xl/revisions/revisionLog380.xml><?xml version="1.0" encoding="utf-8"?>
<revisions xmlns="http://schemas.openxmlformats.org/spreadsheetml/2006/main" xmlns:r="http://schemas.openxmlformats.org/officeDocument/2006/relationships">
  <rcc rId="7985" ua="false" sId="1">
    <oc r="A873" t="inlineStr">
      <is>
        <r>
          <rPr>
            <sz val="10"/>
            <rFont val="Arial Cyr"/>
            <family val="0"/>
            <charset val="204"/>
          </rPr>
          <t xml:space="preserve">Региональный проект "Содействие занятости женщин - создание условий дошкольного образования для детей в возрасте до трех лет"</t>
        </r>
      </is>
    </oc>
    <nc r="A873" t="inlineStr">
      <is>
        <r>
          <rPr>
            <sz val="10"/>
            <rFont val="Arial Cyr"/>
            <family val="0"/>
            <charset val="204"/>
          </rPr>
          <t xml:space="preserve">Региональный проект "Содействие занятости"</t>
        </r>
      </is>
    </nc>
  </rcc>
</revisions>
</file>

<file path=xl/revisions/revisionLog381.xml><?xml version="1.0" encoding="utf-8"?>
<revisions xmlns="http://schemas.openxmlformats.org/spreadsheetml/2006/main" xmlns:r="http://schemas.openxmlformats.org/officeDocument/2006/relationships">
  <rcc rId="7986" ua="false" sId="1">
    <oc r="G923" t="n">
      <v>57750.1</v>
    </oc>
    <nc r="G923" t="n">
      <v>57750.2</v>
    </nc>
  </rcc>
</revisions>
</file>

<file path=xl/revisions/revisionLog382.xml><?xml version="1.0" encoding="utf-8"?>
<revisions xmlns="http://schemas.openxmlformats.org/spreadsheetml/2006/main" xmlns:r="http://schemas.openxmlformats.org/officeDocument/2006/relationships">
  <rcc rId="7987" ua="false" sId="1">
    <oc r="D498" t="inlineStr">
      <is>
        <r>
          <rPr>
            <sz val="10"/>
            <rFont val="Arial Cyr"/>
            <family val="0"/>
            <charset val="204"/>
          </rPr>
          <t xml:space="preserve">07</t>
        </r>
      </is>
    </oc>
    <nc r="D498" t="inlineStr">
      <is>
        <r>
          <rPr>
            <sz val="10"/>
            <rFont val="Arial Cyr"/>
            <family val="0"/>
            <charset val="204"/>
          </rPr>
          <t xml:space="preserve">09</t>
        </r>
      </is>
    </nc>
  </rcc>
  <rcc rId="7988" ua="false" sId="1">
    <oc r="D499" t="inlineStr">
      <is>
        <r>
          <rPr>
            <sz val="10"/>
            <rFont val="Arial Cyr"/>
            <family val="0"/>
            <charset val="204"/>
          </rPr>
          <t xml:space="preserve">07</t>
        </r>
      </is>
    </oc>
    <nc r="D499" t="inlineStr">
      <is>
        <r>
          <rPr>
            <sz val="10"/>
            <rFont val="Arial Cyr"/>
            <family val="0"/>
            <charset val="204"/>
          </rPr>
          <t xml:space="preserve">09</t>
        </r>
      </is>
    </nc>
  </rcc>
  <rcc rId="7989" ua="false" sId="1">
    <oc r="D497" t="inlineStr">
      <is>
        <r>
          <rPr>
            <sz val="10"/>
            <rFont val="Arial Cyr"/>
            <family val="0"/>
            <charset val="204"/>
          </rPr>
          <t xml:space="preserve">07</t>
        </r>
      </is>
    </oc>
    <nc r="D497" t="inlineStr">
      <is>
        <r>
          <rPr>
            <sz val="10"/>
            <rFont val="Arial Cyr"/>
            <family val="0"/>
            <charset val="204"/>
          </rPr>
          <t xml:space="preserve">09</t>
        </r>
      </is>
    </nc>
  </rcc>
</revisions>
</file>

<file path=xl/revisions/revisionLog383.xml><?xml version="1.0" encoding="utf-8"?>
<revisions xmlns="http://schemas.openxmlformats.org/spreadsheetml/2006/main" xmlns:r="http://schemas.openxmlformats.org/officeDocument/2006/relationships">
  <rcc rId="7990" ua="false" sId="1">
    <oc r="H445" t="n">
      <v>25</v>
    </oc>
    <nc r="H445" t="n">
      <v>20</v>
    </nc>
  </rcc>
  <rcc rId="7991" ua="false" sId="1">
    <oc r="I445" t="n">
      <v>25</v>
    </oc>
    <nc r="I445" t="n">
      <v>20</v>
    </nc>
  </rcc>
  <rcc rId="7992" ua="false" sId="1">
    <oc r="H380" t="n">
      <f>428843.5-10000</f>
    </oc>
    <nc r="H380" t="n">
      <f>428848.5-10000</f>
    </nc>
  </rcc>
  <rcc rId="7993" ua="false" sId="1">
    <oc r="I380" t="n">
      <f>428843.5+20000</f>
    </oc>
    <nc r="I380" t="n">
      <f>428848.5+20000</f>
    </nc>
  </rcc>
</revisions>
</file>

<file path=xl/revisions/revisionLog384.xml><?xml version="1.0" encoding="utf-8"?>
<revisions xmlns="http://schemas.openxmlformats.org/spreadsheetml/2006/main" xmlns:r="http://schemas.openxmlformats.org/officeDocument/2006/relationships">
  <rcc rId="7994" ua="false" sId="1">
    <oc r="G2" t="inlineStr">
      <is>
        <r>
          <rPr>
            <sz val="10"/>
            <rFont val="Arial Cyr"/>
            <family val="0"/>
            <charset val="204"/>
          </rPr>
          <t xml:space="preserve">к бюджету Копейского городского округа на 2022 год и плановый период 2023 и 2024 годов</t>
        </r>
      </is>
    </oc>
    <nc r="G2" t="inlineStr">
      <is>
        <r>
          <rPr>
            <sz val="10"/>
            <rFont val="Arial Cyr"/>
            <family val="0"/>
            <charset val="204"/>
          </rPr>
          <t xml:space="preserve">к бюджету Копейского городского округа на 2023 год и плановый период 2024 и 2025 годов</t>
        </r>
      </is>
    </nc>
  </rcc>
  <rcc rId="7995" ua="false" sId="1">
    <oc r="A4" t="inlineStr">
      <is>
        <r>
          <rPr>
            <sz val="10"/>
            <rFont val="Arial Cyr"/>
            <family val="0"/>
            <charset val="204"/>
          </rPr>
          <t xml:space="preserve">ВЕДОМСТВЕННАЯ СТРУКТУРА РАСХОДОВ БЮДЖЕТА КОПЕЙСКОГО ГОРОДСКОГО ОКРУГА НА 2022 ГОД И ПЛАНОВЫЙ ПЕРИОД 2023 и 2024 ГОДОВ</t>
        </r>
      </is>
    </oc>
    <nc r="A4" t="inlineStr">
      <is>
        <r>
          <rPr>
            <sz val="10"/>
            <rFont val="Arial Cyr"/>
            <family val="0"/>
            <charset val="204"/>
          </rPr>
          <t xml:space="preserve">ВЕДОМСТВЕННАЯ СТРУКТУРА РАСХОДОВ БЮДЖЕТА КОПЕЙСКОГО ГОРОДСКОГО ОКРУГА НА 2023 ГОД И ПЛАНОВЫЙ ПЕРИОД 2024 и 2025 ГОДОВ</t>
        </r>
      </is>
    </nc>
  </rcc>
</revisions>
</file>

<file path=xl/revisions/revisionLog385.xml><?xml version="1.0" encoding="utf-8"?>
<revisions xmlns="http://schemas.openxmlformats.org/spreadsheetml/2006/main" xmlns:r="http://schemas.openxmlformats.org/officeDocument/2006/relationships">
  <rcc rId="7996" ua="false" sId="1">
    <nc r="J368" t="n">
      <f>H368+H490+H519</f>
    </nc>
  </rcc>
</revisions>
</file>

<file path=xl/revisions/revisionLog386.xml><?xml version="1.0" encoding="utf-8"?>
<revisions xmlns="http://schemas.openxmlformats.org/spreadsheetml/2006/main" xmlns:r="http://schemas.openxmlformats.org/officeDocument/2006/relationships">
  <rcc rId="7997" ua="false" sId="1">
    <oc r="A34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oc>
    <nc r="A34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7998" ua="false" sId="1">
    <oc r="A50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oc>
    <nc r="A50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evisions>
</file>

<file path=xl/revisions/revisionLog387.xml><?xml version="1.0" encoding="utf-8"?>
<revisions xmlns="http://schemas.openxmlformats.org/spreadsheetml/2006/main" xmlns:r="http://schemas.openxmlformats.org/officeDocument/2006/relationships">
  <rcc rId="7999" ua="false" sId="1">
    <oc r="H180" t="n">
      <v>34</v>
    </oc>
    <nc r="H180" t="n">
      <f>34+8.5</f>
    </nc>
  </rcc>
  <rcc rId="8000" ua="false" sId="1">
    <oc r="I180" t="n">
      <v>34</v>
    </oc>
    <nc r="I180" t="n">
      <f>34+8.5</f>
    </nc>
  </rcc>
  <rcc rId="8001" ua="false" sId="1">
    <oc r="H317" t="n">
      <v>245.5</v>
    </oc>
    <nc r="H317" t="n">
      <f>245.5+50</f>
    </nc>
  </rcc>
  <rcc rId="8002" ua="false" sId="1">
    <oc r="I317" t="n">
      <v>245.5</v>
    </oc>
    <nc r="I317" t="n">
      <f>245.5+50</f>
    </nc>
  </rcc>
  <rcc rId="8003" ua="false" sId="1">
    <oc r="H322" t="n">
      <v>3151.4</v>
    </oc>
    <nc r="H322" t="n">
      <f>3151.4-58.5</f>
    </nc>
  </rcc>
  <rcc rId="8004" ua="false" sId="1">
    <oc r="I322" t="n">
      <v>3151.4</v>
    </oc>
    <nc r="I322" t="n">
      <f>3151.4-58.5</f>
    </nc>
  </rcc>
</revisions>
</file>

<file path=xl/revisions/revisionLog388.xml><?xml version="1.0" encoding="utf-8"?>
<revisions xmlns="http://schemas.openxmlformats.org/spreadsheetml/2006/main" xmlns:r="http://schemas.openxmlformats.org/officeDocument/2006/relationships">
  <rcc rId="8005" ua="false" sId="1">
    <oc r="J368" t="n">
      <f>H368+H490+H519</f>
    </oc>
    <nc r="J368"/>
  </rcc>
  <rcc rId="8006" ua="false" sId="1">
    <oc r="H611" t="n">
      <f>H612+H621</f>
    </oc>
    <nc r="H611" t="n">
      <f>+H625+H630+H648+H669+H704+H710+H833+H861</f>
    </nc>
  </rcc>
</revisions>
</file>

<file path=xl/revisions/revisionLog389.xml><?xml version="1.0" encoding="utf-8"?>
<revisions xmlns="http://schemas.openxmlformats.org/spreadsheetml/2006/main" xmlns:r="http://schemas.openxmlformats.org/officeDocument/2006/relationships">
  <rcc rId="8007" ua="false" sId="1">
    <oc r="A98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oc>
    <nc r="A98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evisions>
</file>

<file path=xl/revisions/revisionLog39.xml><?xml version="1.0" encoding="utf-8"?>
<revisions xmlns="http://schemas.openxmlformats.org/spreadsheetml/2006/main" xmlns:r="http://schemas.openxmlformats.org/officeDocument/2006/relationships">
  <rcc rId="972" ua="false" sId="1">
    <oc r="G1144" t="n">
      <v>75803.5</v>
    </oc>
    <nc r="G1144" t="n">
      <v>75585.7</v>
    </nc>
  </rcc>
  <rcc rId="973" ua="false" sId="1">
    <oc r="G1146" t="n">
      <v>1103.4</v>
    </oc>
    <nc r="G1146" t="n">
      <v>1321.2</v>
    </nc>
  </rcc>
  <rrc rId="974" ua="false" sId="1" eol="0" ref="1157:1157" action="insertRow"/>
  <rcc rId="975" ua="false" sId="1">
    <nc r="A115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976" ua="false" sId="1">
    <nc r="B1157" t="n">
      <v>209</v>
    </nc>
  </rcc>
  <rcc rId="977" ua="false" sId="1">
    <nc r="C1157" t="inlineStr">
      <is>
        <r>
          <rPr>
            <sz val="10"/>
            <rFont val="Arial Cyr"/>
            <family val="0"/>
            <charset val="204"/>
          </rPr>
          <t xml:space="preserve">07</t>
        </r>
      </is>
    </nc>
  </rcc>
  <rcc rId="978" ua="false" sId="1">
    <nc r="D1157" t="inlineStr">
      <is>
        <r>
          <rPr>
            <sz val="10"/>
            <rFont val="Arial Cyr"/>
            <family val="0"/>
            <charset val="204"/>
          </rPr>
          <t xml:space="preserve">03</t>
        </r>
      </is>
    </nc>
  </rcc>
  <rrc rId="979" ua="false" sId="1" eol="0" ref="1158:1158" action="insertRow"/>
  <rcc rId="980" ua="false" sId="1">
    <nc r="A1158" t="inlineStr">
      <is>
        <r>
          <rPr>
            <sz val="10"/>
            <rFont val="Arial Cyr"/>
            <family val="0"/>
            <charset val="204"/>
          </rPr>
          <t xml:space="preserve">Субсидии бюджетным и автономным учреждениям на иные цели</t>
        </r>
      </is>
    </nc>
  </rcc>
  <rcc rId="981" ua="false" sId="1">
    <nc r="B1158" t="n">
      <v>209</v>
    </nc>
  </rcc>
  <rcc rId="982" ua="false" sId="1">
    <nc r="C1158" t="inlineStr">
      <is>
        <r>
          <rPr>
            <sz val="10"/>
            <rFont val="Arial Cyr"/>
            <family val="0"/>
            <charset val="204"/>
          </rPr>
          <t xml:space="preserve">07</t>
        </r>
      </is>
    </nc>
  </rcc>
  <rcc rId="983" ua="false" sId="1">
    <nc r="D1158" t="inlineStr">
      <is>
        <r>
          <rPr>
            <sz val="10"/>
            <rFont val="Arial Cyr"/>
            <family val="0"/>
            <charset val="204"/>
          </rPr>
          <t xml:space="preserve">03</t>
        </r>
      </is>
    </nc>
  </rcc>
  <rcc rId="984" ua="false" sId="1">
    <nc r="E1157" t="inlineStr">
      <is>
        <r>
          <rPr>
            <sz val="10"/>
            <rFont val="Arial Cyr"/>
            <family val="0"/>
            <charset val="204"/>
          </rPr>
          <t xml:space="preserve">40 0 00 00000</t>
        </r>
      </is>
    </nc>
  </rcc>
  <rcc rId="985" ua="false" sId="1">
    <nc r="E1158" t="inlineStr">
      <is>
        <r>
          <rPr>
            <sz val="10"/>
            <rFont val="Arial Cyr"/>
            <family val="0"/>
            <charset val="204"/>
          </rPr>
          <t xml:space="preserve">40 0 20 00000</t>
        </r>
      </is>
    </nc>
  </rcc>
  <rrc rId="986" ua="false" sId="1" eol="0" ref="1159:1159" action="insertRow"/>
  <rcc rId="987" ua="false" sId="1">
    <nc r="A11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8" ua="false" sId="1">
    <nc r="B1159" t="n">
      <v>209</v>
    </nc>
  </rcc>
  <rcc rId="989" ua="false" sId="1">
    <nc r="C1159" t="inlineStr">
      <is>
        <r>
          <rPr>
            <sz val="10"/>
            <rFont val="Arial Cyr"/>
            <family val="0"/>
            <charset val="204"/>
          </rPr>
          <t xml:space="preserve">07</t>
        </r>
      </is>
    </nc>
  </rcc>
  <rcc rId="990" ua="false" sId="1">
    <nc r="D1159" t="inlineStr">
      <is>
        <r>
          <rPr>
            <sz val="10"/>
            <rFont val="Arial Cyr"/>
            <family val="0"/>
            <charset val="204"/>
          </rPr>
          <t xml:space="preserve">03</t>
        </r>
      </is>
    </nc>
  </rcc>
  <rcc rId="991" ua="false" sId="1">
    <nc r="E1159" t="inlineStr">
      <is>
        <r>
          <rPr>
            <sz val="10"/>
            <rFont val="Arial Cyr"/>
            <family val="0"/>
            <charset val="204"/>
          </rPr>
          <t xml:space="preserve">40 0 20 00000</t>
        </r>
      </is>
    </nc>
  </rcc>
  <rcc rId="992" ua="false" sId="1">
    <nc r="F1159" t="inlineStr">
      <is>
        <r>
          <rPr>
            <sz val="10"/>
            <rFont val="Arial Cyr"/>
            <family val="0"/>
            <charset val="204"/>
          </rPr>
          <t xml:space="preserve">600</t>
        </r>
      </is>
    </nc>
  </rcc>
  <rcc rId="993" ua="false" sId="1">
    <nc r="G1159" t="n">
      <v>50</v>
    </nc>
  </rcc>
  <rcc rId="994" ua="false" sId="1">
    <nc r="H1159" t="n">
      <v>0</v>
    </nc>
  </rcc>
  <rcc rId="995" ua="false" sId="1">
    <nc r="I1159" t="n">
      <v>0</v>
    </nc>
  </rcc>
  <rcc rId="996" ua="false" sId="1">
    <nc r="G1158" t="n">
      <f>G1159</f>
    </nc>
  </rcc>
  <rcc rId="997" ua="false" sId="1">
    <nc r="H1158" t="n">
      <f>H1159</f>
    </nc>
  </rcc>
  <rcc rId="998" ua="false" sId="1">
    <nc r="I1158" t="n">
      <f>I1159</f>
    </nc>
  </rcc>
  <rcc rId="999" ua="false" sId="1">
    <nc r="G1157" t="n">
      <f>G1158</f>
    </nc>
  </rcc>
  <rcc rId="1000" ua="false" sId="1">
    <nc r="H1157" t="n">
      <f>H1158</f>
    </nc>
  </rcc>
  <rcc rId="1001" ua="false" sId="1">
    <nc r="I1157" t="n">
      <f>I1158</f>
    </nc>
  </rcc>
  <rcc rId="1002" ua="false" sId="1">
    <oc r="G1140" t="n">
      <f>G1141+G1154</f>
    </oc>
    <nc r="G1140" t="n">
      <f>G1141+G1154+G1157</f>
    </nc>
  </rcc>
  <rcc rId="1003" ua="false" sId="1">
    <oc r="H1140" t="n">
      <f>H1141+H1154</f>
    </oc>
    <nc r="H1140" t="n">
      <f>H1141+H1154+H1157</f>
    </nc>
  </rcc>
  <rcc rId="1004" ua="false" sId="1">
    <oc r="I1140" t="n">
      <f>I1141+I1154</f>
    </oc>
    <nc r="I1140" t="n">
      <f>I1141+I1154+I1157</f>
    </nc>
  </rcc>
  <rcc rId="1005" ua="false" sId="1">
    <oc r="G1189" t="n">
      <v>75306.7</v>
    </oc>
    <nc r="G1189" t="n">
      <v>75006.1</v>
    </nc>
  </rcc>
  <rcc rId="1006" ua="false" sId="1">
    <oc r="G1191" t="n">
      <f>1345+90</f>
    </oc>
    <nc r="G1191" t="n">
      <v>1891.6</v>
    </nc>
  </rcc>
  <rrc rId="1007" ua="false" sId="1" eol="0" ref="1194:1194" action="insertRow"/>
  <rcc rId="1008" ua="false" sId="1">
    <nc r="B1194" t="n">
      <v>209</v>
    </nc>
  </rcc>
  <rcc rId="1009" ua="false" sId="1">
    <nc r="C1194" t="inlineStr">
      <is>
        <r>
          <rPr>
            <sz val="10"/>
            <rFont val="Arial Cyr"/>
            <family val="0"/>
            <charset val="204"/>
          </rPr>
          <t xml:space="preserve">08</t>
        </r>
      </is>
    </nc>
  </rcc>
  <rcc rId="1010" ua="false" sId="1">
    <nc r="D1194" t="inlineStr">
      <is>
        <r>
          <rPr>
            <sz val="10"/>
            <rFont val="Arial Cyr"/>
            <family val="0"/>
            <charset val="204"/>
          </rPr>
          <t xml:space="preserve">01</t>
        </r>
      </is>
    </nc>
  </rcc>
  <rcc rId="1011" ua="false" sId="1">
    <nc r="E1194" t="inlineStr">
      <is>
        <r>
          <rPr>
            <sz val="10"/>
            <rFont val="Arial Cyr"/>
            <family val="0"/>
            <charset val="204"/>
          </rPr>
          <t xml:space="preserve">05 2 20 S9605</t>
        </r>
      </is>
    </nc>
  </rcc>
  <rrc rId="1012" ua="false" sId="1" eol="0" ref="1195:1195" action="insertRow"/>
  <rcc rId="1013" ua="false" sId="1">
    <nc r="A11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4" ua="false" sId="1">
    <nc r="B1195" t="n">
      <v>209</v>
    </nc>
  </rcc>
  <rcc rId="1015" ua="false" sId="1">
    <nc r="C1195" t="inlineStr">
      <is>
        <r>
          <rPr>
            <sz val="10"/>
            <rFont val="Arial Cyr"/>
            <family val="0"/>
            <charset val="204"/>
          </rPr>
          <t xml:space="preserve">08</t>
        </r>
      </is>
    </nc>
  </rcc>
  <rcc rId="1016" ua="false" sId="1">
    <nc r="D1195" t="inlineStr">
      <is>
        <r>
          <rPr>
            <sz val="10"/>
            <rFont val="Arial Cyr"/>
            <family val="0"/>
            <charset val="204"/>
          </rPr>
          <t xml:space="preserve">01</t>
        </r>
      </is>
    </nc>
  </rcc>
  <rcc rId="1017" ua="false" sId="1">
    <nc r="E1195" t="inlineStr">
      <is>
        <r>
          <rPr>
            <sz val="10"/>
            <rFont val="Arial Cyr"/>
            <family val="0"/>
            <charset val="204"/>
          </rPr>
          <t xml:space="preserve">05 2 20 S9605</t>
        </r>
      </is>
    </nc>
  </rcc>
  <rcc rId="1018" ua="false" sId="1">
    <nc r="F1195" t="inlineStr">
      <is>
        <r>
          <rPr>
            <sz val="10"/>
            <rFont val="Arial Cyr"/>
            <family val="0"/>
            <charset val="204"/>
          </rPr>
          <t xml:space="preserve">600</t>
        </r>
      </is>
    </nc>
  </rcc>
  <rcc rId="1019" ua="false" sId="1">
    <nc r="G1195" t="n">
      <v>2109.7</v>
    </nc>
  </rcc>
  <rcc rId="1020" ua="false" sId="1">
    <nc r="H1195" t="n">
      <v>0</v>
    </nc>
  </rcc>
  <rcc rId="1021" ua="false" sId="1">
    <nc r="I1195" t="n">
      <v>0</v>
    </nc>
  </rcc>
  <rcc rId="1022" ua="false" sId="1">
    <nc r="G1194" t="n">
      <f>G1195</f>
    </nc>
  </rcc>
  <rcc rId="1023" ua="false" sId="1">
    <nc r="H1194" t="n">
      <f>H1195</f>
    </nc>
  </rcc>
  <rcc rId="1024" ua="false" sId="1">
    <nc r="I1194" t="n">
      <f>I1195</f>
    </nc>
  </rcc>
  <rrc rId="1025" ua="false" sId="1" eol="0" ref="1196:1196" action="insertRow"/>
  <rcc rId="1026" ua="false" sId="1">
    <nc r="B1196" t="n">
      <v>209</v>
    </nc>
  </rcc>
  <rcc rId="1027" ua="false" sId="1">
    <nc r="C1196" t="inlineStr">
      <is>
        <r>
          <rPr>
            <sz val="10"/>
            <rFont val="Arial Cyr"/>
            <family val="0"/>
            <charset val="204"/>
          </rPr>
          <t xml:space="preserve">08</t>
        </r>
      </is>
    </nc>
  </rcc>
  <rcc rId="1028" ua="false" sId="1">
    <nc r="D1196" t="inlineStr">
      <is>
        <r>
          <rPr>
            <sz val="10"/>
            <rFont val="Arial Cyr"/>
            <family val="0"/>
            <charset val="204"/>
          </rPr>
          <t xml:space="preserve">01</t>
        </r>
      </is>
    </nc>
  </rcc>
  <rcc rId="1029" ua="false" sId="1">
    <nc r="E1196" t="inlineStr">
      <is>
        <r>
          <rPr>
            <sz val="10"/>
            <rFont val="Arial Cyr"/>
            <family val="0"/>
            <charset val="204"/>
          </rPr>
          <t xml:space="preserve">05 2 20 ИП005</t>
        </r>
      </is>
    </nc>
  </rcc>
  <rrc rId="1030" ua="false" sId="1" eol="0" ref="1197:1197" action="insertRow"/>
  <rcc rId="1031" ua="false" sId="1">
    <nc r="A11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32" ua="false" sId="1">
    <nc r="B1197" t="n">
      <v>209</v>
    </nc>
  </rcc>
  <rcc rId="1033" ua="false" sId="1">
    <nc r="C1197" t="inlineStr">
      <is>
        <r>
          <rPr>
            <sz val="10"/>
            <rFont val="Arial Cyr"/>
            <family val="0"/>
            <charset val="204"/>
          </rPr>
          <t xml:space="preserve">08</t>
        </r>
      </is>
    </nc>
  </rcc>
  <rcc rId="1034" ua="false" sId="1">
    <nc r="D1197" t="inlineStr">
      <is>
        <r>
          <rPr>
            <sz val="10"/>
            <rFont val="Arial Cyr"/>
            <family val="0"/>
            <charset val="204"/>
          </rPr>
          <t xml:space="preserve">01</t>
        </r>
      </is>
    </nc>
  </rcc>
  <rcc rId="1035" ua="false" sId="1">
    <nc r="E1197" t="inlineStr">
      <is>
        <r>
          <rPr>
            <sz val="10"/>
            <rFont val="Arial Cyr"/>
            <family val="0"/>
            <charset val="204"/>
          </rPr>
          <t xml:space="preserve">05 2 20 ИП005</t>
        </r>
      </is>
    </nc>
  </rcc>
  <rcc rId="1036" ua="false" sId="1">
    <nc r="F1197" t="inlineStr">
      <is>
        <r>
          <rPr>
            <sz val="10"/>
            <rFont val="Arial Cyr"/>
            <family val="0"/>
            <charset val="204"/>
          </rPr>
          <t xml:space="preserve">600</t>
        </r>
      </is>
    </nc>
  </rcc>
  <rcc rId="1037" ua="false" sId="1">
    <nc r="G1197" t="n">
      <v>5</v>
    </nc>
  </rcc>
  <rcc rId="1038" ua="false" sId="1">
    <nc r="H1197" t="n">
      <v>0</v>
    </nc>
  </rcc>
  <rcc rId="1039" ua="false" sId="1">
    <nc r="I1197" t="n">
      <v>0</v>
    </nc>
  </rcc>
  <rcc rId="1040" ua="false" sId="1">
    <nc r="G1196" t="n">
      <f>G1197</f>
    </nc>
  </rcc>
  <rcc rId="1041" ua="false" sId="1">
    <nc r="H1196" t="n">
      <f>H1197</f>
    </nc>
  </rcc>
  <rcc rId="1042" ua="false" sId="1">
    <nc r="I1196" t="n">
      <f>I1197</f>
    </nc>
  </rcc>
  <rrc rId="1043" ua="false" sId="1" eol="0" ref="1198:1198" action="insertRow"/>
  <rcc rId="1044" ua="false" sId="1">
    <nc r="B1198" t="n">
      <v>209</v>
    </nc>
  </rcc>
  <rcc rId="1045" ua="false" sId="1">
    <nc r="C1198" t="inlineStr">
      <is>
        <r>
          <rPr>
            <sz val="10"/>
            <rFont val="Arial Cyr"/>
            <family val="0"/>
            <charset val="204"/>
          </rPr>
          <t xml:space="preserve">08</t>
        </r>
      </is>
    </nc>
  </rcc>
  <rcc rId="1046" ua="false" sId="1">
    <nc r="D1198" t="inlineStr">
      <is>
        <r>
          <rPr>
            <sz val="10"/>
            <rFont val="Arial Cyr"/>
            <family val="0"/>
            <charset val="204"/>
          </rPr>
          <t xml:space="preserve">01</t>
        </r>
      </is>
    </nc>
  </rcc>
  <rcc rId="1047" ua="false" sId="1">
    <nc r="E1198" t="inlineStr">
      <is>
        <r>
          <rPr>
            <sz val="10"/>
            <rFont val="Arial Cyr"/>
            <family val="0"/>
            <charset val="204"/>
          </rPr>
          <t xml:space="preserve">05 2 20 S9606</t>
        </r>
      </is>
    </nc>
  </rcc>
  <rrc rId="1048" ua="false" sId="1" eol="0" ref="1199:1199" action="insertRow"/>
  <rcc rId="1049" ua="false" sId="1">
    <nc r="A11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0" ua="false" sId="1">
    <nc r="B1199" t="n">
      <v>209</v>
    </nc>
  </rcc>
  <rcc rId="1051" ua="false" sId="1">
    <nc r="C1199" t="inlineStr">
      <is>
        <r>
          <rPr>
            <sz val="10"/>
            <rFont val="Arial Cyr"/>
            <family val="0"/>
            <charset val="204"/>
          </rPr>
          <t xml:space="preserve">08</t>
        </r>
      </is>
    </nc>
  </rcc>
  <rcc rId="1052" ua="false" sId="1">
    <nc r="D1199" t="inlineStr">
      <is>
        <r>
          <rPr>
            <sz val="10"/>
            <rFont val="Arial Cyr"/>
            <family val="0"/>
            <charset val="204"/>
          </rPr>
          <t xml:space="preserve">01</t>
        </r>
      </is>
    </nc>
  </rcc>
  <rcc rId="1053" ua="false" sId="1">
    <nc r="E1199" t="inlineStr">
      <is>
        <r>
          <rPr>
            <sz val="10"/>
            <rFont val="Arial Cyr"/>
            <family val="0"/>
            <charset val="204"/>
          </rPr>
          <t xml:space="preserve">05 2 20 S9606</t>
        </r>
      </is>
    </nc>
  </rcc>
  <rcc rId="1054" ua="false" sId="1">
    <nc r="F1199" t="inlineStr">
      <is>
        <r>
          <rPr>
            <sz val="10"/>
            <rFont val="Arial Cyr"/>
            <family val="0"/>
            <charset val="204"/>
          </rPr>
          <t xml:space="preserve">600</t>
        </r>
      </is>
    </nc>
  </rcc>
  <rcc rId="1055" ua="false" sId="1">
    <nc r="G1199" t="n">
      <v>685.2</v>
    </nc>
  </rcc>
  <rcc rId="1056" ua="false" sId="1">
    <nc r="H1199" t="n">
      <v>0</v>
    </nc>
  </rcc>
  <rcc rId="1057" ua="false" sId="1">
    <nc r="I1199" t="n">
      <v>0</v>
    </nc>
  </rcc>
  <rcc rId="1058" ua="false" sId="1">
    <nc r="G1198" t="n">
      <f>G1199</f>
    </nc>
  </rcc>
  <rcc rId="1059" ua="false" sId="1">
    <nc r="H1198" t="n">
      <f>H1199</f>
    </nc>
  </rcc>
  <rcc rId="1060" ua="false" sId="1">
    <nc r="I1198" t="n">
      <f>I1199</f>
    </nc>
  </rcc>
  <rrc rId="1061" ua="false" sId="1" eol="0" ref="1200:1200" action="insertRow"/>
  <rcc rId="1062" ua="false" sId="1">
    <nc r="B1200" t="n">
      <v>209</v>
    </nc>
  </rcc>
  <rcc rId="1063" ua="false" sId="1">
    <nc r="C1200" t="inlineStr">
      <is>
        <r>
          <rPr>
            <sz val="10"/>
            <rFont val="Arial Cyr"/>
            <family val="0"/>
            <charset val="204"/>
          </rPr>
          <t xml:space="preserve">08</t>
        </r>
      </is>
    </nc>
  </rcc>
  <rcc rId="1064" ua="false" sId="1">
    <nc r="D1200" t="inlineStr">
      <is>
        <r>
          <rPr>
            <sz val="10"/>
            <rFont val="Arial Cyr"/>
            <family val="0"/>
            <charset val="204"/>
          </rPr>
          <t xml:space="preserve">01</t>
        </r>
      </is>
    </nc>
  </rcc>
  <rcc rId="1065" ua="false" sId="1">
    <nc r="E1200" t="inlineStr">
      <is>
        <r>
          <rPr>
            <sz val="10"/>
            <rFont val="Arial Cyr"/>
            <family val="0"/>
            <charset val="204"/>
          </rPr>
          <t xml:space="preserve">05 2 20 ИП006</t>
        </r>
      </is>
    </nc>
  </rcc>
  <rrc rId="1066" ua="false" sId="1" eol="0" ref="1201:1201" action="insertRow"/>
  <rcc rId="1067" ua="false" sId="1">
    <nc r="A12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8" ua="false" sId="1">
    <nc r="B1201" t="n">
      <v>209</v>
    </nc>
  </rcc>
  <rcc rId="1069" ua="false" sId="1">
    <nc r="C1201" t="inlineStr">
      <is>
        <r>
          <rPr>
            <sz val="10"/>
            <rFont val="Arial Cyr"/>
            <family val="0"/>
            <charset val="204"/>
          </rPr>
          <t xml:space="preserve">08</t>
        </r>
      </is>
    </nc>
  </rcc>
  <rcc rId="1070" ua="false" sId="1">
    <nc r="D1201" t="inlineStr">
      <is>
        <r>
          <rPr>
            <sz val="10"/>
            <rFont val="Arial Cyr"/>
            <family val="0"/>
            <charset val="204"/>
          </rPr>
          <t xml:space="preserve">01</t>
        </r>
      </is>
    </nc>
  </rcc>
  <rcc rId="1071" ua="false" sId="1">
    <nc r="E1201" t="inlineStr">
      <is>
        <r>
          <rPr>
            <sz val="10"/>
            <rFont val="Arial Cyr"/>
            <family val="0"/>
            <charset val="204"/>
          </rPr>
          <t xml:space="preserve">05 2 20 ИП006</t>
        </r>
      </is>
    </nc>
  </rcc>
  <rcc rId="1072" ua="false" sId="1">
    <nc r="F1201" t="inlineStr">
      <is>
        <r>
          <rPr>
            <sz val="10"/>
            <rFont val="Arial Cyr"/>
            <family val="0"/>
            <charset val="204"/>
          </rPr>
          <t xml:space="preserve">600</t>
        </r>
      </is>
    </nc>
  </rcc>
  <rcc rId="1073" ua="false" sId="1">
    <nc r="G1201" t="n">
      <v>1</v>
    </nc>
  </rcc>
  <rcc rId="1074" ua="false" sId="1">
    <nc r="H1201" t="n">
      <v>0</v>
    </nc>
  </rcc>
  <rcc rId="1075" ua="false" sId="1">
    <nc r="I1201" t="n">
      <v>0</v>
    </nc>
  </rcc>
  <rcc rId="1076" ua="false" sId="1">
    <nc r="G1200" t="n">
      <f>G1201</f>
    </nc>
  </rcc>
  <rcc rId="1077" ua="false" sId="1">
    <nc r="H1200" t="n">
      <f>H1201</f>
    </nc>
  </rcc>
  <rcc rId="1078" ua="false" sId="1">
    <nc r="I1200" t="n">
      <f>I1201</f>
    </nc>
  </rcc>
  <rrc rId="1079" ua="false" sId="1" eol="0" ref="1202:1202" action="insertRow"/>
  <rcc rId="1080" ua="false" sId="1">
    <nc r="B1202" t="n">
      <v>209</v>
    </nc>
  </rcc>
  <rcc rId="1081" ua="false" sId="1">
    <nc r="C1202" t="inlineStr">
      <is>
        <r>
          <rPr>
            <sz val="10"/>
            <rFont val="Arial Cyr"/>
            <family val="0"/>
            <charset val="204"/>
          </rPr>
          <t xml:space="preserve">08</t>
        </r>
      </is>
    </nc>
  </rcc>
  <rcc rId="1082" ua="false" sId="1">
    <nc r="D1202" t="inlineStr">
      <is>
        <r>
          <rPr>
            <sz val="10"/>
            <rFont val="Arial Cyr"/>
            <family val="0"/>
            <charset val="204"/>
          </rPr>
          <t xml:space="preserve">01</t>
        </r>
      </is>
    </nc>
  </rcc>
  <rcc rId="1083" ua="false" sId="1">
    <nc r="E1202" t="inlineStr">
      <is>
        <r>
          <rPr>
            <sz val="10"/>
            <rFont val="Arial Cyr"/>
            <family val="0"/>
            <charset val="204"/>
          </rPr>
          <t xml:space="preserve">05 2 20 S9608</t>
        </r>
      </is>
    </nc>
  </rcc>
  <rrc rId="1084" ua="false" sId="1" eol="0" ref="1203:1203" action="insertRow"/>
  <rcc rId="1085" ua="false" sId="1">
    <nc r="A12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86" ua="false" sId="1">
    <nc r="B1203" t="n">
      <v>209</v>
    </nc>
  </rcc>
  <rcc rId="1087" ua="false" sId="1">
    <nc r="C1203" t="inlineStr">
      <is>
        <r>
          <rPr>
            <sz val="10"/>
            <rFont val="Arial Cyr"/>
            <family val="0"/>
            <charset val="204"/>
          </rPr>
          <t xml:space="preserve">08</t>
        </r>
      </is>
    </nc>
  </rcc>
  <rcc rId="1088" ua="false" sId="1">
    <nc r="D1203" t="inlineStr">
      <is>
        <r>
          <rPr>
            <sz val="10"/>
            <rFont val="Arial Cyr"/>
            <family val="0"/>
            <charset val="204"/>
          </rPr>
          <t xml:space="preserve">01</t>
        </r>
      </is>
    </nc>
  </rcc>
  <rcc rId="1089" ua="false" sId="1">
    <nc r="E1203" t="inlineStr">
      <is>
        <r>
          <rPr>
            <sz val="10"/>
            <rFont val="Arial Cyr"/>
            <family val="0"/>
            <charset val="204"/>
          </rPr>
          <t xml:space="preserve">05 2 20 S9608</t>
        </r>
      </is>
    </nc>
  </rcc>
  <rcc rId="1090" ua="false" sId="1">
    <nc r="F1203" t="inlineStr">
      <is>
        <r>
          <rPr>
            <sz val="10"/>
            <rFont val="Arial Cyr"/>
            <family val="0"/>
            <charset val="204"/>
          </rPr>
          <t xml:space="preserve">600</t>
        </r>
      </is>
    </nc>
  </rcc>
  <rcc rId="1091" ua="false" sId="1">
    <nc r="G1203" t="n">
      <v>8691.3</v>
    </nc>
  </rcc>
  <rcc rId="1092" ua="false" sId="1">
    <nc r="H1203" t="n">
      <v>0</v>
    </nc>
  </rcc>
  <rcc rId="1093" ua="false" sId="1">
    <nc r="I1203" t="n">
      <v>0</v>
    </nc>
  </rcc>
  <rrc rId="1094" ua="false" sId="1" eol="0" ref="1204:1204" action="insertRow"/>
  <rcc rId="1095" ua="false" sId="1">
    <nc r="B1204" t="n">
      <v>209</v>
    </nc>
  </rcc>
  <rcc rId="1096" ua="false" sId="1">
    <nc r="C1204" t="inlineStr">
      <is>
        <r>
          <rPr>
            <sz val="10"/>
            <rFont val="Arial Cyr"/>
            <family val="0"/>
            <charset val="204"/>
          </rPr>
          <t xml:space="preserve">08</t>
        </r>
      </is>
    </nc>
  </rcc>
  <rcc rId="1097" ua="false" sId="1">
    <nc r="D1204" t="inlineStr">
      <is>
        <r>
          <rPr>
            <sz val="10"/>
            <rFont val="Arial Cyr"/>
            <family val="0"/>
            <charset val="204"/>
          </rPr>
          <t xml:space="preserve">01</t>
        </r>
      </is>
    </nc>
  </rcc>
  <rcc rId="1098" ua="false" sId="1">
    <nc r="E1204" t="inlineStr">
      <is>
        <r>
          <rPr>
            <sz val="10"/>
            <rFont val="Arial Cyr"/>
            <family val="0"/>
            <charset val="204"/>
          </rPr>
          <t xml:space="preserve">05 2 20 ИП008</t>
        </r>
      </is>
    </nc>
  </rcc>
  <rrc rId="1099" ua="false" sId="1" eol="0" ref="1205:1205" action="insertRow"/>
  <rcc rId="1100" ua="false" sId="1">
    <nc r="A12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1" ua="false" sId="1">
    <nc r="B1205" t="n">
      <v>209</v>
    </nc>
  </rcc>
  <rcc rId="1102" ua="false" sId="1">
    <nc r="C1205" t="inlineStr">
      <is>
        <r>
          <rPr>
            <sz val="10"/>
            <rFont val="Arial Cyr"/>
            <family val="0"/>
            <charset val="204"/>
          </rPr>
          <t xml:space="preserve">08</t>
        </r>
      </is>
    </nc>
  </rcc>
  <rcc rId="1103" ua="false" sId="1">
    <nc r="D1205" t="inlineStr">
      <is>
        <r>
          <rPr>
            <sz val="10"/>
            <rFont val="Arial Cyr"/>
            <family val="0"/>
            <charset val="204"/>
          </rPr>
          <t xml:space="preserve">01</t>
        </r>
      </is>
    </nc>
  </rcc>
  <rcc rId="1104" ua="false" sId="1">
    <nc r="E1205" t="inlineStr">
      <is>
        <r>
          <rPr>
            <sz val="10"/>
            <rFont val="Arial Cyr"/>
            <family val="0"/>
            <charset val="204"/>
          </rPr>
          <t xml:space="preserve">05 2 20 ИП008</t>
        </r>
      </is>
    </nc>
  </rcc>
  <rcc rId="1105" ua="false" sId="1">
    <nc r="F1205" t="inlineStr">
      <is>
        <r>
          <rPr>
            <sz val="10"/>
            <rFont val="Arial Cyr"/>
            <family val="0"/>
            <charset val="204"/>
          </rPr>
          <t xml:space="preserve">600</t>
        </r>
      </is>
    </nc>
  </rcc>
  <rcc rId="1106" ua="false" sId="1">
    <nc r="G1205" t="n">
      <v>8.7</v>
    </nc>
  </rcc>
  <rcc rId="1107" ua="false" sId="1">
    <nc r="H1205" t="n">
      <v>0</v>
    </nc>
  </rcc>
  <rcc rId="1108" ua="false" sId="1">
    <nc r="I1205" t="n">
      <v>0</v>
    </nc>
  </rcc>
  <rcc rId="1109" ua="false" sId="1">
    <nc r="G1204" t="n">
      <f>G1205</f>
    </nc>
  </rcc>
  <rcc rId="1110" ua="false" sId="1">
    <nc r="H1204" t="n">
      <f>H1205</f>
    </nc>
  </rcc>
  <rcc rId="1111" ua="false" sId="1">
    <nc r="I1204" t="n">
      <f>I1205</f>
    </nc>
  </rcc>
  <rcc rId="1112" ua="false" sId="1">
    <nc r="G1202" t="n">
      <f>G1203</f>
    </nc>
  </rcc>
  <rcc rId="1113" ua="false" sId="1">
    <nc r="H1202" t="n">
      <f>H1203</f>
    </nc>
  </rcc>
  <rcc rId="1114" ua="false" sId="1">
    <nc r="I1202" t="n">
      <f>I1203</f>
    </nc>
  </rcc>
  <rrc rId="1115" ua="false" sId="1" eol="0" ref="1206:1206" action="insertRow"/>
  <rcc rId="1116" ua="false" sId="1">
    <nc r="B1206" t="n">
      <v>209</v>
    </nc>
  </rcc>
  <rcc rId="1117" ua="false" sId="1">
    <nc r="C1206" t="inlineStr">
      <is>
        <r>
          <rPr>
            <sz val="10"/>
            <rFont val="Arial Cyr"/>
            <family val="0"/>
            <charset val="204"/>
          </rPr>
          <t xml:space="preserve">08</t>
        </r>
      </is>
    </nc>
  </rcc>
  <rcc rId="1118" ua="false" sId="1">
    <nc r="D1206" t="inlineStr">
      <is>
        <r>
          <rPr>
            <sz val="10"/>
            <rFont val="Arial Cyr"/>
            <family val="0"/>
            <charset val="204"/>
          </rPr>
          <t xml:space="preserve">01</t>
        </r>
      </is>
    </nc>
  </rcc>
  <rcc rId="1119" ua="false" sId="1">
    <nc r="E1206" t="inlineStr">
      <is>
        <r>
          <rPr>
            <sz val="10"/>
            <rFont val="Arial Cyr"/>
            <family val="0"/>
            <charset val="204"/>
          </rPr>
          <t xml:space="preserve">05 2 20 S9610</t>
        </r>
      </is>
    </nc>
  </rcc>
  <rrc rId="1120" ua="false" sId="1" eol="0" ref="1207:1207" action="insertRow"/>
  <rcc rId="1121" ua="false" sId="1">
    <nc r="A120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22" ua="false" sId="1">
    <nc r="B1207" t="n">
      <v>209</v>
    </nc>
  </rcc>
  <rcc rId="1123" ua="false" sId="1">
    <nc r="C1207" t="inlineStr">
      <is>
        <r>
          <rPr>
            <sz val="10"/>
            <rFont val="Arial Cyr"/>
            <family val="0"/>
            <charset val="204"/>
          </rPr>
          <t xml:space="preserve">08</t>
        </r>
      </is>
    </nc>
  </rcc>
  <rcc rId="1124" ua="false" sId="1">
    <nc r="D1207" t="inlineStr">
      <is>
        <r>
          <rPr>
            <sz val="10"/>
            <rFont val="Arial Cyr"/>
            <family val="0"/>
            <charset val="204"/>
          </rPr>
          <t xml:space="preserve">01</t>
        </r>
      </is>
    </nc>
  </rcc>
  <rcc rId="1125" ua="false" sId="1">
    <nc r="E1207" t="inlineStr">
      <is>
        <r>
          <rPr>
            <sz val="10"/>
            <rFont val="Arial Cyr"/>
            <family val="0"/>
            <charset val="204"/>
          </rPr>
          <t xml:space="preserve">05 2 20 S9610</t>
        </r>
      </is>
    </nc>
  </rcc>
  <rcc rId="1126" ua="false" sId="1">
    <nc r="F1207" t="inlineStr">
      <is>
        <r>
          <rPr>
            <sz val="10"/>
            <rFont val="Arial Cyr"/>
            <family val="0"/>
            <charset val="204"/>
          </rPr>
          <t xml:space="preserve">600</t>
        </r>
      </is>
    </nc>
  </rcc>
  <rcc rId="1127" ua="false" sId="1">
    <nc r="G1207" t="n">
      <v>3489.6</v>
    </nc>
  </rcc>
  <rcc rId="1128" ua="false" sId="1">
    <nc r="H1207" t="n">
      <v>0</v>
    </nc>
  </rcc>
  <rcc rId="1129" ua="false" sId="1">
    <nc r="I1207" t="n">
      <v>0</v>
    </nc>
  </rcc>
  <rcc rId="1130" ua="false" sId="1">
    <nc r="G1206" t="n">
      <f>G1207</f>
    </nc>
  </rcc>
  <rcc rId="1131" ua="false" sId="1">
    <nc r="H1206" t="n">
      <f>H1207</f>
    </nc>
  </rcc>
  <rcc rId="1132" ua="false" sId="1">
    <nc r="I1206" t="n">
      <f>I1207</f>
    </nc>
  </rcc>
  <rrc rId="1133" ua="false" sId="1" eol="0" ref="1208:1208" action="insertRow"/>
  <rcc rId="1134" ua="false" sId="1">
    <nc r="B1208" t="n">
      <v>209</v>
    </nc>
  </rcc>
  <rcc rId="1135" ua="false" sId="1">
    <nc r="C1208" t="inlineStr">
      <is>
        <r>
          <rPr>
            <sz val="10"/>
            <rFont val="Arial Cyr"/>
            <family val="0"/>
            <charset val="204"/>
          </rPr>
          <t xml:space="preserve">08</t>
        </r>
      </is>
    </nc>
  </rcc>
  <rcc rId="1136" ua="false" sId="1">
    <nc r="D1208" t="inlineStr">
      <is>
        <r>
          <rPr>
            <sz val="10"/>
            <rFont val="Arial Cyr"/>
            <family val="0"/>
            <charset val="204"/>
          </rPr>
          <t xml:space="preserve">01</t>
        </r>
      </is>
    </nc>
  </rcc>
  <rcc rId="1137" ua="false" sId="1">
    <nc r="E1208" t="inlineStr">
      <is>
        <r>
          <rPr>
            <sz val="10"/>
            <rFont val="Arial Cyr"/>
            <family val="0"/>
            <charset val="204"/>
          </rPr>
          <t xml:space="preserve">05 2 20 ИП010</t>
        </r>
      </is>
    </nc>
  </rcc>
  <rrc rId="1138" ua="false" sId="1" eol="0" ref="1209:1209" action="insertRow"/>
  <rcc rId="1139" ua="false" sId="1">
    <nc r="A12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40" ua="false" sId="1">
    <nc r="B1209" t="n">
      <v>209</v>
    </nc>
  </rcc>
  <rcc rId="1141" ua="false" sId="1">
    <nc r="C1209" t="inlineStr">
      <is>
        <r>
          <rPr>
            <sz val="10"/>
            <rFont val="Arial Cyr"/>
            <family val="0"/>
            <charset val="204"/>
          </rPr>
          <t xml:space="preserve">08</t>
        </r>
      </is>
    </nc>
  </rcc>
  <rcc rId="1142" ua="false" sId="1">
    <nc r="D1209" t="inlineStr">
      <is>
        <r>
          <rPr>
            <sz val="10"/>
            <rFont val="Arial Cyr"/>
            <family val="0"/>
            <charset val="204"/>
          </rPr>
          <t xml:space="preserve">01</t>
        </r>
      </is>
    </nc>
  </rcc>
  <rcc rId="1143" ua="false" sId="1">
    <nc r="E1209" t="inlineStr">
      <is>
        <r>
          <rPr>
            <sz val="10"/>
            <rFont val="Arial Cyr"/>
            <family val="0"/>
            <charset val="204"/>
          </rPr>
          <t xml:space="preserve">05 2 20 ИП010</t>
        </r>
      </is>
    </nc>
  </rcc>
  <rcc rId="1144" ua="false" sId="1">
    <nc r="F1209" t="inlineStr">
      <is>
        <r>
          <rPr>
            <sz val="10"/>
            <rFont val="Arial Cyr"/>
            <family val="0"/>
            <charset val="204"/>
          </rPr>
          <t xml:space="preserve">600</t>
        </r>
      </is>
    </nc>
  </rcc>
  <rcc rId="1145" ua="false" sId="1">
    <nc r="G1209" t="n">
      <v>5</v>
    </nc>
  </rcc>
  <rcc rId="1146" ua="false" sId="1">
    <nc r="H1209" t="n">
      <v>0</v>
    </nc>
  </rcc>
  <rcc rId="1147" ua="false" sId="1">
    <nc r="I1209" t="n">
      <v>0</v>
    </nc>
  </rcc>
  <rcc rId="1148" ua="false" sId="1">
    <nc r="G1208" t="n">
      <f>G1209</f>
    </nc>
  </rcc>
  <rcc rId="1149" ua="false" sId="1">
    <nc r="H1208" t="n">
      <f>H1209</f>
    </nc>
  </rcc>
  <rcc rId="1150" ua="false" sId="1">
    <nc r="I1208" t="n">
      <f>I1209</f>
    </nc>
  </rcc>
  <rrc rId="1151" ua="false" sId="1" eol="0" ref="1210:1210" action="insertRow"/>
  <rcc rId="1152" ua="false" sId="1">
    <nc r="B1210" t="n">
      <v>209</v>
    </nc>
  </rcc>
  <rcc rId="1153" ua="false" sId="1">
    <nc r="C1210" t="inlineStr">
      <is>
        <r>
          <rPr>
            <sz val="10"/>
            <rFont val="Arial Cyr"/>
            <family val="0"/>
            <charset val="204"/>
          </rPr>
          <t xml:space="preserve">08</t>
        </r>
      </is>
    </nc>
  </rcc>
  <rcc rId="1154" ua="false" sId="1">
    <nc r="D1210" t="inlineStr">
      <is>
        <r>
          <rPr>
            <sz val="10"/>
            <rFont val="Arial Cyr"/>
            <family val="0"/>
            <charset val="204"/>
          </rPr>
          <t xml:space="preserve">01</t>
        </r>
      </is>
    </nc>
  </rcc>
  <rcc rId="1155" ua="false" sId="1">
    <nc r="E1210" t="inlineStr">
      <is>
        <r>
          <rPr>
            <sz val="10"/>
            <rFont val="Arial Cyr"/>
            <family val="0"/>
            <charset val="204"/>
          </rPr>
          <t xml:space="preserve">05 2 20 S9613</t>
        </r>
      </is>
    </nc>
  </rcc>
  <rrc rId="1156" ua="false" sId="1" eol="0" ref="1211:1211" action="insertRow"/>
  <rcc rId="1157" ua="false" sId="1">
    <nc r="A12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58" ua="false" sId="1">
    <nc r="B1211" t="n">
      <v>209</v>
    </nc>
  </rcc>
  <rcc rId="1159" ua="false" sId="1">
    <nc r="C1211" t="inlineStr">
      <is>
        <r>
          <rPr>
            <sz val="10"/>
            <rFont val="Arial Cyr"/>
            <family val="0"/>
            <charset val="204"/>
          </rPr>
          <t xml:space="preserve">08</t>
        </r>
      </is>
    </nc>
  </rcc>
  <rcc rId="1160" ua="false" sId="1">
    <nc r="D1211" t="inlineStr">
      <is>
        <r>
          <rPr>
            <sz val="10"/>
            <rFont val="Arial Cyr"/>
            <family val="0"/>
            <charset val="204"/>
          </rPr>
          <t xml:space="preserve">01</t>
        </r>
      </is>
    </nc>
  </rcc>
  <rcc rId="1161" ua="false" sId="1">
    <nc r="E1211" t="inlineStr">
      <is>
        <r>
          <rPr>
            <sz val="10"/>
            <rFont val="Arial Cyr"/>
            <family val="0"/>
            <charset val="204"/>
          </rPr>
          <t xml:space="preserve">05 2 20 S9613</t>
        </r>
      </is>
    </nc>
  </rcc>
  <rcc rId="1162" ua="false" sId="1">
    <nc r="F1211" t="inlineStr">
      <is>
        <r>
          <rPr>
            <sz val="10"/>
            <rFont val="Arial Cyr"/>
            <family val="0"/>
            <charset val="204"/>
          </rPr>
          <t xml:space="preserve">600</t>
        </r>
      </is>
    </nc>
  </rcc>
  <rcc rId="1163" ua="false" sId="1">
    <nc r="G1211" t="n">
      <v>3190</v>
    </nc>
  </rcc>
  <rcc rId="1164" ua="false" sId="1">
    <nc r="H1211" t="n">
      <v>0</v>
    </nc>
  </rcc>
  <rcc rId="1165" ua="false" sId="1">
    <nc r="I1211" t="n">
      <v>0</v>
    </nc>
  </rcc>
  <rcc rId="1166" ua="false" sId="1">
    <nc r="G1210" t="n">
      <f>G1211</f>
    </nc>
  </rcc>
  <rcc rId="1167" ua="false" sId="1">
    <nc r="H1210" t="n">
      <f>H1211</f>
    </nc>
  </rcc>
  <rcc rId="1168" ua="false" sId="1">
    <nc r="I1210" t="n">
      <f>I1211</f>
    </nc>
  </rcc>
  <rrc rId="1169" ua="false" sId="1" eol="0" ref="1212:1212" action="insertRow"/>
  <rcc rId="1170" ua="false" sId="1">
    <nc r="B1212" t="n">
      <v>209</v>
    </nc>
  </rcc>
  <rcc rId="1171" ua="false" sId="1">
    <nc r="C1212" t="inlineStr">
      <is>
        <r>
          <rPr>
            <sz val="10"/>
            <rFont val="Arial Cyr"/>
            <family val="0"/>
            <charset val="204"/>
          </rPr>
          <t xml:space="preserve">08</t>
        </r>
      </is>
    </nc>
  </rcc>
  <rcc rId="1172" ua="false" sId="1">
    <nc r="D1212" t="inlineStr">
      <is>
        <r>
          <rPr>
            <sz val="10"/>
            <rFont val="Arial Cyr"/>
            <family val="0"/>
            <charset val="204"/>
          </rPr>
          <t xml:space="preserve">01</t>
        </r>
      </is>
    </nc>
  </rcc>
  <rcc rId="1173" ua="false" sId="1">
    <nc r="E1212" t="inlineStr">
      <is>
        <r>
          <rPr>
            <sz val="10"/>
            <rFont val="Arial Cyr"/>
            <family val="0"/>
            <charset val="204"/>
          </rPr>
          <t xml:space="preserve">05 2 20 ИП013</t>
        </r>
      </is>
    </nc>
  </rcc>
  <rrc rId="1174" ua="false" sId="1" eol="0" ref="1213:1213" action="insertRow"/>
  <rcc rId="1175" ua="false" sId="1">
    <nc r="A12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76" ua="false" sId="1">
    <nc r="B1213" t="n">
      <v>209</v>
    </nc>
  </rcc>
  <rcc rId="1177" ua="false" sId="1">
    <nc r="C1213" t="inlineStr">
      <is>
        <r>
          <rPr>
            <sz val="10"/>
            <rFont val="Arial Cyr"/>
            <family val="0"/>
            <charset val="204"/>
          </rPr>
          <t xml:space="preserve">08</t>
        </r>
      </is>
    </nc>
  </rcc>
  <rcc rId="1178" ua="false" sId="1">
    <nc r="D1213" t="inlineStr">
      <is>
        <r>
          <rPr>
            <sz val="10"/>
            <rFont val="Arial Cyr"/>
            <family val="0"/>
            <charset val="204"/>
          </rPr>
          <t xml:space="preserve">01</t>
        </r>
      </is>
    </nc>
  </rcc>
  <rcc rId="1179" ua="false" sId="1">
    <nc r="E1213" t="inlineStr">
      <is>
        <r>
          <rPr>
            <sz val="10"/>
            <rFont val="Arial Cyr"/>
            <family val="0"/>
            <charset val="204"/>
          </rPr>
          <t xml:space="preserve">05 2 20 ИП013</t>
        </r>
      </is>
    </nc>
  </rcc>
  <rcc rId="1180" ua="false" sId="1">
    <nc r="F1213" t="inlineStr">
      <is>
        <r>
          <rPr>
            <sz val="10"/>
            <rFont val="Arial Cyr"/>
            <family val="0"/>
            <charset val="204"/>
          </rPr>
          <t xml:space="preserve">600</t>
        </r>
      </is>
    </nc>
  </rcc>
  <rcc rId="1181" ua="false" sId="1">
    <nc r="G1213" t="n">
      <v>5</v>
    </nc>
  </rcc>
  <rcc rId="1182" ua="false" sId="1">
    <nc r="H1213" t="n">
      <v>0</v>
    </nc>
  </rcc>
  <rcc rId="1183" ua="false" sId="1">
    <nc r="I1213" t="n">
      <v>0</v>
    </nc>
  </rcc>
  <rcc rId="1184" ua="false" sId="1">
    <nc r="G1212" t="n">
      <f>G1213</f>
    </nc>
  </rcc>
  <rcc rId="1185" ua="false" sId="1">
    <nc r="H1212" t="n">
      <f>H1213</f>
    </nc>
  </rcc>
  <rcc rId="1186" ua="false" sId="1">
    <nc r="I1212" t="n">
      <f>I1213</f>
    </nc>
  </rcc>
  <rcc rId="1187" ua="false" sId="1">
    <oc r="G1190" t="n">
      <f>G1191+G1192</f>
    </oc>
    <nc r="G1190" t="n">
      <f>G1191+G1192+G1194+G1196+G1198+G1200+G1202+G1204+G1206+G1208+G1210+G1212</f>
    </nc>
  </rcc>
  <rcc rId="1188" ua="false" sId="1">
    <oc r="H1190" t="n">
      <f>H1191+H1192</f>
    </oc>
    <nc r="H1190" t="n">
      <f>H1191+H1192+H1194+H1196+H1198+H1200+H1202+H1204+H1206+H1208+H1210+H1212</f>
    </nc>
  </rcc>
  <rcc rId="1189" ua="false" sId="1">
    <oc r="I1190" t="n">
      <f>I1191+I1192</f>
    </oc>
    <nc r="I1190" t="n">
      <f>I1191+I1192+I1194+I1196+I1198+I1200+I1202+I1204+I1206+I1208+I1210+I1212</f>
    </nc>
  </rcc>
  <rrc rId="1190" ua="false" sId="1" eol="0" ref="1328:1328" action="insertRow"/>
  <rcc rId="1191" ua="false" sId="1">
    <nc r="A132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1192" ua="false" sId="1">
    <nc r="B1328" t="n">
      <v>209</v>
    </nc>
  </rcc>
  <rcc rId="1193" ua="false" sId="1">
    <nc r="C1328" t="inlineStr">
      <is>
        <r>
          <rPr>
            <sz val="10"/>
            <rFont val="Arial Cyr"/>
            <family val="0"/>
            <charset val="204"/>
          </rPr>
          <t xml:space="preserve">08</t>
        </r>
      </is>
    </nc>
  </rcc>
  <rcc rId="1194" ua="false" sId="1">
    <nc r="D1328" t="inlineStr">
      <is>
        <r>
          <rPr>
            <sz val="10"/>
            <rFont val="Arial Cyr"/>
            <family val="0"/>
            <charset val="204"/>
          </rPr>
          <t xml:space="preserve">01</t>
        </r>
      </is>
    </nc>
  </rcc>
  <rcc rId="1195" ua="false" sId="1">
    <nc r="E1328" t="inlineStr">
      <is>
        <r>
          <rPr>
            <sz val="10"/>
            <rFont val="Arial Cyr"/>
            <family val="0"/>
            <charset val="204"/>
          </rPr>
          <t xml:space="preserve">40 0 00 00000</t>
        </r>
      </is>
    </nc>
  </rcc>
  <rrc rId="1196" ua="false" sId="1" eol="0" ref="1328:1328" action="insertRow"/>
  <rcc rId="1197" ua="false" sId="1">
    <nc r="A1328" t="inlineStr">
      <is>
        <r>
          <rPr>
            <sz val="10"/>
            <rFont val="Arial Cyr"/>
            <family val="0"/>
            <charset val="204"/>
          </rPr>
          <t xml:space="preserve">Субсидии бюджетным и автономным учреждениям на иные цели</t>
        </r>
      </is>
    </nc>
  </rcc>
  <rcc rId="1198" ua="false" sId="1">
    <nc r="B1328" t="n">
      <v>209</v>
    </nc>
  </rcc>
  <rcc rId="1199" ua="false" sId="1">
    <nc r="C1328" t="inlineStr">
      <is>
        <r>
          <rPr>
            <sz val="10"/>
            <rFont val="Arial Cyr"/>
            <family val="0"/>
            <charset val="204"/>
          </rPr>
          <t xml:space="preserve">08</t>
        </r>
      </is>
    </nc>
  </rcc>
  <rcc rId="1200" ua="false" sId="1">
    <nc r="D1328" t="inlineStr">
      <is>
        <r>
          <rPr>
            <sz val="10"/>
            <rFont val="Arial Cyr"/>
            <family val="0"/>
            <charset val="204"/>
          </rPr>
          <t xml:space="preserve">01</t>
        </r>
      </is>
    </nc>
  </rcc>
  <rcc rId="1201" ua="false" sId="1">
    <nc r="E1328" t="inlineStr">
      <is>
        <r>
          <rPr>
            <sz val="10"/>
            <rFont val="Arial Cyr"/>
            <family val="0"/>
            <charset val="204"/>
          </rPr>
          <t xml:space="preserve">40 0 20 00000</t>
        </r>
      </is>
    </nc>
  </rcc>
  <rrc rId="1202" ua="false" sId="1" eol="0" ref="1328:1328" action="insertRow"/>
  <rcc rId="1203" ua="false" sId="1">
    <nc r="A13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04" ua="false" sId="1">
    <nc r="B1328" t="n">
      <v>209</v>
    </nc>
  </rcc>
  <rcc rId="1205" ua="false" sId="1">
    <nc r="C1328" t="inlineStr">
      <is>
        <r>
          <rPr>
            <sz val="10"/>
            <rFont val="Arial Cyr"/>
            <family val="0"/>
            <charset val="204"/>
          </rPr>
          <t xml:space="preserve">08</t>
        </r>
      </is>
    </nc>
  </rcc>
  <rcc rId="1206" ua="false" sId="1">
    <nc r="D1328" t="inlineStr">
      <is>
        <r>
          <rPr>
            <sz val="10"/>
            <rFont val="Arial Cyr"/>
            <family val="0"/>
            <charset val="204"/>
          </rPr>
          <t xml:space="preserve">01</t>
        </r>
      </is>
    </nc>
  </rcc>
  <rcc rId="1207" ua="false" sId="1">
    <nc r="E1328" t="inlineStr">
      <is>
        <r>
          <rPr>
            <sz val="10"/>
            <rFont val="Arial Cyr"/>
            <family val="0"/>
            <charset val="204"/>
          </rPr>
          <t xml:space="preserve">40 0 20 00000</t>
        </r>
      </is>
    </nc>
  </rcc>
  <rcc rId="1208" ua="false" sId="1">
    <nc r="F1328" t="inlineStr">
      <is>
        <r>
          <rPr>
            <sz val="10"/>
            <rFont val="Arial Cyr"/>
            <family val="0"/>
            <charset val="204"/>
          </rPr>
          <t xml:space="preserve">600</t>
        </r>
      </is>
    </nc>
  </rcc>
  <rcc rId="1209" ua="false" sId="1">
    <nc r="G1328" t="n">
      <v>388.5</v>
    </nc>
  </rcc>
  <rcc rId="1210" ua="false" sId="1">
    <nc r="G1328" t="n">
      <f>G1329</f>
    </nc>
  </rcc>
  <rcc rId="1211" ua="false" sId="1">
    <nc r="G1328" t="n">
      <f>G1329</f>
    </nc>
  </rcc>
  <rcc rId="1212" ua="false" sId="1">
    <oc r="G1165" t="n">
      <f>G1166+G1176+G1328+G1225</f>
    </oc>
    <nc r="G1165" t="n">
      <f>G1166+G1176+G1328+G1225+G1328</f>
    </nc>
  </rcc>
  <rcc rId="1213" ua="false" sId="1">
    <oc r="H1165" t="n">
      <f>H1166+H1176+H1328+H1225</f>
    </oc>
    <nc r="H1165" t="n">
      <f>H1166+H1176+H1328+H1225+H1328</f>
    </nc>
  </rcc>
  <rcc rId="1214" ua="false" sId="1">
    <oc r="I1165" t="n">
      <f>I1166+I1176+I1328+I1225</f>
    </oc>
    <nc r="I1165" t="n">
      <f>I1166+I1176+I1328+I1225+I1328</f>
    </nc>
  </rcc>
  <rcc rId="1215" ua="false" sId="1">
    <oc r="G1328" t="n">
      <v>6815.6</v>
    </oc>
    <nc r="G1328" t="n">
      <v>6960.1</v>
    </nc>
  </rcc>
  <rcc rId="1216" ua="false" sId="1">
    <oc r="G1328" t="n">
      <v>1045.5</v>
    </oc>
    <nc r="G1328" t="n">
      <v>1039.5</v>
    </nc>
  </rcc>
  <rcc rId="1217" ua="false" sId="1">
    <oc r="G1328" t="n">
      <v>35512.3</v>
    </oc>
    <nc r="G1328" t="n">
      <v>35217.8</v>
    </nc>
  </rcc>
  <rcc rId="1218" ua="false" sId="1">
    <oc r="G1328" t="n">
      <v>1230</v>
    </oc>
    <nc r="G1328" t="n">
      <v>841.5</v>
    </nc>
  </rcc>
</revisions>
</file>

<file path=xl/revisions/revisionLog390.xml><?xml version="1.0" encoding="utf-8"?>
<revisions xmlns="http://schemas.openxmlformats.org/spreadsheetml/2006/main" xmlns:r="http://schemas.openxmlformats.org/officeDocument/2006/relationships">
  <rcc rId="8008" ua="false" sId="1">
    <nc r="J12" t="n">
      <f>G15+G32+G45+G68+G94+G148+G606+G611+G630+G648+G669+G710+G833+G861+G625+G704</f>
    </nc>
  </rcc>
  <rcc rId="8009" ua="false" sId="1">
    <nc r="K12" t="n">
      <f>H15+H32+H45+H68+H94+H148+H606+H611+H630+H648+H669+H710+H833+H861+H625+H704</f>
    </nc>
  </rcc>
  <rcc rId="8010" ua="false" sId="1">
    <nc r="L12" t="n">
      <f>I15+I32+I45+I68+I94+I148+I606+I611+I630+I648+I669+I710+I833+I861+I625+I704</f>
    </nc>
  </rcc>
</revisions>
</file>

<file path=xl/revisions/revisionLog391.xml><?xml version="1.0" encoding="utf-8"?>
<revisions xmlns="http://schemas.openxmlformats.org/spreadsheetml/2006/main" xmlns:r="http://schemas.openxmlformats.org/officeDocument/2006/relationships">
  <rcc rId="8011" ua="false" sId="1">
    <oc r="H912" t="n">
      <f>H913+H918</f>
    </oc>
    <nc r="H912" t="n">
      <f>H913+H918</f>
    </nc>
  </rcc>
  <rcc rId="8012" ua="false" sId="1">
    <oc r="I912" t="n">
      <f>I913+I918</f>
    </oc>
    <nc r="I912" t="n">
      <f>I913+I918</f>
    </nc>
  </rcc>
  <rcc rId="8013" ua="false" sId="1">
    <oc r="H783" t="n">
      <f>H784+H791</f>
    </oc>
    <nc r="H783" t="n">
      <f>H784+H791</f>
    </nc>
  </rcc>
  <rcc rId="8014" ua="false" sId="1">
    <oc r="I783" t="n">
      <f>I784+I791</f>
    </oc>
    <nc r="I783" t="n">
      <f>I784+I791</f>
    </nc>
  </rcc>
  <rcc rId="8015" ua="false" sId="1">
    <oc r="H782" t="n">
      <f>H807+H833+H783+H811+H816+H822+H797</f>
    </oc>
    <nc r="H782" t="n">
      <f>H807+H833+H783+H811+H816+H822+H797</f>
    </nc>
  </rcc>
  <rcc rId="8016" ua="false" sId="1">
    <oc r="I782" t="n">
      <f>I807+I833+I783+I811+I816+I822+I797</f>
    </oc>
    <nc r="I782" t="n">
      <f>I807+I833+I783+I811+I816+I822+I797</f>
    </nc>
  </rcc>
  <rcc rId="8017" ua="false" sId="1">
    <oc r="H761" t="n">
      <f>H767+H770+H762+H764</f>
    </oc>
    <nc r="H761" t="n">
      <f>H767+H770+H762+H764</f>
    </nc>
  </rcc>
  <rcc rId="8018" ua="false" sId="1">
    <oc r="I761" t="n">
      <f>I767+I770+I762+I764</f>
    </oc>
    <nc r="I761" t="n">
      <f>I767+I770+I762+I764</f>
    </nc>
  </rcc>
  <rcc rId="8019" ua="false" sId="1">
    <oc r="H755" t="n">
      <f>H756</f>
    </oc>
    <nc r="H755" t="n">
      <f>H756</f>
    </nc>
  </rcc>
  <rcc rId="8020" ua="false" sId="1">
    <oc r="I755" t="n">
      <f>I756</f>
    </oc>
    <nc r="I755" t="n">
      <f>I756</f>
    </nc>
  </rcc>
  <rcc rId="8021" ua="false" sId="1">
    <oc r="H715" t="n">
      <f>H716</f>
    </oc>
    <nc r="H715" t="n">
      <f>H716</f>
    </nc>
  </rcc>
  <rcc rId="8022" ua="false" sId="1">
    <oc r="I715" t="n">
      <f>I716</f>
    </oc>
    <nc r="I715" t="n">
      <f>I716</f>
    </nc>
  </rcc>
  <rcc rId="8023" ua="false" sId="1">
    <oc r="H714" t="n">
      <f>H715</f>
    </oc>
    <nc r="H714" t="n">
      <f>H715</f>
    </nc>
  </rcc>
  <rcc rId="8024" ua="false" sId="1">
    <oc r="I714" t="n">
      <f>I715</f>
    </oc>
    <nc r="I714" t="n">
      <f>I715</f>
    </nc>
  </rcc>
  <rcc rId="8025" ua="false" sId="1">
    <oc r="H708" t="n">
      <f>H709+H723+H714</f>
    </oc>
    <nc r="H708" t="n">
      <f>H709+H723+H714</f>
    </nc>
  </rcc>
  <rcc rId="8026" ua="false" sId="1">
    <oc r="I708" t="n">
      <f>I709+I723+I714</f>
    </oc>
    <nc r="I708" t="n">
      <f>I709+I723+I714</f>
    </nc>
  </rcc>
  <rcc rId="8027" ua="false" sId="1">
    <oc r="H679" t="n">
      <f>H684+H680+H688</f>
    </oc>
    <nc r="H679" t="n">
      <f>H684+H680+H688</f>
    </nc>
  </rcc>
  <rcc rId="8028" ua="false" sId="1">
    <oc r="I679" t="n">
      <f>I684+I680+I688</f>
    </oc>
    <nc r="I679" t="n">
      <f>I684+I680+I688</f>
    </nc>
  </rcc>
  <rcc rId="8029" ua="false" sId="1">
    <oc r="H673" t="n">
      <f>H674+H679</f>
    </oc>
    <nc r="H673" t="n">
      <f>H674+H679</f>
    </nc>
  </rcc>
  <rcc rId="8030" ua="false" sId="1">
    <oc r="I673" t="n">
      <f>I674+I679</f>
    </oc>
    <nc r="I673" t="n">
      <f>I674+I679</f>
    </nc>
  </rcc>
  <rcc rId="8031" ua="false" sId="1">
    <oc r="H667" t="n">
      <f>H668+H673+H694</f>
    </oc>
    <nc r="H667" t="n">
      <f>H668+H673+H694</f>
    </nc>
  </rcc>
  <rcc rId="8032" ua="false" sId="1">
    <oc r="I667" t="n">
      <f>I668+I673+I694</f>
    </oc>
    <nc r="I667" t="n">
      <f>I668+I673+I694</f>
    </nc>
  </rcc>
  <rcc rId="8033" ua="false" sId="1">
    <oc r="H604" t="n">
      <f>H605+H610+H629+H634+H624</f>
    </oc>
    <nc r="H604" t="n">
      <f>H605+H610+H629+H634+H624</f>
    </nc>
  </rcc>
  <rcc rId="8034" ua="false" sId="1">
    <oc r="I604" t="n">
      <f>I605+I610+I629+I634+I624</f>
    </oc>
    <nc r="I604" t="n">
      <f>I605+I610+I629+I634+I624</f>
    </nc>
  </rcc>
  <rcc rId="8035" ua="false" sId="1">
    <oc r="H603" t="n">
      <f>H604+H667+H708+H799+H898+H730+H866+H905</f>
    </oc>
    <nc r="H603" t="n">
      <f>H604+H667+H708+H898+H730+H866+H905</f>
    </nc>
  </rcc>
  <rcc rId="8036" ua="false" sId="1">
    <oc r="I603" t="n">
      <f>I604+I667+I708+I799+I898+I730+I866+I905</f>
    </oc>
    <nc r="I603" t="n">
      <f>I604+I667+I708+I898+I730+I866+I905</f>
    </nc>
  </rcc>
  <rcc rId="8037" ua="false" sId="1">
    <oc r="H12" t="n">
      <f>H13+H37</f>
    </oc>
    <nc r="H12" t="n">
      <f>H13+H37</f>
    </nc>
  </rcc>
  <rcc rId="8038" ua="false" sId="1">
    <oc r="I12" t="n">
      <f>I13+I37</f>
    </oc>
    <nc r="I12" t="n">
      <f>I13+I37</f>
    </nc>
  </rcc>
  <rcc rId="8039" ua="false" sId="1">
    <oc r="H42" t="n">
      <f>H43+H60</f>
    </oc>
    <nc r="H42" t="n">
      <f>H43+H60</f>
    </nc>
  </rcc>
  <rcc rId="8040" ua="false" sId="1">
    <oc r="I42" t="n">
      <f>I43+I60</f>
    </oc>
    <nc r="I42" t="n">
      <f>I43+I60</f>
    </nc>
  </rcc>
  <rcc rId="8041" ua="false" sId="1">
    <oc r="H65" t="n">
      <f>H66+H77</f>
    </oc>
    <nc r="H65" t="n">
      <f>H66+H77</f>
    </nc>
  </rcc>
  <rcc rId="8042" ua="false" sId="1">
    <oc r="I65" t="n">
      <f>I66+I77</f>
    </oc>
    <nc r="I65" t="n">
      <f>I66+I77</f>
    </nc>
  </rcc>
  <rcc rId="8043" ua="false" sId="1">
    <oc r="H82" t="n">
      <f>H83+H105+H115+H133+H146</f>
    </oc>
    <nc r="H82" t="n">
      <f>H83+H105+H115+H133+H146</f>
    </nc>
  </rcc>
  <rcc rId="8044" ua="false" sId="1">
    <oc r="I82" t="n">
      <f>I83+I105+I115+I133+I146</f>
    </oc>
    <nc r="I82" t="n">
      <f>I83+I105+I115+I133+I146</f>
    </nc>
  </rcc>
  <rcc rId="8045" ua="false" sId="1">
    <oc r="H83" t="n">
      <f>H84</f>
    </oc>
    <nc r="H83" t="n">
      <f>H84</f>
    </nc>
  </rcc>
  <rcc rId="8046" ua="false" sId="1">
    <oc r="I83" t="n">
      <f>I84</f>
    </oc>
    <nc r="I83" t="n">
      <f>I84</f>
    </nc>
  </rcc>
</revisions>
</file>

<file path=xl/revisions/revisionLog392.xml><?xml version="1.0" encoding="utf-8"?>
<revisions xmlns="http://schemas.openxmlformats.org/spreadsheetml/2006/main" xmlns:r="http://schemas.openxmlformats.org/officeDocument/2006/relationships">
  <rcc rId="8047" ua="false" sId="1">
    <oc r="H603" t="n">
      <f>H604+H667+H708+H898+H730+H866+H905</f>
    </oc>
    <nc r="H603" t="n">
      <f>H604+H667+H708+H898+H730+H866+H905</f>
    </nc>
  </rcc>
  <rcc rId="8048" ua="false" sId="1">
    <oc r="I603" t="n">
      <f>I604+I667+I708+I898+I730+I866+I905</f>
    </oc>
    <nc r="I603" t="n">
      <f>I604+I667+I708+I898+I730+I866+I905</f>
    </nc>
  </rcc>
</revisions>
</file>

<file path=xl/revisions/revisionLog393.xml><?xml version="1.0" encoding="utf-8"?>
<revisions xmlns="http://schemas.openxmlformats.org/spreadsheetml/2006/main" xmlns:r="http://schemas.openxmlformats.org/officeDocument/2006/relationships">
  <rcc rId="8049" ua="false" sId="1">
    <oc r="H441" t="n">
      <v>96456.1</v>
    </oc>
    <nc r="H441" t="n">
      <f>96456.1+5558.5</f>
    </nc>
  </rcc>
  <rcc rId="8050" ua="false" sId="1">
    <oc r="I441" t="n">
      <v>96456.1</v>
    </oc>
    <nc r="I441" t="n">
      <f>96456.1+5000</f>
    </nc>
  </rcc>
</revisions>
</file>

<file path=xl/revisions/revisionLog394.xml><?xml version="1.0" encoding="utf-8"?>
<revisions xmlns="http://schemas.openxmlformats.org/spreadsheetml/2006/main" xmlns:r="http://schemas.openxmlformats.org/officeDocument/2006/relationships">
  <rcc rId="8051" ua="false" sId="1">
    <oc r="H417" t="n">
      <f>278528.7-10000</f>
    </oc>
    <nc r="H417" t="n">
      <f>278528.7</f>
    </nc>
  </rcc>
  <rcc rId="8052" ua="false" sId="1">
    <oc r="H380" t="n">
      <f>428848.5-10000</f>
    </oc>
    <nc r="H380" t="n">
      <f>428848.5</f>
    </nc>
  </rcc>
</revisions>
</file>

<file path=xl/revisions/revisionLog395.xml><?xml version="1.0" encoding="utf-8"?>
<revisions xmlns="http://schemas.openxmlformats.org/spreadsheetml/2006/main" xmlns:r="http://schemas.openxmlformats.org/officeDocument/2006/relationships">
  <rcc rId="8053" ua="false" sId="1">
    <oc r="H82" t="n">
      <f>H83+H105+H115+H133+H146</f>
    </oc>
    <nc r="H82" t="n">
      <f>H83+H105+H115+H133+H146</f>
    </nc>
  </rcc>
  <rcc rId="8054" ua="false" sId="1">
    <oc r="I82" t="n">
      <f>I83+I105+I115+I133+I146</f>
    </oc>
    <nc r="I82" t="n">
      <f>I83+I105+I115+I133+I146</f>
    </nc>
  </rcc>
  <rcc rId="8055" ua="false" sId="1">
    <oc r="H604" t="n">
      <f>H605+H610+H629+H634+H624</f>
    </oc>
    <nc r="H604" t="n">
      <f>H605+H610+H629+H634+H624</f>
    </nc>
  </rcc>
  <rcc rId="8056" ua="false" sId="1">
    <oc r="I604" t="n">
      <f>I605+I610+I629+I634+I624</f>
    </oc>
    <nc r="I604" t="n">
      <f>I605+I610+I629+I634+I624</f>
    </nc>
  </rcc>
  <rcc rId="8057" ua="false" sId="1">
    <oc r="H730" t="n">
      <f>H731+H739+H782+H840</f>
    </oc>
    <nc r="H730" t="n">
      <f>H731+H739+H782+H840</f>
    </nc>
  </rcc>
  <rcc rId="8058" ua="false" sId="1">
    <oc r="I730" t="n">
      <f>I731+I739+I782+I840</f>
    </oc>
    <nc r="I730" t="n">
      <f>I731+I739+I782+I840</f>
    </nc>
  </rcc>
  <rcc rId="8059" ua="false" sId="1">
    <oc r="H739" t="n">
      <f>H740+H755+H761+H776+H750</f>
    </oc>
    <nc r="H739" t="n">
      <f>H740+H755+H761+H776+H750</f>
    </nc>
  </rcc>
  <rcc rId="8060" ua="false" sId="1">
    <oc r="I739" t="n">
      <f>I740+I755+I761+I776+I750</f>
    </oc>
    <nc r="I739" t="n">
      <f>I740+I755+I761+I776+I750</f>
    </nc>
  </rcc>
  <rcc rId="8061" ua="false" sId="1">
    <oc r="H603" t="n">
      <f>H604+H667+H708+H898+H730+H866+H905</f>
    </oc>
    <nc r="H603" t="n">
      <f>H604+H667+H708+H898+H730+H866+H905</f>
    </nc>
  </rcc>
  <rcc rId="8062" ua="false" sId="1">
    <oc r="I603" t="n">
      <f>I604+I667+I708+I898+I730+I866+I905</f>
    </oc>
    <nc r="I603" t="n">
      <f>I604+I667+I708+I898+I730+I866+I905</f>
    </nc>
  </rcc>
</revisions>
</file>

<file path=xl/revisions/revisionLog396.xml><?xml version="1.0" encoding="utf-8"?>
<revisions xmlns="http://schemas.openxmlformats.org/spreadsheetml/2006/main" xmlns:r="http://schemas.openxmlformats.org/officeDocument/2006/relationships">
  <rcc rId="8063" ua="false" sId="1">
    <nc r="K192" t="n">
      <f>G192+G212+G265+G318</f>
    </nc>
  </rcc>
  <rcc rId="8064" ua="false" sId="1">
    <nc r="L192" t="n">
      <f>H192+H212+H265+H318</f>
    </nc>
  </rcc>
  <rcc rId="8065" ua="false" sId="1">
    <nc r="M192" t="n">
      <f>I192+I212+I265+I318</f>
    </nc>
  </rcc>
  <rcc rId="8066" ua="false" sId="1">
    <oc r="H42" t="n">
      <f>H43+H60</f>
    </oc>
    <nc r="H42" t="n">
      <f>H43+H60</f>
    </nc>
  </rcc>
  <rcc rId="8067" ua="false" sId="1">
    <oc r="I42" t="n">
      <f>I43+I60</f>
    </oc>
    <nc r="I42" t="n">
      <f>I43+I60</f>
    </nc>
  </rcc>
  <rcc rId="8068" ua="false" sId="1">
    <oc r="H43" t="n">
      <f>H44+H56</f>
    </oc>
    <nc r="H43" t="n">
      <f>H44+H56</f>
    </nc>
  </rcc>
  <rcc rId="8069" ua="false" sId="1">
    <oc r="I43" t="n">
      <f>I44+I56</f>
    </oc>
    <nc r="I43" t="n">
      <f>I44+I56</f>
    </nc>
  </rcc>
  <rcc rId="8070" ua="false" sId="1">
    <oc r="H65" t="n">
      <f>H66+H77</f>
    </oc>
    <nc r="H65" t="n">
      <f>H66+H77</f>
    </nc>
  </rcc>
  <rcc rId="8071" ua="false" sId="1">
    <oc r="I65" t="n">
      <f>I66+I77</f>
    </oc>
    <nc r="I65" t="n">
      <f>I66+I77</f>
    </nc>
  </rcc>
  <rcc rId="8072" ua="false" sId="1">
    <oc r="H82" t="n">
      <f>H83+H105+H115+H133+H146</f>
    </oc>
    <nc r="H82" t="n">
      <f>H83+H105+H115+H133+H146</f>
    </nc>
  </rcc>
  <rcc rId="8073" ua="false" sId="1">
    <oc r="I82" t="n">
      <f>I83+I105+I115+I133+I146</f>
    </oc>
    <nc r="I82" t="n">
      <f>I83+I105+I115+I133+I146</f>
    </nc>
  </rcc>
  <rcc rId="8074" ua="false" sId="1">
    <oc r="H83" t="n">
      <f>H84</f>
    </oc>
    <nc r="H83" t="n">
      <f>H84</f>
    </nc>
  </rcc>
  <rcc rId="8075" ua="false" sId="1">
    <oc r="I83" t="n">
      <f>I84</f>
    </oc>
    <nc r="I83" t="n">
      <f>I84</f>
    </nc>
  </rcc>
  <rcc rId="8076" ua="false" sId="1">
    <oc r="H84" t="n">
      <f>H94+H85+H88+H91</f>
    </oc>
    <nc r="H84" t="n">
      <f>H94+H85+H88+H91</f>
    </nc>
  </rcc>
  <rcc rId="8077" ua="false" sId="1">
    <oc r="I84" t="n">
      <f>I94+I85+I88+I91</f>
    </oc>
    <nc r="I84" t="n">
      <f>I94+I85+I88+I91</f>
    </nc>
  </rcc>
  <rcc rId="8078" ua="false" sId="1">
    <oc r="H94" t="n">
      <f>H95+H102</f>
    </oc>
    <nc r="H94" t="n">
      <f>H95+H102</f>
    </nc>
  </rcc>
  <rcc rId="8079" ua="false" sId="1">
    <oc r="I94" t="n">
      <f>I95+I102</f>
    </oc>
    <nc r="I94" t="n">
      <f>I95+I102</f>
    </nc>
  </rcc>
  <rcc rId="8080" ua="false" sId="1">
    <oc r="H96" t="n">
      <f>H97+H98</f>
    </oc>
    <nc r="H96" t="n">
      <f>H97+H98</f>
    </nc>
  </rcc>
  <rcc rId="8081" ua="false" sId="1">
    <oc r="I96" t="n">
      <f>I97+I98</f>
    </oc>
    <nc r="I96" t="n">
      <f>I97+I98</f>
    </nc>
  </rcc>
  <rcc rId="8082" ua="false" sId="1">
    <oc r="H133" t="n">
      <f>H134+H142</f>
    </oc>
    <nc r="H133" t="n">
      <f>H134+H142</f>
    </nc>
  </rcc>
  <rcc rId="8083" ua="false" sId="1">
    <oc r="I133" t="n">
      <f>I134+I142</f>
    </oc>
    <nc r="I133" t="n">
      <f>I134+I142</f>
    </nc>
  </rcc>
  <rcc rId="8084" ua="false" sId="1">
    <oc r="H146" t="n">
      <f>H152+H147</f>
    </oc>
    <nc r="H146" t="n">
      <f>H152+H147</f>
    </nc>
  </rcc>
  <rcc rId="8085" ua="false" sId="1">
    <oc r="I146" t="n">
      <f>I152+I147</f>
    </oc>
    <nc r="I146" t="n">
      <f>I152+I147</f>
    </nc>
  </rcc>
  <rcc rId="8086" ua="false" sId="1">
    <nc r="H151" t="n">
      <v>0</v>
    </nc>
  </rcc>
  <rcc rId="8087" ua="false" sId="1">
    <nc r="I151" t="n">
      <v>0</v>
    </nc>
  </rcc>
  <rcc rId="8088" ua="false" sId="1">
    <oc r="H152" t="n">
      <f>H157+H153</f>
    </oc>
    <nc r="H152" t="n">
      <f>H157+H153</f>
    </nc>
  </rcc>
  <rcc rId="8089" ua="false" sId="1">
    <oc r="I152" t="n">
      <f>I157+I153</f>
    </oc>
    <nc r="I152" t="n">
      <f>I157+I153</f>
    </nc>
  </rcc>
  <rcc rId="8090" ua="false" sId="1">
    <oc r="H161" t="n">
      <f>H162+H169+H181+H176</f>
    </oc>
    <nc r="H161" t="n">
      <f>H162+H169+H181+H176</f>
    </nc>
  </rcc>
  <rcc rId="8091" ua="false" sId="1">
    <oc r="I161" t="n">
      <f>I162+I169+I181+I176</f>
    </oc>
    <nc r="I161" t="n">
      <f>I162+I169+I181+I176</f>
    </nc>
  </rcc>
  <rcc rId="8092" ua="false" sId="1">
    <oc r="H181" t="n">
      <f>H182+H191+H206+H264+H286</f>
    </oc>
    <nc r="H181" t="n">
      <f>H182+H191+H206+H264+H286</f>
    </nc>
  </rcc>
  <rcc rId="8093" ua="false" sId="1">
    <oc r="I181" t="n">
      <f>I182+I191+I206+I264+I286</f>
    </oc>
    <nc r="I181" t="n">
      <f>I182+I191+I206+I264+I286</f>
    </nc>
  </rcc>
  <rcc rId="8094" ua="false" sId="1">
    <oc r="H361" t="n">
      <f>H362+H381+H428+H442+H446</f>
    </oc>
    <nc r="H361" t="n">
      <f>H362+H381+H428+H442+H446</f>
    </nc>
  </rcc>
  <rcc rId="8095" ua="false" sId="1">
    <oc r="I361" t="n">
      <f>I362+I381+I428+I442+I446</f>
    </oc>
    <nc r="I361" t="n">
      <f>I362+I381+I428+I442+I446</f>
    </nc>
  </rcc>
  <rcc rId="8096" ua="false" sId="1">
    <oc r="H362" t="n">
      <f>H363+H368</f>
    </oc>
    <nc r="H362" t="n">
      <f>H363+H368</f>
    </nc>
  </rcc>
  <rcc rId="8097" ua="false" sId="1">
    <oc r="I362" t="n">
      <f>I363+I368</f>
    </oc>
    <nc r="I362" t="n">
      <f>I363+I368</f>
    </nc>
  </rcc>
  <rcc rId="8098" ua="false" sId="1">
    <oc r="H368" t="n">
      <f>H375+H369</f>
    </oc>
    <nc r="H368" t="n">
      <f>H375+H369</f>
    </nc>
  </rcc>
  <rcc rId="8099" ua="false" sId="1">
    <oc r="I368" t="n">
      <f>I375+I369</f>
    </oc>
    <nc r="I368" t="n">
      <f>I375+I369</f>
    </nc>
  </rcc>
  <rcc rId="8100" ua="false" sId="1">
    <oc r="H351" t="n">
      <f>H352+H361+H506</f>
    </oc>
    <nc r="H351" t="n">
      <f>H352+H361+H506</f>
    </nc>
  </rcc>
  <rcc rId="8101" ua="false" sId="1">
    <oc r="I351" t="n">
      <f>I352+I361+I506</f>
    </oc>
    <nc r="I351" t="n">
      <f>I352+I361+I506</f>
    </nc>
  </rcc>
  <rcc rId="8102" ua="false" sId="1">
    <oc r="I603" t="n">
      <f>I604+I667+I708+I898+I730+I866+I905</f>
    </oc>
    <nc r="I603" t="n">
      <f>I604+I667+I708+I898+I730+I866+I905</f>
    </nc>
  </rcc>
  <rcc rId="8103" ua="false" sId="1">
    <oc r="H603" t="n">
      <f>H604+H667+H708+H898+H730+H866+H905</f>
    </oc>
    <nc r="H603" t="n">
      <f>H604+H667+H708+H898+H730+H866+H905</f>
    </nc>
  </rcc>
  <rcc rId="8104" ua="false" sId="1">
    <oc r="H604" t="n">
      <f>H605+H610+H629+H634+H624</f>
    </oc>
    <nc r="H604" t="n">
      <f>H605+H610+H629+H634+H624</f>
    </nc>
  </rcc>
  <rcc rId="8105" ua="false" sId="1">
    <oc r="H618" t="n">
      <f>H619+H620</f>
    </oc>
    <nc r="H618" t="n">
      <f>H619+H620</f>
    </nc>
  </rcc>
  <rcc rId="8106" ua="false" sId="1">
    <oc r="I618" t="n">
      <f>I619+I620</f>
    </oc>
    <nc r="I618" t="n">
      <f>I619+I620</f>
    </nc>
  </rcc>
  <rcc rId="8107" ua="false" sId="1">
    <oc r="I783" t="n">
      <f>I784+I791</f>
    </oc>
    <nc r="I783" t="n">
      <f>I784+I791</f>
    </nc>
  </rcc>
  <rcc rId="8108" ua="false" sId="1">
    <oc r="H783" t="n">
      <f>H784+H791</f>
    </oc>
    <nc r="H783" t="n">
      <f>H784+H791</f>
    </nc>
  </rcc>
  <rcc rId="8109" ua="false" sId="1">
    <oc r="H782" t="n">
      <f>H807+H833+H783+H811+H816+H822+H797</f>
    </oc>
    <nc r="H782" t="n">
      <f>H807+H833+H783+H811+H816+H822+H797</f>
    </nc>
  </rcc>
  <rcc rId="8110" ua="false" sId="1">
    <oc r="I782" t="n">
      <f>I807+I833+I783+I811+I816+I822+I797</f>
    </oc>
    <nc r="I782" t="n">
      <f>I807+I833+I783+I811+I816+I822+I797</f>
    </nc>
  </rcc>
  <rcc rId="8111" ua="false" sId="1">
    <oc r="H739" t="n">
      <f>H740+H755+H761+H776+H750</f>
    </oc>
    <nc r="H739" t="n">
      <f>H740+H755+H761+H776+H750</f>
    </nc>
  </rcc>
  <rcc rId="8112" ua="false" sId="1">
    <oc r="I739" t="n">
      <f>I740+I755+I761+I776+I750</f>
    </oc>
    <nc r="I739" t="n">
      <f>I740+I755+I761+I776+I750</f>
    </nc>
  </rcc>
  <rcc rId="8113" ua="false" sId="1">
    <oc r="H730" t="n">
      <f>H731+H739+H782+H840</f>
    </oc>
    <nc r="H730" t="n">
      <f>H731+H739+H782+H840</f>
    </nc>
  </rcc>
  <rcc rId="8114" ua="false" sId="1">
    <oc r="I730" t="n">
      <f>I731+I739+I782+I840</f>
    </oc>
    <nc r="I730" t="n">
      <f>I731+I739+I782+I840</f>
    </nc>
  </rcc>
  <rcc rId="8115" ua="false" sId="1">
    <oc r="H840" t="n">
      <f>H841+H861+H850+H847+H856</f>
    </oc>
    <nc r="H840" t="n">
      <f>H841+H861+H850+H847+H856</f>
    </nc>
  </rcc>
  <rcc rId="8116" ua="false" sId="1">
    <oc r="I840" t="n">
      <f>I841+I861+I850+I847+I856</f>
    </oc>
    <nc r="I840" t="n">
      <f>I841+I861+I850+I847+I856</f>
    </nc>
  </rcc>
</revisions>
</file>

<file path=xl/revisions/revisionLog397.xml><?xml version="1.0" encoding="utf-8"?>
<revisions xmlns="http://schemas.openxmlformats.org/spreadsheetml/2006/main" xmlns:r="http://schemas.openxmlformats.org/officeDocument/2006/relationships">
  <rcc rId="8117" ua="false" sId="1">
    <oc r="H612" t="n">
      <f>H618+H616+H613</f>
    </oc>
    <nc r="H612" t="n">
      <f>H618+H616+H613</f>
    </nc>
  </rcc>
  <rcc rId="8118" ua="false" sId="1">
    <oc r="I612" t="n">
      <f>I618+I616+I613</f>
    </oc>
    <nc r="I612" t="n">
      <f>I618+I616+I613</f>
    </nc>
  </rcc>
  <rcc rId="8119" ua="false" sId="1">
    <oc r="H611" t="n">
      <f>+H625+H630+H648+H669+H704+H710+H833+H861</f>
    </oc>
    <nc r="H611" t="n">
      <f>H612+H621</f>
    </nc>
  </rcc>
  <rcc rId="8120" ua="false" sId="1">
    <oc r="I611" t="n">
      <f>I612+I621</f>
    </oc>
    <nc r="I611" t="n">
      <f>I612+I621</f>
    </nc>
  </rcc>
  <rcc rId="8121" ua="false" sId="1">
    <oc r="H610" t="n">
      <f>H611</f>
    </oc>
    <nc r="H610" t="n">
      <f>H611</f>
    </nc>
  </rcc>
  <rcc rId="8122" ua="false" sId="1">
    <oc r="I610" t="n">
      <f>I611</f>
    </oc>
    <nc r="I610" t="n">
      <f>I611</f>
    </nc>
  </rcc>
  <rcc rId="8123" ua="false" sId="1">
    <nc r="J44" t="n">
      <f>G28+G56+G73+G84+G634+G353</f>
    </nc>
  </rcc>
  <rcc rId="8124" ua="false" sId="1">
    <nc r="K44" t="n">
      <f>H28+H56+H73+H84+H634+H353</f>
    </nc>
  </rcc>
  <rcc rId="8125" ua="false" sId="1">
    <nc r="L44" t="n">
      <f>I28+I56+I73+I84+I634+I353</f>
    </nc>
  </rcc>
  <rcc rId="8126" ua="false" sId="1">
    <oc r="H673" t="n">
      <f>H674+H679</f>
    </oc>
    <nc r="H673" t="n">
      <f>H674+H679</f>
    </nc>
  </rcc>
  <rcc rId="8127" ua="false" sId="1">
    <oc r="I673" t="n">
      <f>I674+I679</f>
    </oc>
    <nc r="I673" t="n">
      <f>I674+I679</f>
    </nc>
  </rcc>
  <rcc rId="8128" ua="false" sId="1">
    <oc r="J708" t="n">
      <f>J709+J723+J714</f>
    </oc>
    <nc r="J708"/>
  </rcc>
  <rcc rId="8129" ua="false" sId="1">
    <oc r="H714" t="n">
      <f>H715</f>
    </oc>
    <nc r="H714" t="n">
      <f>H715</f>
    </nc>
  </rcc>
  <rcc rId="8130" ua="false" sId="1">
    <oc r="I714" t="n">
      <f>I715</f>
    </oc>
    <nc r="I714" t="n">
      <f>I715</f>
    </nc>
  </rcc>
  <rcc rId="8131" ua="false" sId="1">
    <oc r="H715" t="n">
      <f>H716</f>
    </oc>
    <nc r="H715" t="n">
      <f>H716</f>
    </nc>
  </rcc>
  <rcc rId="8132" ua="false" sId="1">
    <oc r="I715" t="n">
      <f>I716</f>
    </oc>
    <nc r="I715" t="n">
      <f>I716</f>
    </nc>
  </rcc>
  <rcc rId="8133" ua="false" sId="1">
    <nc r="J723" t="n">
      <f>G106+G723</f>
    </nc>
  </rcc>
  <rcc rId="8134" ua="false" sId="1">
    <oc r="J782" t="n">
      <f>H782-118097.4</f>
    </oc>
    <nc r="J782"/>
  </rcc>
  <rcc rId="8135" ua="false" sId="1">
    <oc r="K782" t="n">
      <f>350211.6-G782</f>
    </oc>
    <nc r="K782"/>
  </rcc>
  <rcc rId="8136" ua="false" sId="1">
    <nc r="J840" t="n">
      <f>G840+G129</f>
    </nc>
  </rcc>
</revisions>
</file>

<file path=xl/revisions/revisionLog398.xml><?xml version="1.0" encoding="utf-8"?>
<revisions xmlns="http://schemas.openxmlformats.org/spreadsheetml/2006/main" xmlns:r="http://schemas.openxmlformats.org/officeDocument/2006/relationships">
  <rcc rId="8137" ua="false" sId="1">
    <oc r="H964" t="n">
      <f>H965+H966+H967</f>
    </oc>
    <nc r="H964" t="n">
      <f>H965+H966+H967</f>
    </nc>
  </rcc>
  <rcc rId="8138" ua="false" sId="1">
    <oc r="I964" t="n">
      <f>I965+I966+I967</f>
    </oc>
    <nc r="I964" t="n">
      <f>I965+I966+I967</f>
    </nc>
  </rcc>
</revisions>
</file>

<file path=xl/revisions/revisionLog399.xml><?xml version="1.0" encoding="utf-8"?>
<revisions xmlns="http://schemas.openxmlformats.org/spreadsheetml/2006/main" xmlns:r="http://schemas.openxmlformats.org/officeDocument/2006/relationships">
  <rcc rId="8139" ua="false" sId="1">
    <oc r="H417" t="n">
      <f>278528.7</f>
    </oc>
    <nc r="H417" t="n">
      <f>278528.7-10000</f>
    </nc>
  </rcc>
  <rcc rId="8140" ua="false" sId="1">
    <oc r="H380" t="n">
      <f>428848.5</f>
    </oc>
    <nc r="H380" t="n">
      <f>428848.5-10000</f>
    </nc>
  </rcc>
  <rcc rId="8141" ua="false" sId="1">
    <oc r="H441" t="n">
      <f>96456.1+5558.5</f>
    </oc>
    <nc r="H441" t="n">
      <f>96456.1+5000</f>
    </nc>
  </rcc>
</revisions>
</file>

<file path=xl/revisions/revisionLog4.xml><?xml version="1.0" encoding="utf-8"?>
<revisions xmlns="http://schemas.openxmlformats.org/spreadsheetml/2006/main" xmlns:r="http://schemas.openxmlformats.org/officeDocument/2006/relationships">
  <rcc rId="31" ua="false" sId="1">
    <oc r="G1495" t="n">
      <v>2000</v>
    </oc>
    <nc r="G1495" t="n">
      <f>2000-307.6-565</f>
    </nc>
  </rcc>
</revisions>
</file>

<file path=xl/revisions/revisionLog40.xml><?xml version="1.0" encoding="utf-8"?>
<revisions xmlns="http://schemas.openxmlformats.org/spreadsheetml/2006/main" xmlns:r="http://schemas.openxmlformats.org/officeDocument/2006/relationships">
  <rrc rId="1219" ua="false" sId="1" eol="0" ref="1813:1813" action="insertRow"/>
  <rcc rId="1220" ua="false" sId="1">
    <nc r="A1813"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1221" ua="false" sId="1">
    <nc r="B1813" t="inlineStr">
      <is>
        <r>
          <rPr>
            <sz val="10"/>
            <rFont val="Arial Cyr"/>
            <family val="0"/>
            <charset val="204"/>
          </rPr>
          <t xml:space="preserve">212</t>
        </r>
      </is>
    </nc>
  </rcc>
  <rcc rId="1222" ua="false" sId="1">
    <nc r="C1813" t="inlineStr">
      <is>
        <r>
          <rPr>
            <sz val="10"/>
            <rFont val="Arial Cyr"/>
            <family val="0"/>
            <charset val="204"/>
          </rPr>
          <t xml:space="preserve">11</t>
        </r>
      </is>
    </nc>
  </rcc>
  <rcc rId="1223" ua="false" sId="1">
    <nc r="D1813" t="inlineStr">
      <is>
        <r>
          <rPr>
            <sz val="10"/>
            <rFont val="Arial Cyr"/>
            <family val="0"/>
            <charset val="204"/>
          </rPr>
          <t xml:space="preserve">02</t>
        </r>
      </is>
    </nc>
  </rcc>
  <rcc rId="1224" ua="false" sId="1">
    <nc r="E1813" t="inlineStr">
      <is>
        <r>
          <rPr>
            <sz val="10"/>
            <rFont val="Arial Cyr"/>
            <family val="0"/>
            <charset val="204"/>
          </rPr>
          <t xml:space="preserve">14 3 07 00310</t>
        </r>
      </is>
    </nc>
  </rcc>
  <rrc rId="1225" ua="false" sId="1" eol="0" ref="1816:1816" action="insertRow"/>
  <rcc rId="1226" ua="false" sId="1">
    <nc r="A1816" t="inlineStr">
      <is>
        <r>
          <rPr>
            <sz val="10"/>
            <rFont val="Arial Cyr"/>
            <family val="0"/>
            <charset val="204"/>
          </rPr>
          <t xml:space="preserve">Закупка товаров, работ, услуг для обеспечения государственных (муниципальных) нужд</t>
        </r>
      </is>
    </nc>
  </rcc>
  <rcc rId="1227" ua="false" sId="1">
    <nc r="B1816" t="inlineStr">
      <is>
        <r>
          <rPr>
            <sz val="10"/>
            <rFont val="Arial Cyr"/>
            <family val="0"/>
            <charset val="204"/>
          </rPr>
          <t xml:space="preserve">212</t>
        </r>
      </is>
    </nc>
  </rcc>
  <rcc rId="1228" ua="false" sId="1">
    <nc r="C1816" t="inlineStr">
      <is>
        <r>
          <rPr>
            <sz val="10"/>
            <rFont val="Arial Cyr"/>
            <family val="0"/>
            <charset val="204"/>
          </rPr>
          <t xml:space="preserve">11</t>
        </r>
      </is>
    </nc>
  </rcc>
  <rcc rId="1229" ua="false" sId="1">
    <nc r="D1816" t="inlineStr">
      <is>
        <r>
          <rPr>
            <sz val="10"/>
            <rFont val="Arial Cyr"/>
            <family val="0"/>
            <charset val="204"/>
          </rPr>
          <t xml:space="preserve">02</t>
        </r>
      </is>
    </nc>
  </rcc>
  <rcc rId="1230" ua="false" sId="1">
    <nc r="E1816" t="inlineStr">
      <is>
        <r>
          <rPr>
            <sz val="10"/>
            <rFont val="Arial Cyr"/>
            <family val="0"/>
            <charset val="204"/>
          </rPr>
          <t xml:space="preserve">14 3 07 00310</t>
        </r>
      </is>
    </nc>
  </rcc>
  <rcc rId="1231" ua="false" sId="1">
    <nc r="F1816" t="inlineStr">
      <is>
        <r>
          <rPr>
            <sz val="10"/>
            <rFont val="Arial Cyr"/>
            <family val="0"/>
            <charset val="204"/>
          </rPr>
          <t xml:space="preserve">200</t>
        </r>
      </is>
    </nc>
  </rcc>
  <rcc rId="1232" ua="false" sId="1">
    <nc r="G1816" t="n">
      <v>1500</v>
    </nc>
  </rcc>
  <rcc rId="1233" ua="false" sId="1">
    <nc r="H1816" t="n">
      <v>0</v>
    </nc>
  </rcc>
  <rcc rId="1234" ua="false" sId="1">
    <nc r="I1816" t="n">
      <v>0</v>
    </nc>
  </rcc>
  <rcc rId="1235" ua="false" sId="1">
    <nc r="G1813" t="n">
      <f>G1816</f>
    </nc>
  </rcc>
  <rcc rId="1236" ua="false" sId="1">
    <nc r="H1813" t="n">
      <f>H1816</f>
    </nc>
  </rcc>
  <rcc rId="1237" ua="false" sId="1">
    <nc r="I1813" t="n">
      <f>I1816</f>
    </nc>
  </rcc>
  <rcc rId="1238" ua="false" sId="1">
    <oc r="G1812" t="n">
      <f>G1817</f>
    </oc>
    <nc r="G1812" t="n">
      <f>G1817+G1813</f>
    </nc>
  </rcc>
  <rcc rId="1239" ua="false" sId="1">
    <oc r="H1812" t="n">
      <f>H1817</f>
    </oc>
    <nc r="H1812" t="n">
      <f>H1817+H1813</f>
    </nc>
  </rcc>
  <rcc rId="1240" ua="false" sId="1">
    <oc r="I1812" t="n">
      <f>I1817</f>
    </oc>
    <nc r="I1812" t="n">
      <f>I1817+I1813</f>
    </nc>
  </rcc>
  <rrc rId="1241" ua="false" sId="1" eol="0" ref="1834:1834" action="insertRow"/>
  <rcc rId="1242" ua="false" sId="1">
    <nc r="B1834" t="inlineStr">
      <is>
        <r>
          <rPr>
            <sz val="10"/>
            <rFont val="Arial Cyr"/>
            <family val="0"/>
            <charset val="204"/>
          </rPr>
          <t xml:space="preserve">212</t>
        </r>
      </is>
    </nc>
  </rcc>
  <rcc rId="1243" ua="false" sId="1">
    <nc r="C1834" t="inlineStr">
      <is>
        <r>
          <rPr>
            <sz val="10"/>
            <rFont val="Arial Cyr"/>
            <family val="0"/>
            <charset val="204"/>
          </rPr>
          <t xml:space="preserve">11</t>
        </r>
      </is>
    </nc>
  </rcc>
  <rcc rId="1244" ua="false" sId="1">
    <nc r="D1834" t="inlineStr">
      <is>
        <r>
          <rPr>
            <sz val="10"/>
            <rFont val="Arial Cyr"/>
            <family val="0"/>
            <charset val="204"/>
          </rPr>
          <t xml:space="preserve">02</t>
        </r>
      </is>
    </nc>
  </rcc>
  <rcc rId="1245" ua="false" sId="1">
    <nc r="E1834" t="inlineStr">
      <is>
        <r>
          <rPr>
            <sz val="10"/>
            <rFont val="Arial Cyr"/>
            <family val="0"/>
            <charset val="204"/>
          </rPr>
          <t xml:space="preserve">14 3 20 ИП002</t>
        </r>
      </is>
    </nc>
  </rcc>
  <rrc rId="1246" ua="false" sId="1" eol="0" ref="1835:1835" action="insertRow"/>
  <rcc rId="1247" ua="false" sId="1">
    <nc r="A18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48" ua="false" sId="1">
    <nc r="B1835" t="inlineStr">
      <is>
        <r>
          <rPr>
            <sz val="10"/>
            <rFont val="Arial Cyr"/>
            <family val="0"/>
            <charset val="204"/>
          </rPr>
          <t xml:space="preserve">212</t>
        </r>
      </is>
    </nc>
  </rcc>
  <rcc rId="1249" ua="false" sId="1">
    <nc r="C1835" t="inlineStr">
      <is>
        <r>
          <rPr>
            <sz val="10"/>
            <rFont val="Arial Cyr"/>
            <family val="0"/>
            <charset val="204"/>
          </rPr>
          <t xml:space="preserve">11</t>
        </r>
      </is>
    </nc>
  </rcc>
  <rcc rId="1250" ua="false" sId="1">
    <nc r="D1835" t="inlineStr">
      <is>
        <r>
          <rPr>
            <sz val="10"/>
            <rFont val="Arial Cyr"/>
            <family val="0"/>
            <charset val="204"/>
          </rPr>
          <t xml:space="preserve">02</t>
        </r>
      </is>
    </nc>
  </rcc>
  <rcc rId="1251" ua="false" sId="1">
    <nc r="E1835" t="inlineStr">
      <is>
        <r>
          <rPr>
            <sz val="10"/>
            <rFont val="Arial Cyr"/>
            <family val="0"/>
            <charset val="204"/>
          </rPr>
          <t xml:space="preserve">14 3 20 ИП002</t>
        </r>
      </is>
    </nc>
  </rcc>
  <rcc rId="1252" ua="false" sId="1">
    <nc r="F1835" t="inlineStr">
      <is>
        <r>
          <rPr>
            <sz val="10"/>
            <rFont val="Arial Cyr"/>
            <family val="0"/>
            <charset val="204"/>
          </rPr>
          <t xml:space="preserve">600</t>
        </r>
      </is>
    </nc>
  </rcc>
  <rcc rId="1253" ua="false" sId="1">
    <nc r="G1835" t="n">
      <v>272</v>
    </nc>
  </rcc>
  <rcc rId="1254" ua="false" sId="1">
    <nc r="H1835" t="n">
      <v>0</v>
    </nc>
  </rcc>
  <rcc rId="1255" ua="false" sId="1">
    <nc r="I1835" t="n">
      <v>0</v>
    </nc>
  </rcc>
  <rcc rId="1256" ua="false" sId="1">
    <nc r="G1834" t="n">
      <f>G1835</f>
    </nc>
  </rcc>
  <rcc rId="1257" ua="false" sId="1">
    <nc r="H1834" t="n">
      <f>H1835</f>
    </nc>
  </rcc>
  <rcc rId="1258" ua="false" sId="1">
    <oc r="G1819" t="n">
      <f>G1822+G1824+G1829+G1827+G1820+G1832</f>
    </oc>
    <nc r="G1819" t="n">
      <f>G1822+G1824+G1829+G1827+G1820+G1832+G1834</f>
    </nc>
  </rcc>
  <rcc rId="1259" ua="false" sId="1">
    <oc r="H1819" t="n">
      <f>H1822+H1824+H1829+H1827+H1820+H1832</f>
    </oc>
    <nc r="H1819" t="n">
      <f>H1822+H1824+H1829+H1827+H1820+H1832+H1834</f>
    </nc>
  </rcc>
  <rcc rId="1260" ua="false" sId="1">
    <oc r="I1819" t="n">
      <f>I1822+I1824+I1829+I1827+I1820+I1832</f>
    </oc>
    <nc r="I1819" t="n">
      <f>I1822+I1824+I1829+I1827+I1820+I1832+I1834</f>
    </nc>
  </rcc>
</revisions>
</file>

<file path=xl/revisions/revisionLog400.xml><?xml version="1.0" encoding="utf-8"?>
<revisions xmlns="http://schemas.openxmlformats.org/spreadsheetml/2006/main" xmlns:r="http://schemas.openxmlformats.org/officeDocument/2006/relationships">
  <rcc rId="8142" ua="false" sId="1">
    <oc r="H679" t="n">
      <f>H684+H680+H688</f>
    </oc>
    <nc r="H679" t="n">
      <f>H684+H680+H688</f>
    </nc>
  </rcc>
  <rcc rId="8143" ua="false" sId="1">
    <oc r="I679" t="n">
      <f>I684+I680+I688</f>
    </oc>
    <nc r="I679" t="n">
      <f>I684+I680+I688</f>
    </nc>
  </rcc>
  <rcc rId="8144" ua="false" sId="1">
    <oc r="H680" t="n">
      <f>H681</f>
    </oc>
    <nc r="H680" t="n">
      <f>H681</f>
    </nc>
  </rcc>
  <rcc rId="8145" ua="false" sId="1">
    <oc r="I680" t="n">
      <f>I681</f>
    </oc>
    <nc r="I680" t="n">
      <f>I681</f>
    </nc>
  </rcc>
  <rcc rId="8146" ua="false" sId="1">
    <oc r="G694" t="n">
      <f>G704+G695+G700</f>
    </oc>
    <nc r="G694" t="n">
      <f>G695+G704</f>
    </nc>
  </rcc>
  <rcc rId="8147" ua="false" sId="1">
    <oc r="G695" t="n">
      <f>G696</f>
    </oc>
    <nc r="G695" t="n">
      <f>G696+G700</f>
    </nc>
  </rcc>
  <rcc rId="8148" ua="false" sId="1">
    <oc r="H694" t="n">
      <f>H704+H695+H700</f>
    </oc>
    <nc r="H694" t="n">
      <f>H695+H704</f>
    </nc>
  </rcc>
  <rcc rId="8149" ua="false" sId="1">
    <oc r="I694" t="n">
      <f>I704+I695+I700</f>
    </oc>
    <nc r="I694" t="n">
      <f>I695+I704</f>
    </nc>
  </rcc>
  <rcc rId="8150" ua="false" sId="1">
    <oc r="H695" t="n">
      <f>H696</f>
    </oc>
    <nc r="H695" t="n">
      <f>H696+H700</f>
    </nc>
  </rcc>
  <rcc rId="8151" ua="false" sId="1">
    <oc r="I695" t="n">
      <f>I696</f>
    </oc>
    <nc r="I695" t="n">
      <f>I696+I700</f>
    </nc>
  </rcc>
  <rcc rId="8152" ua="false" sId="1">
    <oc r="H696" t="n">
      <f>H697</f>
    </oc>
    <nc r="H696" t="n">
      <f>H697</f>
    </nc>
  </rcc>
  <rcc rId="8153" ua="false" sId="1">
    <oc r="I696" t="n">
      <f>I697</f>
    </oc>
    <nc r="I696" t="n">
      <f>I697</f>
    </nc>
  </rcc>
</revisions>
</file>

<file path=xl/revisions/revisionLog401.xml><?xml version="1.0" encoding="utf-8"?>
<revisions xmlns="http://schemas.openxmlformats.org/spreadsheetml/2006/main" xmlns:r="http://schemas.openxmlformats.org/officeDocument/2006/relationships">
  <rcc rId="8154" ua="false" sId="1">
    <oc r="I718" t="n">
      <v>75715.4</v>
    </oc>
    <nc r="I718" t="n">
      <v>75653.3</v>
    </nc>
  </rcc>
</revisions>
</file>

<file path=xl/revisions/revisionLog402.xml><?xml version="1.0" encoding="utf-8"?>
<revisions xmlns="http://schemas.openxmlformats.org/spreadsheetml/2006/main" xmlns:r="http://schemas.openxmlformats.org/officeDocument/2006/relationships">
  <rcc rId="8155" ua="false" sId="1">
    <nc r="J13" t="n">
      <f>H18+H19+H20+H22+H24+H27+H31+H35+H36+H41</f>
    </nc>
  </rcc>
  <rcc rId="8156" ua="false" sId="1">
    <nc r="J603" t="n">
      <f>H609+H614+H615+H617+H619+H620+H623+H628+H633+H637+H640+H643+H647+H651+H652+H653+H655+H657+H659+H662+H665+H666+H672+H676+H677+H678+H683+H687+H691+H693+H699+H703+H707+H713+H718+H720+H722+H726+H729+H734+H738+H743+H745+H747+H749+H754+H758+H760+H763+H766+H769+H773+H775+H779+H781+H787+H790+H794+H796+H800+H802+H804+H806+H810+H815+H819+H821+H825+H827+H829+H832+H836+H839+H844+H845+H846+H849+H852+H855+H858+H859+H860+H864+H865+H872+H875+H877+H882+H886+H891+H894+H897+H904+H911</f>
    </nc>
  </rcc>
</revisions>
</file>

<file path=xl/revisions/revisionLog403.xml><?xml version="1.0" encoding="utf-8"?>
<revisions xmlns="http://schemas.openxmlformats.org/spreadsheetml/2006/main" xmlns:r="http://schemas.openxmlformats.org/officeDocument/2006/relationships">
  <rcc rId="8157" ua="false" sId="1">
    <nc r="J148" t="n">
      <f>H151+H206+H507</f>
    </nc>
  </rcc>
  <rcc rId="8158" ua="false" sId="1">
    <oc r="H317" t="n">
      <f>245.5+50</f>
    </oc>
    <nc r="H317" t="n">
      <f>295</f>
    </nc>
  </rcc>
  <rcc rId="8159" ua="false" sId="1">
    <oc r="I317" t="n">
      <f>245.5+50</f>
    </oc>
    <nc r="I317" t="n">
      <v>295</v>
    </nc>
  </rcc>
  <rcc rId="8160" ua="false" sId="1">
    <oc r="H322" t="n">
      <f>3151.4-58.5</f>
    </oc>
    <nc r="H322" t="n">
      <f>3151.4-58</f>
    </nc>
  </rcc>
  <rcc rId="8161" ua="false" sId="1">
    <oc r="I322" t="n">
      <f>3151.4-58.5</f>
    </oc>
    <nc r="I322" t="n">
      <f>3151.4-58</f>
    </nc>
  </rcc>
</revisions>
</file>

<file path=xl/revisions/revisionLog404.xml><?xml version="1.0" encoding="utf-8"?>
<revisions xmlns="http://schemas.openxmlformats.org/spreadsheetml/2006/main" xmlns:r="http://schemas.openxmlformats.org/officeDocument/2006/relationships">
  <rcc rId="8162" ua="false" sId="1">
    <oc r="I620" t="n">
      <f>20665.8+480.1+50+100</f>
    </oc>
    <nc r="I620" t="n">
      <f>20665.8+480.1+50+100+62.1</f>
    </nc>
  </rcc>
</revisions>
</file>

<file path=xl/revisions/revisionLog405.xml><?xml version="1.0" encoding="utf-8"?>
<revisions xmlns="http://schemas.openxmlformats.org/spreadsheetml/2006/main" xmlns:r="http://schemas.openxmlformats.org/officeDocument/2006/relationships">
  <rcc rId="8163" ua="false" sId="1">
    <oc r="J12" t="n">
      <f>G15+G32+G45+G68+G94+G148+G606+G611+G630+G648+G669+G710+G833+G861+G625+G704</f>
    </oc>
    <nc r="J12"/>
  </rcc>
  <rcc rId="8164" ua="false" sId="1">
    <oc r="K12" t="n">
      <f>H15+H32+H45+H68+H94+H148+H606+H611+H630+H648+H669+H710+H833+H861+H625+H704</f>
    </oc>
    <nc r="K12"/>
  </rcc>
  <rcc rId="8165" ua="false" sId="1">
    <oc r="L12" t="n">
      <f>I15+I32+I45+I68+I94+I148+I606+I611+I630+I648+I669+I710+I833+I861+I625+I704</f>
    </oc>
    <nc r="L12"/>
  </rcc>
  <rcc rId="8166" ua="false" sId="1">
    <oc r="J13" t="n">
      <f>H18+H19+H20+H22+H24+H27+H31+H35+H36+H41</f>
    </oc>
    <nc r="J13"/>
  </rcc>
  <rcc rId="8167" ua="false" sId="1">
    <oc r="J42" t="n">
      <f>H48+H49+H50+H52+H55+H59+H64</f>
    </oc>
    <nc r="J42"/>
  </rcc>
  <rcc rId="8168" ua="false" sId="1">
    <oc r="J44" t="n">
      <f>G28+G56+G73+G84+G634+G353</f>
    </oc>
    <nc r="J44"/>
  </rcc>
  <rcc rId="8169" ua="false" sId="1">
    <oc r="K44" t="n">
      <f>H28+H56+H73+H84+H634+H353</f>
    </oc>
    <nc r="K44"/>
  </rcc>
  <rcc rId="8170" ua="false" sId="1">
    <oc r="L44" t="n">
      <f>I28+I56+I73+I84+I634+I353</f>
    </oc>
    <nc r="L44"/>
  </rcc>
  <rcc rId="8171" ua="false" sId="1">
    <oc r="J65" t="n">
      <f>H71+H72+H76+H81</f>
    </oc>
    <nc r="J65"/>
  </rcc>
  <rcc rId="8172" ua="false" sId="1">
    <oc r="J82" t="n">
      <f>H87+H90+H93+H97+H98+H100+H101+H104+H110+H114+H120+H122+H126+H128+H132+H139+H141+H145+H151+H156+H160</f>
    </oc>
    <nc r="J82"/>
  </rcc>
  <rcc rId="8173" ua="false" sId="1">
    <oc r="J116" t="n">
      <f>G116+G731</f>
    </oc>
    <nc r="J116"/>
  </rcc>
  <rcc rId="8174" ua="false" sId="1">
    <oc r="K116" t="n">
      <f>H116+H731</f>
    </oc>
    <nc r="K116"/>
  </rcc>
  <rcc rId="8175" ua="false" sId="1">
    <oc r="L116" t="n">
      <f>I116+I731</f>
    </oc>
    <nc r="L116"/>
  </rcc>
  <rcc rId="8176" ua="false" sId="1">
    <oc r="J117" t="n">
      <f>G170+G739</f>
    </oc>
    <nc r="J117"/>
  </rcc>
  <rcc rId="8177" ua="false" sId="1">
    <oc r="K117" t="n">
      <f>H170+H739</f>
    </oc>
    <nc r="K117"/>
  </rcc>
  <rcc rId="8178" ua="false" sId="1">
    <oc r="L117" t="n">
      <f>I170+I739</f>
    </oc>
    <nc r="L117"/>
  </rcc>
  <rcc rId="8179" ua="false" sId="1">
    <oc r="J148" t="n">
      <f>H151+H206+H507</f>
    </oc>
    <nc r="J148"/>
  </rcc>
  <rcc rId="8180" ua="false" sId="1">
    <oc r="J161" t="n">
      <f>H168+H175+H180+H187+H190+H195+H198+H201+H203+H204+H205+H211+H215+H217+H219+H221+H222+H224+H226+H228+H229+H231+H232+H234+H235+H237+H239+H241+H243+H244+H247+H249+H251+H253+H255+H257+H259+H261+H263+H268+H269+H271+H273+H276+H279+H281+H284+H285+H291+H293+H295+H298+H301+H304+H306+H309+H311+H314+H317+H321+H322+H323+H325+H327+H328+H330+H331+H333+H334+H336+H338+H340+H341+H344+H347+H350</f>
    </oc>
    <nc r="J161"/>
  </rcc>
  <rcc rId="8181" ua="false" sId="1">
    <oc r="K192" t="n">
      <f>G192+G212+G265+G318</f>
    </oc>
    <nc r="K192"/>
  </rcc>
  <rcc rId="8182" ua="false" sId="1">
    <oc r="L192" t="n">
      <f>H192+H212+H265+H318</f>
    </oc>
    <nc r="L192"/>
  </rcc>
  <rcc rId="8183" ua="false" sId="1">
    <oc r="M192" t="n">
      <f>I192+I212+I265+I318</f>
    </oc>
    <nc r="M192"/>
  </rcc>
  <rcc rId="8184" ua="false" sId="1">
    <oc r="J351" t="n">
      <f>H357+H359+H360+H367+H372+H374+H378+H380+H386+H390+H394+H396+H398+H400+H403+H405+H409+H413+H415+H417+H419+H421+H424+H427+H433+H437+H441+H445+H450+H453+H456+H460+H463+H466+H470+H474+H476+H478+H480+H481+H485+H486+H489+H493+H496+H499+H502+H505+H512+H518+H523+H527</f>
    </oc>
    <nc r="J351"/>
  </rcc>
  <rcc rId="8185" ua="false" sId="1">
    <oc r="J528" t="n">
      <f>H534+H536+H539+H542+H546+H552+H555+H558+H562+H564+H566+H569+H571+H574+H576+H579+H582+H588+H589+H591+H593+H595+H596+H599+H602</f>
    </oc>
    <nc r="J528"/>
  </rcc>
  <rcc rId="8186" ua="false" sId="1">
    <oc r="J603" t="n">
      <f>H609+H614+H615+H617+H619+H620+H623+H628+H633+H637+H640+H643+H647+H651+H652+H653+H655+H657+H659+H662+H665+H666+H672+H676+H677+H678+H683+H687+H691+H693+H699+H703+H707+H713+H718+H720+H722+H726+H729+H734+H738+H743+H745+H747+H749+H754+H758+H760+H763+H766+H769+H773+H775+H779+H781+H787+H790+H794+H796+H800+H802+H804+H806+H810+H815+H819+H821+H825+H827+H829+H832+H836+H839+H844+H845+H846+H849+H852+H855+H858+H859+H860+H864+H865+H872+H875+H877+H882+H886+H891+H894+H897+H904+H911</f>
    </oc>
    <nc r="J603"/>
  </rcc>
  <rcc rId="8187" ua="false" sId="1">
    <oc r="J720" t="n">
      <f>G720-42415.4</f>
    </oc>
    <nc r="J720"/>
  </rcc>
  <rcc rId="8188" ua="false" sId="1">
    <oc r="J723" t="n">
      <f>G106+G723</f>
    </oc>
    <nc r="J723"/>
  </rcc>
  <rcc rId="8189" ua="false" sId="1">
    <oc r="K723" t="n">
      <f>H106+H723</f>
    </oc>
    <nc r="K723"/>
  </rcc>
  <rcc rId="8190" ua="false" sId="1">
    <oc r="L723" t="n">
      <f>I106+I723</f>
    </oc>
    <nc r="L723"/>
  </rcc>
  <rcc rId="8191" ua="false" sId="1">
    <oc r="J763" t="n">
      <f>G763-946.4</f>
    </oc>
    <nc r="J763"/>
  </rcc>
  <rcc rId="8192" ua="false" sId="1">
    <oc r="J794" t="n">
      <f>9185.3-G794</f>
    </oc>
    <nc r="J794"/>
  </rcc>
  <rcc rId="8193" ua="false" sId="1">
    <oc r="J840" t="n">
      <f>G840+G129</f>
    </oc>
    <nc r="J840"/>
  </rcc>
  <rcc rId="8194" ua="false" sId="1">
    <oc r="K840" t="n">
      <f>H840+H129</f>
    </oc>
    <nc r="K840"/>
  </rcc>
  <rcc rId="8195" ua="false" sId="1">
    <oc r="L840" t="n">
      <f>I840+I129</f>
    </oc>
    <nc r="L840"/>
  </rcc>
  <rcc rId="8196" ua="false" sId="1">
    <oc r="J852" t="n">
      <f>G852-946.4</f>
    </oc>
    <nc r="J852"/>
  </rcc>
  <rcc rId="8197" ua="false" sId="1">
    <oc r="J872" t="n">
      <f>451-G872</f>
    </oc>
    <nc r="J872"/>
  </rcc>
  <rcc rId="8198" ua="false" sId="1">
    <oc r="J882" t="n">
      <f>I882-168500.7</f>
    </oc>
    <nc r="J882"/>
  </rcc>
  <rcc rId="8199" ua="false" sId="1">
    <oc r="J912" t="n">
      <f>H917+H923+H927+H929+H931+H933+H938+H942+H944+H946+H948+H954+H951+H956+H960+H965+H966+H967+H971+H972+H974+H976+H979+H982</f>
    </oc>
    <nc r="J912"/>
  </rcc>
  <rcc rId="8200" ua="false" sId="1">
    <oc r="J983" t="n">
      <f>J912+J603+J528+J351+J161+J82+J65+J42+J13</f>
    </oc>
    <nc r="J983"/>
  </rcc>
  <rcc rId="8201" ua="false" sId="1">
    <oc r="G985" t="n">
      <v>6201555</v>
    </oc>
    <nc r="G985"/>
  </rcc>
  <rcc rId="8202" ua="false" sId="1">
    <oc r="H985" t="n">
      <v>6511183</v>
    </oc>
    <nc r="H985"/>
  </rcc>
  <rcc rId="8203" ua="false" sId="1">
    <oc r="I985" t="n">
      <v>5750606.2</v>
    </oc>
    <nc r="I985"/>
  </rcc>
  <rcc rId="8204" ua="false" sId="1">
    <oc r="G986" t="n">
      <f>G985-G983</f>
    </oc>
    <nc r="G986"/>
  </rcc>
  <rcc rId="8205" ua="false" sId="1">
    <oc r="H986" t="n">
      <f>H985-H983</f>
    </oc>
    <nc r="H986"/>
  </rcc>
  <rcc rId="8206" ua="false" sId="1">
    <oc r="I986" t="n">
      <f>I985-I983</f>
    </oc>
    <nc r="I986"/>
  </rcc>
</revisions>
</file>

<file path=xl/revisions/revisionLog406.xml><?xml version="1.0" encoding="utf-8"?>
<revisions xmlns="http://schemas.openxmlformats.org/spreadsheetml/2006/main" xmlns:r="http://schemas.openxmlformats.org/officeDocument/2006/relationships">
  <rrc rId="8207" ua="false" sId="1" eol="0" ref="200:200" action="insertRow"/>
  <rcc rId="8208" ua="false" sId="1">
    <oc r="G199" t="e">
      <f>#REF!+G200</f>
    </oc>
    <nc r="G199" t="n">
      <f>G200</f>
    </nc>
  </rcc>
  <rcc rId="8209" ua="false" sId="1">
    <oc r="H199" t="e">
      <f>#REF!+H200</f>
    </oc>
    <nc r="H199" t="n">
      <f>H200</f>
    </nc>
  </rcc>
  <rcc rId="8210" ua="false" sId="1">
    <oc r="I199" t="e">
      <f>#REF!+I200</f>
    </oc>
    <nc r="I199" t="n">
      <f>I200</f>
    </nc>
  </rcc>
</revisions>
</file>

<file path=xl/revisions/revisionLog407.xml><?xml version="1.0" encoding="utf-8"?>
<revisions xmlns="http://schemas.openxmlformats.org/spreadsheetml/2006/main" xmlns:r="http://schemas.openxmlformats.org/officeDocument/2006/relationships">
  <rcc rId="8211" ua="false" sId="1">
    <oc r="E155" t="inlineStr">
      <is>
        <r>
          <rPr>
            <sz val="10"/>
            <rFont val="Arial Cyr"/>
            <family val="0"/>
            <charset val="204"/>
          </rPr>
          <t xml:space="preserve">28 0 40 28130</t>
        </r>
      </is>
    </oc>
    <nc r="E155" t="inlineStr">
      <is>
        <r>
          <rPr>
            <sz val="10"/>
            <rFont val="Arial Cyr"/>
            <family val="0"/>
            <charset val="204"/>
          </rPr>
          <t xml:space="preserve">28 0 40 R0820</t>
        </r>
      </is>
    </nc>
  </rcc>
  <rcc rId="8212" ua="false" sId="1">
    <oc r="E156" t="inlineStr">
      <is>
        <r>
          <rPr>
            <sz val="10"/>
            <rFont val="Arial Cyr"/>
            <family val="0"/>
            <charset val="204"/>
          </rPr>
          <t xml:space="preserve">28 0 40 28130</t>
        </r>
      </is>
    </oc>
    <nc r="E156" t="inlineStr">
      <is>
        <r>
          <rPr>
            <sz val="10"/>
            <rFont val="Arial Cyr"/>
            <family val="0"/>
            <charset val="204"/>
          </rPr>
          <t xml:space="preserve">28 0 40 R0820</t>
        </r>
      </is>
    </nc>
  </rcc>
</revisions>
</file>

<file path=xl/revisions/revisionLog408.xml><?xml version="1.0" encoding="utf-8"?>
<revisions xmlns="http://schemas.openxmlformats.org/spreadsheetml/2006/main" xmlns:r="http://schemas.openxmlformats.org/officeDocument/2006/relationships">
  <rcc rId="8213" ua="false" sId="1">
    <oc r="E431" t="inlineStr">
      <is>
        <r>
          <rPr>
            <sz val="10"/>
            <rFont val="Arial Cyr"/>
            <family val="0"/>
            <charset val="204"/>
          </rPr>
          <t xml:space="preserve">01 1 20 S3190</t>
        </r>
      </is>
    </oc>
    <nc r="E431" t="inlineStr">
      <is>
        <r>
          <rPr>
            <sz val="10"/>
            <rFont val="Arial Cyr"/>
            <family val="0"/>
            <charset val="204"/>
          </rPr>
          <t xml:space="preserve">01 1 E2 S3190</t>
        </r>
      </is>
    </nc>
  </rcc>
  <rcc rId="8214" ua="false" sId="1">
    <oc r="E430" t="inlineStr">
      <is>
        <r>
          <rPr>
            <sz val="10"/>
            <rFont val="Arial Cyr"/>
            <family val="0"/>
            <charset val="204"/>
          </rPr>
          <t xml:space="preserve">01 1 20 S3190</t>
        </r>
      </is>
    </oc>
    <nc r="E430" t="inlineStr">
      <is>
        <r>
          <rPr>
            <sz val="10"/>
            <rFont val="Arial Cyr"/>
            <family val="0"/>
            <charset val="204"/>
          </rPr>
          <t xml:space="preserve">01 1 E2 S3190</t>
        </r>
      </is>
    </nc>
  </rcc>
  <rcc rId="8215" ua="false" sId="1">
    <oc r="E429" t="inlineStr">
      <is>
        <r>
          <rPr>
            <sz val="10"/>
            <rFont val="Arial Cyr"/>
            <family val="0"/>
            <charset val="204"/>
          </rPr>
          <t xml:space="preserve">01 1 20 00000</t>
        </r>
      </is>
    </oc>
    <nc r="E429" t="inlineStr">
      <is>
        <r>
          <rPr>
            <sz val="10"/>
            <rFont val="Arial Cyr"/>
            <family val="0"/>
            <charset val="204"/>
          </rPr>
          <t xml:space="preserve">01 1 E2 00000</t>
        </r>
      </is>
    </nc>
  </rcc>
  <rcc rId="8216" ua="false" sId="1">
    <oc r="A429" t="inlineStr">
      <is>
        <r>
          <rPr>
            <sz val="10"/>
            <rFont val="Arial Cyr"/>
            <family val="0"/>
            <charset val="204"/>
          </rPr>
          <t xml:space="preserve">Субсидии бюджетным и автономным учреждениям на иные цели</t>
        </r>
      </is>
    </oc>
    <nc r="A429" t="inlineStr">
      <is>
        <r>
          <rPr>
            <sz val="10"/>
            <rFont val="Arial Cyr"/>
            <family val="0"/>
            <charset val="204"/>
          </rPr>
          <t xml:space="preserve">Региональный проект "Успех каждого ребенка"</t>
        </r>
      </is>
    </nc>
  </rcc>
</revisions>
</file>

<file path=xl/revisions/revisionLog409.xml><?xml version="1.0" encoding="utf-8"?>
<revisions xmlns="http://schemas.openxmlformats.org/spreadsheetml/2006/main" xmlns:r="http://schemas.openxmlformats.org/officeDocument/2006/relationships">
  <rcc rId="8217" ua="false" sId="1">
    <oc r="E311" t="inlineStr">
      <is>
        <r>
          <rPr>
            <sz val="10"/>
            <rFont val="Arial Cyr"/>
            <family val="0"/>
            <charset val="204"/>
          </rPr>
          <t xml:space="preserve">04 3 50 35000</t>
        </r>
      </is>
    </oc>
    <nc r="E311" t="inlineStr">
      <is>
        <r>
          <rPr>
            <sz val="10"/>
            <rFont val="Arial Cyr"/>
            <family val="0"/>
            <charset val="204"/>
          </rPr>
          <t xml:space="preserve">04 3 50 34100</t>
        </r>
      </is>
    </nc>
  </rcc>
</revisions>
</file>

<file path=xl/revisions/revisionLog41.xml><?xml version="1.0" encoding="utf-8"?>
<revisions xmlns="http://schemas.openxmlformats.org/spreadsheetml/2006/main" xmlns:r="http://schemas.openxmlformats.org/officeDocument/2006/relationships">
  <rcc rId="1261" ua="false" sId="1">
    <nc r="E744" t="inlineStr">
      <is>
        <r>
          <rPr>
            <sz val="10"/>
            <rFont val="Arial Cyr"/>
            <family val="0"/>
            <charset val="204"/>
          </rPr>
          <t xml:space="preserve">01 3 20 42100</t>
        </r>
      </is>
    </nc>
  </rcc>
  <rcc rId="1262" ua="false" sId="1">
    <nc r="F744" t="inlineStr">
      <is>
        <r>
          <rPr>
            <sz val="10"/>
            <rFont val="Arial Cyr"/>
            <family val="0"/>
            <charset val="204"/>
          </rPr>
          <t xml:space="preserve">600</t>
        </r>
      </is>
    </nc>
  </rcc>
  <rcc rId="1263" ua="false" sId="1">
    <nc r="G744" t="n">
      <v>1581.6</v>
    </nc>
  </rcc>
  <rcc rId="1264" ua="false" sId="1">
    <nc r="H744" t="n">
      <v>0</v>
    </nc>
  </rcc>
  <rcc rId="1265" ua="false" sId="1">
    <nc r="I744" t="n">
      <v>0</v>
    </nc>
  </rcc>
  <rcc rId="1266" ua="false" sId="1">
    <nc r="G743" t="n">
      <f>G744</f>
    </nc>
  </rcc>
  <rcc rId="1267" ua="false" sId="1">
    <nc r="H743" t="n">
      <f>H744</f>
    </nc>
  </rcc>
  <rcc rId="1268" ua="false" sId="1">
    <nc r="I743" t="n">
      <f>I744</f>
    </nc>
  </rcc>
  <rcc rId="1269" ua="false" sId="1">
    <nc r="A7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70" ua="false" sId="1">
    <nc r="E745" t="inlineStr">
      <is>
        <r>
          <rPr>
            <sz val="10"/>
            <rFont val="Arial Cyr"/>
            <family val="0"/>
            <charset val="204"/>
          </rPr>
          <t xml:space="preserve">01 3 20 43300</t>
        </r>
      </is>
    </nc>
  </rcc>
  <rcc rId="1271" ua="false" sId="1">
    <nc r="E746" t="inlineStr">
      <is>
        <r>
          <rPr>
            <sz val="10"/>
            <rFont val="Arial Cyr"/>
            <family val="0"/>
            <charset val="204"/>
          </rPr>
          <t xml:space="preserve">01 3 20 43300</t>
        </r>
      </is>
    </nc>
  </rcc>
  <rcc rId="1272" ua="false" sId="1">
    <nc r="F746" t="inlineStr">
      <is>
        <r>
          <rPr>
            <sz val="10"/>
            <rFont val="Arial Cyr"/>
            <family val="0"/>
            <charset val="204"/>
          </rPr>
          <t xml:space="preserve">600</t>
        </r>
      </is>
    </nc>
  </rcc>
  <rcc rId="1273" ua="false" sId="1">
    <nc r="G746" t="n">
      <v>12</v>
    </nc>
  </rcc>
  <rcc rId="1274" ua="false" sId="1">
    <nc r="H746" t="n">
      <v>0</v>
    </nc>
  </rcc>
  <rcc rId="1275" ua="false" sId="1">
    <nc r="I746" t="n">
      <v>0</v>
    </nc>
  </rcc>
  <rcc rId="1276" ua="false" sId="1">
    <nc r="G745" t="n">
      <f>G746</f>
    </nc>
  </rcc>
  <rcc rId="1277" ua="false" sId="1">
    <nc r="H745" t="n">
      <f>H746</f>
    </nc>
  </rcc>
  <rcc rId="1278" ua="false" sId="1">
    <nc r="I745" t="n">
      <f>I746</f>
    </nc>
  </rcc>
  <rcc rId="1279" ua="false" sId="1">
    <nc r="A7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80" ua="false" sId="1">
    <nc r="A745"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evisions>
</file>

<file path=xl/revisions/revisionLog410.xml><?xml version="1.0" encoding="utf-8"?>
<revisions xmlns="http://schemas.openxmlformats.org/spreadsheetml/2006/main" xmlns:r="http://schemas.openxmlformats.org/officeDocument/2006/relationships">
  <rcc rId="8218" ua="false" sId="1">
    <oc r="E312" t="inlineStr">
      <is>
        <r>
          <rPr>
            <sz val="10"/>
            <rFont val="Arial Cyr"/>
            <family val="0"/>
            <charset val="204"/>
          </rPr>
          <t xml:space="preserve">04 3 50 35000</t>
        </r>
      </is>
    </oc>
    <nc r="E312" t="inlineStr">
      <is>
        <r>
          <rPr>
            <sz val="10"/>
            <rFont val="Arial Cyr"/>
            <family val="0"/>
            <charset val="204"/>
          </rPr>
          <t xml:space="preserve">04 3 50 34100</t>
        </r>
      </is>
    </nc>
  </rcc>
</revisions>
</file>

<file path=xl/revisions/revisionLog411.xml><?xml version="1.0" encoding="utf-8"?>
<revisions xmlns="http://schemas.openxmlformats.org/spreadsheetml/2006/main" xmlns:r="http://schemas.openxmlformats.org/officeDocument/2006/relationships">
  <rcc rId="8219" ua="false" sId="1">
    <oc r="G23" t="n">
      <f>G24</f>
    </oc>
    <nc r="G23" t="n">
      <f>G24</f>
    </nc>
  </rcc>
  <rcc rId="8220" ua="false" sId="1">
    <oc r="H23" t="n">
      <f>H24</f>
    </oc>
    <nc r="H23" t="n">
      <f>H24</f>
    </nc>
  </rcc>
  <rcc rId="8221" ua="false" sId="1">
    <oc r="I23" t="n">
      <f>I24</f>
    </oc>
    <nc r="I23" t="n">
      <f>I24</f>
    </nc>
  </rcc>
  <rcc rId="8222" ua="false" sId="1">
    <oc r="G25" t="n">
      <f>G26</f>
    </oc>
    <nc r="G25" t="n">
      <f>G26</f>
    </nc>
  </rcc>
  <rcc rId="8223" ua="false" sId="1">
    <oc r="H25" t="n">
      <f>H26</f>
    </oc>
    <nc r="H25" t="n">
      <f>H26</f>
    </nc>
  </rcc>
  <rcc rId="8224" ua="false" sId="1">
    <oc r="I25" t="n">
      <f>I26</f>
    </oc>
    <nc r="I25" t="n">
      <f>I26</f>
    </nc>
  </rcc>
  <rcc rId="8225" ua="false" sId="1">
    <oc r="G26" t="n">
      <f>G27</f>
    </oc>
    <nc r="G26" t="n">
      <f>G27</f>
    </nc>
  </rcc>
  <rcc rId="8226" ua="false" sId="1">
    <oc r="H26" t="n">
      <f>H27</f>
    </oc>
    <nc r="H26" t="n">
      <f>H27</f>
    </nc>
  </rcc>
  <rcc rId="8227" ua="false" sId="1">
    <oc r="I26" t="n">
      <f>I27</f>
    </oc>
    <nc r="I26" t="n">
      <f>I27</f>
    </nc>
  </rcc>
  <rcc rId="8228" ua="false" sId="1">
    <oc r="G53" t="n">
      <f>G54</f>
    </oc>
    <nc r="G53" t="n">
      <f>G54</f>
    </nc>
  </rcc>
  <rcc rId="8229" ua="false" sId="1">
    <oc r="H53" t="n">
      <f>H54</f>
    </oc>
    <nc r="H53" t="n">
      <f>H54</f>
    </nc>
  </rcc>
  <rcc rId="8230" ua="false" sId="1">
    <oc r="I53" t="n">
      <f>I54</f>
    </oc>
    <nc r="I53" t="n">
      <f>I54</f>
    </nc>
  </rcc>
  <rcc rId="8231" ua="false" sId="1">
    <oc r="G54" t="n">
      <f>G55</f>
    </oc>
    <nc r="G54" t="n">
      <f>G55</f>
    </nc>
  </rcc>
  <rcc rId="8232" ua="false" sId="1">
    <oc r="H54" t="n">
      <f>H55</f>
    </oc>
    <nc r="H54" t="n">
      <f>H55</f>
    </nc>
  </rcc>
  <rcc rId="8233" ua="false" sId="1">
    <oc r="I54" t="n">
      <f>I55</f>
    </oc>
    <nc r="I54" t="n">
      <f>I55</f>
    </nc>
  </rcc>
  <rcc rId="8234" ua="false" sId="1">
    <oc r="G77" t="n">
      <f>G78</f>
    </oc>
    <nc r="G77" t="n">
      <f>G78</f>
    </nc>
  </rcc>
  <rcc rId="8235" ua="false" sId="1">
    <oc r="H77" t="n">
      <f>H78</f>
    </oc>
    <nc r="H77" t="n">
      <f>H78</f>
    </nc>
  </rcc>
  <rcc rId="8236" ua="false" sId="1">
    <oc r="I77" t="n">
      <f>I78</f>
    </oc>
    <nc r="I77" t="n">
      <f>I78</f>
    </nc>
  </rcc>
  <rcc rId="8237" ua="false" sId="1">
    <oc r="G78" t="n">
      <f>G79</f>
    </oc>
    <nc r="G78" t="n">
      <f>G79</f>
    </nc>
  </rcc>
  <rcc rId="8238" ua="false" sId="1">
    <oc r="H78" t="n">
      <f>H79</f>
    </oc>
    <nc r="H78" t="n">
      <f>H79</f>
    </nc>
  </rcc>
  <rcc rId="8239" ua="false" sId="1">
    <oc r="I78" t="n">
      <f>I79</f>
    </oc>
    <nc r="I78" t="n">
      <f>I79</f>
    </nc>
  </rcc>
  <rcc rId="8240" ua="false" sId="1">
    <oc r="G79" t="n">
      <f>G81</f>
    </oc>
    <nc r="G79" t="n">
      <f>G81</f>
    </nc>
  </rcc>
  <rcc rId="8241" ua="false" sId="1">
    <oc r="H79" t="n">
      <f>H81</f>
    </oc>
    <nc r="H79" t="n">
      <f>H81</f>
    </nc>
  </rcc>
  <rcc rId="8242" ua="false" sId="1">
    <oc r="I79" t="n">
      <f>I81</f>
    </oc>
    <nc r="I79" t="n">
      <f>I81</f>
    </nc>
  </rcc>
  <rcc rId="8243" ua="false" sId="1">
    <oc r="G80" t="n">
      <f>G81</f>
    </oc>
    <nc r="G80" t="n">
      <f>G81</f>
    </nc>
  </rcc>
  <rcc rId="8244" ua="false" sId="1">
    <oc r="H80" t="n">
      <f>H81</f>
    </oc>
    <nc r="H80" t="n">
      <f>H81</f>
    </nc>
  </rcc>
  <rcc rId="8245" ua="false" sId="1">
    <oc r="I80" t="n">
      <f>I81</f>
    </oc>
    <nc r="I80" t="n">
      <f>I81</f>
    </nc>
  </rcc>
  <rcc rId="8246" ua="false" sId="1">
    <oc r="I82" t="n">
      <f>I83+I105+I115+I133+I146</f>
    </oc>
    <nc r="I82" t="n">
      <f>I83+I105+I115+I133+I146</f>
    </nc>
  </rcc>
  <rcc rId="8247" ua="false" sId="1">
    <oc r="I83" t="n">
      <f>I84</f>
    </oc>
    <nc r="I83" t="n">
      <f>I84</f>
    </nc>
  </rcc>
  <rcc rId="8248" ua="false" sId="1">
    <oc r="I84" t="n">
      <f>I94+I85+I88+I91</f>
    </oc>
    <nc r="I84" t="n">
      <f>I94+I85+I88+I91</f>
    </nc>
  </rcc>
  <rcc rId="8249" ua="false" sId="1">
    <oc r="I85" t="n">
      <f>I86</f>
    </oc>
    <nc r="I85" t="n">
      <f>I86</f>
    </nc>
  </rcc>
  <rcc rId="8250" ua="false" sId="1">
    <oc r="I86" t="n">
      <f>I87</f>
    </oc>
    <nc r="I86" t="n">
      <f>I87</f>
    </nc>
  </rcc>
  <rcc rId="8251" ua="false" sId="1">
    <oc r="G91" t="n">
      <f>G92</f>
    </oc>
    <nc r="G91" t="n">
      <f>G92</f>
    </nc>
  </rcc>
  <rcc rId="8252" ua="false" sId="1">
    <oc r="H91" t="n">
      <f>H92</f>
    </oc>
    <nc r="H91" t="n">
      <f>H92</f>
    </nc>
  </rcc>
  <rcc rId="8253" ua="false" sId="1">
    <oc r="I91" t="n">
      <f>I92</f>
    </oc>
    <nc r="I91" t="n">
      <f>I92</f>
    </nc>
  </rcc>
  <rcc rId="8254" ua="false" sId="1">
    <oc r="G92" t="n">
      <f>G93</f>
    </oc>
    <nc r="G92" t="n">
      <f>G93</f>
    </nc>
  </rcc>
  <rcc rId="8255" ua="false" sId="1">
    <oc r="H92" t="n">
      <f>H93</f>
    </oc>
    <nc r="H92" t="n">
      <f>H93</f>
    </nc>
  </rcc>
  <rcc rId="8256" ua="false" sId="1">
    <oc r="I92" t="n">
      <f>I93</f>
    </oc>
    <nc r="I92" t="n">
      <f>I93</f>
    </nc>
  </rcc>
  <rcc rId="8257" ua="false" sId="1">
    <oc r="G97" t="n">
      <f>25835.2-2798.8+1033.3</f>
    </oc>
    <nc r="G97" t="n">
      <f>25835.2-2798.8+1033.3</f>
    </nc>
  </rcc>
  <rcc rId="8258" ua="false" sId="1">
    <oc r="G98" t="n">
      <f>1997+161+50</f>
    </oc>
    <nc r="G98" t="n">
      <f>1997+161+50</f>
    </nc>
  </rcc>
  <rcc rId="8259" ua="false" sId="1">
    <oc r="G102" t="n">
      <f>G103</f>
    </oc>
    <nc r="G102" t="n">
      <f>G103</f>
    </nc>
  </rcc>
  <rcc rId="8260" ua="false" sId="1">
    <oc r="H102" t="n">
      <f>H103</f>
    </oc>
    <nc r="H102" t="n">
      <f>H103</f>
    </nc>
  </rcc>
  <rcc rId="8261" ua="false" sId="1">
    <oc r="I102" t="n">
      <f>I103</f>
    </oc>
    <nc r="I102" t="n">
      <f>I103</f>
    </nc>
  </rcc>
  <rcc rId="8262" ua="false" sId="1">
    <oc r="G103" t="n">
      <f>G104</f>
    </oc>
    <nc r="G103" t="n">
      <f>G104</f>
    </nc>
  </rcc>
  <rcc rId="8263" ua="false" sId="1">
    <oc r="H103" t="n">
      <f>H104</f>
    </oc>
    <nc r="H103" t="n">
      <f>H104</f>
    </nc>
  </rcc>
  <rcc rId="8264" ua="false" sId="1">
    <oc r="I103" t="n">
      <f>I104</f>
    </oc>
    <nc r="I103" t="n">
      <f>I104</f>
    </nc>
  </rcc>
  <rcc rId="8265" ua="false" sId="1">
    <oc r="G111" t="n">
      <f>G112</f>
    </oc>
    <nc r="G111" t="n">
      <f>G112</f>
    </nc>
  </rcc>
  <rcc rId="8266" ua="false" sId="1">
    <oc r="H111" t="n">
      <f>H112</f>
    </oc>
    <nc r="H111" t="n">
      <f>H112</f>
    </nc>
  </rcc>
  <rcc rId="8267" ua="false" sId="1">
    <oc r="I111" t="n">
      <f>I112</f>
    </oc>
    <nc r="I111" t="n">
      <f>I112</f>
    </nc>
  </rcc>
  <rcc rId="8268" ua="false" sId="1">
    <oc r="G112" t="n">
      <f>G113</f>
    </oc>
    <nc r="G112" t="n">
      <f>G113</f>
    </nc>
  </rcc>
  <rcc rId="8269" ua="false" sId="1">
    <oc r="H112" t="n">
      <f>H113</f>
    </oc>
    <nc r="H112" t="n">
      <f>H113</f>
    </nc>
  </rcc>
  <rcc rId="8270" ua="false" sId="1">
    <oc r="I112" t="n">
      <f>I113</f>
    </oc>
    <nc r="I112" t="n">
      <f>I113</f>
    </nc>
  </rcc>
  <rcc rId="8271" ua="false" sId="1">
    <oc r="G113" t="n">
      <f>G114</f>
    </oc>
    <nc r="G113" t="n">
      <f>G114</f>
    </nc>
  </rcc>
  <rcc rId="8272" ua="false" sId="1">
    <oc r="H113" t="n">
      <f>H114</f>
    </oc>
    <nc r="H113" t="n">
      <f>H114</f>
    </nc>
  </rcc>
  <rcc rId="8273" ua="false" sId="1">
    <oc r="I113" t="n">
      <f>I114</f>
    </oc>
    <nc r="I113" t="n">
      <f>I114</f>
    </nc>
  </rcc>
  <rcc rId="8274" ua="false" sId="1">
    <oc r="G114" t="n">
      <f>100+1720</f>
    </oc>
    <nc r="G114" t="n">
      <f>100+1720</f>
    </nc>
  </rcc>
  <rcc rId="8275" ua="false" sId="1">
    <oc r="G115" t="n">
      <f>G116+G129</f>
    </oc>
    <nc r="G115" t="n">
      <f>G116+G129</f>
    </nc>
  </rcc>
  <rcc rId="8276" ua="false" sId="1">
    <oc r="H115" t="n">
      <f>H116+H129</f>
    </oc>
    <nc r="H115" t="n">
      <f>H116+H129</f>
    </nc>
  </rcc>
  <rcc rId="8277" ua="false" sId="1">
    <oc r="I115" t="n">
      <f>I116+I129</f>
    </oc>
    <nc r="I115" t="n">
      <f>I116+I129</f>
    </nc>
  </rcc>
  <rcc rId="8278" ua="false" sId="1">
    <oc r="G116" t="n">
      <f>G117+G123</f>
    </oc>
    <nc r="G116" t="n">
      <f>G117+G123</f>
    </nc>
  </rcc>
  <rcc rId="8279" ua="false" sId="1">
    <oc r="H116" t="n">
      <f>H117+H123</f>
    </oc>
    <nc r="H116" t="n">
      <f>H117+H123</f>
    </nc>
  </rcc>
  <rcc rId="8280" ua="false" sId="1">
    <oc r="I116" t="n">
      <f>I117+I123</f>
    </oc>
    <nc r="I116" t="n">
      <f>I117+I123</f>
    </nc>
  </rcc>
  <rcc rId="8281" ua="false" sId="1">
    <oc r="G117" t="n">
      <f>G118</f>
    </oc>
    <nc r="G117" t="n">
      <f>G118</f>
    </nc>
  </rcc>
  <rcc rId="8282" ua="false" sId="1">
    <oc r="H117" t="n">
      <f>H118</f>
    </oc>
    <nc r="H117" t="n">
      <f>H118</f>
    </nc>
  </rcc>
  <rcc rId="8283" ua="false" sId="1">
    <oc r="I117" t="n">
      <f>I118</f>
    </oc>
    <nc r="I117" t="n">
      <f>I118</f>
    </nc>
  </rcc>
  <rcc rId="8284" ua="false" sId="1">
    <oc r="G118" t="n">
      <f>G119+G121</f>
    </oc>
    <nc r="G118" t="n">
      <f>G119+G121</f>
    </nc>
  </rcc>
  <rcc rId="8285" ua="false" sId="1">
    <oc r="H118" t="n">
      <f>H119+H121</f>
    </oc>
    <nc r="H118" t="n">
      <f>H119+H121</f>
    </nc>
  </rcc>
  <rcc rId="8286" ua="false" sId="1">
    <oc r="I118" t="n">
      <f>I119+I121</f>
    </oc>
    <nc r="I118" t="n">
      <f>I119+I121</f>
    </nc>
  </rcc>
  <rcc rId="8287" ua="false" sId="1">
    <oc r="G119" t="n">
      <f>G120</f>
    </oc>
    <nc r="G119" t="n">
      <f>G120</f>
    </nc>
  </rcc>
  <rcc rId="8288" ua="false" sId="1">
    <oc r="H119" t="n">
      <f>H120</f>
    </oc>
    <nc r="H119" t="n">
      <f>H120</f>
    </nc>
  </rcc>
  <rcc rId="8289" ua="false" sId="1">
    <oc r="I119" t="n">
      <f>I120</f>
    </oc>
    <nc r="I119" t="n">
      <f>I120</f>
    </nc>
  </rcc>
  <rcc rId="8290" ua="false" sId="1">
    <oc r="G121" t="n">
      <f>G122</f>
    </oc>
    <nc r="G121" t="n">
      <f>G122</f>
    </nc>
  </rcc>
  <rcc rId="8291" ua="false" sId="1">
    <oc r="H121" t="n">
      <f>H122</f>
    </oc>
    <nc r="H121" t="n">
      <f>H122</f>
    </nc>
  </rcc>
  <rcc rId="8292" ua="false" sId="1">
    <oc r="I121" t="n">
      <f>I122</f>
    </oc>
    <nc r="I121" t="n">
      <f>I122</f>
    </nc>
  </rcc>
  <rcc rId="8293" ua="false" sId="1">
    <oc r="G123" t="n">
      <f>G124</f>
    </oc>
    <nc r="G123" t="n">
      <f>G124</f>
    </nc>
  </rcc>
  <rcc rId="8294" ua="false" sId="1">
    <oc r="H123" t="n">
      <f>H124</f>
    </oc>
    <nc r="H123" t="n">
      <f>H124</f>
    </nc>
  </rcc>
  <rcc rId="8295" ua="false" sId="1">
    <oc r="G124" t="n">
      <f>G125+G127</f>
    </oc>
    <nc r="G124" t="n">
      <f>G125+G127</f>
    </nc>
  </rcc>
  <rcc rId="8296" ua="false" sId="1">
    <oc r="H124" t="n">
      <f>H125+H127</f>
    </oc>
    <nc r="H124" t="n">
      <f>H125+H127</f>
    </nc>
  </rcc>
  <rcc rId="8297" ua="false" sId="1">
    <oc r="I124" t="n">
      <f>I125+I127</f>
    </oc>
    <nc r="I124" t="n">
      <f>I125+I127</f>
    </nc>
  </rcc>
  <rcc rId="8298" ua="false" sId="1">
    <oc r="G125" t="n">
      <f>G126</f>
    </oc>
    <nc r="G125" t="n">
      <f>G126</f>
    </nc>
  </rcc>
  <rcc rId="8299" ua="false" sId="1">
    <oc r="H125" t="n">
      <f>H126</f>
    </oc>
    <nc r="H125" t="n">
      <f>H126</f>
    </nc>
  </rcc>
  <rcc rId="8300" ua="false" sId="1">
    <oc r="I125" t="n">
      <f>I126</f>
    </oc>
    <nc r="I125" t="n">
      <f>I126</f>
    </nc>
  </rcc>
  <rcc rId="8301" ua="false" sId="1">
    <oc r="G127" t="n">
      <f>G128</f>
    </oc>
    <nc r="G127" t="n">
      <f>G128</f>
    </nc>
  </rcc>
  <rcc rId="8302" ua="false" sId="1">
    <oc r="H127" t="n">
      <f>H128</f>
    </oc>
    <nc r="H127" t="n">
      <f>H128</f>
    </nc>
  </rcc>
  <rcc rId="8303" ua="false" sId="1">
    <oc r="I127" t="n">
      <f>I128</f>
    </oc>
    <nc r="I127" t="n">
      <f>I128</f>
    </nc>
  </rcc>
  <rcc rId="8304" ua="false" sId="1">
    <oc r="G129" t="n">
      <f>G130</f>
    </oc>
    <nc r="G129" t="n">
      <f>G130</f>
    </nc>
  </rcc>
  <rcc rId="8305" ua="false" sId="1">
    <oc r="H129" t="n">
      <f>H130</f>
    </oc>
    <nc r="H129" t="n">
      <f>H130</f>
    </nc>
  </rcc>
  <rcc rId="8306" ua="false" sId="1">
    <oc r="I129" t="n">
      <f>I130</f>
    </oc>
    <nc r="I129" t="n">
      <f>I130</f>
    </nc>
  </rcc>
  <rcc rId="8307" ua="false" sId="1">
    <oc r="G130" t="n">
      <f>G131</f>
    </oc>
    <nc r="G130" t="n">
      <f>G131</f>
    </nc>
  </rcc>
  <rcc rId="8308" ua="false" sId="1">
    <oc r="H130" t="n">
      <f>H131</f>
    </oc>
    <nc r="H130" t="n">
      <f>H131</f>
    </nc>
  </rcc>
  <rcc rId="8309" ua="false" sId="1">
    <oc r="I130" t="n">
      <f>I131</f>
    </oc>
    <nc r="I130" t="n">
      <f>I131</f>
    </nc>
  </rcc>
  <rcc rId="8310" ua="false" sId="1">
    <oc r="G131" t="n">
      <f>G132</f>
    </oc>
    <nc r="G131" t="n">
      <f>G132</f>
    </nc>
  </rcc>
  <rcc rId="8311" ua="false" sId="1">
    <oc r="H131" t="n">
      <f>H132</f>
    </oc>
    <nc r="H131" t="n">
      <f>H132</f>
    </nc>
  </rcc>
  <rcc rId="8312" ua="false" sId="1">
    <oc r="I131" t="n">
      <f>I132</f>
    </oc>
    <nc r="I131" t="n">
      <f>I132</f>
    </nc>
  </rcc>
  <rcc rId="8313" ua="false" sId="1">
    <oc r="G157" t="n">
      <f>G158</f>
    </oc>
    <nc r="G157" t="n">
      <f>G158</f>
    </nc>
  </rcc>
  <rcc rId="8314" ua="false" sId="1">
    <oc r="H157" t="n">
      <f>H158</f>
    </oc>
    <nc r="H157" t="n">
      <f>H158</f>
    </nc>
  </rcc>
  <rcc rId="8315" ua="false" sId="1">
    <oc r="I157" t="n">
      <f>I158</f>
    </oc>
    <nc r="I157" t="n">
      <f>I158</f>
    </nc>
  </rcc>
  <rcc rId="8316" ua="false" sId="1">
    <oc r="G158" t="n">
      <f>G159</f>
    </oc>
    <nc r="G158" t="n">
      <f>G159</f>
    </nc>
  </rcc>
  <rcc rId="8317" ua="false" sId="1">
    <oc r="H158" t="n">
      <f>H159</f>
    </oc>
    <nc r="H158" t="n">
      <f>H159</f>
    </nc>
  </rcc>
  <rcc rId="8318" ua="false" sId="1">
    <oc r="I158" t="n">
      <f>I159</f>
    </oc>
    <nc r="I158" t="n">
      <f>I159</f>
    </nc>
  </rcc>
  <rcc rId="8319" ua="false" sId="1">
    <oc r="G176" t="n">
      <f>G177</f>
    </oc>
    <nc r="G176" t="n">
      <f>G177</f>
    </nc>
  </rcc>
  <rcc rId="8320" ua="false" sId="1">
    <oc r="H176" t="n">
      <f>H177</f>
    </oc>
    <nc r="H176" t="n">
      <f>H177</f>
    </nc>
  </rcc>
  <rcc rId="8321" ua="false" sId="1">
    <oc r="I176" t="n">
      <f>I177</f>
    </oc>
    <nc r="I176" t="n">
      <f>I177</f>
    </nc>
  </rcc>
  <rcc rId="8322" ua="false" sId="1">
    <oc r="G177" t="n">
      <f>G178</f>
    </oc>
    <nc r="G177" t="n">
      <f>G178</f>
    </nc>
  </rcc>
  <rcc rId="8323" ua="false" sId="1">
    <oc r="H177" t="n">
      <f>H178</f>
    </oc>
    <nc r="H177" t="n">
      <f>H178</f>
    </nc>
  </rcc>
  <rcc rId="8324" ua="false" sId="1">
    <oc r="I177" t="n">
      <f>I178</f>
    </oc>
    <nc r="I177" t="n">
      <f>I178</f>
    </nc>
  </rcc>
  <rcc rId="8325" ua="false" sId="1">
    <oc r="H180" t="n">
      <f>34+8.5</f>
    </oc>
    <nc r="H180" t="n">
      <f>34+8.5</f>
    </nc>
  </rcc>
  <rcc rId="8326" ua="false" sId="1">
    <oc r="I180" t="n">
      <f>34+8.5</f>
    </oc>
    <nc r="I180" t="n">
      <f>34+8.5</f>
    </nc>
  </rcc>
  <rcc rId="8327" ua="false" sId="1">
    <oc r="G196" t="n">
      <f>G197</f>
    </oc>
    <nc r="G196" t="n">
      <f>G197</f>
    </nc>
  </rcc>
  <rcc rId="8328" ua="false" sId="1">
    <oc r="H196" t="n">
      <f>H197</f>
    </oc>
    <nc r="H196" t="n">
      <f>H197</f>
    </nc>
  </rcc>
  <rcc rId="8329" ua="false" sId="1">
    <oc r="I196" t="n">
      <f>I197</f>
    </oc>
    <nc r="I196" t="n">
      <f>I197</f>
    </nc>
  </rcc>
  <rcc rId="8330" ua="false" sId="1">
    <oc r="G197" t="n">
      <f>G198</f>
    </oc>
    <nc r="G197" t="n">
      <f>G198</f>
    </nc>
  </rcc>
  <rcc rId="8331" ua="false" sId="1">
    <oc r="H197" t="n">
      <f>H198</f>
    </oc>
    <nc r="H197" t="n">
      <f>H198</f>
    </nc>
  </rcc>
  <rcc rId="8332" ua="false" sId="1">
    <oc r="I197" t="n">
      <f>I198</f>
    </oc>
    <nc r="I197" t="n">
      <f>I198</f>
    </nc>
  </rcc>
  <rcc rId="8333" ua="false" sId="1">
    <oc r="G280" t="n">
      <f>G281</f>
    </oc>
    <nc r="G280" t="n">
      <f>G281</f>
    </nc>
  </rcc>
  <rcc rId="8334" ua="false" sId="1">
    <oc r="H280" t="n">
      <f>H281</f>
    </oc>
    <nc r="H280" t="n">
      <f>H281</f>
    </nc>
  </rcc>
  <rcc rId="8335" ua="false" sId="1">
    <oc r="I280" t="n">
      <f>I281</f>
    </oc>
    <nc r="I280" t="n">
      <f>I281</f>
    </nc>
  </rcc>
  <rcc rId="8336" ua="false" sId="1">
    <oc r="G310" t="n">
      <f>G311</f>
    </oc>
    <nc r="G310" t="n">
      <f>G311</f>
    </nc>
  </rcc>
  <rcc rId="8337" ua="false" sId="1">
    <oc r="H310" t="n">
      <f>H311</f>
    </oc>
    <nc r="H310" t="n">
      <f>H311</f>
    </nc>
  </rcc>
  <rcc rId="8338" ua="false" sId="1">
    <oc r="I310" t="n">
      <f>I311</f>
    </oc>
    <nc r="I310" t="n">
      <f>I311</f>
    </nc>
  </rcc>
  <rcc rId="8339" ua="false" sId="1">
    <oc r="G311" t="n">
      <f>G312</f>
    </oc>
    <nc r="G311" t="n">
      <f>G312</f>
    </nc>
  </rcc>
  <rcc rId="8340" ua="false" sId="1">
    <oc r="H311" t="n">
      <f>H312</f>
    </oc>
    <nc r="H311" t="n">
      <f>H312</f>
    </nc>
  </rcc>
  <rcc rId="8341" ua="false" sId="1">
    <oc r="I311" t="n">
      <f>I312</f>
    </oc>
    <nc r="I311" t="n">
      <f>I312</f>
    </nc>
  </rcc>
  <rcc rId="8342" ua="false" sId="1">
    <oc r="H315" t="n">
      <f>295</f>
    </oc>
    <nc r="H315" t="n">
      <f>295</f>
    </nc>
  </rcc>
  <rcc rId="8343" ua="false" sId="1">
    <oc r="H320" t="n">
      <f>3151.4-58</f>
    </oc>
    <nc r="H320" t="n">
      <f>3151.4-58</f>
    </nc>
  </rcc>
  <rcc rId="8344" ua="false" sId="1">
    <oc r="I320" t="n">
      <f>3151.4-58</f>
    </oc>
    <nc r="I320" t="n">
      <f>3151.4-58</f>
    </nc>
  </rcc>
  <rcc rId="8345" ua="false" sId="1">
    <oc r="G322" t="n">
      <f>G323</f>
    </oc>
    <nc r="G322" t="n">
      <f>G323</f>
    </nc>
  </rcc>
  <rcc rId="8346" ua="false" sId="1">
    <oc r="H322" t="n">
      <f>H323</f>
    </oc>
    <nc r="H322" t="n">
      <f>H323</f>
    </nc>
  </rcc>
  <rcc rId="8347" ua="false" sId="1">
    <oc r="I322" t="n">
      <f>I323</f>
    </oc>
    <nc r="I322" t="n">
      <f>I323</f>
    </nc>
  </rcc>
  <rcc rId="8348" ua="false" sId="1">
    <oc r="G333" t="n">
      <f>G334</f>
    </oc>
    <nc r="G333" t="n">
      <f>G334</f>
    </nc>
  </rcc>
  <rcc rId="8349" ua="false" sId="1">
    <oc r="H333" t="n">
      <f>H334</f>
    </oc>
    <nc r="H333" t="n">
      <f>H334</f>
    </nc>
  </rcc>
  <rcc rId="8350" ua="false" sId="1">
    <oc r="I333" t="n">
      <f>I334</f>
    </oc>
    <nc r="I333" t="n">
      <f>I334</f>
    </nc>
  </rcc>
  <rcc rId="8351" ua="false" sId="1">
    <oc r="G340" t="n">
      <f>G341</f>
    </oc>
    <nc r="G340" t="n">
      <f>G341</f>
    </nc>
  </rcc>
  <rcc rId="8352" ua="false" sId="1">
    <oc r="H340" t="n">
      <f>H341</f>
    </oc>
    <nc r="H340" t="n">
      <f>H341</f>
    </nc>
  </rcc>
  <rcc rId="8353" ua="false" sId="1">
    <oc r="I340" t="n">
      <f>I341</f>
    </oc>
    <nc r="I340" t="n">
      <f>I341</f>
    </nc>
  </rcc>
  <rcc rId="8354" ua="false" sId="1">
    <oc r="G341" t="n">
      <f>G342</f>
    </oc>
    <nc r="G341" t="n">
      <f>G342</f>
    </nc>
  </rcc>
  <rcc rId="8355" ua="false" sId="1">
    <oc r="H341" t="n">
      <f>H342</f>
    </oc>
    <nc r="H341" t="n">
      <f>H342</f>
    </nc>
  </rcc>
  <rcc rId="8356" ua="false" sId="1">
    <oc r="I341" t="n">
      <f>I342</f>
    </oc>
    <nc r="I341" t="n">
      <f>I342</f>
    </nc>
  </rcc>
  <rcc rId="8357" ua="false" sId="1">
    <oc r="G343" t="n">
      <f>G344</f>
    </oc>
    <nc r="G343" t="n">
      <f>G344</f>
    </nc>
  </rcc>
  <rcc rId="8358" ua="false" sId="1">
    <oc r="H343" t="n">
      <f>H344</f>
    </oc>
    <nc r="H343" t="n">
      <f>H344</f>
    </nc>
  </rcc>
  <rcc rId="8359" ua="false" sId="1">
    <oc r="I343" t="n">
      <f>I344</f>
    </oc>
    <nc r="I343" t="n">
      <f>I344</f>
    </nc>
  </rcc>
  <rcc rId="8360" ua="false" sId="1">
    <oc r="G344" t="n">
      <f>G345</f>
    </oc>
    <nc r="G344" t="n">
      <f>G345</f>
    </nc>
  </rcc>
  <rcc rId="8361" ua="false" sId="1">
    <oc r="H344" t="n">
      <f>H345</f>
    </oc>
    <nc r="H344" t="n">
      <f>H345</f>
    </nc>
  </rcc>
  <rcc rId="8362" ua="false" sId="1">
    <oc r="I344" t="n">
      <f>I345</f>
    </oc>
    <nc r="I344" t="n">
      <f>I345</f>
    </nc>
  </rcc>
  <rcc rId="8363" ua="false" sId="1">
    <oc r="H378" t="n">
      <f>428848.5-10000</f>
    </oc>
    <nc r="H378" t="n">
      <f>428848.5-10000</f>
    </nc>
  </rcc>
  <rcc rId="8364" ua="false" sId="1">
    <oc r="I378" t="n">
      <f>428848.5+20000</f>
    </oc>
    <nc r="I378" t="n">
      <f>428848.5+20000</f>
    </nc>
  </rcc>
  <rcc rId="8365" ua="false" sId="1">
    <oc r="G382" t="n">
      <f>G383</f>
    </oc>
    <nc r="G382" t="n">
      <f>G383</f>
    </nc>
  </rcc>
  <rcc rId="8366" ua="false" sId="1">
    <oc r="H382" t="n">
      <f>H383</f>
    </oc>
    <nc r="H382" t="n">
      <f>H383</f>
    </nc>
  </rcc>
  <rcc rId="8367" ua="false" sId="1">
    <oc r="I382" t="n">
      <f>I383</f>
    </oc>
    <nc r="I382" t="n">
      <f>I383</f>
    </nc>
  </rcc>
  <rcc rId="8368" ua="false" sId="1">
    <oc r="G383" t="n">
      <f>G384</f>
    </oc>
    <nc r="G383" t="n">
      <f>G384</f>
    </nc>
  </rcc>
  <rcc rId="8369" ua="false" sId="1">
    <oc r="H383" t="n">
      <f>H384</f>
    </oc>
    <nc r="H383" t="n">
      <f>H384</f>
    </nc>
  </rcc>
  <rcc rId="8370" ua="false" sId="1">
    <oc r="I383" t="n">
      <f>I384</f>
    </oc>
    <nc r="I383" t="n">
      <f>I384</f>
    </nc>
  </rcc>
  <rcc rId="8371" ua="false" sId="1">
    <oc r="G385" t="n">
      <f>G386</f>
    </oc>
    <nc r="G385" t="n">
      <f>G386</f>
    </nc>
  </rcc>
  <rcc rId="8372" ua="false" sId="1">
    <oc r="H385" t="n">
      <f>H386</f>
    </oc>
    <nc r="H385" t="n">
      <f>H386</f>
    </nc>
  </rcc>
  <rcc rId="8373" ua="false" sId="1">
    <oc r="I385" t="n">
      <f>I386</f>
    </oc>
    <nc r="I385" t="n">
      <f>I386</f>
    </nc>
  </rcc>
  <rcc rId="8374" ua="false" sId="1">
    <oc r="G386" t="n">
      <f>G387</f>
    </oc>
    <nc r="G386" t="n">
      <f>G387</f>
    </nc>
  </rcc>
  <rcc rId="8375" ua="false" sId="1">
    <oc r="H386" t="n">
      <f>H387</f>
    </oc>
    <nc r="H386" t="n">
      <f>H387</f>
    </nc>
  </rcc>
  <rcc rId="8376" ua="false" sId="1">
    <oc r="I386" t="n">
      <f>I387</f>
    </oc>
    <nc r="I386" t="n">
      <f>I387</f>
    </nc>
  </rcc>
  <rcc rId="8377" ua="false" sId="1">
    <oc r="G387" t="n">
      <f>G388</f>
    </oc>
    <nc r="G387" t="n">
      <f>G388</f>
    </nc>
  </rcc>
  <rcc rId="8378" ua="false" sId="1">
    <oc r="H387" t="n">
      <f>H388</f>
    </oc>
    <nc r="H387" t="n">
      <f>H388</f>
    </nc>
  </rcc>
  <rcc rId="8379" ua="false" sId="1">
    <oc r="I387" t="n">
      <f>I388</f>
    </oc>
    <nc r="I387" t="n">
      <f>I388</f>
    </nc>
  </rcc>
  <rcc rId="8380" ua="false" sId="1">
    <oc r="G400" t="n">
      <f>G401</f>
    </oc>
    <nc r="G400" t="n">
      <f>G401</f>
    </nc>
  </rcc>
  <rcc rId="8381" ua="false" sId="1">
    <oc r="H400" t="n">
      <f>H401</f>
    </oc>
    <nc r="H400" t="n">
      <f>H401</f>
    </nc>
  </rcc>
  <rcc rId="8382" ua="false" sId="1">
    <oc r="I400" t="n">
      <f>I401</f>
    </oc>
    <nc r="I400" t="n">
      <f>I401</f>
    </nc>
  </rcc>
  <rcc rId="8383" ua="false" sId="1">
    <oc r="G402" t="n">
      <f>G403</f>
    </oc>
    <nc r="G402" t="n">
      <f>G403</f>
    </nc>
  </rcc>
  <rcc rId="8384" ua="false" sId="1">
    <oc r="H402" t="n">
      <f>H403</f>
    </oc>
    <nc r="H402" t="n">
      <f>H403</f>
    </nc>
  </rcc>
  <rcc rId="8385" ua="false" sId="1">
    <oc r="G404" t="n">
      <f>G405</f>
    </oc>
    <nc r="G404" t="n">
      <f>G405</f>
    </nc>
  </rcc>
  <rcc rId="8386" ua="false" sId="1">
    <oc r="H404" t="n">
      <f>H405</f>
    </oc>
    <nc r="H404" t="n">
      <f>H405</f>
    </nc>
  </rcc>
  <rcc rId="8387" ua="false" sId="1">
    <oc r="I404" t="n">
      <f>I405</f>
    </oc>
    <nc r="I404" t="n">
      <f>I405</f>
    </nc>
  </rcc>
  <rcc rId="8388" ua="false" sId="1">
    <oc r="G405" t="n">
      <f>G406</f>
    </oc>
    <nc r="G405" t="n">
      <f>G406</f>
    </nc>
  </rcc>
  <rcc rId="8389" ua="false" sId="1">
    <oc r="H405" t="n">
      <f>H406</f>
    </oc>
    <nc r="H405" t="n">
      <f>H406</f>
    </nc>
  </rcc>
  <rcc rId="8390" ua="false" sId="1">
    <oc r="I405" t="n">
      <f>I406</f>
    </oc>
    <nc r="I405" t="n">
      <f>I406</f>
    </nc>
  </rcc>
  <rcc rId="8391" ua="false" sId="1">
    <oc r="G406" t="n">
      <f>G407</f>
    </oc>
    <nc r="G406" t="n">
      <f>G407</f>
    </nc>
  </rcc>
  <rcc rId="8392" ua="false" sId="1">
    <oc r="H406" t="n">
      <f>H407</f>
    </oc>
    <nc r="H406" t="n">
      <f>H407</f>
    </nc>
  </rcc>
  <rcc rId="8393" ua="false" sId="1">
    <oc r="I406" t="n">
      <f>I407</f>
    </oc>
    <nc r="I406" t="n">
      <f>I407</f>
    </nc>
  </rcc>
  <rcc rId="8394" ua="false" sId="1">
    <oc r="G410" t="n">
      <f>G411</f>
    </oc>
    <nc r="G410" t="n">
      <f>G411</f>
    </nc>
  </rcc>
  <rcc rId="8395" ua="false" sId="1">
    <oc r="H410" t="n">
      <f>H411</f>
    </oc>
    <nc r="H410" t="n">
      <f>H411</f>
    </nc>
  </rcc>
  <rcc rId="8396" ua="false" sId="1">
    <oc r="H415" t="n">
      <f>278528.7-10000</f>
    </oc>
    <nc r="H415" t="n">
      <f>278528.7-10000</f>
    </nc>
  </rcc>
  <rcc rId="8397" ua="false" sId="1">
    <oc r="I415" t="n">
      <f>278528.7+15000</f>
    </oc>
    <nc r="I415" t="n">
      <f>278528.7+15000</f>
    </nc>
  </rcc>
  <rcc rId="8398" ua="false" sId="1">
    <oc r="G416" t="n">
      <f>G417</f>
    </oc>
    <nc r="G416" t="n">
      <f>G417</f>
    </nc>
  </rcc>
  <rcc rId="8399" ua="false" sId="1">
    <oc r="H416" t="n">
      <f>H417</f>
    </oc>
    <nc r="H416" t="n">
      <f>H417</f>
    </nc>
  </rcc>
  <rcc rId="8400" ua="false" sId="1">
    <oc r="I416" t="n">
      <f>I417</f>
    </oc>
    <nc r="I416" t="n">
      <f>I417</f>
    </nc>
  </rcc>
  <rcc rId="8401" ua="false" sId="1">
    <oc r="G418" t="n">
      <f>G419</f>
    </oc>
    <nc r="G418" t="n">
      <f>G419</f>
    </nc>
  </rcc>
  <rcc rId="8402" ua="false" sId="1">
    <oc r="H418" t="n">
      <f>H419</f>
    </oc>
    <nc r="H418" t="n">
      <f>H419</f>
    </nc>
  </rcc>
  <rcc rId="8403" ua="false" sId="1">
    <oc r="I418" t="n">
      <f>I419</f>
    </oc>
    <nc r="I418" t="n">
      <f>I419</f>
    </nc>
  </rcc>
  <rcc rId="8404" ua="false" sId="1">
    <oc r="G426" t="n">
      <f>G427</f>
    </oc>
    <nc r="G426" t="n">
      <f>G427</f>
    </nc>
  </rcc>
  <rcc rId="8405" ua="false" sId="1">
    <oc r="H426" t="n">
      <f>H427</f>
    </oc>
    <nc r="H426" t="n">
      <f>H427</f>
    </nc>
  </rcc>
  <rcc rId="8406" ua="false" sId="1">
    <oc r="I426" t="n">
      <f>I427</f>
    </oc>
    <nc r="I426" t="n">
      <f>I427</f>
    </nc>
  </rcc>
  <rcc rId="8407" ua="false" sId="1">
    <oc r="G427" t="n">
      <f>G428+G432+G436</f>
    </oc>
    <nc r="G427" t="n">
      <f>G428+G432+G436</f>
    </nc>
  </rcc>
  <rcc rId="8408" ua="false" sId="1">
    <oc r="H427" t="n">
      <f>H428+H432+H436</f>
    </oc>
    <nc r="H427" t="n">
      <f>H428+H432+H436</f>
    </nc>
  </rcc>
  <rcc rId="8409" ua="false" sId="1">
    <oc r="I427" t="n">
      <f>I428+I432+I436</f>
    </oc>
    <nc r="I427" t="n">
      <f>I428+I432+I436</f>
    </nc>
  </rcc>
  <rcc rId="8410" ua="false" sId="1">
    <oc r="G428" t="n">
      <f>G429</f>
    </oc>
    <nc r="G428" t="n">
      <f>G429</f>
    </nc>
  </rcc>
  <rcc rId="8411" ua="false" sId="1">
    <oc r="H428" t="n">
      <f>H429</f>
    </oc>
    <nc r="H428" t="n">
      <f>H429</f>
    </nc>
  </rcc>
  <rcc rId="8412" ua="false" sId="1">
    <oc r="I428" t="n">
      <f>I429</f>
    </oc>
    <nc r="I428" t="n">
      <f>I429</f>
    </nc>
  </rcc>
  <rcc rId="8413" ua="false" sId="1">
    <oc r="G429" t="n">
      <f>G430</f>
    </oc>
    <nc r="G429" t="n">
      <f>G430</f>
    </nc>
  </rcc>
  <rcc rId="8414" ua="false" sId="1">
    <oc r="H429" t="n">
      <f>H430</f>
    </oc>
    <nc r="H429" t="n">
      <f>H430</f>
    </nc>
  </rcc>
  <rcc rId="8415" ua="false" sId="1">
    <oc r="I429" t="n">
      <f>I430</f>
    </oc>
    <nc r="I429" t="n">
      <f>I430</f>
    </nc>
  </rcc>
  <rcc rId="8416" ua="false" sId="1">
    <oc r="G430" t="n">
      <f>G431</f>
    </oc>
    <nc r="G430" t="n">
      <f>G431</f>
    </nc>
  </rcc>
  <rcc rId="8417" ua="false" sId="1">
    <oc r="H430" t="n">
      <f>H431</f>
    </oc>
    <nc r="H430" t="n">
      <f>H431</f>
    </nc>
  </rcc>
  <rcc rId="8418" ua="false" sId="1">
    <oc r="I430" t="n">
      <f>I431</f>
    </oc>
    <nc r="I430" t="n">
      <f>I431</f>
    </nc>
  </rcc>
  <rcc rId="8419" ua="false" sId="1">
    <oc r="G432" t="n">
      <f>G433</f>
    </oc>
    <nc r="G432" t="n">
      <f>G433</f>
    </nc>
  </rcc>
  <rcc rId="8420" ua="false" sId="1">
    <oc r="H432" t="n">
      <f>H433</f>
    </oc>
    <nc r="H432" t="n">
      <f>H433</f>
    </nc>
  </rcc>
  <rcc rId="8421" ua="false" sId="1">
    <oc r="I432" t="n">
      <f>I433</f>
    </oc>
    <nc r="I432" t="n">
      <f>I433</f>
    </nc>
  </rcc>
  <rcc rId="8422" ua="false" sId="1">
    <oc r="G433" t="n">
      <f>G434</f>
    </oc>
    <nc r="G433" t="n">
      <f>G434</f>
    </nc>
  </rcc>
  <rcc rId="8423" ua="false" sId="1">
    <oc r="H433" t="n">
      <f>H434</f>
    </oc>
    <nc r="H433" t="n">
      <f>H434</f>
    </nc>
  </rcc>
  <rcc rId="8424" ua="false" sId="1">
    <oc r="I433" t="n">
      <f>I434</f>
    </oc>
    <nc r="I433" t="n">
      <f>I434</f>
    </nc>
  </rcc>
  <rcc rId="8425" ua="false" sId="1">
    <oc r="G434" t="n">
      <f>G435</f>
    </oc>
    <nc r="G434" t="n">
      <f>G435</f>
    </nc>
  </rcc>
  <rcc rId="8426" ua="false" sId="1">
    <oc r="H434" t="n">
      <f>H435</f>
    </oc>
    <nc r="H434" t="n">
      <f>H435</f>
    </nc>
  </rcc>
  <rcc rId="8427" ua="false" sId="1">
    <oc r="I434" t="n">
      <f>I435</f>
    </oc>
    <nc r="I434" t="n">
      <f>I435</f>
    </nc>
  </rcc>
  <rcc rId="8428" ua="false" sId="1">
    <oc r="G436" t="n">
      <f>G437</f>
    </oc>
    <nc r="G436" t="n">
      <f>G437</f>
    </nc>
  </rcc>
  <rcc rId="8429" ua="false" sId="1">
    <oc r="H436" t="n">
      <f>H437</f>
    </oc>
    <nc r="H436" t="n">
      <f>H437</f>
    </nc>
  </rcc>
  <rcc rId="8430" ua="false" sId="1">
    <oc r="I436" t="n">
      <f>I437</f>
    </oc>
    <nc r="I436" t="n">
      <f>I437</f>
    </nc>
  </rcc>
  <rcc rId="8431" ua="false" sId="1">
    <oc r="G437" t="n">
      <f>G438</f>
    </oc>
    <nc r="G437" t="n">
      <f>G438</f>
    </nc>
  </rcc>
  <rcc rId="8432" ua="false" sId="1">
    <oc r="H437" t="n">
      <f>H438</f>
    </oc>
    <nc r="H437" t="n">
      <f>H438</f>
    </nc>
  </rcc>
  <rcc rId="8433" ua="false" sId="1">
    <oc r="I437" t="n">
      <f>I438</f>
    </oc>
    <nc r="I437" t="n">
      <f>I438</f>
    </nc>
  </rcc>
  <rcc rId="8434" ua="false" sId="1">
    <oc r="H439" t="n">
      <f>96456.1+5000</f>
    </oc>
    <nc r="H439" t="n">
      <f>96456.1+5000</f>
    </nc>
  </rcc>
  <rcc rId="8435" ua="false" sId="1">
    <oc r="I439" t="n">
      <f>96456.1+5000</f>
    </oc>
    <nc r="I439" t="n">
      <f>96456.1+5000</f>
    </nc>
  </rcc>
  <rcc rId="8436" ua="false" sId="1">
    <oc r="G444" t="n">
      <f>G445+G488+G492+G498+G501</f>
    </oc>
    <nc r="G444" t="n">
      <f>G445+G488+G492+G498+G501</f>
    </nc>
  </rcc>
  <rcc rId="8437" ua="false" sId="1">
    <oc r="H444" t="n">
      <f>H445+H488+H492+H498+H501</f>
    </oc>
    <nc r="H444" t="n">
      <f>H445+H488+H492+H498+H501</f>
    </nc>
  </rcc>
  <rcc rId="8438" ua="false" sId="1">
    <oc r="I444" t="n">
      <f>I445+I488+I492+I498+I501</f>
    </oc>
    <nc r="I444" t="n">
      <f>I445+I488+I492+I498+I501</f>
    </nc>
  </rcc>
  <rcc rId="8439" ua="false" sId="1">
    <oc r="G445" t="n">
      <f>G446+G449+G452+G465+G469+G480+G455</f>
    </oc>
    <nc r="G445" t="n">
      <f>G446+G449+G452+G465+G469+G480+G455</f>
    </nc>
  </rcc>
  <rcc rId="8440" ua="false" sId="1">
    <oc r="H445" t="n">
      <f>H446+H449+H452+H465+H469+H480+H455</f>
    </oc>
    <nc r="H445" t="n">
      <f>H446+H449+H452+H465+H469+H480+H455</f>
    </nc>
  </rcc>
  <rcc rId="8441" ua="false" sId="1">
    <oc r="I445" t="n">
      <f>I446+I449+I452+I465+I469+I480+I455</f>
    </oc>
    <nc r="I445" t="n">
      <f>I446+I449+I452+I465+I469+I480+I455</f>
    </nc>
  </rcc>
  <rcc rId="8442" ua="false" sId="1">
    <oc r="G485" t="n">
      <f>G486</f>
    </oc>
    <nc r="G485" t="n">
      <f>G486</f>
    </nc>
  </rcc>
  <rcc rId="8443" ua="false" sId="1">
    <oc r="H485" t="n">
      <f>H486</f>
    </oc>
    <nc r="H485" t="n">
      <f>H486</f>
    </nc>
  </rcc>
  <rcc rId="8444" ua="false" sId="1">
    <oc r="I485" t="n">
      <f>I486</f>
    </oc>
    <nc r="I485" t="n">
      <f>I486</f>
    </nc>
  </rcc>
  <rcc rId="8445" ua="false" sId="1">
    <oc r="G486" t="n">
      <f>G487</f>
    </oc>
    <nc r="G486" t="n">
      <f>G487</f>
    </nc>
  </rcc>
  <rcc rId="8446" ua="false" sId="1">
    <oc r="H486" t="n">
      <f>H487</f>
    </oc>
    <nc r="H486" t="n">
      <f>H487</f>
    </nc>
  </rcc>
  <rcc rId="8447" ua="false" sId="1">
    <oc r="I486" t="n">
      <f>I487</f>
    </oc>
    <nc r="I486" t="n">
      <f>I487</f>
    </nc>
  </rcc>
  <rcc rId="8448" ua="false" sId="1">
    <oc r="G488" t="n">
      <f>G489</f>
    </oc>
    <nc r="G488" t="n">
      <f>G489</f>
    </nc>
  </rcc>
  <rcc rId="8449" ua="false" sId="1">
    <oc r="H488" t="n">
      <f>H489</f>
    </oc>
    <nc r="H488" t="n">
      <f>H489</f>
    </nc>
  </rcc>
  <rcc rId="8450" ua="false" sId="1">
    <oc r="I488" t="n">
      <f>I489</f>
    </oc>
    <nc r="I488" t="n">
      <f>I489</f>
    </nc>
  </rcc>
  <rcc rId="8451" ua="false" sId="1">
    <oc r="G489" t="n">
      <f>G490</f>
    </oc>
    <nc r="G489" t="n">
      <f>G490</f>
    </nc>
  </rcc>
  <rcc rId="8452" ua="false" sId="1">
    <oc r="H489" t="n">
      <f>H490</f>
    </oc>
    <nc r="H489" t="n">
      <f>H490</f>
    </nc>
  </rcc>
  <rcc rId="8453" ua="false" sId="1">
    <oc r="I489" t="n">
      <f>I490</f>
    </oc>
    <nc r="I489" t="n">
      <f>I490</f>
    </nc>
  </rcc>
  <rcc rId="8454" ua="false" sId="1">
    <oc r="G490" t="n">
      <f>G491</f>
    </oc>
    <nc r="G490" t="n">
      <f>G491</f>
    </nc>
  </rcc>
  <rcc rId="8455" ua="false" sId="1">
    <oc r="H490" t="n">
      <f>H491</f>
    </oc>
    <nc r="H490" t="n">
      <f>H491</f>
    </nc>
  </rcc>
  <rcc rId="8456" ua="false" sId="1">
    <oc r="I490" t="n">
      <f>I491</f>
    </oc>
    <nc r="I490" t="n">
      <f>I491</f>
    </nc>
  </rcc>
  <rcc rId="8457" ua="false" sId="1">
    <oc r="G492" t="n">
      <f>G493+G495</f>
    </oc>
    <nc r="G492" t="n">
      <f>G493+G495</f>
    </nc>
  </rcc>
  <rcc rId="8458" ua="false" sId="1">
    <oc r="H492" t="n">
      <f>H493+H495</f>
    </oc>
    <nc r="H492" t="n">
      <f>H493+H495</f>
    </nc>
  </rcc>
  <rcc rId="8459" ua="false" sId="1">
    <oc r="I492" t="n">
      <f>I493+I495</f>
    </oc>
    <nc r="I492" t="n">
      <f>I493+I495</f>
    </nc>
  </rcc>
  <rcc rId="8460" ua="false" sId="1">
    <oc r="G493" t="n">
      <f>G494</f>
    </oc>
    <nc r="G493" t="n">
      <f>G494</f>
    </nc>
  </rcc>
  <rcc rId="8461" ua="false" sId="1">
    <oc r="H493" t="n">
      <f>H494</f>
    </oc>
    <nc r="H493" t="n">
      <f>H494</f>
    </nc>
  </rcc>
  <rcc rId="8462" ua="false" sId="1">
    <oc r="I493" t="n">
      <f>I494</f>
    </oc>
    <nc r="I493" t="n">
      <f>I494</f>
    </nc>
  </rcc>
  <rcc rId="8463" ua="false" sId="1">
    <oc r="H560" t="n">
      <f>42170.3-2000</f>
    </oc>
    <nc r="H560" t="n">
      <f>42170.3-2000</f>
    </nc>
  </rcc>
  <rcc rId="8464" ua="false" sId="1">
    <oc r="I560" t="n">
      <f>42170.3+5000</f>
    </oc>
    <nc r="I560" t="n">
      <f>42170.3+5000</f>
    </nc>
  </rcc>
  <rcc rId="8465" ua="false" sId="1">
    <oc r="H567" t="n">
      <f>75250.5-8000</f>
    </oc>
    <nc r="H567" t="n">
      <f>75250.5-8000</f>
    </nc>
  </rcc>
  <rcc rId="8466" ua="false" sId="1">
    <oc r="I567" t="n">
      <f>75254+10000</f>
    </oc>
    <nc r="I567" t="n">
      <f>75254+10000</f>
    </nc>
  </rcc>
  <rcc rId="8467" ua="false" sId="1">
    <oc r="G617" t="n">
      <f>103039.9-11565.5+4560.3</f>
    </oc>
    <nc r="G617" t="n">
      <f>103039.9-11565.5+4560.3</f>
    </nc>
  </rcc>
  <rcc rId="8468" ua="false" sId="1">
    <oc r="H618" t="n">
      <f>20404.8+514.8+100</f>
    </oc>
    <nc r="H618" t="n">
      <f>20404.8+514.8+100</f>
    </nc>
  </rcc>
  <rcc rId="8469" ua="false" sId="1">
    <oc r="I618" t="n">
      <f>20665.8+480.1+50+100+62.1</f>
    </oc>
    <nc r="I618" t="n">
      <f>20665.8+480.1+50+100+62.1</f>
    </nc>
  </rcc>
  <rcc rId="8470" ua="false" sId="1">
    <oc r="G619" t="n">
      <f>G620</f>
    </oc>
    <nc r="G619" t="n">
      <f>G620</f>
    </nc>
  </rcc>
  <rcc rId="8471" ua="false" sId="1">
    <oc r="H619" t="n">
      <f>H620</f>
    </oc>
    <nc r="H619" t="n">
      <f>H620</f>
    </nc>
  </rcc>
  <rcc rId="8472" ua="false" sId="1">
    <oc r="I619" t="n">
      <f>I620</f>
    </oc>
    <nc r="I619" t="n">
      <f>I620</f>
    </nc>
  </rcc>
  <rcc rId="8473" ua="false" sId="1">
    <oc r="G620" t="n">
      <f>G621</f>
    </oc>
    <nc r="G620" t="n">
      <f>G621</f>
    </nc>
  </rcc>
  <rcc rId="8474" ua="false" sId="1">
    <oc r="H620" t="n">
      <f>H621</f>
    </oc>
    <nc r="H620" t="n">
      <f>H621</f>
    </nc>
  </rcc>
  <rcc rId="8475" ua="false" sId="1">
    <oc r="I620" t="n">
      <f>I621</f>
    </oc>
    <nc r="I620" t="n">
      <f>I621</f>
    </nc>
  </rcc>
  <rcc rId="8476" ua="false" sId="1">
    <oc r="G622" t="n">
      <f>G623</f>
    </oc>
    <nc r="G622" t="n">
      <f>G623</f>
    </nc>
  </rcc>
  <rcc rId="8477" ua="false" sId="1">
    <oc r="H622" t="n">
      <f>H623</f>
    </oc>
    <nc r="H622" t="n">
      <f>H623</f>
    </nc>
  </rcc>
  <rcc rId="8478" ua="false" sId="1">
    <oc r="I622" t="n">
      <f>I623</f>
    </oc>
    <nc r="I622" t="n">
      <f>I623</f>
    </nc>
  </rcc>
  <rcc rId="8479" ua="false" sId="1">
    <oc r="G623" t="n">
      <f>G624</f>
    </oc>
    <nc r="G623" t="n">
      <f>G624</f>
    </nc>
  </rcc>
  <rcc rId="8480" ua="false" sId="1">
    <oc r="H623" t="n">
      <f>H624</f>
    </oc>
    <nc r="H623" t="n">
      <f>H624</f>
    </nc>
  </rcc>
  <rcc rId="8481" ua="false" sId="1">
    <oc r="I623" t="n">
      <f>I624</f>
    </oc>
    <nc r="I623" t="n">
      <f>I624</f>
    </nc>
  </rcc>
  <rcc rId="8482" ua="false" sId="1">
    <oc r="G624" t="n">
      <f>G625</f>
    </oc>
    <nc r="G624" t="n">
      <f>G625</f>
    </nc>
  </rcc>
  <rcc rId="8483" ua="false" sId="1">
    <oc r="H624" t="n">
      <f>H625</f>
    </oc>
    <nc r="H624" t="n">
      <f>H625</f>
    </nc>
  </rcc>
  <rcc rId="8484" ua="false" sId="1">
    <oc r="I624" t="n">
      <f>I625</f>
    </oc>
    <nc r="I624" t="n">
      <f>I625</f>
    </nc>
  </rcc>
  <rcc rId="8485" ua="false" sId="1">
    <oc r="G625" t="n">
      <f>G626</f>
    </oc>
    <nc r="G625" t="n">
      <f>G626</f>
    </nc>
  </rcc>
  <rcc rId="8486" ua="false" sId="1">
    <oc r="H625" t="n">
      <f>H626</f>
    </oc>
    <nc r="H625" t="n">
      <f>H626</f>
    </nc>
  </rcc>
  <rcc rId="8487" ua="false" sId="1">
    <oc r="I625" t="n">
      <f>I626</f>
    </oc>
    <nc r="I625" t="n">
      <f>I626</f>
    </nc>
  </rcc>
  <rcc rId="8488" ua="false" sId="1">
    <oc r="G638" t="n">
      <f>3000-1500+1500</f>
    </oc>
    <nc r="G638" t="n">
      <f>3000-1500+1500</f>
    </nc>
  </rcc>
  <rcc rId="8489" ua="false" sId="1">
    <oc r="H638" t="n">
      <f>3000-1500+1500</f>
    </oc>
    <nc r="H638" t="n">
      <f>3000-1500+1500</f>
    </nc>
  </rcc>
  <rcc rId="8490" ua="false" sId="1">
    <oc r="I638" t="n">
      <f>3000-1500+1500</f>
    </oc>
    <nc r="I638" t="n">
      <f>3000-1500+1500</f>
    </nc>
  </rcc>
  <rcc rId="8491" ua="false" sId="1">
    <oc r="G642" t="n">
      <f>G643</f>
    </oc>
    <nc r="G642" t="n">
      <f>G643</f>
    </nc>
  </rcc>
  <rcc rId="8492" ua="false" sId="1">
    <oc r="H642" t="n">
      <f>H643</f>
    </oc>
    <nc r="H642" t="n">
      <f>H643</f>
    </nc>
  </rcc>
  <rcc rId="8493" ua="false" sId="1">
    <oc r="I642" t="n">
      <f>I643</f>
    </oc>
    <nc r="I642" t="n">
      <f>I643</f>
    </nc>
  </rcc>
  <rcc rId="8494" ua="false" sId="1">
    <oc r="G643" t="n">
      <f>G644</f>
    </oc>
    <nc r="G643" t="n">
      <f>G644</f>
    </nc>
  </rcc>
  <rcc rId="8495" ua="false" sId="1">
    <oc r="H643" t="n">
      <f>H644</f>
    </oc>
    <nc r="H643" t="n">
      <f>H644</f>
    </nc>
  </rcc>
  <rcc rId="8496" ua="false" sId="1">
    <oc r="I643" t="n">
      <f>I644</f>
    </oc>
    <nc r="I643" t="n">
      <f>I644</f>
    </nc>
  </rcc>
  <rcc rId="8497" ua="false" sId="1">
    <oc r="G644" t="n">
      <f>G645</f>
    </oc>
    <nc r="G644" t="n">
      <f>G645</f>
    </nc>
  </rcc>
  <rcc rId="8498" ua="false" sId="1">
    <oc r="H644" t="n">
      <f>H645</f>
    </oc>
    <nc r="H644" t="n">
      <f>H645</f>
    </nc>
  </rcc>
  <rcc rId="8499" ua="false" sId="1">
    <oc r="I644" t="n">
      <f>I645</f>
    </oc>
    <nc r="I644" t="n">
      <f>I645</f>
    </nc>
  </rcc>
  <rcc rId="8500" ua="false" sId="1">
    <oc r="G658" t="n">
      <f>G659</f>
    </oc>
    <nc r="G658" t="n">
      <f>G659</f>
    </nc>
  </rcc>
  <rcc rId="8501" ua="false" sId="1">
    <oc r="H658" t="n">
      <f>H659</f>
    </oc>
    <nc r="H658" t="n">
      <f>H659</f>
    </nc>
  </rcc>
  <rcc rId="8502" ua="false" sId="1">
    <oc r="I658" t="n">
      <f>I659</f>
    </oc>
    <nc r="I658" t="n">
      <f>I659</f>
    </nc>
  </rcc>
  <rcc rId="8503" ua="false" sId="1">
    <oc r="G659" t="n">
      <f>G660</f>
    </oc>
    <nc r="G659" t="n">
      <f>G660</f>
    </nc>
  </rcc>
  <rcc rId="8504" ua="false" sId="1">
    <oc r="H659" t="n">
      <f>H660</f>
    </oc>
    <nc r="H659" t="n">
      <f>H660</f>
    </nc>
  </rcc>
  <rcc rId="8505" ua="false" sId="1">
    <oc r="I659" t="n">
      <f>I660</f>
    </oc>
    <nc r="I659" t="n">
      <f>I660</f>
    </nc>
  </rcc>
  <rcc rId="8506" ua="false" sId="1">
    <oc r="G661" t="n">
      <f>G662</f>
    </oc>
    <nc r="G661" t="n">
      <f>G662</f>
    </nc>
  </rcc>
  <rcc rId="8507" ua="false" sId="1">
    <oc r="H661" t="n">
      <f>H662</f>
    </oc>
    <nc r="H661" t="n">
      <f>H662</f>
    </nc>
  </rcc>
  <rcc rId="8508" ua="false" sId="1">
    <oc r="I661" t="n">
      <f>I662</f>
    </oc>
    <nc r="I661" t="n">
      <f>I662</f>
    </nc>
  </rcc>
  <rcc rId="8509" ua="false" sId="1">
    <oc r="G662" t="n">
      <f>G663+G664</f>
    </oc>
    <nc r="G662" t="n">
      <f>G663+G664</f>
    </nc>
  </rcc>
  <rcc rId="8510" ua="false" sId="1">
    <oc r="H662" t="n">
      <f>H663+H664</f>
    </oc>
    <nc r="H662" t="n">
      <f>H663+H664</f>
    </nc>
  </rcc>
  <rcc rId="8511" ua="false" sId="1">
    <oc r="I662" t="n">
      <f>I663+I664</f>
    </oc>
    <nc r="I662" t="n">
      <f>I663+I664</f>
    </nc>
  </rcc>
  <rcc rId="8512" ua="false" sId="1">
    <oc r="G671" t="n">
      <f>G672+G677</f>
    </oc>
    <nc r="G671" t="n">
      <f>G672+G677</f>
    </nc>
  </rcc>
  <rcc rId="8513" ua="false" sId="1">
    <oc r="H671" t="n">
      <f>H672+H677</f>
    </oc>
    <nc r="H671" t="n">
      <f>H672+H677</f>
    </nc>
  </rcc>
  <rcc rId="8514" ua="false" sId="1">
    <oc r="I671" t="n">
      <f>I672+I677</f>
    </oc>
    <nc r="I671" t="n">
      <f>I672+I677</f>
    </nc>
  </rcc>
  <rcc rId="8515" ua="false" sId="1">
    <oc r="G677" t="n">
      <f>G682+G678+G686</f>
    </oc>
    <nc r="G677" t="n">
      <f>G682+G678+G686</f>
    </nc>
  </rcc>
  <rcc rId="8516" ua="false" sId="1">
    <oc r="H677" t="n">
      <f>H682+H678+H686</f>
    </oc>
    <nc r="H677" t="n">
      <f>H682+H678+H686</f>
    </nc>
  </rcc>
  <rcc rId="8517" ua="false" sId="1">
    <oc r="I677" t="n">
      <f>I682+I678+I686</f>
    </oc>
    <nc r="I677" t="n">
      <f>I682+I678+I686</f>
    </nc>
  </rcc>
  <rcc rId="8518" ua="false" sId="1">
    <oc r="G678" t="n">
      <f>G679</f>
    </oc>
    <nc r="G678" t="n">
      <f>G679</f>
    </nc>
  </rcc>
  <rcc rId="8519" ua="false" sId="1">
    <oc r="H678" t="n">
      <f>H679</f>
    </oc>
    <nc r="H678" t="n">
      <f>H679</f>
    </nc>
  </rcc>
  <rcc rId="8520" ua="false" sId="1">
    <oc r="I678" t="n">
      <f>I679</f>
    </oc>
    <nc r="I678" t="n">
      <f>I679</f>
    </nc>
  </rcc>
  <rcc rId="8521" ua="false" sId="1">
    <oc r="G679" t="n">
      <f>G680</f>
    </oc>
    <nc r="G679" t="n">
      <f>G680</f>
    </nc>
  </rcc>
  <rcc rId="8522" ua="false" sId="1">
    <oc r="H679" t="n">
      <f>H680</f>
    </oc>
    <nc r="H679" t="n">
      <f>H680</f>
    </nc>
  </rcc>
  <rcc rId="8523" ua="false" sId="1">
    <oc r="I679" t="n">
      <f>I680</f>
    </oc>
    <nc r="I679" t="n">
      <f>I680</f>
    </nc>
  </rcc>
  <rcc rId="8524" ua="false" sId="1">
    <oc r="G680" t="n">
      <f>G681</f>
    </oc>
    <nc r="G680" t="n">
      <f>G681</f>
    </nc>
  </rcc>
  <rcc rId="8525" ua="false" sId="1">
    <oc r="H680" t="n">
      <f>H681</f>
    </oc>
    <nc r="H680" t="n">
      <f>H681</f>
    </nc>
  </rcc>
  <rcc rId="8526" ua="false" sId="1">
    <oc r="I680" t="n">
      <f>I681</f>
    </oc>
    <nc r="I680" t="n">
      <f>I681</f>
    </nc>
  </rcc>
  <rcc rId="8527" ua="false" sId="1">
    <oc r="G681" t="n">
      <f>4.5+400</f>
    </oc>
    <nc r="G681" t="n">
      <f>4.5+400</f>
    </nc>
  </rcc>
  <rcc rId="8528" ua="false" sId="1">
    <oc r="H681" t="n">
      <f>4.5+400</f>
    </oc>
    <nc r="H681" t="n">
      <f>4.5+400</f>
    </nc>
  </rcc>
  <rcc rId="8529" ua="false" sId="1">
    <oc r="I681" t="n">
      <f>4.5+400</f>
    </oc>
    <nc r="I681" t="n">
      <f>4.5+400</f>
    </nc>
  </rcc>
  <rcc rId="8530" ua="false" sId="1">
    <oc r="G682" t="n">
      <f>G683</f>
    </oc>
    <nc r="G682" t="n">
      <f>G683</f>
    </nc>
  </rcc>
  <rcc rId="8531" ua="false" sId="1">
    <oc r="H682" t="n">
      <f>H683</f>
    </oc>
    <nc r="H682" t="n">
      <f>H683</f>
    </nc>
  </rcc>
  <rcc rId="8532" ua="false" sId="1">
    <oc r="I682" t="n">
      <f>I683</f>
    </oc>
    <nc r="I682" t="n">
      <f>I683</f>
    </nc>
  </rcc>
  <rcc rId="8533" ua="false" sId="1">
    <oc r="G683" t="n">
      <f>G684</f>
    </oc>
    <nc r="G683" t="n">
      <f>G684</f>
    </nc>
  </rcc>
  <rcc rId="8534" ua="false" sId="1">
    <oc r="H683" t="n">
      <f>H684</f>
    </oc>
    <nc r="H683" t="n">
      <f>H684</f>
    </nc>
  </rcc>
  <rcc rId="8535" ua="false" sId="1">
    <oc r="I683" t="n">
      <f>I684</f>
    </oc>
    <nc r="I683" t="n">
      <f>I684</f>
    </nc>
  </rcc>
  <rcc rId="8536" ua="false" sId="1">
    <oc r="G684" t="n">
      <f>G685</f>
    </oc>
    <nc r="G684" t="n">
      <f>G685</f>
    </nc>
  </rcc>
  <rcc rId="8537" ua="false" sId="1">
    <oc r="H684" t="n">
      <f>H685</f>
    </oc>
    <nc r="H684" t="n">
      <f>H685</f>
    </nc>
  </rcc>
  <rcc rId="8538" ua="false" sId="1">
    <oc r="I684" t="n">
      <f>I685</f>
    </oc>
    <nc r="I684" t="n">
      <f>I685</f>
    </nc>
  </rcc>
  <rcc rId="8539" ua="false" sId="1">
    <oc r="G686" t="n">
      <f>G687</f>
    </oc>
    <nc r="G686" t="n">
      <f>G687</f>
    </nc>
  </rcc>
  <rcc rId="8540" ua="false" sId="1">
    <oc r="H686" t="n">
      <f>H687</f>
    </oc>
    <nc r="H686" t="n">
      <f>H687</f>
    </nc>
  </rcc>
  <rcc rId="8541" ua="false" sId="1">
    <oc r="I686" t="n">
      <f>I687</f>
    </oc>
    <nc r="I686" t="n">
      <f>I687</f>
    </nc>
  </rcc>
  <rcc rId="8542" ua="false" sId="1">
    <oc r="G687" t="n">
      <f>G688+G690</f>
    </oc>
    <nc r="G687" t="n">
      <f>G688+G690</f>
    </nc>
  </rcc>
  <rcc rId="8543" ua="false" sId="1">
    <oc r="H687" t="n">
      <f>H688</f>
    </oc>
    <nc r="H687" t="n">
      <f>H688</f>
    </nc>
  </rcc>
  <rcc rId="8544" ua="false" sId="1">
    <oc r="I687" t="n">
      <f>I688</f>
    </oc>
    <nc r="I687" t="n">
      <f>I688</f>
    </nc>
  </rcc>
  <rcc rId="8545" ua="false" sId="1">
    <oc r="G688" t="n">
      <f>G689</f>
    </oc>
    <nc r="G688" t="n">
      <f>G689</f>
    </nc>
  </rcc>
  <rcc rId="8546" ua="false" sId="1">
    <oc r="H688" t="n">
      <f>H689</f>
    </oc>
    <nc r="H688" t="n">
      <f>H689</f>
    </nc>
  </rcc>
  <rcc rId="8547" ua="false" sId="1">
    <oc r="I688" t="n">
      <f>I689</f>
    </oc>
    <nc r="I688" t="n">
      <f>I689</f>
    </nc>
  </rcc>
  <rcc rId="8548" ua="false" sId="1">
    <oc r="G690" t="n">
      <f>G691</f>
    </oc>
    <nc r="G690" t="n">
      <f>G691</f>
    </nc>
  </rcc>
  <rcc rId="8549" ua="false" sId="1">
    <oc r="H690" t="n">
      <f>H691</f>
    </oc>
    <nc r="H690" t="n">
      <f>H691</f>
    </nc>
  </rcc>
  <rcc rId="8550" ua="false" sId="1">
    <oc r="I690" t="n">
      <f>I691</f>
    </oc>
    <nc r="I690" t="n">
      <f>I691</f>
    </nc>
  </rcc>
  <rcc rId="8551" ua="false" sId="1">
    <oc r="G781" t="n">
      <f>G782+G789</f>
    </oc>
    <nc r="G781" t="n">
      <f>G782+G789</f>
    </nc>
  </rcc>
  <rcc rId="8552" ua="false" sId="1">
    <oc r="H781" t="n">
      <f>H782+H789</f>
    </oc>
    <nc r="H781" t="n">
      <f>H782+H789</f>
    </nc>
  </rcc>
  <rcc rId="8553" ua="false" sId="1">
    <oc r="I781" t="n">
      <f>I782+I789</f>
    </oc>
    <nc r="I781" t="n">
      <f>I782+I789</f>
    </nc>
  </rcc>
  <rcc rId="8554" ua="false" sId="1">
    <oc r="G782" t="n">
      <f>G783+G786</f>
    </oc>
    <nc r="G782" t="n">
      <f>G783+G786</f>
    </nc>
  </rcc>
  <rcc rId="8555" ua="false" sId="1">
    <oc r="H782" t="n">
      <f>H783+H786</f>
    </oc>
    <nc r="H782" t="n">
      <f>H783+H786</f>
    </nc>
  </rcc>
  <rcc rId="8556" ua="false" sId="1">
    <oc r="I782" t="n">
      <f>I783+I786</f>
    </oc>
    <nc r="I782" t="n">
      <f>I783+I786</f>
    </nc>
  </rcc>
  <rcc rId="8557" ua="false" sId="1">
    <oc r="G783" t="n">
      <f>G784</f>
    </oc>
    <nc r="G783" t="n">
      <f>G784</f>
    </nc>
  </rcc>
  <rcc rId="8558" ua="false" sId="1">
    <oc r="H783" t="n">
      <f>H784</f>
    </oc>
    <nc r="H783" t="n">
      <f>H784</f>
    </nc>
  </rcc>
  <rcc rId="8559" ua="false" sId="1">
    <oc r="I783" t="n">
      <f>I784</f>
    </oc>
    <nc r="I783" t="n">
      <f>I784</f>
    </nc>
  </rcc>
  <rcc rId="8560" ua="false" sId="1">
    <oc r="G784" t="n">
      <f>G785</f>
    </oc>
    <nc r="G784" t="n">
      <f>G785</f>
    </nc>
  </rcc>
  <rcc rId="8561" ua="false" sId="1">
    <oc r="H784" t="n">
      <f>H785</f>
    </oc>
    <nc r="H784" t="n">
      <f>H785</f>
    </nc>
  </rcc>
  <rcc rId="8562" ua="false" sId="1">
    <oc r="I784" t="n">
      <f>I785</f>
    </oc>
    <nc r="I784" t="n">
      <f>I785</f>
    </nc>
  </rcc>
  <rcc rId="8563" ua="false" sId="1">
    <oc r="G786" t="n">
      <f>G787</f>
    </oc>
    <nc r="G786" t="n">
      <f>G787</f>
    </nc>
  </rcc>
  <rcc rId="8564" ua="false" sId="1">
    <oc r="H786" t="n">
      <f>H787</f>
    </oc>
    <nc r="H786" t="n">
      <f>H787</f>
    </nc>
  </rcc>
  <rcc rId="8565" ua="false" sId="1">
    <oc r="I786" t="n">
      <f>I787</f>
    </oc>
    <nc r="I786" t="n">
      <f>I787</f>
    </nc>
  </rcc>
  <rcc rId="8566" ua="false" sId="1">
    <oc r="G787" t="n">
      <f>G788</f>
    </oc>
    <nc r="G787" t="n">
      <f>G788</f>
    </nc>
  </rcc>
  <rcc rId="8567" ua="false" sId="1">
    <oc r="H787" t="n">
      <f>H788</f>
    </oc>
    <nc r="H787" t="n">
      <f>H788</f>
    </nc>
  </rcc>
  <rcc rId="8568" ua="false" sId="1">
    <oc r="I787" t="n">
      <f>I788</f>
    </oc>
    <nc r="I787" t="n">
      <f>I788</f>
    </nc>
  </rcc>
  <rcc rId="8569" ua="false" sId="1">
    <oc r="G789" t="n">
      <f>G790</f>
    </oc>
    <nc r="G789" t="n">
      <f>G790</f>
    </nc>
  </rcc>
  <rcc rId="8570" ua="false" sId="1">
    <oc r="H789" t="n">
      <f>H790</f>
    </oc>
    <nc r="H789" t="n">
      <f>H790</f>
    </nc>
  </rcc>
  <rcc rId="8571" ua="false" sId="1">
    <oc r="I789" t="n">
      <f>I790</f>
    </oc>
    <nc r="I789" t="n">
      <f>I790</f>
    </nc>
  </rcc>
  <rcc rId="8572" ua="false" sId="1">
    <oc r="G790" t="n">
      <f>G791+G793</f>
    </oc>
    <nc r="G790" t="n">
      <f>G791+G793</f>
    </nc>
  </rcc>
  <rcc rId="8573" ua="false" sId="1">
    <oc r="H790" t="n">
      <f>H791+H793</f>
    </oc>
    <nc r="H790" t="n">
      <f>H791+H793</f>
    </nc>
  </rcc>
  <rcc rId="8574" ua="false" sId="1">
    <oc r="I790" t="n">
      <f>I791+I793</f>
    </oc>
    <nc r="I790" t="n">
      <f>I791+I793</f>
    </nc>
  </rcc>
  <rcc rId="8575" ua="false" sId="1">
    <oc r="G791" t="n">
      <f>G792</f>
    </oc>
    <nc r="G791" t="n">
      <f>G792</f>
    </nc>
  </rcc>
  <rcc rId="8576" ua="false" sId="1">
    <oc r="H791" t="n">
      <f>H792</f>
    </oc>
    <nc r="H791" t="n">
      <f>H792</f>
    </nc>
  </rcc>
  <rcc rId="8577" ua="false" sId="1">
    <oc r="I791" t="n">
      <f>I792</f>
    </oc>
    <nc r="I791" t="n">
      <f>I792</f>
    </nc>
  </rcc>
  <rcc rId="8578" ua="false" sId="1">
    <oc r="G793" t="n">
      <f>G794</f>
    </oc>
    <nc r="G793" t="n">
      <f>G794</f>
    </nc>
  </rcc>
  <rcc rId="8579" ua="false" sId="1">
    <oc r="H793" t="n">
      <f>H794</f>
    </oc>
    <nc r="H793" t="n">
      <f>H794</f>
    </nc>
  </rcc>
  <rcc rId="8580" ua="false" sId="1">
    <oc r="I793" t="n">
      <f>I794</f>
    </oc>
    <nc r="I793" t="n">
      <f>I794</f>
    </nc>
  </rcc>
  <rcc rId="8581" ua="false" sId="1">
    <oc r="G795" t="n">
      <f>G796</f>
    </oc>
    <nc r="G795" t="n">
      <f>G796</f>
    </nc>
  </rcc>
  <rcc rId="8582" ua="false" sId="1">
    <oc r="H795" t="n">
      <f>H796</f>
    </oc>
    <nc r="H795" t="n">
      <f>H796</f>
    </nc>
  </rcc>
  <rcc rId="8583" ua="false" sId="1">
    <oc r="I795" t="n">
      <f>I796</f>
    </oc>
    <nc r="I795" t="n">
      <f>I796</f>
    </nc>
  </rcc>
  <rcc rId="8584" ua="false" sId="1">
    <oc r="G796" t="n">
      <f>G797+G799+G801+G803</f>
    </oc>
    <nc r="G796" t="n">
      <f>G797+G799+G801+G803</f>
    </nc>
  </rcc>
  <rcc rId="8585" ua="false" sId="1">
    <oc r="H796" t="n">
      <f>H797+H799+H801+H803</f>
    </oc>
    <nc r="H796" t="n">
      <f>H797+H799+H801+H803</f>
    </nc>
  </rcc>
  <rcc rId="8586" ua="false" sId="1">
    <oc r="I796" t="n">
      <f>I797+I799+I801+I803</f>
    </oc>
    <nc r="I796" t="n">
      <f>I797+I799+I801+I803</f>
    </nc>
  </rcc>
  <rcc rId="8587" ua="false" sId="1">
    <oc r="G799" t="n">
      <f>G800</f>
    </oc>
    <nc r="G799" t="n">
      <f>G800</f>
    </nc>
  </rcc>
  <rcc rId="8588" ua="false" sId="1">
    <oc r="H799" t="n">
      <f>H800</f>
    </oc>
    <nc r="H799" t="n">
      <f>H800</f>
    </nc>
  </rcc>
  <rcc rId="8589" ua="false" sId="1">
    <oc r="I799" t="n">
      <f>I800</f>
    </oc>
    <nc r="I799" t="n">
      <f>I800</f>
    </nc>
  </rcc>
  <rcc rId="8590" ua="false" sId="1">
    <oc r="G801" t="n">
      <f>G802</f>
    </oc>
    <nc r="G801" t="n">
      <f>G802</f>
    </nc>
  </rcc>
  <rcc rId="8591" ua="false" sId="1">
    <oc r="H801" t="n">
      <f>H802</f>
    </oc>
    <nc r="H801" t="n">
      <f>H802</f>
    </nc>
  </rcc>
  <rcc rId="8592" ua="false" sId="1">
    <oc r="I801" t="n">
      <f>I802</f>
    </oc>
    <nc r="I801" t="n">
      <f>I802</f>
    </nc>
  </rcc>
  <rcc rId="8593" ua="false" sId="1">
    <oc r="G811" t="n">
      <f>G812</f>
    </oc>
    <nc r="G811" t="n">
      <f>G812</f>
    </nc>
  </rcc>
  <rcc rId="8594" ua="false" sId="1">
    <oc r="H811" t="n">
      <f>H812</f>
    </oc>
    <nc r="H811" t="n">
      <f>H812</f>
    </nc>
  </rcc>
  <rcc rId="8595" ua="false" sId="1">
    <oc r="I811" t="n">
      <f>I812</f>
    </oc>
    <nc r="I811" t="n">
      <f>I812</f>
    </nc>
  </rcc>
  <rcc rId="8596" ua="false" sId="1">
    <oc r="G812" t="n">
      <f>G813</f>
    </oc>
    <nc r="G812" t="n">
      <f>G813</f>
    </nc>
  </rcc>
  <rcc rId="8597" ua="false" sId="1">
    <oc r="H812" t="n">
      <f>H813</f>
    </oc>
    <nc r="H812" t="n">
      <f>H813</f>
    </nc>
  </rcc>
  <rcc rId="8598" ua="false" sId="1">
    <oc r="I812" t="n">
      <f>I813</f>
    </oc>
    <nc r="I812" t="n">
      <f>I813</f>
    </nc>
  </rcc>
  <rcc rId="8599" ua="false" sId="1">
    <oc r="G814" t="n">
      <f>G815</f>
    </oc>
    <nc r="G814" t="n">
      <f>G815</f>
    </nc>
  </rcc>
  <rcc rId="8600" ua="false" sId="1">
    <oc r="H814" t="n">
      <f>H815</f>
    </oc>
    <nc r="H814" t="n">
      <f>H815</f>
    </nc>
  </rcc>
  <rcc rId="8601" ua="false" sId="1">
    <oc r="I814" t="n">
      <f>I815</f>
    </oc>
    <nc r="I814" t="n">
      <f>I815</f>
    </nc>
  </rcc>
  <rcc rId="8602" ua="false" sId="1">
    <oc r="G815" t="n">
      <f>G818+G816</f>
    </oc>
    <nc r="G815" t="n">
      <f>G818+G816</f>
    </nc>
  </rcc>
  <rcc rId="8603" ua="false" sId="1">
    <oc r="H815" t="n">
      <f>H818+H816</f>
    </oc>
    <nc r="H815" t="n">
      <f>H818+H816</f>
    </nc>
  </rcc>
  <rcc rId="8604" ua="false" sId="1">
    <oc r="I815" t="n">
      <f>I818+I816</f>
    </oc>
    <nc r="I815" t="n">
      <f>I818+I816</f>
    </nc>
  </rcc>
  <rcc rId="8605" ua="false" sId="1">
    <oc r="G816" t="n">
      <f>G817</f>
    </oc>
    <nc r="G816" t="n">
      <f>G817</f>
    </nc>
  </rcc>
  <rcc rId="8606" ua="false" sId="1">
    <oc r="H816" t="n">
      <f>H817</f>
    </oc>
    <nc r="H816" t="n">
      <f>H817</f>
    </nc>
  </rcc>
  <rcc rId="8607" ua="false" sId="1">
    <oc r="I816" t="n">
      <f>I817</f>
    </oc>
    <nc r="I816" t="n">
      <f>I817</f>
    </nc>
  </rcc>
  <rcc rId="8608" ua="false" sId="1">
    <oc r="G818" t="n">
      <f>G819</f>
    </oc>
    <nc r="G818" t="n">
      <f>G819</f>
    </nc>
  </rcc>
  <rcc rId="8609" ua="false" sId="1">
    <oc r="H818" t="n">
      <f>H819</f>
    </oc>
    <nc r="H818" t="n">
      <f>H819</f>
    </nc>
  </rcc>
  <rcc rId="8610" ua="false" sId="1">
    <oc r="I818" t="n">
      <f>I819</f>
    </oc>
    <nc r="I818" t="n">
      <f>I819</f>
    </nc>
  </rcc>
  <rcc rId="8611" ua="false" sId="1">
    <oc r="G820" t="n">
      <f>G821+G828</f>
    </oc>
    <nc r="G820" t="n">
      <f>G821+G828</f>
    </nc>
  </rcc>
  <rcc rId="8612" ua="false" sId="1">
    <oc r="H820" t="n">
      <f>H821+H828</f>
    </oc>
    <nc r="H820" t="n">
      <f>H821+H828</f>
    </nc>
  </rcc>
  <rcc rId="8613" ua="false" sId="1">
    <oc r="I820" t="n">
      <f>I821+I828</f>
    </oc>
    <nc r="I820" t="n">
      <f>I821+I828</f>
    </nc>
  </rcc>
  <rcc rId="8614" ua="false" sId="1">
    <oc r="G821" t="n">
      <f>G824+G822+G826</f>
    </oc>
    <nc r="G821" t="n">
      <f>G824+G822+G826</f>
    </nc>
  </rcc>
  <rcc rId="8615" ua="false" sId="1">
    <oc r="H821" t="n">
      <f>H824+H822+H826</f>
    </oc>
    <nc r="H821" t="n">
      <f>H824+H822+H826</f>
    </nc>
  </rcc>
  <rcc rId="8616" ua="false" sId="1">
    <oc r="I821" t="n">
      <f>I824+I822+I826</f>
    </oc>
    <nc r="I821" t="n">
      <f>I824+I822+I826</f>
    </nc>
  </rcc>
  <rcc rId="8617" ua="false" sId="1">
    <oc r="G822" t="n">
      <f>G823</f>
    </oc>
    <nc r="G822" t="n">
      <f>G823</f>
    </nc>
  </rcc>
  <rcc rId="8618" ua="false" sId="1">
    <oc r="H822" t="n">
      <f>H823</f>
    </oc>
    <nc r="H822" t="n">
      <f>H823</f>
    </nc>
  </rcc>
  <rcc rId="8619" ua="false" sId="1">
    <oc r="I822" t="n">
      <f>I823</f>
    </oc>
    <nc r="I822" t="n">
      <f>I823</f>
    </nc>
  </rcc>
  <rcc rId="8620" ua="false" sId="1">
    <oc r="G824" t="n">
      <f>G825</f>
    </oc>
    <nc r="G824" t="n">
      <f>G825</f>
    </nc>
  </rcc>
  <rcc rId="8621" ua="false" sId="1">
    <oc r="H824" t="n">
      <f>H825</f>
    </oc>
    <nc r="H824" t="n">
      <f>H825</f>
    </nc>
  </rcc>
  <rcc rId="8622" ua="false" sId="1">
    <oc r="I824" t="n">
      <f>I825</f>
    </oc>
    <nc r="I824" t="n">
      <f>I825</f>
    </nc>
  </rcc>
  <rcc rId="8623" ua="false" sId="1">
    <oc r="G826" t="n">
      <f>G827</f>
    </oc>
    <nc r="G826" t="n">
      <f>G827</f>
    </nc>
  </rcc>
  <rcc rId="8624" ua="false" sId="1">
    <oc r="H826" t="n">
      <f>H827</f>
    </oc>
    <nc r="H826" t="n">
      <f>H827</f>
    </nc>
  </rcc>
  <rcc rId="8625" ua="false" sId="1">
    <oc r="I826" t="n">
      <f>I827</f>
    </oc>
    <nc r="I826" t="n">
      <f>I827</f>
    </nc>
  </rcc>
  <rcc rId="8626" ua="false" sId="1">
    <oc r="G828" t="n">
      <f>G829</f>
    </oc>
    <nc r="G828" t="n">
      <f>G829</f>
    </nc>
  </rcc>
  <rcc rId="8627" ua="false" sId="1">
    <oc r="H828" t="n">
      <f>H829</f>
    </oc>
    <nc r="H828" t="n">
      <f>H829</f>
    </nc>
  </rcc>
  <rcc rId="8628" ua="false" sId="1">
    <oc r="I828" t="n">
      <f>I829</f>
    </oc>
    <nc r="I828" t="n">
      <f>I829</f>
    </nc>
  </rcc>
  <rcc rId="8629" ua="false" sId="1">
    <oc r="G829" t="n">
      <f>G830</f>
    </oc>
    <nc r="G829" t="n">
      <f>G830</f>
    </nc>
  </rcc>
  <rcc rId="8630" ua="false" sId="1">
    <oc r="H829" t="n">
      <f>H830</f>
    </oc>
    <nc r="H829" t="n">
      <f>H830</f>
    </nc>
  </rcc>
  <rcc rId="8631" ua="false" sId="1">
    <oc r="I829" t="n">
      <f>I830</f>
    </oc>
    <nc r="I829" t="n">
      <f>I830</f>
    </nc>
  </rcc>
  <rcc rId="8632" ua="false" sId="1">
    <oc r="G830" t="n">
      <f>164.9</f>
    </oc>
    <nc r="G830" t="n">
      <f>164.9</f>
    </nc>
  </rcc>
  <rcc rId="8633" ua="false" sId="1">
    <oc r="G842" t="n">
      <f>13272.4-1437.8</f>
    </oc>
    <nc r="G842" t="n">
      <f>13272.4-1437.8</f>
    </nc>
  </rcc>
  <rcc rId="8634" ua="false" sId="1">
    <oc r="G845" t="n">
      <f>G846</f>
    </oc>
    <nc r="G845" t="n">
      <f>G846</f>
    </nc>
  </rcc>
  <rcc rId="8635" ua="false" sId="1">
    <oc r="H845" t="n">
      <f>H846</f>
    </oc>
    <nc r="H845" t="n">
      <f>H846</f>
    </nc>
  </rcc>
  <rcc rId="8636" ua="false" sId="1">
    <oc r="I845" t="n">
      <f>I846</f>
    </oc>
    <nc r="I845" t="n">
      <f>I846</f>
    </nc>
  </rcc>
  <rcc rId="8637" ua="false" sId="1">
    <oc r="G846" t="n">
      <f>G847</f>
    </oc>
    <nc r="G846" t="n">
      <f>G847</f>
    </nc>
  </rcc>
  <rcc rId="8638" ua="false" sId="1">
    <oc r="H846" t="n">
      <f>H847</f>
    </oc>
    <nc r="H846" t="n">
      <f>H847</f>
    </nc>
  </rcc>
  <rcc rId="8639" ua="false" sId="1">
    <oc r="I846" t="n">
      <f>I847</f>
    </oc>
    <nc r="I846" t="n">
      <f>I847</f>
    </nc>
  </rcc>
  <rcc rId="8640" ua="false" sId="1">
    <oc r="G847" t="n">
      <f>17504.1-1643.3</f>
    </oc>
    <nc r="G847" t="n">
      <f>17504.1-1643.3</f>
    </nc>
  </rcc>
  <rcc rId="8641" ua="false" sId="1">
    <oc r="G854" t="n">
      <f>G855</f>
    </oc>
    <nc r="G854" t="n">
      <f>G855</f>
    </nc>
  </rcc>
  <rcc rId="8642" ua="false" sId="1">
    <oc r="H854" t="n">
      <f>H855</f>
    </oc>
    <nc r="H854" t="n">
      <f>H855</f>
    </nc>
  </rcc>
  <rcc rId="8643" ua="false" sId="1">
    <oc r="I854" t="n">
      <f>I855</f>
    </oc>
    <nc r="I854" t="n">
      <f>I855</f>
    </nc>
  </rcc>
  <rcc rId="8644" ua="false" sId="1">
    <oc r="G855" t="n">
      <f>G856+G857+G858</f>
    </oc>
    <nc r="G855" t="n">
      <f>G856+G857+G858</f>
    </nc>
  </rcc>
  <rcc rId="8645" ua="false" sId="1">
    <oc r="H855" t="n">
      <f>H856+H857+H858</f>
    </oc>
    <nc r="H855" t="n">
      <f>H856+H857+H858</f>
    </nc>
  </rcc>
  <rcc rId="8646" ua="false" sId="1">
    <oc r="I855" t="n">
      <f>I856+I857+I858</f>
    </oc>
    <nc r="I855" t="n">
      <f>I856+I857+I858</f>
    </nc>
  </rcc>
  <rcc rId="8647" ua="false" sId="1">
    <oc r="G856" t="n">
      <f>42853.8-4642.5</f>
    </oc>
    <nc r="G856" t="n">
      <f>42853.8-4642.5</f>
    </nc>
  </rcc>
  <rcc rId="8648" ua="false" sId="1">
    <oc r="G870" t="n">
      <f>1235.9+439.2</f>
    </oc>
    <nc r="G870" t="n">
      <f>1235.9+439.2</f>
    </nc>
  </rcc>
  <rcc rId="8649" ua="false" sId="1">
    <oc r="G875" t="n">
      <f>211</f>
    </oc>
    <nc r="G875" t="n">
      <f>211</f>
    </nc>
  </rcc>
  <rcc rId="8650" ua="false" sId="1">
    <oc r="G893" t="n">
      <f>G894</f>
    </oc>
    <nc r="G893" t="n">
      <f>G894</f>
    </nc>
  </rcc>
  <rcc rId="8651" ua="false" sId="1">
    <oc r="H893" t="n">
      <f>H894+H895</f>
    </oc>
    <nc r="H893" t="n">
      <f>H894+H895</f>
    </nc>
  </rcc>
  <rcc rId="8652" ua="false" sId="1">
    <oc r="I893" t="n">
      <f>I894+I895</f>
    </oc>
    <nc r="I893" t="n">
      <f>I894+I895</f>
    </nc>
  </rcc>
  <rcc rId="8653" ua="false" sId="1">
    <oc r="G894" t="n">
      <f>G895</f>
    </oc>
    <nc r="G894" t="n">
      <f>G895</f>
    </nc>
  </rcc>
  <rcc rId="8654" ua="false" sId="1">
    <oc r="H894" t="n">
      <f>H895</f>
    </oc>
    <nc r="H894" t="n">
      <f>H895</f>
    </nc>
  </rcc>
  <rcc rId="8655" ua="false" sId="1">
    <oc r="I894" t="n">
      <f>I895</f>
    </oc>
    <nc r="I894" t="n">
      <f>I895</f>
    </nc>
  </rcc>
  <rcc rId="8656" ua="false" sId="1">
    <oc r="G896" t="n">
      <f>G897</f>
    </oc>
    <nc r="G896" t="n">
      <f>G897</f>
    </nc>
  </rcc>
  <rcc rId="8657" ua="false" sId="1">
    <oc r="H896" t="n">
      <f>H897</f>
    </oc>
    <nc r="H896" t="n">
      <f>H897</f>
    </nc>
  </rcc>
  <rcc rId="8658" ua="false" sId="1">
    <oc r="I896" t="n">
      <f>I897</f>
    </oc>
    <nc r="I896" t="n">
      <f>I897</f>
    </nc>
  </rcc>
  <rcc rId="8659" ua="false" sId="1">
    <oc r="G922" t="n">
      <f>G923</f>
    </oc>
    <nc r="G922" t="n">
      <f>G923</f>
    </nc>
  </rcc>
  <rcc rId="8660" ua="false" sId="1">
    <oc r="H922" t="n">
      <f>H923</f>
    </oc>
    <nc r="H922" t="n">
      <f>H923</f>
    </nc>
  </rcc>
  <rcc rId="8661" ua="false" sId="1">
    <oc r="I922" t="n">
      <f>I923</f>
    </oc>
    <nc r="I922" t="n">
      <f>I923</f>
    </nc>
  </rcc>
  <rcc rId="8662" ua="false" sId="1">
    <oc r="G923" t="n">
      <f>G924+G928+G926+G930</f>
    </oc>
    <nc r="G923" t="n">
      <f>G924+G928+G926+G930</f>
    </nc>
  </rcc>
  <rcc rId="8663" ua="false" sId="1">
    <oc r="H923" t="n">
      <f>H924+H928+H926+H930</f>
    </oc>
    <nc r="H923" t="n">
      <f>H924+H928+H926+H930</f>
    </nc>
  </rcc>
  <rcc rId="8664" ua="false" sId="1">
    <oc r="I923" t="n">
      <f>I924+I928+I926+I930</f>
    </oc>
    <nc r="I923" t="n">
      <f>I924+I928+I926+I930</f>
    </nc>
  </rcc>
  <rcc rId="8665" ua="false" sId="1">
    <oc r="G924" t="n">
      <f>G925</f>
    </oc>
    <nc r="G924" t="n">
      <f>G925</f>
    </nc>
  </rcc>
  <rcc rId="8666" ua="false" sId="1">
    <oc r="H924" t="n">
      <f>H925</f>
    </oc>
    <nc r="H924" t="n">
      <f>H925</f>
    </nc>
  </rcc>
  <rcc rId="8667" ua="false" sId="1">
    <oc r="I924" t="n">
      <f>I925</f>
    </oc>
    <nc r="I924" t="n">
      <f>I925</f>
    </nc>
  </rcc>
  <rcc rId="8668" ua="false" sId="1">
    <oc r="G926" t="n">
      <f>G927</f>
    </oc>
    <nc r="G926" t="n">
      <f>G927</f>
    </nc>
  </rcc>
  <rcc rId="8669" ua="false" sId="1">
    <oc r="H926" t="n">
      <f>H927</f>
    </oc>
    <nc r="H926" t="n">
      <f>H927</f>
    </nc>
  </rcc>
  <rcc rId="8670" ua="false" sId="1">
    <oc r="I926" t="n">
      <f>I927</f>
    </oc>
    <nc r="I926" t="n">
      <f>I927</f>
    </nc>
  </rcc>
  <rcc rId="8671" ua="false" sId="1">
    <oc r="G928" t="n">
      <f>G929</f>
    </oc>
    <nc r="G928" t="n">
      <f>G929</f>
    </nc>
  </rcc>
  <rcc rId="8672" ua="false" sId="1">
    <oc r="H928" t="n">
      <f>H929</f>
    </oc>
    <nc r="H928" t="n">
      <f>H929</f>
    </nc>
  </rcc>
  <rcc rId="8673" ua="false" sId="1">
    <oc r="I928" t="n">
      <f>I929</f>
    </oc>
    <nc r="I928" t="n">
      <f>I929</f>
    </nc>
  </rcc>
  <rcc rId="8674" ua="false" sId="1">
    <oc r="G930" t="n">
      <f>G931</f>
    </oc>
    <nc r="G930" t="n">
      <f>G931</f>
    </nc>
  </rcc>
  <rcc rId="8675" ua="false" sId="1">
    <oc r="H930" t="n">
      <f>H931</f>
    </oc>
    <nc r="H930" t="n">
      <f>H931</f>
    </nc>
  </rcc>
  <rcc rId="8676" ua="false" sId="1">
    <oc r="I930" t="n">
      <f>I931</f>
    </oc>
    <nc r="I930" t="n">
      <f>I931</f>
    </nc>
  </rcc>
  <rcc rId="8677" ua="false" sId="1">
    <oc r="H936" t="n">
      <f>77660-1256.2+290</f>
    </oc>
    <nc r="H936" t="n">
      <f>77660-1256.2+290</f>
    </nc>
  </rcc>
  <rcc rId="8678" ua="false" sId="1">
    <oc r="I936" t="n">
      <f>78080+2471.6+290</f>
    </oc>
    <nc r="I936" t="n">
      <f>78080+2471.6+290</f>
    </nc>
  </rcc>
  <rcc rId="8679" ua="false" sId="1">
    <oc r="G937" t="n">
      <f>G938+G950+G947</f>
    </oc>
    <nc r="G937" t="n">
      <f>G938+G950+G947</f>
    </nc>
  </rcc>
  <rcc rId="8680" ua="false" sId="1">
    <oc r="H937" t="n">
      <f>H938+H950+H947</f>
    </oc>
    <nc r="H937" t="n">
      <f>H938+H950+H947</f>
    </nc>
  </rcc>
  <rcc rId="8681" ua="false" sId="1">
    <oc r="I937" t="n">
      <f>I938+I950+I947</f>
    </oc>
    <nc r="I937" t="n">
      <f>I938+I950+I947</f>
    </nc>
  </rcc>
  <rcc rId="8682" ua="false" sId="1">
    <oc r="G945" t="n">
      <f>G946</f>
    </oc>
    <nc r="G945" t="n">
      <f>G946</f>
    </nc>
  </rcc>
  <rcc rId="8683" ua="false" sId="1">
    <oc r="H945" t="n">
      <f>H946</f>
    </oc>
    <nc r="H945" t="n">
      <f>H946</f>
    </nc>
  </rcc>
  <rcc rId="8684" ua="false" sId="1">
    <oc r="I945" t="n">
      <f>I946</f>
    </oc>
    <nc r="I945" t="n">
      <f>I946</f>
    </nc>
  </rcc>
  <rcc rId="8685" ua="false" sId="1">
    <oc r="G947" t="n">
      <f>G948</f>
    </oc>
    <nc r="G947" t="n">
      <f>G948</f>
    </nc>
  </rcc>
  <rcc rId="8686" ua="false" sId="1">
    <oc r="H947" t="n">
      <f>H948</f>
    </oc>
    <nc r="H947" t="n">
      <f>H948</f>
    </nc>
  </rcc>
  <rcc rId="8687" ua="false" sId="1">
    <oc r="I947" t="n">
      <f>I948</f>
    </oc>
    <nc r="I947" t="n">
      <f>I948</f>
    </nc>
  </rcc>
  <rcc rId="8688" ua="false" sId="1">
    <oc r="G948" t="n">
      <f>G949</f>
    </oc>
    <nc r="G948" t="n">
      <f>G949</f>
    </nc>
  </rcc>
  <rcc rId="8689" ua="false" sId="1">
    <oc r="H948" t="n">
      <f>H949</f>
    </oc>
    <nc r="H948" t="n">
      <f>H949</f>
    </nc>
  </rcc>
  <rcc rId="8690" ua="false" sId="1">
    <oc r="I948" t="n">
      <f>I949</f>
    </oc>
    <nc r="I948" t="n">
      <f>I949</f>
    </nc>
  </rcc>
  <rcc rId="8691" ua="false" sId="1">
    <oc r="G950" t="n">
      <f>G951+G953</f>
    </oc>
    <nc r="G950" t="n">
      <f>G951+G953</f>
    </nc>
  </rcc>
  <rcc rId="8692" ua="false" sId="1">
    <oc r="H950" t="n">
      <f>H951+H953</f>
    </oc>
    <nc r="H950" t="n">
      <f>H951+H953</f>
    </nc>
  </rcc>
  <rcc rId="8693" ua="false" sId="1">
    <oc r="I950" t="n">
      <f>I951+I953</f>
    </oc>
    <nc r="I950" t="n">
      <f>I951+I953</f>
    </nc>
  </rcc>
  <rcc rId="8694" ua="false" sId="1">
    <oc r="G951" t="n">
      <f>G952</f>
    </oc>
    <nc r="G951" t="n">
      <f>G952</f>
    </nc>
  </rcc>
  <rcc rId="8695" ua="false" sId="1">
    <oc r="H951" t="n">
      <f>H952</f>
    </oc>
    <nc r="H951" t="n">
      <f>H952</f>
    </nc>
  </rcc>
  <rcc rId="8696" ua="false" sId="1">
    <oc r="I951" t="n">
      <f>I952</f>
    </oc>
    <nc r="I951" t="n">
      <f>I952</f>
    </nc>
  </rcc>
  <rcc rId="8697" ua="false" sId="1">
    <oc r="G953" t="n">
      <f>G954</f>
    </oc>
    <nc r="G953" t="n">
      <f>G954</f>
    </nc>
  </rcc>
  <rcc rId="8698" ua="false" sId="1">
    <oc r="H953" t="n">
      <f>H954</f>
    </oc>
    <nc r="H953" t="n">
      <f>H954</f>
    </nc>
  </rcc>
  <rcc rId="8699" ua="false" sId="1">
    <oc r="I953" t="n">
      <f>I954</f>
    </oc>
    <nc r="I953" t="n">
      <f>I954</f>
    </nc>
  </rcc>
  <rcc rId="8700" ua="false" sId="1">
    <oc r="G955" t="n">
      <f>G959+G975+G978+G956</f>
    </oc>
    <nc r="G955" t="n">
      <f>G959+G975+G978+G956</f>
    </nc>
  </rcc>
  <rcc rId="8701" ua="false" sId="1">
    <oc r="H955" t="n">
      <f>H959+H975+H978+H956</f>
    </oc>
    <nc r="H955" t="n">
      <f>H959+H975+H978+H956</f>
    </nc>
  </rcc>
  <rcc rId="8702" ua="false" sId="1">
    <oc r="I955" t="n">
      <f>I959+I975+I978+I956</f>
    </oc>
    <nc r="I955" t="n">
      <f>I959+I975+I978+I956</f>
    </nc>
  </rcc>
  <rcc rId="8703" ua="false" sId="1">
    <oc r="G956" t="n">
      <f>G957</f>
    </oc>
    <nc r="G956" t="n">
      <f>G957</f>
    </nc>
  </rcc>
  <rcc rId="8704" ua="false" sId="1">
    <oc r="H956" t="n">
      <f>H957</f>
    </oc>
    <nc r="H956" t="n">
      <f>H957</f>
    </nc>
  </rcc>
  <rcc rId="8705" ua="false" sId="1">
    <oc r="I956" t="n">
      <f>I957</f>
    </oc>
    <nc r="I956" t="n">
      <f>I957</f>
    </nc>
  </rcc>
  <rcc rId="8706" ua="false" sId="1">
    <oc r="G957" t="n">
      <f>G958</f>
    </oc>
    <nc r="G957" t="n">
      <f>G958</f>
    </nc>
  </rcc>
  <rcc rId="8707" ua="false" sId="1">
    <oc r="H957" t="n">
      <f>H958</f>
    </oc>
    <nc r="H957" t="n">
      <f>H958</f>
    </nc>
  </rcc>
  <rcc rId="8708" ua="false" sId="1">
    <oc r="I957" t="n">
      <f>I958</f>
    </oc>
    <nc r="I957" t="n">
      <f>I958</f>
    </nc>
  </rcc>
  <rcc rId="8709" ua="false" sId="1">
    <oc r="G959" t="n">
      <f>G960+G966</f>
    </oc>
    <nc r="G959" t="n">
      <f>G960+G966</f>
    </nc>
  </rcc>
  <rcc rId="8710" ua="false" sId="1">
    <oc r="H959" t="n">
      <f>H960+H966</f>
    </oc>
    <nc r="H959" t="n">
      <f>H960+H966</f>
    </nc>
  </rcc>
  <rcc rId="8711" ua="false" sId="1">
    <oc r="I959" t="n">
      <f>I960+I966</f>
    </oc>
    <nc r="I959" t="n">
      <f>I960+I966</f>
    </nc>
  </rcc>
  <rcc rId="8712" ua="false" sId="1">
    <oc r="G960" t="n">
      <f>G961</f>
    </oc>
    <nc r="G960" t="n">
      <f>G961</f>
    </nc>
  </rcc>
  <rcc rId="8713" ua="false" sId="1">
    <oc r="H960" t="n">
      <f>H961</f>
    </oc>
    <nc r="H960" t="n">
      <f>H961</f>
    </nc>
  </rcc>
  <rcc rId="8714" ua="false" sId="1">
    <oc r="I960" t="n">
      <f>I961</f>
    </oc>
    <nc r="I960" t="n">
      <f>I961</f>
    </nc>
  </rcc>
  <rcc rId="8715" ua="false" sId="1">
    <oc r="G961" t="n">
      <f>G962</f>
    </oc>
    <nc r="G961" t="n">
      <f>G962</f>
    </nc>
  </rcc>
  <rcc rId="8716" ua="false" sId="1">
    <oc r="H961" t="n">
      <f>H962</f>
    </oc>
    <nc r="H961" t="n">
      <f>H962</f>
    </nc>
  </rcc>
  <rcc rId="8717" ua="false" sId="1">
    <oc r="I961" t="n">
      <f>I962</f>
    </oc>
    <nc r="I961" t="n">
      <f>I962</f>
    </nc>
  </rcc>
  <rcc rId="8718" ua="false" sId="1">
    <oc r="G962" t="n">
      <f>G963+G964+G965</f>
    </oc>
    <nc r="G962" t="n">
      <f>G963+G964+G965</f>
    </nc>
  </rcc>
  <rcc rId="8719" ua="false" sId="1">
    <oc r="H962" t="n">
      <f>H963+H964+H965</f>
    </oc>
    <nc r="H962" t="n">
      <f>H963+H964+H965</f>
    </nc>
  </rcc>
  <rcc rId="8720" ua="false" sId="1">
    <oc r="I962" t="n">
      <f>I963+I964+I965</f>
    </oc>
    <nc r="I962" t="n">
      <f>I963+I964+I965</f>
    </nc>
  </rcc>
  <rcc rId="8721" ua="false" sId="1">
    <oc r="G966" t="n">
      <f>G967</f>
    </oc>
    <nc r="G966" t="n">
      <f>G967</f>
    </nc>
  </rcc>
  <rcc rId="8722" ua="false" sId="1">
    <oc r="H966" t="n">
      <f>H967</f>
    </oc>
    <nc r="H966" t="n">
      <f>H967</f>
    </nc>
  </rcc>
  <rcc rId="8723" ua="false" sId="1">
    <oc r="I966" t="n">
      <f>I967</f>
    </oc>
    <nc r="I966" t="n">
      <f>I967</f>
    </nc>
  </rcc>
  <rcc rId="8724" ua="false" sId="1">
    <oc r="G967" t="n">
      <f>G968+G971+G973</f>
    </oc>
    <nc r="G967" t="n">
      <f>G968+G971+G973</f>
    </nc>
  </rcc>
  <rcc rId="8725" ua="false" sId="1">
    <oc r="H967" t="n">
      <f>H968+H971+H973</f>
    </oc>
    <nc r="H967" t="n">
      <f>H968+H971+H973</f>
    </nc>
  </rcc>
  <rcc rId="8726" ua="false" sId="1">
    <oc r="I967" t="n">
      <f>I968+I971+I973</f>
    </oc>
    <nc r="I967" t="n">
      <f>I968+I971+I973</f>
    </nc>
  </rcc>
  <rcc rId="8727" ua="false" sId="1">
    <oc r="G968" t="n">
      <f>G970+G969</f>
    </oc>
    <nc r="G968" t="n">
      <f>G970+G969</f>
    </nc>
  </rcc>
  <rcc rId="8728" ua="false" sId="1">
    <oc r="H968" t="n">
      <f>H970+H969</f>
    </oc>
    <nc r="H968" t="n">
      <f>H970+H969</f>
    </nc>
  </rcc>
  <rcc rId="8729" ua="false" sId="1">
    <oc r="I968" t="n">
      <f>I970+I969</f>
    </oc>
    <nc r="I968" t="n">
      <f>I970+I969</f>
    </nc>
  </rcc>
  <rcc rId="8730" ua="false" sId="1">
    <oc r="G971" t="n">
      <f>G972</f>
    </oc>
    <nc r="G971" t="n">
      <f>G972</f>
    </nc>
  </rcc>
  <rcc rId="8731" ua="false" sId="1">
    <oc r="H971" t="n">
      <f>H972</f>
    </oc>
    <nc r="H971" t="n">
      <f>H972</f>
    </nc>
  </rcc>
  <rcc rId="8732" ua="false" sId="1">
    <oc r="I971" t="n">
      <f>I972</f>
    </oc>
    <nc r="I971" t="n">
      <f>I972</f>
    </nc>
  </rcc>
  <rcc rId="8733" ua="false" sId="1">
    <oc r="G973" t="n">
      <f>G974</f>
    </oc>
    <nc r="G973" t="n">
      <f>G974</f>
    </nc>
  </rcc>
  <rcc rId="8734" ua="false" sId="1">
    <oc r="H973" t="n">
      <f>H974</f>
    </oc>
    <nc r="H973" t="n">
      <f>H974</f>
    </nc>
  </rcc>
  <rcc rId="8735" ua="false" sId="1">
    <oc r="I973" t="n">
      <f>I974</f>
    </oc>
    <nc r="I973" t="n">
      <f>I974</f>
    </nc>
  </rcc>
  <rcc rId="8736" ua="false" sId="1">
    <oc r="G975" t="n">
      <f>G976</f>
    </oc>
    <nc r="G975" t="n">
      <f>G976</f>
    </nc>
  </rcc>
  <rcc rId="8737" ua="false" sId="1">
    <oc r="H975" t="n">
      <f>H976</f>
    </oc>
    <nc r="H975" t="n">
      <f>H976</f>
    </nc>
  </rcc>
  <rcc rId="8738" ua="false" sId="1">
    <oc r="I975" t="n">
      <f>I976</f>
    </oc>
    <nc r="I975" t="n">
      <f>I976</f>
    </nc>
  </rcc>
  <rcc rId="8739" ua="false" sId="1">
    <oc r="G976" t="n">
      <f>G977</f>
    </oc>
    <nc r="G976" t="n">
      <f>G977</f>
    </nc>
  </rcc>
  <rcc rId="8740" ua="false" sId="1">
    <oc r="H976" t="n">
      <f>H977</f>
    </oc>
    <nc r="H976" t="n">
      <f>H977</f>
    </nc>
  </rcc>
  <rcc rId="8741" ua="false" sId="1">
    <oc r="I976" t="n">
      <f>I977</f>
    </oc>
    <nc r="I976" t="n">
      <f>I977</f>
    </nc>
  </rcc>
  <rcc rId="8742" ua="false" sId="1">
    <oc r="G978" t="n">
      <f>G979</f>
    </oc>
    <nc r="G978" t="n">
      <f>G979</f>
    </nc>
  </rcc>
  <rcc rId="8743" ua="false" sId="1">
    <oc r="H978" t="n">
      <f>H979</f>
    </oc>
    <nc r="H978" t="n">
      <f>H979</f>
    </nc>
  </rcc>
  <rcc rId="8744" ua="false" sId="1">
    <oc r="I978" t="n">
      <f>I979</f>
    </oc>
    <nc r="I978" t="n">
      <f>I979</f>
    </nc>
  </rcc>
  <rcc rId="8745" ua="false" sId="1">
    <oc r="G979" t="n">
      <f>G980</f>
    </oc>
    <nc r="G979" t="n">
      <f>G980</f>
    </nc>
  </rcc>
  <rcc rId="8746" ua="false" sId="1">
    <oc r="H979" t="n">
      <f>H980</f>
    </oc>
    <nc r="H979" t="n">
      <f>H980</f>
    </nc>
  </rcc>
  <rcc rId="8747" ua="false" sId="1">
    <oc r="I979" t="n">
      <f>I980</f>
    </oc>
    <nc r="I979" t="n">
      <f>I980</f>
    </nc>
  </rcc>
</revisions>
</file>

<file path=xl/revisions/revisionLog412.xml><?xml version="1.0" encoding="utf-8"?>
<revisions xmlns="http://schemas.openxmlformats.org/spreadsheetml/2006/main" xmlns:r="http://schemas.openxmlformats.org/officeDocument/2006/relationships">
  <rcc rId="8748" ua="false" sId="1">
    <oc r="A234" t="inlineStr">
      <is>
        <r>
          <rPr>
            <sz val="10"/>
            <rFont val="Arial Cyr"/>
            <family val="0"/>
            <charset val="204"/>
          </rPr>
          <t xml:space="preserve">Предоставление адресной субсидии гражданам в связи с ростом платы за коммунальные услуги</t>
        </r>
      </is>
    </oc>
    <nc r="A234" t="inlineStr">
      <is>
        <r>
          <rPr>
            <sz val="10"/>
            <rFont val="Arial Cyr"/>
            <family val="0"/>
            <charset val="204"/>
          </rPr>
          <t xml:space="preserve">Адресная субсидия гражданам в связи с ростом платы за коммунальные услуги</t>
        </r>
      </is>
    </nc>
  </rcc>
</revisions>
</file>

<file path=xl/revisions/revisionLog413.xml><?xml version="1.0" encoding="utf-8"?>
<revisions xmlns="http://schemas.openxmlformats.org/spreadsheetml/2006/main" xmlns:r="http://schemas.openxmlformats.org/officeDocument/2006/relationships">
  <rcc rId="8749" ua="false" sId="1">
    <oc r="A341"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341"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evisions>
</file>

<file path=xl/revisions/revisionLog414.xml><?xml version="1.0" encoding="utf-8"?>
<revisions xmlns="http://schemas.openxmlformats.org/spreadsheetml/2006/main" xmlns:r="http://schemas.openxmlformats.org/officeDocument/2006/relationships">
  <rcc rId="8750" ua="false" sId="1">
    <oc r="G98" t="n">
      <f>1997+161+50</f>
    </oc>
    <nc r="G98" t="n">
      <f>1996.8+161+50</f>
    </nc>
  </rcc>
  <rcc rId="8751" ua="false" sId="1">
    <oc r="G126" t="n">
      <v>345600</v>
    </oc>
    <nc r="G126" t="n">
      <v>345600.2</v>
    </nc>
  </rcc>
</revisions>
</file>

<file path=xl/revisions/revisionLog42.xml><?xml version="1.0" encoding="utf-8"?>
<revisions xmlns="http://schemas.openxmlformats.org/spreadsheetml/2006/main" xmlns:r="http://schemas.openxmlformats.org/officeDocument/2006/relationships">
  <rrc rId="1281" ua="false" sId="1" eol="0" ref="749:749" action="insertRow"/>
  <rrc rId="1282" ua="false" sId="1" eol="0" ref="748:748" action="insertRow"/>
  <rrc rId="1283" ua="false" sId="1" eol="0" ref="747:747" action="insertRow"/>
  <rrc rId="1284" ua="false" sId="1" eol="0" ref="756:756" action="insertRow"/>
  <rrc rId="1285" ua="false" sId="1" eol="0" ref="755:755" action="insertRow"/>
  <rcc rId="1286" ua="false" sId="1">
    <oc r="G742" t="e">
      <f>G747+G749+#REF!</f>
    </oc>
    <nc r="G742" t="n">
      <f>G743+G745+G747+G749</f>
    </nc>
  </rcc>
  <rcc rId="1287" ua="false" sId="1">
    <oc r="H742" t="e">
      <f>H747+H749+#REF!+H737</f>
    </oc>
    <nc r="H742" t="n">
      <f>H743+H745+H747+H749</f>
    </nc>
  </rcc>
  <rcc rId="1288" ua="false" sId="1">
    <oc r="I742" t="e">
      <f>I747+I749+#REF!+I737</f>
    </oc>
    <nc r="I742" t="n">
      <f>I743+I745+I747+I749</f>
    </nc>
  </rcc>
</revisions>
</file>

<file path=xl/revisions/revisionLog43.xml><?xml version="1.0" encoding="utf-8"?>
<revisions xmlns="http://schemas.openxmlformats.org/spreadsheetml/2006/main" xmlns:r="http://schemas.openxmlformats.org/officeDocument/2006/relationships">
  <rrc rId="1289" ua="false" sId="1" eol="0" ref="751:753" action="insertRow"/>
  <rcc rId="1290" ua="false" sId="1">
    <nc r="B751" t="n">
      <v>208</v>
    </nc>
  </rcc>
  <rcc rId="1291" ua="false" sId="1">
    <nc r="C751" t="inlineStr">
      <is>
        <r>
          <rPr>
            <sz val="10"/>
            <rFont val="Arial Cyr"/>
            <family val="0"/>
            <charset val="204"/>
          </rPr>
          <t xml:space="preserve">07 </t>
        </r>
      </is>
    </nc>
  </rcc>
  <rcc rId="1292" ua="false" sId="1">
    <nc r="D751" t="inlineStr">
      <is>
        <r>
          <rPr>
            <sz val="10"/>
            <rFont val="Arial Cyr"/>
            <family val="0"/>
            <charset val="204"/>
          </rPr>
          <t xml:space="preserve">02</t>
        </r>
      </is>
    </nc>
  </rcc>
  <rcc rId="1293" ua="false" sId="1">
    <nc r="B752" t="n">
      <v>208</v>
    </nc>
  </rcc>
  <rcc rId="1294" ua="false" sId="1">
    <nc r="C752" t="inlineStr">
      <is>
        <r>
          <rPr>
            <sz val="10"/>
            <rFont val="Arial Cyr"/>
            <family val="0"/>
            <charset val="204"/>
          </rPr>
          <t xml:space="preserve">07 </t>
        </r>
      </is>
    </nc>
  </rcc>
  <rcc rId="1295" ua="false" sId="1">
    <nc r="D752" t="inlineStr">
      <is>
        <r>
          <rPr>
            <sz val="10"/>
            <rFont val="Arial Cyr"/>
            <family val="0"/>
            <charset val="204"/>
          </rPr>
          <t xml:space="preserve">02</t>
        </r>
      </is>
    </nc>
  </rcc>
  <rcc rId="1296" ua="false" sId="1">
    <nc r="B753" t="n">
      <v>208</v>
    </nc>
  </rcc>
  <rcc rId="1297" ua="false" sId="1">
    <nc r="C753" t="inlineStr">
      <is>
        <r>
          <rPr>
            <sz val="10"/>
            <rFont val="Arial Cyr"/>
            <family val="0"/>
            <charset val="204"/>
          </rPr>
          <t xml:space="preserve">07 </t>
        </r>
      </is>
    </nc>
  </rcc>
  <rcc rId="1298" ua="false" sId="1">
    <nc r="D753" t="inlineStr">
      <is>
        <r>
          <rPr>
            <sz val="10"/>
            <rFont val="Arial Cyr"/>
            <family val="0"/>
            <charset val="204"/>
          </rPr>
          <t xml:space="preserve">02</t>
        </r>
      </is>
    </nc>
  </rcc>
  <rcc rId="1299" ua="false" sId="1">
    <nc r="E751" t="inlineStr">
      <is>
        <r>
          <rPr>
            <sz val="10"/>
            <rFont val="Arial Cyr"/>
            <family val="0"/>
            <charset val="204"/>
          </rPr>
          <t xml:space="preserve">01 4 00 00000</t>
        </r>
      </is>
    </nc>
  </rcc>
  <rcc rId="1300" ua="false" sId="1">
    <nc r="E752" t="inlineStr">
      <is>
        <r>
          <rPr>
            <sz val="10"/>
            <rFont val="Arial Cyr"/>
            <family val="0"/>
            <charset val="204"/>
          </rPr>
          <t xml:space="preserve">01 4 20 00000</t>
        </r>
      </is>
    </nc>
  </rcc>
  <rcc rId="1301" ua="false" sId="1">
    <nc r="E753" t="inlineStr">
      <is>
        <r>
          <rPr>
            <sz val="10"/>
            <rFont val="Arial Cyr"/>
            <family val="0"/>
            <charset val="204"/>
          </rPr>
          <t xml:space="preserve">01 4 20 42100</t>
        </r>
      </is>
    </nc>
  </rcc>
  <rrc rId="1302" ua="false" sId="1" eol="0" ref="754:754" action="insertRow"/>
  <rcc rId="1303" ua="false" sId="1">
    <nc r="B754" t="n">
      <v>208</v>
    </nc>
  </rcc>
  <rcc rId="1304" ua="false" sId="1">
    <nc r="C754" t="inlineStr">
      <is>
        <r>
          <rPr>
            <sz val="10"/>
            <rFont val="Arial Cyr"/>
            <family val="0"/>
            <charset val="204"/>
          </rPr>
          <t xml:space="preserve">07 </t>
        </r>
      </is>
    </nc>
  </rcc>
  <rcc rId="1305" ua="false" sId="1">
    <nc r="D754" t="inlineStr">
      <is>
        <r>
          <rPr>
            <sz val="10"/>
            <rFont val="Arial Cyr"/>
            <family val="0"/>
            <charset val="204"/>
          </rPr>
          <t xml:space="preserve">02</t>
        </r>
      </is>
    </nc>
  </rcc>
  <rcc rId="1306" ua="false" sId="1">
    <nc r="E754" t="inlineStr">
      <is>
        <r>
          <rPr>
            <sz val="10"/>
            <rFont val="Arial Cyr"/>
            <family val="0"/>
            <charset val="204"/>
          </rPr>
          <t xml:space="preserve">01 4 20 42100</t>
        </r>
      </is>
    </nc>
  </rcc>
  <rcc rId="1307" ua="false" sId="1">
    <nc r="F754" t="inlineStr">
      <is>
        <r>
          <rPr>
            <sz val="10"/>
            <rFont val="Arial Cyr"/>
            <family val="0"/>
            <charset val="204"/>
          </rPr>
          <t xml:space="preserve">600</t>
        </r>
      </is>
    </nc>
  </rcc>
  <rcc rId="1308" ua="false" sId="1">
    <nc r="G754" t="n">
      <v>157.9</v>
    </nc>
  </rcc>
  <rcc rId="1309" ua="false" sId="1">
    <nc r="H754" t="n">
      <v>0</v>
    </nc>
  </rcc>
  <rcc rId="1310" ua="false" sId="1">
    <nc r="I754" t="n">
      <v>0</v>
    </nc>
  </rcc>
  <rcc rId="1311" ua="false" sId="1">
    <nc r="A7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2" ua="false" sId="1">
    <nc r="G753" t="n">
      <f>G754</f>
    </nc>
  </rcc>
  <rcc rId="1313" ua="false" sId="1">
    <nc r="H753" t="n">
      <f>H754</f>
    </nc>
  </rcc>
  <rcc rId="1314" ua="false" sId="1">
    <nc r="G752" t="n">
      <f>G753</f>
    </nc>
  </rcc>
  <rcc rId="1315" ua="false" sId="1">
    <nc r="H752" t="n">
      <f>H753</f>
    </nc>
  </rcc>
  <rcc rId="1316" ua="false" sId="1">
    <nc r="G751" t="n">
      <f>G752</f>
    </nc>
  </rcc>
  <rcc rId="1317" ua="false" sId="1">
    <nc r="H751" t="n">
      <f>H752</f>
    </nc>
  </rcc>
  <rcc rId="1318" ua="false" sId="1">
    <oc r="G727" t="n">
      <f>G728+G735+G741+G755+G783+G772</f>
    </oc>
    <nc r="G727" t="n">
      <f>G728+G735+G741+G751+G755+G783+G772</f>
    </nc>
  </rcc>
  <rcc rId="1319" ua="false" sId="1">
    <oc r="H727" t="n">
      <f>H728+H735+H741+H755+H783+H772</f>
    </oc>
    <nc r="H727" t="n">
      <f>H728+H735+H741+H751+H755+H783+H772</f>
    </nc>
  </rcc>
  <rcc rId="1320" ua="false" sId="1">
    <oc r="I727" t="n">
      <f>I728+I735+I741+I755+I783+I772</f>
    </oc>
    <nc r="I727" t="n">
      <f>I728+I735+I741+I751+I755+I783+I772</f>
    </nc>
  </rcc>
</revisions>
</file>

<file path=xl/revisions/revisionLog44.xml><?xml version="1.0" encoding="utf-8"?>
<revisions xmlns="http://schemas.openxmlformats.org/spreadsheetml/2006/main" xmlns:r="http://schemas.openxmlformats.org/officeDocument/2006/relationships">
  <rcc rId="1321" ua="false" sId="1">
    <oc r="G782" t="n">
      <v>2483.4</v>
    </oc>
    <nc r="G782" t="n">
      <v>2461.9</v>
    </nc>
  </rcc>
  <rcc rId="1322" ua="false" sId="1">
    <oc r="H782" t="n">
      <v>2483.4</v>
    </oc>
    <nc r="H782" t="n">
      <v>2461.9</v>
    </nc>
  </rcc>
  <rcc rId="1323" ua="false" sId="1">
    <oc r="I782" t="n">
      <v>2483.4</v>
    </oc>
    <nc r="I782" t="n">
      <v>2461.9</v>
    </nc>
  </rcc>
</revisions>
</file>

<file path=xl/revisions/revisionLog45.xml><?xml version="1.0" encoding="utf-8"?>
<revisions xmlns="http://schemas.openxmlformats.org/spreadsheetml/2006/main" xmlns:r="http://schemas.openxmlformats.org/officeDocument/2006/relationships">
  <rcc rId="1324" ua="false" sId="1">
    <nc r="G800" t="n">
      <v>0</v>
    </nc>
  </rcc>
</revisions>
</file>

<file path=xl/revisions/revisionLog46.xml><?xml version="1.0" encoding="utf-8"?>
<revisions xmlns="http://schemas.openxmlformats.org/spreadsheetml/2006/main" xmlns:r="http://schemas.openxmlformats.org/officeDocument/2006/relationships">
  <rrc rId="1325" ua="false" sId="1" eol="0" ref="807:850" action="insertRow"/>
  <rcc rId="1326" ua="false" sId="1">
    <nc r="B807" t="n">
      <v>208</v>
    </nc>
  </rcc>
  <rcc rId="1327" ua="false" sId="1">
    <nc r="C807" t="inlineStr">
      <is>
        <r>
          <rPr>
            <sz val="10"/>
            <rFont val="Arial Cyr"/>
            <family val="0"/>
            <charset val="204"/>
          </rPr>
          <t xml:space="preserve">07</t>
        </r>
      </is>
    </nc>
  </rcc>
  <rcc rId="1328" ua="false" sId="1">
    <nc r="D807" t="inlineStr">
      <is>
        <r>
          <rPr>
            <sz val="10"/>
            <rFont val="Arial Cyr"/>
            <family val="0"/>
            <charset val="204"/>
          </rPr>
          <t xml:space="preserve">02</t>
        </r>
      </is>
    </nc>
  </rcc>
  <rcc rId="1329" ua="false" sId="1">
    <nc r="B844" t="n">
      <v>208</v>
    </nc>
  </rcc>
  <rcc rId="1330" ua="false" sId="1">
    <nc r="C844" t="inlineStr">
      <is>
        <r>
          <rPr>
            <sz val="10"/>
            <rFont val="Arial Cyr"/>
            <family val="0"/>
            <charset val="204"/>
          </rPr>
          <t xml:space="preserve">07</t>
        </r>
      </is>
    </nc>
  </rcc>
  <rcc rId="1331" ua="false" sId="1">
    <nc r="D844" t="inlineStr">
      <is>
        <r>
          <rPr>
            <sz val="10"/>
            <rFont val="Arial Cyr"/>
            <family val="0"/>
            <charset val="204"/>
          </rPr>
          <t xml:space="preserve">02</t>
        </r>
      </is>
    </nc>
  </rcc>
  <rcc rId="1332" ua="false" sId="1">
    <nc r="B845" t="n">
      <v>208</v>
    </nc>
  </rcc>
  <rcc rId="1333" ua="false" sId="1">
    <nc r="C845" t="inlineStr">
      <is>
        <r>
          <rPr>
            <sz val="10"/>
            <rFont val="Arial Cyr"/>
            <family val="0"/>
            <charset val="204"/>
          </rPr>
          <t xml:space="preserve">07</t>
        </r>
      </is>
    </nc>
  </rcc>
  <rcc rId="1334" ua="false" sId="1">
    <nc r="D845" t="inlineStr">
      <is>
        <r>
          <rPr>
            <sz val="10"/>
            <rFont val="Arial Cyr"/>
            <family val="0"/>
            <charset val="204"/>
          </rPr>
          <t xml:space="preserve">02</t>
        </r>
      </is>
    </nc>
  </rcc>
  <rcc rId="1335" ua="false" sId="1">
    <nc r="B846" t="n">
      <v>208</v>
    </nc>
  </rcc>
  <rcc rId="1336" ua="false" sId="1">
    <nc r="C846" t="inlineStr">
      <is>
        <r>
          <rPr>
            <sz val="10"/>
            <rFont val="Arial Cyr"/>
            <family val="0"/>
            <charset val="204"/>
          </rPr>
          <t xml:space="preserve">07</t>
        </r>
      </is>
    </nc>
  </rcc>
  <rcc rId="1337" ua="false" sId="1">
    <nc r="D846" t="inlineStr">
      <is>
        <r>
          <rPr>
            <sz val="10"/>
            <rFont val="Arial Cyr"/>
            <family val="0"/>
            <charset val="204"/>
          </rPr>
          <t xml:space="preserve">02</t>
        </r>
      </is>
    </nc>
  </rcc>
  <rcc rId="1338" ua="false" sId="1">
    <nc r="B847" t="n">
      <v>208</v>
    </nc>
  </rcc>
  <rcc rId="1339" ua="false" sId="1">
    <nc r="C847" t="inlineStr">
      <is>
        <r>
          <rPr>
            <sz val="10"/>
            <rFont val="Arial Cyr"/>
            <family val="0"/>
            <charset val="204"/>
          </rPr>
          <t xml:space="preserve">07</t>
        </r>
      </is>
    </nc>
  </rcc>
  <rcc rId="1340" ua="false" sId="1">
    <nc r="D847" t="inlineStr">
      <is>
        <r>
          <rPr>
            <sz val="10"/>
            <rFont val="Arial Cyr"/>
            <family val="0"/>
            <charset val="204"/>
          </rPr>
          <t xml:space="preserve">02</t>
        </r>
      </is>
    </nc>
  </rcc>
  <rcc rId="1341" ua="false" sId="1">
    <nc r="B848" t="n">
      <v>208</v>
    </nc>
  </rcc>
  <rcc rId="1342" ua="false" sId="1">
    <nc r="C848" t="inlineStr">
      <is>
        <r>
          <rPr>
            <sz val="10"/>
            <rFont val="Arial Cyr"/>
            <family val="0"/>
            <charset val="204"/>
          </rPr>
          <t xml:space="preserve">07</t>
        </r>
      </is>
    </nc>
  </rcc>
  <rcc rId="1343" ua="false" sId="1">
    <nc r="D848" t="inlineStr">
      <is>
        <r>
          <rPr>
            <sz val="10"/>
            <rFont val="Arial Cyr"/>
            <family val="0"/>
            <charset val="204"/>
          </rPr>
          <t xml:space="preserve">02</t>
        </r>
      </is>
    </nc>
  </rcc>
  <rcc rId="1344" ua="false" sId="1">
    <nc r="B850" t="n">
      <v>208</v>
    </nc>
  </rcc>
  <rcc rId="1345" ua="false" sId="1">
    <nc r="C850" t="inlineStr">
      <is>
        <r>
          <rPr>
            <sz val="10"/>
            <rFont val="Arial Cyr"/>
            <family val="0"/>
            <charset val="204"/>
          </rPr>
          <t xml:space="preserve">07</t>
        </r>
      </is>
    </nc>
  </rcc>
  <rcc rId="1346" ua="false" sId="1">
    <nc r="D850" t="inlineStr">
      <is>
        <r>
          <rPr>
            <sz val="10"/>
            <rFont val="Arial Cyr"/>
            <family val="0"/>
            <charset val="204"/>
          </rPr>
          <t xml:space="preserve">02</t>
        </r>
      </is>
    </nc>
  </rcc>
  <rcc rId="1347" ua="false" sId="1">
    <nc r="E807" t="inlineStr">
      <is>
        <r>
          <rPr>
            <sz val="10"/>
            <rFont val="Arial Cyr"/>
            <family val="0"/>
            <charset val="204"/>
          </rPr>
          <t xml:space="preserve">01 9 00 00000</t>
        </r>
      </is>
    </nc>
  </rcc>
  <rcc rId="1348" ua="false" sId="1">
    <nc r="E844" t="inlineStr">
      <is>
        <r>
          <rPr>
            <sz val="10"/>
            <rFont val="Arial Cyr"/>
            <family val="0"/>
            <charset val="204"/>
          </rPr>
          <t xml:space="preserve">01 9 20 00000</t>
        </r>
      </is>
    </nc>
  </rcc>
  <rcc rId="1349" ua="false" sId="1">
    <nc r="E845" t="inlineStr">
      <is>
        <r>
          <rPr>
            <sz val="10"/>
            <rFont val="Arial Cyr"/>
            <family val="0"/>
            <charset val="204"/>
          </rPr>
          <t xml:space="preserve">01 9 20 42100</t>
        </r>
      </is>
    </nc>
  </rcc>
  <rcc rId="1350" ua="false" sId="1">
    <nc r="E846" t="inlineStr">
      <is>
        <r>
          <rPr>
            <sz val="10"/>
            <rFont val="Arial Cyr"/>
            <family val="0"/>
            <charset val="204"/>
          </rPr>
          <t xml:space="preserve">01 9 20 42100</t>
        </r>
      </is>
    </nc>
  </rcc>
  <rcc rId="1351" ua="false" sId="1">
    <nc r="F846" t="inlineStr">
      <is>
        <r>
          <rPr>
            <sz val="10"/>
            <rFont val="Arial Cyr"/>
            <family val="0"/>
            <charset val="204"/>
          </rPr>
          <t xml:space="preserve">600</t>
        </r>
      </is>
    </nc>
  </rcc>
  <rcc rId="1352" ua="false" sId="1">
    <nc r="E847" t="inlineStr">
      <is>
        <r>
          <rPr>
            <sz val="10"/>
            <rFont val="Arial Cyr"/>
            <family val="0"/>
            <charset val="204"/>
          </rPr>
          <t xml:space="preserve">01 9 20 L7500</t>
        </r>
      </is>
    </nc>
  </rcc>
  <rcc rId="1353" ua="false" sId="1">
    <nc r="E848" t="inlineStr">
      <is>
        <r>
          <rPr>
            <sz val="10"/>
            <rFont val="Arial Cyr"/>
            <family val="0"/>
            <charset val="204"/>
          </rPr>
          <t xml:space="preserve">01 9 20 L7500</t>
        </r>
      </is>
    </nc>
  </rcc>
  <rrc rId="1354" ua="false" sId="1" eol="0" ref="849:849" action="insertRow"/>
  <rcc rId="1355" ua="false" sId="1">
    <nc r="B849" t="n">
      <v>208</v>
    </nc>
  </rcc>
  <rcc rId="1356" ua="false" sId="1">
    <nc r="C849" t="inlineStr">
      <is>
        <r>
          <rPr>
            <sz val="10"/>
            <rFont val="Arial Cyr"/>
            <family val="0"/>
            <charset val="204"/>
          </rPr>
          <t xml:space="preserve">07</t>
        </r>
      </is>
    </nc>
  </rcc>
  <rcc rId="1357" ua="false" sId="1">
    <nc r="D849" t="inlineStr">
      <is>
        <r>
          <rPr>
            <sz val="10"/>
            <rFont val="Arial Cyr"/>
            <family val="0"/>
            <charset val="204"/>
          </rPr>
          <t xml:space="preserve">02</t>
        </r>
      </is>
    </nc>
  </rcc>
  <rcc rId="1358" ua="false" sId="1">
    <nc r="E849" t="inlineStr">
      <is>
        <r>
          <rPr>
            <sz val="10"/>
            <rFont val="Arial Cyr"/>
            <family val="0"/>
            <charset val="204"/>
          </rPr>
          <t xml:space="preserve">01 9 20 S3520</t>
        </r>
      </is>
    </nc>
  </rcc>
  <rcc rId="1359" ua="false" sId="1">
    <nc r="E850" t="inlineStr">
      <is>
        <r>
          <rPr>
            <sz val="10"/>
            <rFont val="Arial Cyr"/>
            <family val="0"/>
            <charset val="204"/>
          </rPr>
          <t xml:space="preserve">01 9 20 S3520</t>
        </r>
      </is>
    </nc>
  </rcc>
  <rcc rId="1360" ua="false" sId="1">
    <nc r="F850" t="inlineStr">
      <is>
        <r>
          <rPr>
            <sz val="10"/>
            <rFont val="Arial Cyr"/>
            <family val="0"/>
            <charset val="204"/>
          </rPr>
          <t xml:space="preserve">600</t>
        </r>
      </is>
    </nc>
  </rcc>
  <rcc rId="1361" ua="false" sId="1">
    <nc r="F848" t="inlineStr">
      <is>
        <r>
          <rPr>
            <sz val="10"/>
            <rFont val="Arial Cyr"/>
            <family val="0"/>
            <charset val="204"/>
          </rPr>
          <t xml:space="preserve">600</t>
        </r>
      </is>
    </nc>
  </rcc>
  <rcc rId="1362" ua="false" sId="1">
    <nc r="A8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63" ua="false" sId="1">
    <nc r="A8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64" ua="false" sId="1">
    <nc r="A8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47.xml><?xml version="1.0" encoding="utf-8"?>
<revisions xmlns="http://schemas.openxmlformats.org/spreadsheetml/2006/main" xmlns:r="http://schemas.openxmlformats.org/officeDocument/2006/relationships">
  <rcc rId="1365" ua="false" sId="1">
    <nc r="A844" t="inlineStr">
      <is>
        <r>
          <rPr>
            <sz val="10"/>
            <rFont val="Arial Cyr"/>
            <family val="0"/>
            <charset val="204"/>
          </rPr>
          <t xml:space="preserve">Субсидии бюджетным и автономным учреждениям на иные цели</t>
        </r>
      </is>
    </nc>
  </rcc>
  <rcc rId="1366" ua="false" sId="1">
    <nc r="A847" t="inlineStr">
      <is>
        <r>
          <rPr>
            <sz val="10"/>
            <rFont val="Arial Cyr"/>
            <family val="0"/>
            <charset val="204"/>
          </rPr>
          <t xml:space="preserve">Реализация мероприятий по модернизации школьных систем образования</t>
        </r>
      </is>
    </nc>
  </rcc>
  <rcc rId="1367" ua="false" sId="1">
    <nc r="A849" t="inlineStr">
      <is>
        <r>
          <rPr>
            <sz val="10"/>
            <rFont val="Arial Cyr"/>
            <family val="0"/>
            <charset val="204"/>
          </rPr>
          <t xml:space="preserve">Благоустройство территорий, прилегающих к зданиям муниципальных общеобразовательных организаций</t>
        </r>
      </is>
    </nc>
  </rcc>
</revisions>
</file>

<file path=xl/revisions/revisionLog48.xml><?xml version="1.0" encoding="utf-8"?>
<revisions xmlns="http://schemas.openxmlformats.org/spreadsheetml/2006/main" xmlns:r="http://schemas.openxmlformats.org/officeDocument/2006/relationships">
  <rcc rId="1368" ua="false" sId="1">
    <nc r="G850" t="n">
      <v>12301.9</v>
    </nc>
  </rcc>
  <rcc rId="1369" ua="false" sId="1">
    <nc r="H850" t="n">
      <v>0</v>
    </nc>
  </rcc>
  <rcc rId="1370" ua="false" sId="1">
    <nc r="I850" t="n">
      <v>0</v>
    </nc>
  </rcc>
  <rcc rId="1371" ua="false" sId="1">
    <nc r="G849" t="n">
      <f>G850</f>
    </nc>
  </rcc>
  <rcc rId="1372" ua="false" sId="1">
    <nc r="H849" t="n">
      <f>H850</f>
    </nc>
  </rcc>
  <rcc rId="1373" ua="false" sId="1">
    <nc r="I849" t="n">
      <f>I850</f>
    </nc>
  </rcc>
  <rcc rId="1374" ua="false" sId="1">
    <nc r="G848" t="n">
      <v>16347.5</v>
    </nc>
  </rcc>
  <rcc rId="1375" ua="false" sId="1">
    <nc r="H848" t="n">
      <v>0</v>
    </nc>
  </rcc>
  <rcc rId="1376" ua="false" sId="1">
    <nc r="I848" t="n">
      <v>0</v>
    </nc>
  </rcc>
  <rcc rId="1377" ua="false" sId="1">
    <nc r="G847" t="n">
      <f>G848</f>
    </nc>
  </rcc>
  <rcc rId="1378" ua="false" sId="1">
    <nc r="H847" t="n">
      <f>H848</f>
    </nc>
  </rcc>
  <rcc rId="1379" ua="false" sId="1">
    <nc r="I847" t="n">
      <f>I848</f>
    </nc>
  </rcc>
  <rcc rId="1380" ua="false" sId="1">
    <nc r="G846" t="n">
      <v>6320.5</v>
    </nc>
  </rcc>
  <rcc rId="1381" ua="false" sId="1">
    <nc r="H846" t="n">
      <v>0</v>
    </nc>
  </rcc>
  <rcc rId="1382" ua="false" sId="1">
    <nc r="I846" t="n">
      <v>0</v>
    </nc>
  </rcc>
  <rcc rId="1383" ua="false" sId="1">
    <nc r="G845" t="n">
      <f>G846</f>
    </nc>
  </rcc>
  <rcc rId="1384" ua="false" sId="1">
    <nc r="H845" t="n">
      <f>H846</f>
    </nc>
  </rcc>
  <rcc rId="1385" ua="false" sId="1">
    <nc r="I845" t="n">
      <f>I846</f>
    </nc>
  </rcc>
  <rcc rId="1386" ua="false" sId="1">
    <nc r="G844" t="n">
      <f>G845+G847+G849</f>
    </nc>
  </rcc>
  <rcc rId="1387" ua="false" sId="1">
    <nc r="H844" t="n">
      <f>H845+H847+H849</f>
    </nc>
  </rcc>
  <rcc rId="1388" ua="false" sId="1">
    <nc r="I844" t="n">
      <f>I845+I847+I849</f>
    </nc>
  </rcc>
  <rcc rId="1389" ua="false" sId="1">
    <nc r="G807" t="n">
      <f>G844</f>
    </nc>
  </rcc>
  <rcc rId="1390" ua="false" sId="1">
    <nc r="H807" t="n">
      <f>H844</f>
    </nc>
  </rcc>
  <rcc rId="1391" ua="false" sId="1">
    <nc r="I807" t="n">
      <f>I844</f>
    </nc>
  </rcc>
  <rcc rId="1392" ua="false" sId="1">
    <oc r="G727" t="n">
      <f>G728+G735+G741+G751+G755+G783+G772</f>
    </oc>
    <nc r="G727" t="n">
      <f>G728+G735+G741+G751+G755+G783+G772+G807</f>
    </nc>
  </rcc>
  <rcc rId="1393" ua="false" sId="1">
    <oc r="H727" t="n">
      <f>H728+H735+H741+H751+H755+H783+H772</f>
    </oc>
    <nc r="H727" t="n">
      <f>H728+H735+H741+H751+H755+H783+H772+H807</f>
    </nc>
  </rcc>
  <rcc rId="1394" ua="false" sId="1">
    <oc r="I727" t="n">
      <f>I728+I735+I741+I751+I755+I783+I772</f>
    </oc>
    <nc r="I727" t="n">
      <f>I728+I735+I741+I751+I755+I783+I772+I807</f>
    </nc>
  </rcc>
  <rcc rId="1395" ua="false" sId="1">
    <oc r="G864" t="n">
      <v>4493.8</v>
    </oc>
    <nc r="G864" t="n">
      <v>1101.4</v>
    </nc>
  </rcc>
</revisions>
</file>

<file path=xl/revisions/revisionLog49.xml><?xml version="1.0" encoding="utf-8"?>
<revisions xmlns="http://schemas.openxmlformats.org/spreadsheetml/2006/main" xmlns:r="http://schemas.openxmlformats.org/officeDocument/2006/relationships">
  <rrc rId="1396" ua="false" sId="1" eol="0" ref="865:867" action="insertRow"/>
  <rcc rId="1397" ua="false" sId="1">
    <nc r="A86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1398" ua="false" sId="1">
    <nc r="B865" t="n">
      <v>208</v>
    </nc>
  </rcc>
  <rcc rId="1399" ua="false" sId="1">
    <nc r="C865" t="inlineStr">
      <is>
        <r>
          <rPr>
            <sz val="10"/>
            <rFont val="Arial Cyr"/>
            <family val="0"/>
            <charset val="204"/>
          </rPr>
          <t xml:space="preserve">07</t>
        </r>
      </is>
    </nc>
  </rcc>
  <rcc rId="1400" ua="false" sId="1">
    <nc r="E865" t="inlineStr">
      <is>
        <r>
          <rPr>
            <sz val="10"/>
            <rFont val="Arial Cyr"/>
            <family val="0"/>
            <charset val="204"/>
          </rPr>
          <t xml:space="preserve">40 0 00 00000</t>
        </r>
      </is>
    </nc>
  </rcc>
  <rcc rId="1401" ua="false" sId="1">
    <nc r="B866" t="n">
      <v>208</v>
    </nc>
  </rcc>
  <rcc rId="1402" ua="false" sId="1">
    <nc r="C866" t="inlineStr">
      <is>
        <r>
          <rPr>
            <sz val="10"/>
            <rFont val="Arial Cyr"/>
            <family val="0"/>
            <charset val="204"/>
          </rPr>
          <t xml:space="preserve">07</t>
        </r>
      </is>
    </nc>
  </rcc>
  <rcc rId="1403" ua="false" sId="1">
    <nc r="E866" t="inlineStr">
      <is>
        <r>
          <rPr>
            <sz val="10"/>
            <rFont val="Arial Cyr"/>
            <family val="0"/>
            <charset val="204"/>
          </rPr>
          <t xml:space="preserve">40 0 20 00000</t>
        </r>
      </is>
    </nc>
  </rcc>
  <rcc rId="1404" ua="false" sId="1">
    <nc r="A8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05" ua="false" sId="1">
    <nc r="B867" t="n">
      <v>208</v>
    </nc>
  </rcc>
  <rcc rId="1406" ua="false" sId="1">
    <nc r="C867" t="inlineStr">
      <is>
        <r>
          <rPr>
            <sz val="10"/>
            <rFont val="Arial Cyr"/>
            <family val="0"/>
            <charset val="204"/>
          </rPr>
          <t xml:space="preserve">07</t>
        </r>
      </is>
    </nc>
  </rcc>
  <rcc rId="1407" ua="false" sId="1">
    <nc r="E867" t="inlineStr">
      <is>
        <r>
          <rPr>
            <sz val="10"/>
            <rFont val="Arial Cyr"/>
            <family val="0"/>
            <charset val="204"/>
          </rPr>
          <t xml:space="preserve">40 0 20 00000</t>
        </r>
      </is>
    </nc>
  </rcc>
  <rcc rId="1408" ua="false" sId="1">
    <nc r="F867" t="inlineStr">
      <is>
        <r>
          <rPr>
            <sz val="10"/>
            <rFont val="Arial Cyr"/>
            <family val="0"/>
            <charset val="204"/>
          </rPr>
          <t xml:space="preserve">600</t>
        </r>
      </is>
    </nc>
  </rcc>
  <rcc rId="1409" ua="false" sId="1">
    <nc r="D865" t="inlineStr">
      <is>
        <r>
          <rPr>
            <sz val="10"/>
            <rFont val="Arial Cyr"/>
            <family val="0"/>
            <charset val="204"/>
          </rPr>
          <t xml:space="preserve">02</t>
        </r>
      </is>
    </nc>
  </rcc>
  <rcc rId="1410" ua="false" sId="1">
    <nc r="D866" t="inlineStr">
      <is>
        <r>
          <rPr>
            <sz val="10"/>
            <rFont val="Arial Cyr"/>
            <family val="0"/>
            <charset val="204"/>
          </rPr>
          <t xml:space="preserve">02</t>
        </r>
      </is>
    </nc>
  </rcc>
  <rcc rId="1411" ua="false" sId="1">
    <nc r="D867" t="inlineStr">
      <is>
        <r>
          <rPr>
            <sz val="10"/>
            <rFont val="Arial Cyr"/>
            <family val="0"/>
            <charset val="204"/>
          </rPr>
          <t xml:space="preserve">02</t>
        </r>
      </is>
    </nc>
  </rcc>
  <rrc rId="1412" ua="false" sId="1" eol="0" ref="872:872" action="deleteRow">
    <rfmt sheetId="1" sqref="872:872"/>
    <rcc rId="0" ua="false" sId="1">
      <nc r="I872" t="n">
        <f>I873</f>
      </nc>
    </rcc>
    <rcc rId="0" ua="false" sId="1">
      <nc r="H872" t="n">
        <f>H873</f>
      </nc>
    </rcc>
    <rcc rId="0" ua="false" sId="1">
      <nc r="G872" t="n">
        <f>G873</f>
      </nc>
    </rcc>
    <rcc rId="0" ua="false" sId="1">
      <nc r="E872" t="inlineStr">
        <is>
          <r>
            <rPr>
              <sz val="10"/>
              <rFont val="Arial Cyr"/>
              <family val="0"/>
              <charset val="204"/>
            </rPr>
            <t xml:space="preserve">02 1 00 00000</t>
          </r>
        </is>
      </nc>
    </rcc>
    <rcc rId="0" ua="false" sId="1">
      <nc r="D872" t="inlineStr">
        <is>
          <r>
            <rPr>
              <sz val="10"/>
              <rFont val="Arial Cyr"/>
              <family val="0"/>
              <charset val="204"/>
            </rPr>
            <t xml:space="preserve">09</t>
          </r>
        </is>
      </nc>
    </rcc>
    <rcc rId="0" ua="false" sId="1">
      <nc r="C872" t="inlineStr">
        <is>
          <r>
            <rPr>
              <sz val="10"/>
              <rFont val="Arial Cyr"/>
              <family val="0"/>
              <charset val="204"/>
            </rPr>
            <t xml:space="preserve">07</t>
          </r>
        </is>
      </nc>
    </rcc>
    <rcc rId="0" ua="false" sId="1">
      <nc r="B872" t="n">
        <v>208</v>
      </nc>
    </rcc>
    <rcc rId="0" ua="false" sId="1">
      <nc r="A872" t="inlineStr">
        <is>
          <r>
            <rPr>
              <sz val="10"/>
              <rFont val="Arial Cyr"/>
              <family val="0"/>
              <charset val="204"/>
            </rPr>
            <t xml:space="preserve">Подпрограмма "Поддержка и развитие дошкольного образования"</t>
          </r>
        </is>
      </nc>
    </rcc>
  </rrc>
  <rcc rId="1413" ua="false" sId="1">
    <nc r="G867" t="n">
      <v>137.2</v>
    </nc>
  </rcc>
  <rcc rId="1414" ua="false" sId="1">
    <nc r="H867" t="n">
      <v>0</v>
    </nc>
  </rcc>
  <rcc rId="1415" ua="false" sId="1">
    <nc r="I867" t="n">
      <v>0</v>
    </nc>
  </rcc>
  <rcc rId="1416" ua="false" sId="1">
    <nc r="G866" t="n">
      <f>G867</f>
    </nc>
  </rcc>
  <rcc rId="1417" ua="false" sId="1">
    <nc r="H866" t="n">
      <f>H867</f>
    </nc>
  </rcc>
  <rcc rId="1418" ua="false" sId="1">
    <nc r="I866" t="n">
      <f>I867</f>
    </nc>
  </rcc>
  <rcc rId="1419" ua="false" sId="1">
    <nc r="G865" t="n">
      <f>G866</f>
    </nc>
  </rcc>
  <rcc rId="1420" ua="false" sId="1">
    <nc r="H865" t="n">
      <f>H866</f>
    </nc>
  </rcc>
  <rcc rId="1421" ua="false" sId="1">
    <nc r="I865" t="n">
      <f>I866</f>
    </nc>
  </rcc>
  <rcc rId="1422" ua="false" sId="1">
    <oc r="G726" t="n">
      <f>G727+G851</f>
    </oc>
    <nc r="G726" t="n">
      <f>G727+G851+G865</f>
    </nc>
  </rcc>
  <rcc rId="1423" ua="false" sId="1">
    <oc r="H726" t="n">
      <f>H727+H851</f>
    </oc>
    <nc r="H726" t="n">
      <f>H727+H851+H865</f>
    </nc>
  </rcc>
  <rcc rId="1424" ua="false" sId="1">
    <oc r="I726" t="n">
      <f>I727+I851</f>
    </oc>
    <nc r="I726" t="n">
      <f>I727+I851+I865</f>
    </nc>
  </rcc>
</revisions>
</file>

<file path=xl/revisions/revisionLog5.xml><?xml version="1.0" encoding="utf-8"?>
<revisions xmlns="http://schemas.openxmlformats.org/spreadsheetml/2006/main" xmlns:r="http://schemas.openxmlformats.org/officeDocument/2006/relationships">
  <rrc rId="32" ua="false" sId="1" eol="0" ref="1757:1757" action="insertRow"/>
  <rrc rId="33" ua="false" sId="1" eol="0" ref="1756:1756" action="insertRow"/>
  <rcc rId="34" ua="false" sId="1">
    <nc r="B1756" t="n">
      <v>211</v>
    </nc>
  </rcc>
  <rcc rId="35" ua="false" sId="1">
    <nc r="C1756" t="inlineStr">
      <is>
        <r>
          <rPr>
            <sz val="10"/>
            <rFont val="Arial Cyr"/>
            <family val="0"/>
            <charset val="204"/>
          </rPr>
          <t xml:space="preserve">07</t>
        </r>
      </is>
    </nc>
  </rcc>
  <rcc rId="36" ua="false" sId="1">
    <nc r="D1756" t="inlineStr">
      <is>
        <r>
          <rPr>
            <sz val="10"/>
            <rFont val="Arial Cyr"/>
            <family val="0"/>
            <charset val="204"/>
          </rPr>
          <t xml:space="preserve">02</t>
        </r>
      </is>
    </nc>
  </rcc>
  <rcc rId="37" ua="false" sId="1">
    <nc r="E1756" t="inlineStr">
      <is>
        <r>
          <rPr>
            <sz val="10"/>
            <rFont val="Arial Cyr"/>
            <family val="0"/>
            <charset val="204"/>
          </rPr>
          <t xml:space="preserve">03 0 40 СШ000</t>
        </r>
      </is>
    </nc>
  </rcc>
  <rcc rId="38" ua="false" sId="1">
    <nc r="B1757" t="n">
      <v>211</v>
    </nc>
  </rcc>
  <rcc rId="39" ua="false" sId="1">
    <nc r="C1757" t="inlineStr">
      <is>
        <r>
          <rPr>
            <sz val="10"/>
            <rFont val="Arial Cyr"/>
            <family val="0"/>
            <charset val="204"/>
          </rPr>
          <t xml:space="preserve">07</t>
        </r>
      </is>
    </nc>
  </rcc>
  <rcc rId="40" ua="false" sId="1">
    <nc r="D1757" t="inlineStr">
      <is>
        <r>
          <rPr>
            <sz val="10"/>
            <rFont val="Arial Cyr"/>
            <family val="0"/>
            <charset val="204"/>
          </rPr>
          <t xml:space="preserve">02</t>
        </r>
      </is>
    </nc>
  </rcc>
  <rcc rId="41" ua="false" sId="1">
    <nc r="E1757" t="inlineStr">
      <is>
        <r>
          <rPr>
            <sz val="10"/>
            <rFont val="Arial Cyr"/>
            <family val="0"/>
            <charset val="204"/>
          </rPr>
          <t xml:space="preserve">03 0 40 СШ000</t>
        </r>
      </is>
    </nc>
  </rcc>
  <rcc rId="42" ua="false" sId="1">
    <nc r="F1757" t="inlineStr">
      <is>
        <r>
          <rPr>
            <sz val="10"/>
            <rFont val="Arial Cyr"/>
            <family val="0"/>
            <charset val="204"/>
          </rPr>
          <t xml:space="preserve">400</t>
        </r>
      </is>
    </nc>
  </rcc>
  <rcc rId="43" ua="false" sId="1">
    <nc r="G1757" t="n">
      <v>565</v>
    </nc>
  </rcc>
  <rcc rId="44" ua="false" sId="1">
    <nc r="H1757" t="n">
      <v>0</v>
    </nc>
  </rcc>
  <rcc rId="45" ua="false" sId="1">
    <nc r="I1757" t="n">
      <v>0</v>
    </nc>
  </rcc>
  <rcc rId="46" ua="false" sId="1">
    <nc r="G1756" t="n">
      <f>G1757</f>
    </nc>
  </rcc>
  <rcc rId="47" ua="false" sId="1">
    <nc r="H1756" t="n">
      <f>H1757</f>
    </nc>
  </rcc>
  <rcc rId="48" ua="false" sId="1">
    <nc r="I1756" t="n">
      <f>I1757</f>
    </nc>
  </rcc>
  <rcc rId="49" ua="false" sId="1">
    <nc r="A1757" t="inlineStr">
      <is>
        <r>
          <rPr>
            <sz val="10"/>
            <rFont val="Arial Cyr"/>
            <family val="0"/>
            <charset val="204"/>
          </rPr>
          <t xml:space="preserve">Капитальные вложения в объекты государственной (муниципальной) собственности</t>
        </r>
      </is>
    </nc>
  </rcc>
  <rcc rId="50" ua="false" sId="1">
    <nc r="A1756" t="inlineStr">
      <is>
        <r>
          <rPr>
            <sz val="10"/>
            <rFont val="Arial Cyr"/>
            <family val="0"/>
            <charset val="204"/>
          </rPr>
          <t xml:space="preserve">Строительство школ</t>
        </r>
      </is>
    </nc>
  </rcc>
  <rcc rId="51" ua="false" sId="1">
    <oc r="G1754" t="n">
      <f>G1755</f>
    </oc>
    <nc r="G1754" t="n">
      <f>G1755+G1756</f>
    </nc>
  </rcc>
  <rcc rId="52" ua="false" sId="1">
    <oc r="H1754" t="n">
      <f>H1755</f>
    </oc>
    <nc r="H1754" t="n">
      <f>H1755+H1756</f>
    </nc>
  </rcc>
  <rcc rId="53" ua="false" sId="1">
    <oc r="I1754" t="n">
      <f>I1755</f>
    </oc>
    <nc r="I1754" t="n">
      <f>I1755+I1756</f>
    </nc>
  </rcc>
  <rrc rId="54" ua="false" sId="1" eol="0" ref="1723:1723" action="insertRow"/>
  <rrc rId="55" ua="false" sId="1" eol="0" ref="1722:1722" action="insertRow"/>
  <rcc rId="56" ua="false" sId="1">
    <nc r="B1722" t="n">
      <v>211</v>
    </nc>
  </rcc>
  <rcc rId="57" ua="false" sId="1">
    <nc r="C1722" t="inlineStr">
      <is>
        <r>
          <rPr>
            <sz val="10"/>
            <rFont val="Arial Cyr"/>
            <family val="0"/>
            <charset val="204"/>
          </rPr>
          <t xml:space="preserve">05</t>
        </r>
      </is>
    </nc>
  </rcc>
  <rcc rId="58" ua="false" sId="1">
    <nc r="D1722" t="inlineStr">
      <is>
        <r>
          <rPr>
            <sz val="10"/>
            <rFont val="Arial Cyr"/>
            <family val="0"/>
            <charset val="204"/>
          </rPr>
          <t xml:space="preserve">05</t>
        </r>
      </is>
    </nc>
  </rcc>
  <rcc rId="59" ua="false" sId="1">
    <nc r="E1722" t="inlineStr">
      <is>
        <r>
          <rPr>
            <sz val="10"/>
            <rFont val="Arial Cyr"/>
            <family val="0"/>
            <charset val="204"/>
          </rPr>
          <t xml:space="preserve">51 0 40 КНС00</t>
        </r>
      </is>
    </nc>
  </rcc>
  <rcc rId="60" ua="false" sId="1">
    <nc r="B1723" t="n">
      <v>211</v>
    </nc>
  </rcc>
  <rcc rId="61" ua="false" sId="1">
    <nc r="C1723" t="inlineStr">
      <is>
        <r>
          <rPr>
            <sz val="10"/>
            <rFont val="Arial Cyr"/>
            <family val="0"/>
            <charset val="204"/>
          </rPr>
          <t xml:space="preserve">05</t>
        </r>
      </is>
    </nc>
  </rcc>
  <rcc rId="62" ua="false" sId="1">
    <nc r="D1723" t="inlineStr">
      <is>
        <r>
          <rPr>
            <sz val="10"/>
            <rFont val="Arial Cyr"/>
            <family val="0"/>
            <charset val="204"/>
          </rPr>
          <t xml:space="preserve">05</t>
        </r>
      </is>
    </nc>
  </rcc>
  <rcc rId="63" ua="false" sId="1">
    <nc r="E1723" t="inlineStr">
      <is>
        <r>
          <rPr>
            <sz val="10"/>
            <rFont val="Arial Cyr"/>
            <family val="0"/>
            <charset val="204"/>
          </rPr>
          <t xml:space="preserve">51 0 40 КНС00</t>
        </r>
      </is>
    </nc>
  </rcc>
  <rcc rId="64" ua="false" sId="1">
    <nc r="F1723" t="inlineStr">
      <is>
        <r>
          <rPr>
            <sz val="10"/>
            <rFont val="Arial Cyr"/>
            <family val="0"/>
            <charset val="204"/>
          </rPr>
          <t xml:space="preserve">400</t>
        </r>
      </is>
    </nc>
  </rcc>
  <rcc rId="65" ua="false" sId="1">
    <nc r="G1723" t="n">
      <v>307.6</v>
    </nc>
  </rcc>
  <rcc rId="66" ua="false" sId="1">
    <nc r="H1723" t="n">
      <v>0</v>
    </nc>
  </rcc>
  <rcc rId="67" ua="false" sId="1">
    <nc r="I1723" t="n">
      <v>0</v>
    </nc>
  </rcc>
  <rcc rId="68" ua="false" sId="1">
    <nc r="G1722" t="n">
      <f>G1723</f>
    </nc>
  </rcc>
  <rcc rId="69" ua="false" sId="1">
    <nc r="H1722" t="n">
      <f>H1723</f>
    </nc>
  </rcc>
  <rcc rId="70" ua="false" sId="1">
    <nc r="I1722" t="n">
      <f>I1723</f>
    </nc>
  </rcc>
  <rcc rId="71" ua="false" sId="1">
    <nc r="A1723"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0.xml><?xml version="1.0" encoding="utf-8"?>
<revisions xmlns="http://schemas.openxmlformats.org/spreadsheetml/2006/main" xmlns:r="http://schemas.openxmlformats.org/officeDocument/2006/relationships">
  <rrc rId="1425" ua="false" sId="1" eol="0" ref="868:871" action="insertRow"/>
  <rcc rId="1426" ua="false" sId="1">
    <nc r="B868" t="n">
      <v>208</v>
    </nc>
  </rcc>
  <rcc rId="1427" ua="false" sId="1">
    <nc r="C868" t="inlineStr">
      <is>
        <r>
          <rPr>
            <sz val="10"/>
            <rFont val="Arial Cyr"/>
            <family val="0"/>
            <charset val="204"/>
          </rPr>
          <t xml:space="preserve">07</t>
        </r>
      </is>
    </nc>
  </rcc>
  <rcc rId="1428" ua="false" sId="1">
    <nc r="D868" t="inlineStr">
      <is>
        <r>
          <rPr>
            <sz val="10"/>
            <rFont val="Arial Cyr"/>
            <family val="0"/>
            <charset val="204"/>
          </rPr>
          <t xml:space="preserve">02</t>
        </r>
      </is>
    </nc>
  </rcc>
  <rcc rId="1429" ua="false" sId="1">
    <nc r="B869" t="n">
      <v>208</v>
    </nc>
  </rcc>
  <rcc rId="1430" ua="false" sId="1">
    <nc r="C869" t="inlineStr">
      <is>
        <r>
          <rPr>
            <sz val="10"/>
            <rFont val="Arial Cyr"/>
            <family val="0"/>
            <charset val="204"/>
          </rPr>
          <t xml:space="preserve">07</t>
        </r>
      </is>
    </nc>
  </rcc>
  <rcc rId="1431" ua="false" sId="1">
    <nc r="D869" t="inlineStr">
      <is>
        <r>
          <rPr>
            <sz val="10"/>
            <rFont val="Arial Cyr"/>
            <family val="0"/>
            <charset val="204"/>
          </rPr>
          <t xml:space="preserve">02</t>
        </r>
      </is>
    </nc>
  </rcc>
  <rcc rId="1432" ua="false" sId="1">
    <nc r="B870" t="n">
      <v>208</v>
    </nc>
  </rcc>
  <rcc rId="1433" ua="false" sId="1">
    <nc r="C870" t="inlineStr">
      <is>
        <r>
          <rPr>
            <sz val="10"/>
            <rFont val="Arial Cyr"/>
            <family val="0"/>
            <charset val="204"/>
          </rPr>
          <t xml:space="preserve">07</t>
        </r>
      </is>
    </nc>
  </rcc>
  <rcc rId="1434" ua="false" sId="1">
    <nc r="D870" t="inlineStr">
      <is>
        <r>
          <rPr>
            <sz val="10"/>
            <rFont val="Arial Cyr"/>
            <family val="0"/>
            <charset val="204"/>
          </rPr>
          <t xml:space="preserve">02</t>
        </r>
      </is>
    </nc>
  </rcc>
  <rcc rId="1435" ua="false" sId="1">
    <nc r="B871" t="n">
      <v>208</v>
    </nc>
  </rcc>
  <rcc rId="1436" ua="false" sId="1">
    <nc r="C871" t="inlineStr">
      <is>
        <r>
          <rPr>
            <sz val="10"/>
            <rFont val="Arial Cyr"/>
            <family val="0"/>
            <charset val="204"/>
          </rPr>
          <t xml:space="preserve">07</t>
        </r>
      </is>
    </nc>
  </rcc>
  <rcc rId="1437" ua="false" sId="1">
    <nc r="D871" t="inlineStr">
      <is>
        <r>
          <rPr>
            <sz val="10"/>
            <rFont val="Arial Cyr"/>
            <family val="0"/>
            <charset val="204"/>
          </rPr>
          <t xml:space="preserve">02</t>
        </r>
      </is>
    </nc>
  </rcc>
  <rcc rId="1438" ua="false" sId="1">
    <nc r="E868" t="inlineStr">
      <is>
        <r>
          <rPr>
            <sz val="10"/>
            <rFont val="Arial Cyr"/>
            <family val="0"/>
            <charset val="204"/>
          </rPr>
          <t xml:space="preserve">47 0 00 00000</t>
        </r>
      </is>
    </nc>
  </rcc>
  <rcc rId="1439" ua="false" sId="1">
    <nc r="E869" t="inlineStr">
      <is>
        <r>
          <rPr>
            <sz val="10"/>
            <rFont val="Arial Cyr"/>
            <family val="0"/>
            <charset val="204"/>
          </rPr>
          <t xml:space="preserve">47 0 20 00000</t>
        </r>
      </is>
    </nc>
  </rcc>
  <rcc rId="1440" ua="false" sId="1">
    <nc r="E870" t="inlineStr">
      <is>
        <r>
          <rPr>
            <sz val="10"/>
            <rFont val="Arial Cyr"/>
            <family val="0"/>
            <charset val="204"/>
          </rPr>
          <t xml:space="preserve">47 0 20 42100</t>
        </r>
      </is>
    </nc>
  </rcc>
  <rcc rId="1441" ua="false" sId="1">
    <nc r="E871" t="inlineStr">
      <is>
        <r>
          <rPr>
            <sz val="10"/>
            <rFont val="Arial Cyr"/>
            <family val="0"/>
            <charset val="204"/>
          </rPr>
          <t xml:space="preserve">47 0 20 42100</t>
        </r>
      </is>
    </nc>
  </rcc>
  <rcc rId="1442" ua="false" sId="1">
    <nc r="F871" t="inlineStr">
      <is>
        <r>
          <rPr>
            <sz val="10"/>
            <rFont val="Arial Cyr"/>
            <family val="0"/>
            <charset val="204"/>
          </rPr>
          <t xml:space="preserve">600</t>
        </r>
      </is>
    </nc>
  </rcc>
  <rcc rId="1443" ua="false" sId="1">
    <nc r="G871" t="n">
      <v>102</v>
    </nc>
  </rcc>
  <rcc rId="1444" ua="false" sId="1">
    <nc r="H871" t="n">
      <v>0</v>
    </nc>
  </rcc>
  <rcc rId="1445" ua="false" sId="1">
    <nc r="I871" t="n">
      <v>0</v>
    </nc>
  </rcc>
  <rrc rId="1446" ua="false" sId="1" eol="0" ref="872:872" action="deleteRow">
    <rfmt sheetId="1" sqref="872:872"/>
    <rcc rId="0" ua="false" sId="1">
      <nc r="I872" t="n">
        <f>I873</f>
      </nc>
    </rcc>
    <rcc rId="0" ua="false" sId="1">
      <nc r="H872" t="n">
        <f>H873</f>
      </nc>
    </rcc>
    <rcc rId="0" ua="false" sId="1">
      <nc r="G872" t="n">
        <f>G873</f>
      </nc>
    </rcc>
    <rcc rId="0" ua="false" sId="1">
      <nc r="E872" t="inlineStr">
        <is>
          <r>
            <rPr>
              <sz val="10"/>
              <rFont val="Arial Cyr"/>
              <family val="0"/>
              <charset val="204"/>
            </rPr>
            <t xml:space="preserve">13 0 07 00000</t>
          </r>
        </is>
      </nc>
    </rcc>
    <rcc rId="0" ua="false" sId="1">
      <nc r="D872" t="inlineStr">
        <is>
          <r>
            <rPr>
              <sz val="10"/>
              <rFont val="Arial Cyr"/>
              <family val="0"/>
              <charset val="204"/>
            </rPr>
            <t xml:space="preserve">09</t>
          </r>
        </is>
      </nc>
    </rcc>
    <rcc rId="0" ua="false" sId="1">
      <nc r="C872" t="inlineStr">
        <is>
          <r>
            <rPr>
              <sz val="10"/>
              <rFont val="Arial Cyr"/>
              <family val="0"/>
              <charset val="204"/>
            </rPr>
            <t xml:space="preserve">07</t>
          </r>
        </is>
      </nc>
    </rcc>
    <rcc rId="0" ua="false" sId="1">
      <nc r="B872" t="n">
        <v>208</v>
      </nc>
    </rcc>
    <rcc rId="0" ua="false" sId="1">
      <nc r="A872" t="inlineStr">
        <is>
          <r>
            <rPr>
              <sz val="10"/>
              <rFont val="Arial Cyr"/>
              <family val="0"/>
              <charset val="204"/>
            </rPr>
            <t xml:space="preserve">Иные расходы на реализацию отраслевых мероприятий</t>
          </r>
        </is>
      </nc>
    </rcc>
  </rrc>
  <rcc rId="1447" ua="false" sId="1">
    <nc r="A870" t="inlineStr">
      <is>
        <r>
          <rPr>
            <sz val="10"/>
            <rFont val="Arial Cyr"/>
            <family val="0"/>
            <charset val="204"/>
          </rPr>
          <t xml:space="preserve">Субсидия на иные цели в общеобразовательных организациях</t>
        </r>
      </is>
    </nc>
  </rcc>
  <rcc rId="1448" ua="false" sId="1">
    <nc r="A8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9" ua="false" sId="1">
    <nc r="G870" t="n">
      <f>G871</f>
    </nc>
  </rcc>
  <rcc rId="1450" ua="false" sId="1">
    <nc r="H870" t="n">
      <f>H871</f>
    </nc>
  </rcc>
  <rcc rId="1451" ua="false" sId="1">
    <nc r="I870" t="n">
      <f>I871</f>
    </nc>
  </rcc>
  <rcc rId="1452" ua="false" sId="1">
    <nc r="G869" t="n">
      <f>G870</f>
    </nc>
  </rcc>
  <rcc rId="1453" ua="false" sId="1">
    <nc r="H869" t="n">
      <f>H870</f>
    </nc>
  </rcc>
  <rcc rId="1454" ua="false" sId="1">
    <nc r="I869" t="n">
      <f>I870</f>
    </nc>
  </rcc>
  <rcc rId="1455" ua="false" sId="1">
    <nc r="G868" t="n">
      <f>G869</f>
    </nc>
  </rcc>
  <rcc rId="1456" ua="false" sId="1">
    <nc r="H868" t="n">
      <f>H869</f>
    </nc>
  </rcc>
  <rcc rId="1457" ua="false" sId="1">
    <nc r="I868" t="n">
      <f>I869</f>
    </nc>
  </rcc>
  <rcc rId="1458" ua="false" sId="1">
    <oc r="G726" t="n">
      <f>G727+G851+G865</f>
    </oc>
    <nc r="G726" t="n">
      <f>G727+G851+G865+G868</f>
    </nc>
  </rcc>
  <rcc rId="1459" ua="false" sId="1">
    <oc r="H726" t="n">
      <f>H727+H851+H865</f>
    </oc>
    <nc r="H726" t="n">
      <f>H727+H851+H865+H868</f>
    </nc>
  </rcc>
  <rcc rId="1460" ua="false" sId="1">
    <oc r="I726" t="n">
      <f>I727+I851+I865</f>
    </oc>
    <nc r="I726" t="n">
      <f>I727+I851+I865+I868</f>
    </nc>
  </rcc>
</revisions>
</file>

<file path=xl/revisions/revisionLog51.xml><?xml version="1.0" encoding="utf-8"?>
<revisions xmlns="http://schemas.openxmlformats.org/spreadsheetml/2006/main" xmlns:r="http://schemas.openxmlformats.org/officeDocument/2006/relationships">
  <rrc rId="1461" ua="false" sId="1" eol="0" ref="874:877" action="insertRow"/>
  <rcc rId="1462" ua="false" sId="1">
    <nc r="B874" t="n">
      <v>208</v>
    </nc>
  </rcc>
  <rcc rId="1463" ua="false" sId="1">
    <nc r="C874" t="inlineStr">
      <is>
        <r>
          <rPr>
            <sz val="10"/>
            <rFont val="Arial Cyr"/>
            <family val="0"/>
            <charset val="204"/>
          </rPr>
          <t xml:space="preserve">07</t>
        </r>
      </is>
    </nc>
  </rcc>
  <rcc rId="1464" ua="false" sId="1">
    <nc r="D874" t="inlineStr">
      <is>
        <r>
          <rPr>
            <sz val="10"/>
            <rFont val="Arial Cyr"/>
            <family val="0"/>
            <charset val="204"/>
          </rPr>
          <t xml:space="preserve">03</t>
        </r>
      </is>
    </nc>
  </rcc>
  <rcc rId="1465" ua="false" sId="1">
    <nc r="B875" t="n">
      <v>208</v>
    </nc>
  </rcc>
  <rcc rId="1466" ua="false" sId="1">
    <nc r="C875" t="inlineStr">
      <is>
        <r>
          <rPr>
            <sz val="10"/>
            <rFont val="Arial Cyr"/>
            <family val="0"/>
            <charset val="204"/>
          </rPr>
          <t xml:space="preserve">07</t>
        </r>
      </is>
    </nc>
  </rcc>
  <rcc rId="1467" ua="false" sId="1">
    <nc r="D875" t="inlineStr">
      <is>
        <r>
          <rPr>
            <sz val="10"/>
            <rFont val="Arial Cyr"/>
            <family val="0"/>
            <charset val="204"/>
          </rPr>
          <t xml:space="preserve">03</t>
        </r>
      </is>
    </nc>
  </rcc>
  <rcc rId="1468" ua="false" sId="1">
    <nc r="B876" t="n">
      <v>208</v>
    </nc>
  </rcc>
  <rcc rId="1469" ua="false" sId="1">
    <nc r="C876" t="inlineStr">
      <is>
        <r>
          <rPr>
            <sz val="10"/>
            <rFont val="Arial Cyr"/>
            <family val="0"/>
            <charset val="204"/>
          </rPr>
          <t xml:space="preserve">07</t>
        </r>
      </is>
    </nc>
  </rcc>
  <rcc rId="1470" ua="false" sId="1">
    <nc r="D876" t="inlineStr">
      <is>
        <r>
          <rPr>
            <sz val="10"/>
            <rFont val="Arial Cyr"/>
            <family val="0"/>
            <charset val="204"/>
          </rPr>
          <t xml:space="preserve">03</t>
        </r>
      </is>
    </nc>
  </rcc>
  <rcc rId="1471" ua="false" sId="1">
    <nc r="B877" t="n">
      <v>208</v>
    </nc>
  </rcc>
  <rcc rId="1472" ua="false" sId="1">
    <nc r="C877" t="inlineStr">
      <is>
        <r>
          <rPr>
            <sz val="10"/>
            <rFont val="Arial Cyr"/>
            <family val="0"/>
            <charset val="204"/>
          </rPr>
          <t xml:space="preserve">07</t>
        </r>
      </is>
    </nc>
  </rcc>
  <rcc rId="1473" ua="false" sId="1">
    <nc r="D877" t="inlineStr">
      <is>
        <r>
          <rPr>
            <sz val="10"/>
            <rFont val="Arial Cyr"/>
            <family val="0"/>
            <charset val="204"/>
          </rPr>
          <t xml:space="preserve">03</t>
        </r>
      </is>
    </nc>
  </rcc>
  <rcc rId="1474" ua="false" sId="1">
    <nc r="E874" t="inlineStr">
      <is>
        <r>
          <rPr>
            <sz val="10"/>
            <rFont val="Arial Cyr"/>
            <family val="0"/>
            <charset val="204"/>
          </rPr>
          <t xml:space="preserve">01 2 00 00000</t>
        </r>
      </is>
    </nc>
  </rcc>
  <rcc rId="1475" ua="false" sId="1">
    <nc r="E875" t="inlineStr">
      <is>
        <r>
          <rPr>
            <sz val="10"/>
            <rFont val="Arial Cyr"/>
            <family val="0"/>
            <charset val="204"/>
          </rPr>
          <t xml:space="preserve">01 2 20 00000</t>
        </r>
      </is>
    </nc>
  </rcc>
  <rcc rId="1476" ua="false" sId="1">
    <nc r="E876" t="inlineStr">
      <is>
        <r>
          <rPr>
            <sz val="10"/>
            <rFont val="Arial Cyr"/>
            <family val="0"/>
            <charset val="204"/>
          </rPr>
          <t xml:space="preserve">01 2 20 42300</t>
        </r>
      </is>
    </nc>
  </rcc>
  <rcc rId="1477" ua="false" sId="1">
    <nc r="E877" t="inlineStr">
      <is>
        <r>
          <rPr>
            <sz val="10"/>
            <rFont val="Arial Cyr"/>
            <family val="0"/>
            <charset val="204"/>
          </rPr>
          <t xml:space="preserve">01 2 20 42300</t>
        </r>
      </is>
    </nc>
  </rcc>
  <rcc rId="1478" ua="false" sId="1">
    <nc r="F877" t="inlineStr">
      <is>
        <r>
          <rPr>
            <sz val="10"/>
            <rFont val="Arial Cyr"/>
            <family val="0"/>
            <charset val="204"/>
          </rPr>
          <t xml:space="preserve">600</t>
        </r>
      </is>
    </nc>
  </rcc>
  <rcc rId="1479" ua="false" sId="1">
    <nc r="G877" t="n">
      <v>5.6</v>
    </nc>
  </rcc>
  <rcc rId="1480" ua="false" sId="1">
    <nc r="H877" t="n">
      <v>0</v>
    </nc>
  </rcc>
  <rcc rId="1481" ua="false" sId="1">
    <nc r="I877" t="n">
      <v>0</v>
    </nc>
  </rcc>
  <rcc rId="1482" ua="false" sId="1">
    <nc r="A8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52.xml><?xml version="1.0" encoding="utf-8"?>
<revisions xmlns="http://schemas.openxmlformats.org/spreadsheetml/2006/main" xmlns:r="http://schemas.openxmlformats.org/officeDocument/2006/relationships">
  <rcc rId="1483" ua="false" sId="1">
    <nc r="A876" t="inlineStr">
      <is>
        <r>
          <rPr>
            <sz val="10"/>
            <rFont val="Arial Cyr"/>
            <family val="0"/>
            <charset val="204"/>
          </rPr>
          <t xml:space="preserve">Субсидия на иные цели в организациях дополнительного образования</t>
        </r>
      </is>
    </nc>
  </rcc>
  <rcc rId="1484" ua="false" sId="1">
    <nc r="A875" t="inlineStr">
      <is>
        <r>
          <rPr>
            <sz val="10"/>
            <rFont val="Arial Cyr"/>
            <family val="0"/>
            <charset val="204"/>
          </rPr>
          <t xml:space="preserve">Субсидии бюджетным и автономным учреждениям на иные цели</t>
        </r>
      </is>
    </nc>
  </rcc>
  <rcc rId="1485" ua="false" sId="1">
    <nc r="A874" t="inlineStr">
      <is>
        <r>
          <rPr>
            <sz val="10"/>
            <rFont val="Arial Cyr"/>
            <family val="0"/>
            <charset val="204"/>
          </rPr>
          <t xml:space="preserve">Подпрограмма "Обеспечение комплексной безопасности образовательных организаций"</t>
        </r>
      </is>
    </nc>
  </rcc>
  <rcc rId="1486" ua="false" sId="1">
    <nc r="G876" t="n">
      <f>G877</f>
    </nc>
  </rcc>
  <rcc rId="1487" ua="false" sId="1">
    <nc r="H876" t="n">
      <f>H877</f>
    </nc>
  </rcc>
  <rcc rId="1488" ua="false" sId="1">
    <nc r="I876" t="n">
      <f>I877</f>
    </nc>
  </rcc>
  <rcc rId="1489" ua="false" sId="1">
    <nc r="G875" t="n">
      <f>G876</f>
    </nc>
  </rcc>
  <rcc rId="1490" ua="false" sId="1">
    <nc r="H875" t="n">
      <f>H876</f>
    </nc>
  </rcc>
  <rcc rId="1491" ua="false" sId="1">
    <nc r="I875" t="n">
      <f>I876</f>
    </nc>
  </rcc>
  <rcc rId="1492" ua="false" sId="1">
    <nc r="G874" t="n">
      <f>G875</f>
    </nc>
  </rcc>
  <rcc rId="1493" ua="false" sId="1">
    <nc r="H874" t="n">
      <f>H875</f>
    </nc>
  </rcc>
  <rcc rId="1494" ua="false" sId="1">
    <nc r="I874" t="n">
      <f>I875</f>
    </nc>
  </rcc>
  <rcc rId="1495" ua="false" sId="1">
    <oc r="G873" t="n">
      <f>G898+G902</f>
    </oc>
    <nc r="G873" t="n">
      <f>G874+G898+G902</f>
    </nc>
  </rcc>
  <rcc rId="1496" ua="false" sId="1">
    <oc r="H873" t="n">
      <f>H898+H902</f>
    </oc>
    <nc r="H873" t="n">
      <f>H874+H898+H902</f>
    </nc>
  </rcc>
  <rcc rId="1497" ua="false" sId="1">
    <oc r="I873" t="n">
      <f>I898+I902</f>
    </oc>
    <nc r="I873" t="n">
      <f>I874+I898+I902</f>
    </nc>
  </rcc>
</revisions>
</file>

<file path=xl/revisions/revisionLog53.xml><?xml version="1.0" encoding="utf-8"?>
<revisions xmlns="http://schemas.openxmlformats.org/spreadsheetml/2006/main" xmlns:r="http://schemas.openxmlformats.org/officeDocument/2006/relationships">
  <rrc rId="1498" ua="false" sId="1" eol="0" ref="878:886" action="insertRow"/>
  <rcc rId="1499" ua="false" sId="1">
    <nc r="B878" t="n">
      <v>208</v>
    </nc>
  </rcc>
  <rcc rId="1500" ua="false" sId="1">
    <nc r="C878" t="inlineStr">
      <is>
        <r>
          <rPr>
            <sz val="10"/>
            <rFont val="Arial Cyr"/>
            <family val="0"/>
            <charset val="204"/>
          </rPr>
          <t xml:space="preserve">07</t>
        </r>
      </is>
    </nc>
  </rcc>
  <rcc rId="1501" ua="false" sId="1">
    <nc r="D878" t="inlineStr">
      <is>
        <r>
          <rPr>
            <sz val="10"/>
            <rFont val="Arial Cyr"/>
            <family val="0"/>
            <charset val="204"/>
          </rPr>
          <t xml:space="preserve">03</t>
        </r>
      </is>
    </nc>
  </rcc>
  <rcc rId="1502" ua="false" sId="1">
    <nc r="B879" t="n">
      <v>208</v>
    </nc>
  </rcc>
  <rcc rId="1503" ua="false" sId="1">
    <nc r="C879" t="inlineStr">
      <is>
        <r>
          <rPr>
            <sz val="10"/>
            <rFont val="Arial Cyr"/>
            <family val="0"/>
            <charset val="204"/>
          </rPr>
          <t xml:space="preserve">07</t>
        </r>
      </is>
    </nc>
  </rcc>
  <rcc rId="1504" ua="false" sId="1">
    <nc r="D879" t="inlineStr">
      <is>
        <r>
          <rPr>
            <sz val="10"/>
            <rFont val="Arial Cyr"/>
            <family val="0"/>
            <charset val="204"/>
          </rPr>
          <t xml:space="preserve">03</t>
        </r>
      </is>
    </nc>
  </rcc>
  <rcc rId="1505" ua="false" sId="1">
    <nc r="B880" t="n">
      <v>208</v>
    </nc>
  </rcc>
  <rcc rId="1506" ua="false" sId="1">
    <nc r="C880" t="inlineStr">
      <is>
        <r>
          <rPr>
            <sz val="10"/>
            <rFont val="Arial Cyr"/>
            <family val="0"/>
            <charset val="204"/>
          </rPr>
          <t xml:space="preserve">07</t>
        </r>
      </is>
    </nc>
  </rcc>
  <rcc rId="1507" ua="false" sId="1">
    <nc r="D880" t="inlineStr">
      <is>
        <r>
          <rPr>
            <sz val="10"/>
            <rFont val="Arial Cyr"/>
            <family val="0"/>
            <charset val="204"/>
          </rPr>
          <t xml:space="preserve">03</t>
        </r>
      </is>
    </nc>
  </rcc>
  <rcc rId="1508" ua="false" sId="1">
    <nc r="B881" t="n">
      <v>208</v>
    </nc>
  </rcc>
  <rcc rId="1509" ua="false" sId="1">
    <nc r="C881" t="inlineStr">
      <is>
        <r>
          <rPr>
            <sz val="10"/>
            <rFont val="Arial Cyr"/>
            <family val="0"/>
            <charset val="204"/>
          </rPr>
          <t xml:space="preserve">07</t>
        </r>
      </is>
    </nc>
  </rcc>
  <rcc rId="1510" ua="false" sId="1">
    <nc r="D881" t="inlineStr">
      <is>
        <r>
          <rPr>
            <sz val="10"/>
            <rFont val="Arial Cyr"/>
            <family val="0"/>
            <charset val="204"/>
          </rPr>
          <t xml:space="preserve">03</t>
        </r>
      </is>
    </nc>
  </rcc>
  <rcc rId="1511" ua="false" sId="1">
    <nc r="B882" t="n">
      <v>208</v>
    </nc>
  </rcc>
  <rcc rId="1512" ua="false" sId="1">
    <nc r="C882" t="inlineStr">
      <is>
        <r>
          <rPr>
            <sz val="10"/>
            <rFont val="Arial Cyr"/>
            <family val="0"/>
            <charset val="204"/>
          </rPr>
          <t xml:space="preserve">07</t>
        </r>
      </is>
    </nc>
  </rcc>
  <rcc rId="1513" ua="false" sId="1">
    <nc r="D882" t="inlineStr">
      <is>
        <r>
          <rPr>
            <sz val="10"/>
            <rFont val="Arial Cyr"/>
            <family val="0"/>
            <charset val="204"/>
          </rPr>
          <t xml:space="preserve">03</t>
        </r>
      </is>
    </nc>
  </rcc>
  <rcc rId="1514" ua="false" sId="1">
    <nc r="B886" t="n">
      <v>208</v>
    </nc>
  </rcc>
  <rcc rId="1515" ua="false" sId="1">
    <nc r="C886" t="inlineStr">
      <is>
        <r>
          <rPr>
            <sz val="10"/>
            <rFont val="Arial Cyr"/>
            <family val="0"/>
            <charset val="204"/>
          </rPr>
          <t xml:space="preserve">07</t>
        </r>
      </is>
    </nc>
  </rcc>
  <rcc rId="1516" ua="false" sId="1">
    <nc r="D886" t="inlineStr">
      <is>
        <r>
          <rPr>
            <sz val="10"/>
            <rFont val="Arial Cyr"/>
            <family val="0"/>
            <charset val="204"/>
          </rPr>
          <t xml:space="preserve">03</t>
        </r>
      </is>
    </nc>
  </rcc>
  <rcc rId="1517" ua="false" sId="1">
    <nc r="E878" t="inlineStr">
      <is>
        <r>
          <rPr>
            <sz val="10"/>
            <rFont val="Arial Cyr"/>
            <family val="0"/>
            <charset val="204"/>
          </rPr>
          <t xml:space="preserve">01 3 00 00000</t>
        </r>
      </is>
    </nc>
  </rcc>
  <rcc rId="1518" ua="false" sId="1">
    <nc r="E879" t="inlineStr">
      <is>
        <r>
          <rPr>
            <sz val="10"/>
            <rFont val="Arial Cyr"/>
            <family val="0"/>
            <charset val="204"/>
          </rPr>
          <t xml:space="preserve">01 3 20 00000</t>
        </r>
      </is>
    </nc>
  </rcc>
  <rcc rId="1519" ua="false" sId="1">
    <nc r="E880" t="inlineStr">
      <is>
        <r>
          <rPr>
            <sz val="10"/>
            <rFont val="Arial Cyr"/>
            <family val="0"/>
            <charset val="204"/>
          </rPr>
          <t xml:space="preserve">01 3 20 42300</t>
        </r>
      </is>
    </nc>
  </rcc>
  <rcc rId="1520" ua="false" sId="1">
    <nc r="E882" t="inlineStr">
      <is>
        <r>
          <rPr>
            <sz val="10"/>
            <rFont val="Arial Cyr"/>
            <family val="0"/>
            <charset val="204"/>
          </rPr>
          <t xml:space="preserve">01 3 20 S9607</t>
        </r>
      </is>
    </nc>
  </rcc>
  <rcc rId="1521" ua="false" sId="1">
    <nc r="E886" t="inlineStr">
      <is>
        <r>
          <rPr>
            <sz val="10"/>
            <rFont val="Arial Cyr"/>
            <family val="0"/>
            <charset val="204"/>
          </rPr>
          <t xml:space="preserve">01 3 20 S9609</t>
        </r>
      </is>
    </nc>
  </rcc>
  <rrc rId="1522" ua="false" sId="1" eol="0" ref="885:885" action="insertRow"/>
  <rrc rId="1523" ua="false" sId="1" eol="0" ref="884:884" action="insertRow"/>
  <rcc rId="1524" ua="false" sId="1">
    <nc r="F886" t="inlineStr">
      <is>
        <r>
          <rPr>
            <sz val="10"/>
            <rFont val="Arial Cyr"/>
            <family val="0"/>
            <charset val="204"/>
          </rPr>
          <t xml:space="preserve">600</t>
        </r>
      </is>
    </nc>
  </rcc>
  <rcc rId="1525" ua="false" sId="1">
    <nc r="B885" t="n">
      <v>208</v>
    </nc>
  </rcc>
  <rcc rId="1526" ua="false" sId="1">
    <nc r="C885" t="inlineStr">
      <is>
        <r>
          <rPr>
            <sz val="10"/>
            <rFont val="Arial Cyr"/>
            <family val="0"/>
            <charset val="204"/>
          </rPr>
          <t xml:space="preserve">07</t>
        </r>
      </is>
    </nc>
  </rcc>
  <rcc rId="1527" ua="false" sId="1">
    <nc r="D885" t="inlineStr">
      <is>
        <r>
          <rPr>
            <sz val="10"/>
            <rFont val="Arial Cyr"/>
            <family val="0"/>
            <charset val="204"/>
          </rPr>
          <t xml:space="preserve">03</t>
        </r>
      </is>
    </nc>
  </rcc>
  <rcc rId="1528" ua="false" sId="1">
    <nc r="E885" t="inlineStr">
      <is>
        <r>
          <rPr>
            <sz val="10"/>
            <rFont val="Arial Cyr"/>
            <family val="0"/>
            <charset val="204"/>
          </rPr>
          <t xml:space="preserve">01 3 20 S9609</t>
        </r>
      </is>
    </nc>
  </rcc>
  <rcc rId="1529" ua="false" sId="1">
    <nc r="B884" t="n">
      <v>208</v>
    </nc>
  </rcc>
  <rcc rId="1530" ua="false" sId="1">
    <nc r="C884" t="inlineStr">
      <is>
        <r>
          <rPr>
            <sz val="10"/>
            <rFont val="Arial Cyr"/>
            <family val="0"/>
            <charset val="204"/>
          </rPr>
          <t xml:space="preserve">07</t>
        </r>
      </is>
    </nc>
  </rcc>
  <rcc rId="1531" ua="false" sId="1">
    <nc r="D884" t="inlineStr">
      <is>
        <r>
          <rPr>
            <sz val="10"/>
            <rFont val="Arial Cyr"/>
            <family val="0"/>
            <charset val="204"/>
          </rPr>
          <t xml:space="preserve">03</t>
        </r>
      </is>
    </nc>
  </rcc>
  <rcc rId="1532" ua="false" sId="1">
    <nc r="E884" t="inlineStr">
      <is>
        <r>
          <rPr>
            <sz val="10"/>
            <rFont val="Arial Cyr"/>
            <family val="0"/>
            <charset val="204"/>
          </rPr>
          <t xml:space="preserve">01 3 20 S9607</t>
        </r>
      </is>
    </nc>
  </rcc>
  <rcc rId="1533" ua="false" sId="1">
    <nc r="F884" t="inlineStr">
      <is>
        <r>
          <rPr>
            <sz val="10"/>
            <rFont val="Arial Cyr"/>
            <family val="0"/>
            <charset val="204"/>
          </rPr>
          <t xml:space="preserve">600</t>
        </r>
      </is>
    </nc>
  </rcc>
  <rcc rId="1534" ua="false" sId="1">
    <nc r="E881" t="inlineStr">
      <is>
        <r>
          <rPr>
            <sz val="10"/>
            <rFont val="Arial Cyr"/>
            <family val="0"/>
            <charset val="204"/>
          </rPr>
          <t xml:space="preserve">01 3 20 42300</t>
        </r>
      </is>
    </nc>
  </rcc>
  <rcc rId="1535" ua="false" sId="1">
    <nc r="F881" t="inlineStr">
      <is>
        <r>
          <rPr>
            <sz val="10"/>
            <rFont val="Arial Cyr"/>
            <family val="0"/>
            <charset val="204"/>
          </rPr>
          <t xml:space="preserve">600</t>
        </r>
      </is>
    </nc>
  </rcc>
  <rcc rId="1536" ua="false" sId="1">
    <nc r="G886" t="n">
      <v>6337</v>
    </nc>
  </rcc>
  <rcc rId="1537" ua="false" sId="1">
    <nc r="H886" t="n">
      <v>0</v>
    </nc>
  </rcc>
  <rcc rId="1538" ua="false" sId="1">
    <nc r="I886" t="n">
      <v>0</v>
    </nc>
  </rcc>
  <rcc rId="1539" ua="false" sId="1">
    <nc r="G884" t="n">
      <v>7037.4</v>
    </nc>
  </rcc>
  <rcc rId="1540" ua="false" sId="1">
    <nc r="H884" t="n">
      <v>0</v>
    </nc>
  </rcc>
  <rcc rId="1541" ua="false" sId="1">
    <nc r="I884" t="n">
      <v>0</v>
    </nc>
  </rcc>
  <rcc rId="1542" ua="false" sId="1">
    <nc r="G881" t="n">
      <v>56</v>
    </nc>
  </rcc>
  <rcc rId="1543" ua="false" sId="1">
    <nc r="H881" t="n">
      <v>0</v>
    </nc>
  </rcc>
  <rcc rId="1544" ua="false" sId="1">
    <nc r="I881" t="n">
      <v>0</v>
    </nc>
  </rcc>
  <rcc rId="1545" ua="false" sId="1">
    <nc r="G885" t="n">
      <f>G886</f>
    </nc>
  </rcc>
  <rcc rId="1546" ua="false" sId="1">
    <nc r="H885" t="n">
      <f>H886</f>
    </nc>
  </rcc>
  <rcc rId="1547" ua="false" sId="1">
    <nc r="I885" t="n">
      <f>I886</f>
    </nc>
  </rcc>
  <rcc rId="1548" ua="false" sId="1">
    <nc r="G882" t="n">
      <f>G884</f>
    </nc>
  </rcc>
  <rcc rId="1549" ua="false" sId="1">
    <nc r="H882" t="n">
      <f>H884</f>
    </nc>
  </rcc>
  <rcc rId="1550" ua="false" sId="1">
    <nc r="I882" t="n">
      <f>I884</f>
    </nc>
  </rcc>
  <rcc rId="1551" ua="false" sId="1">
    <nc r="G880" t="n">
      <f>G881</f>
    </nc>
  </rcc>
  <rcc rId="1552" ua="false" sId="1">
    <nc r="H880" t="n">
      <f>H881</f>
    </nc>
  </rcc>
  <rcc rId="1553" ua="false" sId="1">
    <nc r="I880" t="n">
      <f>I881</f>
    </nc>
  </rcc>
  <rcc rId="1554" ua="false" sId="1">
    <nc r="G879" t="n">
      <f>G880+G882+G885</f>
    </nc>
  </rcc>
  <rcc rId="1555" ua="false" sId="1">
    <nc r="H879" t="n">
      <f>H880+H882+H885</f>
    </nc>
  </rcc>
  <rcc rId="1556" ua="false" sId="1">
    <nc r="I879" t="n">
      <f>I880+I882+I885</f>
    </nc>
  </rcc>
  <rcc rId="1557" ua="false" sId="1">
    <nc r="G878" t="n">
      <f>G879</f>
    </nc>
  </rcc>
  <rcc rId="1558" ua="false" sId="1">
    <nc r="H878" t="n">
      <f>H879</f>
    </nc>
  </rcc>
  <rcc rId="1559" ua="false" sId="1">
    <nc r="I878" t="n">
      <f>I879</f>
    </nc>
  </rcc>
  <rcc rId="1560" ua="false" sId="1">
    <nc r="A879" t="inlineStr">
      <is>
        <r>
          <rPr>
            <sz val="10"/>
            <rFont val="Arial Cyr"/>
            <family val="0"/>
            <charset val="204"/>
          </rPr>
          <t xml:space="preserve">Субсидии бюджетным и автономным учреждениям на иные цели</t>
        </r>
      </is>
    </nc>
  </rcc>
  <rcc rId="1561" ua="false" sId="1">
    <nc r="A8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2" ua="false" sId="1">
    <nc r="A882" t="inlineStr">
      <is>
        <r>
          <rPr>
            <sz val="10"/>
            <rFont val="Arial Cyr"/>
            <family val="0"/>
            <charset val="204"/>
          </rPr>
          <t xml:space="preserve">Инициативный проект "Капитальный ремонт помещений фойе и электрощитовой в подвале здания МУДО ДТДиМ"</t>
        </r>
      </is>
    </nc>
  </rcc>
  <rcc rId="1563" ua="false" sId="1">
    <nc r="A8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4" ua="false" sId="1">
    <nc r="A885" t="inlineStr">
      <is>
        <r>
          <rPr>
            <sz val="10"/>
            <rFont val="Arial Cyr"/>
            <family val="0"/>
            <charset val="204"/>
          </rPr>
          <t xml:space="preserve">Инициативный проект "Ремонт фасада и текущий ремонт кровли основного здания МУДО "Станция юных техников""</t>
        </r>
      </is>
    </nc>
  </rcc>
  <rcc rId="1565" ua="false" sId="1">
    <nc r="A8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6" ua="false" sId="1">
    <oc r="G873" t="n">
      <f>G874+G898+G902</f>
    </oc>
    <nc r="G873" t="n">
      <f>G874+G878+G898+G902</f>
    </nc>
  </rcc>
  <rcc rId="1567" ua="false" sId="1">
    <oc r="H873" t="n">
      <f>H874+H898+H902</f>
    </oc>
    <nc r="H873" t="n">
      <f>H874+H878+H898+H902</f>
    </nc>
  </rcc>
  <rcc rId="1568" ua="false" sId="1">
    <oc r="I873" t="n">
      <f>I874+I898+I902</f>
    </oc>
    <nc r="I873" t="n">
      <f>I874+I878+I898+I902</f>
    </nc>
  </rcc>
</revisions>
</file>

<file path=xl/revisions/revisionLog54.xml><?xml version="1.0" encoding="utf-8"?>
<revisions xmlns="http://schemas.openxmlformats.org/spreadsheetml/2006/main" xmlns:r="http://schemas.openxmlformats.org/officeDocument/2006/relationships">
  <rrc rId="1569" ua="false" sId="1" eol="0" ref="894:897" action="insertRow"/>
  <rcc rId="1570" ua="false" sId="1">
    <nc r="B894" t="n">
      <v>208</v>
    </nc>
  </rcc>
  <rcc rId="1571" ua="false" sId="1">
    <nc r="C894" t="inlineStr">
      <is>
        <r>
          <rPr>
            <sz val="10"/>
            <rFont val="Arial Cyr"/>
            <family val="0"/>
            <charset val="204"/>
          </rPr>
          <t xml:space="preserve">07</t>
        </r>
      </is>
    </nc>
  </rcc>
  <rcc rId="1572" ua="false" sId="1">
    <nc r="D894" t="inlineStr">
      <is>
        <r>
          <rPr>
            <sz val="10"/>
            <rFont val="Arial Cyr"/>
            <family val="0"/>
            <charset val="204"/>
          </rPr>
          <t xml:space="preserve">03</t>
        </r>
      </is>
    </nc>
  </rcc>
  <rcc rId="1573" ua="false" sId="1">
    <nc r="B895" t="n">
      <v>208</v>
    </nc>
  </rcc>
  <rcc rId="1574" ua="false" sId="1">
    <nc r="C895" t="inlineStr">
      <is>
        <r>
          <rPr>
            <sz val="10"/>
            <rFont val="Arial Cyr"/>
            <family val="0"/>
            <charset val="204"/>
          </rPr>
          <t xml:space="preserve">07</t>
        </r>
      </is>
    </nc>
  </rcc>
  <rcc rId="1575" ua="false" sId="1">
    <nc r="D895" t="inlineStr">
      <is>
        <r>
          <rPr>
            <sz val="10"/>
            <rFont val="Arial Cyr"/>
            <family val="0"/>
            <charset val="204"/>
          </rPr>
          <t xml:space="preserve">03</t>
        </r>
      </is>
    </nc>
  </rcc>
  <rcc rId="1576" ua="false" sId="1">
    <nc r="B896" t="n">
      <v>208</v>
    </nc>
  </rcc>
  <rcc rId="1577" ua="false" sId="1">
    <nc r="C896" t="inlineStr">
      <is>
        <r>
          <rPr>
            <sz val="10"/>
            <rFont val="Arial Cyr"/>
            <family val="0"/>
            <charset val="204"/>
          </rPr>
          <t xml:space="preserve">07</t>
        </r>
      </is>
    </nc>
  </rcc>
  <rcc rId="1578" ua="false" sId="1">
    <nc r="D896" t="inlineStr">
      <is>
        <r>
          <rPr>
            <sz val="10"/>
            <rFont val="Arial Cyr"/>
            <family val="0"/>
            <charset val="204"/>
          </rPr>
          <t xml:space="preserve">03</t>
        </r>
      </is>
    </nc>
  </rcc>
  <rcc rId="1579" ua="false" sId="1">
    <nc r="B897" t="n">
      <v>208</v>
    </nc>
  </rcc>
  <rcc rId="1580" ua="false" sId="1">
    <nc r="C897" t="inlineStr">
      <is>
        <r>
          <rPr>
            <sz val="10"/>
            <rFont val="Arial Cyr"/>
            <family val="0"/>
            <charset val="204"/>
          </rPr>
          <t xml:space="preserve">07</t>
        </r>
      </is>
    </nc>
  </rcc>
  <rcc rId="1581" ua="false" sId="1">
    <nc r="D897" t="inlineStr">
      <is>
        <r>
          <rPr>
            <sz val="10"/>
            <rFont val="Arial Cyr"/>
            <family val="0"/>
            <charset val="204"/>
          </rPr>
          <t xml:space="preserve">03</t>
        </r>
      </is>
    </nc>
  </rcc>
  <rcc rId="1582" ua="false" sId="1">
    <nc r="E894" t="inlineStr">
      <is>
        <r>
          <rPr>
            <sz val="10"/>
            <rFont val="Arial Cyr"/>
            <family val="0"/>
            <charset val="204"/>
          </rPr>
          <t xml:space="preserve">01 4 00 00000</t>
        </r>
      </is>
    </nc>
  </rcc>
  <rcc rId="1583" ua="false" sId="1">
    <nc r="E895" t="inlineStr">
      <is>
        <r>
          <rPr>
            <sz val="10"/>
            <rFont val="Arial Cyr"/>
            <family val="0"/>
            <charset val="204"/>
          </rPr>
          <t xml:space="preserve">01 4 20 00000</t>
        </r>
      </is>
    </nc>
  </rcc>
  <rcc rId="1584" ua="false" sId="1">
    <nc r="E896" t="inlineStr">
      <is>
        <r>
          <rPr>
            <sz val="10"/>
            <rFont val="Arial Cyr"/>
            <family val="0"/>
            <charset val="204"/>
          </rPr>
          <t xml:space="preserve">01 4 20 42300</t>
        </r>
      </is>
    </nc>
  </rcc>
  <rcc rId="1585" ua="false" sId="1">
    <nc r="E897" t="inlineStr">
      <is>
        <r>
          <rPr>
            <sz val="10"/>
            <rFont val="Arial Cyr"/>
            <family val="0"/>
            <charset val="204"/>
          </rPr>
          <t xml:space="preserve">01 4 20 42300</t>
        </r>
      </is>
    </nc>
  </rcc>
  <rcc rId="1586" ua="false" sId="1">
    <nc r="F897" t="inlineStr">
      <is>
        <r>
          <rPr>
            <sz val="10"/>
            <rFont val="Arial Cyr"/>
            <family val="0"/>
            <charset val="204"/>
          </rPr>
          <t xml:space="preserve">600</t>
        </r>
      </is>
    </nc>
  </rcc>
  <rcc rId="1587" ua="false" sId="1">
    <nc r="G897" t="n">
      <v>125.6</v>
    </nc>
  </rcc>
  <rcc rId="1588" ua="false" sId="1">
    <nc r="H897" t="n">
      <v>0</v>
    </nc>
  </rcc>
  <rcc rId="1589" ua="false" sId="1">
    <nc r="I897" t="n">
      <v>0</v>
    </nc>
  </rcc>
  <rcc rId="1590" ua="false" sId="1">
    <nc r="A8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1" ua="false" sId="1">
    <nc r="A895" t="inlineStr">
      <is>
        <r>
          <rPr>
            <sz val="10"/>
            <rFont val="Arial Cyr"/>
            <family val="0"/>
            <charset val="204"/>
          </rPr>
          <t xml:space="preserve">Субсидии бюджетным и автономным учреждениям на иные цели</t>
        </r>
      </is>
    </nc>
  </rcc>
  <rcc rId="1592" ua="false" sId="1">
    <nc r="A896" t="inlineStr">
      <is>
        <r>
          <rPr>
            <sz val="10"/>
            <rFont val="Arial Cyr"/>
            <family val="0"/>
            <charset val="204"/>
          </rPr>
          <t xml:space="preserve">Субсидия на иные цели в организациях дополнительного образования</t>
        </r>
      </is>
    </nc>
  </rcc>
  <rcc rId="1593" ua="false" sId="1">
    <nc r="G896" t="n">
      <f>G897</f>
    </nc>
  </rcc>
  <rcc rId="1594" ua="false" sId="1">
    <nc r="H896" t="n">
      <f>H897</f>
    </nc>
  </rcc>
  <rcc rId="1595" ua="false" sId="1">
    <nc r="I896" t="n">
      <f>I897</f>
    </nc>
  </rcc>
  <rcc rId="1596" ua="false" sId="1">
    <nc r="G895" t="n">
      <f>G896</f>
    </nc>
  </rcc>
  <rcc rId="1597" ua="false" sId="1">
    <nc r="H895" t="n">
      <f>H896</f>
    </nc>
  </rcc>
  <rcc rId="1598" ua="false" sId="1">
    <nc r="I895" t="n">
      <f>I896</f>
    </nc>
  </rcc>
  <rcc rId="1599" ua="false" sId="1">
    <nc r="G894" t="n">
      <f>G895</f>
    </nc>
  </rcc>
  <rcc rId="1600" ua="false" sId="1">
    <nc r="H894" t="n">
      <f>H895</f>
    </nc>
  </rcc>
  <rcc rId="1601" ua="false" sId="1">
    <nc r="I894" t="n">
      <f>I895</f>
    </nc>
  </rcc>
  <rcc rId="1602" ua="false" sId="1">
    <oc r="G873" t="n">
      <f>G874+G878+G898+G902</f>
    </oc>
    <nc r="G873" t="n">
      <f>G874+G878+G894+G898+G902</f>
    </nc>
  </rcc>
  <rcc rId="1603" ua="false" sId="1">
    <oc r="H873" t="n">
      <f>H874+H878+H898+H902</f>
    </oc>
    <nc r="H873" t="n">
      <f>H874+H878+H894+H898+H902</f>
    </nc>
  </rcc>
  <rcc rId="1604" ua="false" sId="1">
    <oc r="I873" t="n">
      <f>I874+I878+I898+I902</f>
    </oc>
    <nc r="I873" t="n">
      <f>I874+I878+I894+I898+I902</f>
    </nc>
  </rcc>
</revisions>
</file>

<file path=xl/revisions/revisionLog55.xml><?xml version="1.0" encoding="utf-8"?>
<revisions xmlns="http://schemas.openxmlformats.org/spreadsheetml/2006/main" xmlns:r="http://schemas.openxmlformats.org/officeDocument/2006/relationships">
  <rcc rId="1605" ua="false" sId="1">
    <oc r="G909" t="n">
      <v>94697.1</v>
    </oc>
    <nc r="G909" t="n">
      <v>94727.2</v>
    </nc>
  </rcc>
  <rrc rId="1606" ua="false" sId="1" eol="0" ref="910:917" action="insertRow"/>
  <rcc rId="1607" ua="false" sId="1">
    <nc r="B910" t="n">
      <v>208</v>
    </nc>
  </rcc>
  <rcc rId="1608" ua="false" sId="1">
    <nc r="C910" t="inlineStr">
      <is>
        <r>
          <rPr>
            <sz val="10"/>
            <rFont val="Arial Cyr"/>
            <family val="0"/>
            <charset val="204"/>
          </rPr>
          <t xml:space="preserve">07</t>
        </r>
      </is>
    </nc>
  </rcc>
  <rcc rId="1609" ua="false" sId="1">
    <nc r="D910" t="inlineStr">
      <is>
        <r>
          <rPr>
            <sz val="10"/>
            <rFont val="Arial Cyr"/>
            <family val="0"/>
            <charset val="204"/>
          </rPr>
          <t xml:space="preserve">03</t>
        </r>
      </is>
    </nc>
  </rcc>
  <rcc rId="1610" ua="false" sId="1">
    <nc r="B911" t="n">
      <v>208</v>
    </nc>
  </rcc>
  <rcc rId="1611" ua="false" sId="1">
    <nc r="C911" t="inlineStr">
      <is>
        <r>
          <rPr>
            <sz val="10"/>
            <rFont val="Arial Cyr"/>
            <family val="0"/>
            <charset val="204"/>
          </rPr>
          <t xml:space="preserve">07</t>
        </r>
      </is>
    </nc>
  </rcc>
  <rcc rId="1612" ua="false" sId="1">
    <nc r="D911" t="inlineStr">
      <is>
        <r>
          <rPr>
            <sz val="10"/>
            <rFont val="Arial Cyr"/>
            <family val="0"/>
            <charset val="204"/>
          </rPr>
          <t xml:space="preserve">03</t>
        </r>
      </is>
    </nc>
  </rcc>
  <rcc rId="1613" ua="false" sId="1">
    <nc r="B912" t="n">
      <v>208</v>
    </nc>
  </rcc>
  <rcc rId="1614" ua="false" sId="1">
    <nc r="C912" t="inlineStr">
      <is>
        <r>
          <rPr>
            <sz val="10"/>
            <rFont val="Arial Cyr"/>
            <family val="0"/>
            <charset val="204"/>
          </rPr>
          <t xml:space="preserve">07</t>
        </r>
      </is>
    </nc>
  </rcc>
  <rcc rId="1615" ua="false" sId="1">
    <nc r="D912" t="inlineStr">
      <is>
        <r>
          <rPr>
            <sz val="10"/>
            <rFont val="Arial Cyr"/>
            <family val="0"/>
            <charset val="204"/>
          </rPr>
          <t xml:space="preserve">03</t>
        </r>
      </is>
    </nc>
  </rcc>
  <rcc rId="1616" ua="false" sId="1">
    <nc r="B916" t="n">
      <v>208</v>
    </nc>
  </rcc>
  <rcc rId="1617" ua="false" sId="1">
    <nc r="C916" t="inlineStr">
      <is>
        <r>
          <rPr>
            <sz val="10"/>
            <rFont val="Arial Cyr"/>
            <family val="0"/>
            <charset val="204"/>
          </rPr>
          <t xml:space="preserve">07</t>
        </r>
      </is>
    </nc>
  </rcc>
  <rcc rId="1618" ua="false" sId="1">
    <nc r="D916" t="inlineStr">
      <is>
        <r>
          <rPr>
            <sz val="10"/>
            <rFont val="Arial Cyr"/>
            <family val="0"/>
            <charset val="204"/>
          </rPr>
          <t xml:space="preserve">03</t>
        </r>
      </is>
    </nc>
  </rcc>
  <rcc rId="1619" ua="false" sId="1">
    <nc r="E910" t="inlineStr">
      <is>
        <r>
          <rPr>
            <sz val="10"/>
            <rFont val="Arial Cyr"/>
            <family val="0"/>
            <charset val="204"/>
          </rPr>
          <t xml:space="preserve">01 7 20 00000</t>
        </r>
      </is>
    </nc>
  </rcc>
  <rcc rId="1620" ua="false" sId="1">
    <nc r="E911" t="inlineStr">
      <is>
        <r>
          <rPr>
            <sz val="10"/>
            <rFont val="Arial Cyr"/>
            <family val="0"/>
            <charset val="204"/>
          </rPr>
          <t xml:space="preserve">01 7 20 42300</t>
        </r>
      </is>
    </nc>
  </rcc>
  <rcc rId="1621" ua="false" sId="1">
    <nc r="E912" t="inlineStr">
      <is>
        <r>
          <rPr>
            <sz val="10"/>
            <rFont val="Arial Cyr"/>
            <family val="0"/>
            <charset val="204"/>
          </rPr>
          <t xml:space="preserve">01 7 20 42300</t>
        </r>
      </is>
    </nc>
  </rcc>
  <rcc rId="1622" ua="false" sId="1">
    <nc r="F912" t="inlineStr">
      <is>
        <r>
          <rPr>
            <sz val="10"/>
            <rFont val="Arial Cyr"/>
            <family val="0"/>
            <charset val="204"/>
          </rPr>
          <t xml:space="preserve">600</t>
        </r>
      </is>
    </nc>
  </rcc>
  <rrc rId="1623" ua="false" sId="1" eol="0" ref="916:916" action="insertRow"/>
  <rrc rId="1624" ua="false" sId="1" eol="0" ref="916:916" action="deleteRow">
    <rfmt sheetId="1" sqref="916:916"/>
    <rcc rId="0" ua="false" sId="1">
      <nc r="I916" t="n">
        <f>I917</f>
      </nc>
    </rcc>
    <rcc rId="0" ua="false" sId="1">
      <nc r="H916" t="n">
        <f>H917</f>
      </nc>
    </rcc>
    <rcc rId="0" ua="false" sId="1">
      <nc r="G916" t="n">
        <f>G917</f>
      </nc>
    </rcc>
    <rcc rId="0" ua="false" sId="1">
      <nc r="E916" t="inlineStr">
        <is>
          <r>
            <rPr>
              <sz val="10"/>
              <rFont val="Arial Cyr"/>
              <family val="0"/>
              <charset val="204"/>
            </rPr>
            <t xml:space="preserve">02 2 00 00000</t>
          </r>
        </is>
      </nc>
    </rcc>
    <rcc rId="0" ua="false" sId="1">
      <nc r="D916" t="inlineStr">
        <is>
          <r>
            <rPr>
              <sz val="10"/>
              <rFont val="Arial Cyr"/>
              <family val="0"/>
              <charset val="204"/>
            </rPr>
            <t xml:space="preserve">04</t>
          </r>
        </is>
      </nc>
    </rcc>
    <rcc rId="0" ua="false" sId="1">
      <nc r="C916" t="n">
        <v>10</v>
      </nc>
    </rcc>
    <rcc rId="0" ua="false" sId="1">
      <nc r="B916" t="n">
        <v>208</v>
      </nc>
    </rcc>
    <rcc rId="0" ua="false" sId="1">
      <nc r="A916" t="inlineStr">
        <is>
          <r>
            <rPr>
              <sz val="10"/>
              <rFont val="Arial Cyr"/>
              <family val="0"/>
              <charset val="204"/>
            </rPr>
            <t xml:space="preserve">Подпрограмма "Обеспечение доступного качественного дошкольного образования"</t>
          </r>
        </is>
      </nc>
    </rcc>
  </rrc>
  <rcc rId="1625" ua="false" sId="1">
    <nc r="G912" t="n">
      <v>25</v>
    </nc>
  </rcc>
  <rcc rId="1626" ua="false" sId="1">
    <nc r="H912" t="n">
      <v>0</v>
    </nc>
  </rcc>
  <rcc rId="1627" ua="false" sId="1">
    <nc r="I912" t="n">
      <v>0</v>
    </nc>
  </rcc>
  <rcc rId="1628" ua="false" sId="1">
    <nc r="G911" t="n">
      <f>G912</f>
    </nc>
  </rcc>
  <rcc rId="1629" ua="false" sId="1">
    <nc r="H911" t="n">
      <f>H912</f>
    </nc>
  </rcc>
  <rcc rId="1630" ua="false" sId="1">
    <nc r="I911" t="n">
      <f>I912</f>
    </nc>
  </rcc>
  <rcc rId="1631" ua="false" sId="1">
    <nc r="G910" t="n">
      <f>G911</f>
    </nc>
  </rcc>
  <rcc rId="1632" ua="false" sId="1">
    <nc r="H910" t="n">
      <f>H911</f>
    </nc>
  </rcc>
  <rcc rId="1633" ua="false" sId="1">
    <nc r="I910" t="n">
      <f>I911</f>
    </nc>
  </rcc>
  <rcc rId="1634" ua="false" sId="1">
    <nc r="A911" t="inlineStr">
      <is>
        <r>
          <rPr>
            <sz val="10"/>
            <rFont val="Arial Cyr"/>
            <family val="0"/>
            <charset val="204"/>
          </rPr>
          <t xml:space="preserve">Субсидия на иные цели в организациях дополнительного образования</t>
        </r>
      </is>
    </nc>
  </rcc>
  <rcc rId="1635" ua="false" sId="1">
    <nc r="A910" t="inlineStr">
      <is>
        <r>
          <rPr>
            <sz val="10"/>
            <rFont val="Arial Cyr"/>
            <family val="0"/>
            <charset val="204"/>
          </rPr>
          <t xml:space="preserve">Субсидии бюджетным и автономным учреждениям на иные цели</t>
        </r>
      </is>
    </nc>
  </rcc>
  <rcc rId="1636" ua="false" sId="1">
    <oc r="G902" t="n">
      <f>G903</f>
    </oc>
    <nc r="G902" t="n">
      <f>G903+G910</f>
    </nc>
  </rcc>
  <rcc rId="1637" ua="false" sId="1">
    <oc r="H902" t="n">
      <f>H903</f>
    </oc>
    <nc r="H902" t="n">
      <f>H903+H910</f>
    </nc>
  </rcc>
  <rcc rId="1638" ua="false" sId="1">
    <oc r="I902" t="n">
      <f>I903</f>
    </oc>
    <nc r="I902" t="n">
      <f>I903+I910</f>
    </nc>
  </rcc>
</revisions>
</file>

<file path=xl/revisions/revisionLog56.xml><?xml version="1.0" encoding="utf-8"?>
<revisions xmlns="http://schemas.openxmlformats.org/spreadsheetml/2006/main" xmlns:r="http://schemas.openxmlformats.org/officeDocument/2006/relationships">
  <rcc rId="1639" ua="false" sId="1">
    <oc r="G1615" t="n">
      <f>53128.6+2834.9</f>
    </oc>
    <nc r="G1615" t="n">
      <v>55924.9</v>
    </nc>
  </rcc>
  <rcc rId="1640" ua="false" sId="1">
    <oc r="H1615" t="n">
      <f>53128.6+2797</f>
    </oc>
    <nc r="H1615" t="n">
      <f>53128.6+2797-0.7</f>
    </nc>
  </rcc>
  <rcc rId="1641" ua="false" sId="1">
    <oc r="I1615" t="n">
      <f>58745.1+3092</f>
    </oc>
    <nc r="I1615" t="n">
      <f>58745.1+3092-0.1</f>
    </nc>
  </rcc>
  <rcc rId="1642" ua="false" sId="1">
    <oc r="G1624" t="n">
      <v>1000</v>
    </oc>
    <nc r="G1624" t="n">
      <v>169.8</v>
    </nc>
  </rcc>
  <rcc rId="1643" ua="false" sId="1">
    <oc r="G1626" t="n">
      <v>500</v>
    </oc>
    <nc r="G1626" t="n">
      <v>1126.2</v>
    </nc>
  </rcc>
</revisions>
</file>

<file path=xl/revisions/revisionLog57.xml><?xml version="1.0" encoding="utf-8"?>
<revisions xmlns="http://schemas.openxmlformats.org/spreadsheetml/2006/main" xmlns:r="http://schemas.openxmlformats.org/officeDocument/2006/relationships">
  <rrc rId="1644" ua="false" sId="1" eol="0" ref="913:915" action="insertRow"/>
  <rcc rId="1645" ua="false" sId="1">
    <nc r="B913" t="n">
      <v>208</v>
    </nc>
  </rcc>
  <rcc rId="1646" ua="false" sId="1">
    <nc r="C913" t="inlineStr">
      <is>
        <r>
          <rPr>
            <sz val="10"/>
            <rFont val="Arial Cyr"/>
            <family val="0"/>
            <charset val="204"/>
          </rPr>
          <t xml:space="preserve">07</t>
        </r>
      </is>
    </nc>
  </rcc>
  <rcc rId="1647" ua="false" sId="1">
    <nc r="E913" t="inlineStr">
      <is>
        <r>
          <rPr>
            <sz val="10"/>
            <rFont val="Arial Cyr"/>
            <family val="0"/>
            <charset val="204"/>
          </rPr>
          <t xml:space="preserve">40 0 00 00000</t>
        </r>
      </is>
    </nc>
  </rcc>
  <rcc rId="1648" ua="false" sId="1">
    <nc r="B914" t="n">
      <v>208</v>
    </nc>
  </rcc>
  <rcc rId="1649" ua="false" sId="1">
    <nc r="C914" t="inlineStr">
      <is>
        <r>
          <rPr>
            <sz val="10"/>
            <rFont val="Arial Cyr"/>
            <family val="0"/>
            <charset val="204"/>
          </rPr>
          <t xml:space="preserve">07</t>
        </r>
      </is>
    </nc>
  </rcc>
  <rcc rId="1650" ua="false" sId="1">
    <nc r="E914" t="inlineStr">
      <is>
        <r>
          <rPr>
            <sz val="10"/>
            <rFont val="Arial Cyr"/>
            <family val="0"/>
            <charset val="204"/>
          </rPr>
          <t xml:space="preserve">40 0 20 00000</t>
        </r>
      </is>
    </nc>
  </rcc>
  <rcc rId="1651" ua="false" sId="1">
    <nc r="B915" t="n">
      <v>208</v>
    </nc>
  </rcc>
  <rcc rId="1652" ua="false" sId="1">
    <nc r="C915" t="inlineStr">
      <is>
        <r>
          <rPr>
            <sz val="10"/>
            <rFont val="Arial Cyr"/>
            <family val="0"/>
            <charset val="204"/>
          </rPr>
          <t xml:space="preserve">07</t>
        </r>
      </is>
    </nc>
  </rcc>
  <rcc rId="1653" ua="false" sId="1">
    <nc r="E915" t="inlineStr">
      <is>
        <r>
          <rPr>
            <sz val="10"/>
            <rFont val="Arial Cyr"/>
            <family val="0"/>
            <charset val="204"/>
          </rPr>
          <t xml:space="preserve">40 0 20 00000</t>
        </r>
      </is>
    </nc>
  </rcc>
  <rcc rId="1654" ua="false" sId="1">
    <nc r="F915" t="inlineStr">
      <is>
        <r>
          <rPr>
            <sz val="10"/>
            <rFont val="Arial Cyr"/>
            <family val="0"/>
            <charset val="204"/>
          </rPr>
          <t xml:space="preserve">600</t>
        </r>
      </is>
    </nc>
  </rcc>
  <rcc rId="1655" ua="false" sId="1">
    <nc r="D913" t="inlineStr">
      <is>
        <r>
          <rPr>
            <sz val="10"/>
            <rFont val="Arial Cyr"/>
            <family val="0"/>
            <charset val="204"/>
          </rPr>
          <t xml:space="preserve">03</t>
        </r>
      </is>
    </nc>
  </rcc>
  <rcc rId="1656" ua="false" sId="1">
    <nc r="D914" t="inlineStr">
      <is>
        <r>
          <rPr>
            <sz val="10"/>
            <rFont val="Arial Cyr"/>
            <family val="0"/>
            <charset val="204"/>
          </rPr>
          <t xml:space="preserve">03</t>
        </r>
      </is>
    </nc>
  </rcc>
  <rcc rId="1657" ua="false" sId="1">
    <nc r="D915" t="inlineStr">
      <is>
        <r>
          <rPr>
            <sz val="10"/>
            <rFont val="Arial Cyr"/>
            <family val="0"/>
            <charset val="204"/>
          </rPr>
          <t xml:space="preserve">03</t>
        </r>
      </is>
    </nc>
  </rcc>
  <rcc rId="1658" ua="false" sId="1">
    <nc r="G915" t="n">
      <v>95</v>
    </nc>
  </rcc>
  <rcc rId="1659" ua="false" sId="1">
    <nc r="H915" t="n">
      <v>0</v>
    </nc>
  </rcc>
  <rcc rId="1660" ua="false" sId="1">
    <nc r="I915" t="n">
      <v>0</v>
    </nc>
  </rcc>
  <rrc rId="1661" ua="false" sId="1" eol="0" ref="916:916" action="deleteRow">
    <rfmt sheetId="1" sqref="916:916"/>
    <rcc rId="0" ua="false" sId="1">
      <nc r="I916" t="n">
        <v>29282.8</v>
      </nc>
    </rcc>
    <rcc rId="0" ua="false" sId="1">
      <nc r="H916" t="n">
        <v>29282.8</v>
      </nc>
    </rcc>
    <rcc rId="0" ua="false" sId="1">
      <nc r="G916" t="n">
        <v>29282.8</v>
      </nc>
    </rcc>
    <rcc rId="0" ua="false" sId="1">
      <nc r="F916" t="n">
        <v>600</v>
      </nc>
    </rcc>
    <rcc rId="0" ua="false" sId="1">
      <nc r="E916" t="inlineStr">
        <is>
          <r>
            <rPr>
              <sz val="10"/>
              <rFont val="Arial Cyr"/>
              <family val="0"/>
              <charset val="204"/>
            </rPr>
            <t xml:space="preserve">02 2 20 04050</t>
          </r>
        </is>
      </nc>
    </rcc>
    <rcc rId="0" ua="false" sId="1">
      <nc r="D916" t="inlineStr">
        <is>
          <r>
            <rPr>
              <sz val="10"/>
              <rFont val="Arial Cyr"/>
              <family val="0"/>
              <charset val="204"/>
            </rPr>
            <t xml:space="preserve">04</t>
          </r>
        </is>
      </nc>
    </rcc>
    <rcc rId="0" ua="false" sId="1">
      <nc r="C916" t="n">
        <v>10</v>
      </nc>
    </rcc>
    <rcc rId="0" ua="false" sId="1">
      <nc r="B916" t="n">
        <v>208</v>
      </nc>
    </rcc>
    <rcc rId="0" ua="false" sId="1">
      <nc r="A9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662" ua="false" sId="1">
    <nc r="G914" t="n">
      <f>G915</f>
    </nc>
  </rcc>
  <rcc rId="1663" ua="false" sId="1">
    <nc r="H914" t="n">
      <f>H915</f>
    </nc>
  </rcc>
  <rcc rId="1664" ua="false" sId="1">
    <nc r="I914" t="n">
      <f>I915</f>
    </nc>
  </rcc>
  <rcc rId="1665" ua="false" sId="1">
    <nc r="G913" t="n">
      <f>G914</f>
    </nc>
  </rcc>
  <rcc rId="1666" ua="false" sId="1">
    <nc r="H913" t="n">
      <f>H914</f>
    </nc>
  </rcc>
  <rcc rId="1667" ua="false" sId="1">
    <nc r="I913" t="n">
      <f>I914</f>
    </nc>
  </rcc>
  <rcc rId="1668" ua="false" sId="1">
    <oc r="G872" t="n">
      <f>G873</f>
    </oc>
    <nc r="G872" t="n">
      <f>G873+G913</f>
    </nc>
  </rcc>
  <rcc rId="1669" ua="false" sId="1">
    <oc r="H872" t="n">
      <f>H873</f>
    </oc>
    <nc r="H872" t="n">
      <f>H873+H913</f>
    </nc>
  </rcc>
  <rcc rId="1670" ua="false" sId="1">
    <oc r="I872" t="n">
      <f>I873</f>
    </oc>
    <nc r="I872" t="n">
      <f>I873+I913</f>
    </nc>
  </rcc>
</revisions>
</file>

<file path=xl/revisions/revisionLog58.xml><?xml version="1.0" encoding="utf-8"?>
<revisions xmlns="http://schemas.openxmlformats.org/spreadsheetml/2006/main" xmlns:r="http://schemas.openxmlformats.org/officeDocument/2006/relationships">
  <rcc rId="1671" ua="false" sId="1">
    <oc r="G1646" t="n">
      <f>1191.1+50700</f>
    </oc>
    <nc r="G1646" t="n">
      <f>1191.1+50700+10</f>
    </nc>
  </rcc>
  <rrc rId="1672" ua="false" sId="1" eol="0" ref="1642:1642" action="insertRow"/>
  <rrc rId="1673" ua="false" sId="1" eol="0" ref="1634:1634" action="insertRow"/>
  <rrc rId="1674" ua="false" sId="1" eol="0" ref="1633:1633" action="insertRow"/>
  <rcc rId="1675" ua="false" sId="1">
    <oc r="G1649" t="n">
      <v>628.4</v>
    </oc>
    <nc r="G1649" t="n">
      <v>538.4</v>
    </nc>
  </rcc>
  <rcc rId="1676" ua="false" sId="1">
    <oc r="G1653" t="n">
      <v>6000</v>
    </oc>
    <nc r="G1653" t="n">
      <v>6381.6</v>
    </nc>
  </rcc>
</revisions>
</file>

<file path=xl/revisions/revisionLog59.xml><?xml version="1.0" encoding="utf-8"?>
<revisions xmlns="http://schemas.openxmlformats.org/spreadsheetml/2006/main" xmlns:r="http://schemas.openxmlformats.org/officeDocument/2006/relationships">
  <rrc rId="1677" ua="false" sId="1" eol="0" ref="931:931" action="insertRow"/>
  <rcc rId="1678" ua="false" sId="1">
    <nc r="B931" t="n">
      <v>208</v>
    </nc>
  </rcc>
  <rcc rId="1679" ua="false" sId="1">
    <nc r="C931" t="inlineStr">
      <is>
        <r>
          <rPr>
            <sz val="10"/>
            <rFont val="Arial Cyr"/>
            <family val="0"/>
            <charset val="204"/>
          </rPr>
          <t xml:space="preserve">07</t>
        </r>
      </is>
    </nc>
  </rcc>
  <rcc rId="1680" ua="false" sId="1">
    <nc r="D931" t="inlineStr">
      <is>
        <r>
          <rPr>
            <sz val="10"/>
            <rFont val="Arial Cyr"/>
            <family val="0"/>
            <charset val="204"/>
          </rPr>
          <t xml:space="preserve">07</t>
        </r>
      </is>
    </nc>
  </rcc>
  <rcc rId="1681" ua="false" sId="1">
    <nc r="E931" t="inlineStr">
      <is>
        <r>
          <rPr>
            <sz val="10"/>
            <rFont val="Arial Cyr"/>
            <family val="0"/>
            <charset val="204"/>
          </rPr>
          <t xml:space="preserve">01 5 51 00000</t>
        </r>
      </is>
    </nc>
  </rcc>
  <rcc rId="1682" ua="false" sId="1">
    <nc r="F931" t="inlineStr">
      <is>
        <r>
          <rPr>
            <sz val="10"/>
            <rFont val="Arial Cyr"/>
            <family val="0"/>
            <charset val="204"/>
          </rPr>
          <t xml:space="preserve">800</t>
        </r>
      </is>
    </nc>
  </rcc>
  <rcc rId="1683" ua="false" sId="1">
    <nc r="G931" t="n">
      <v>1.4</v>
    </nc>
  </rcc>
  <rcc rId="1684" ua="false" sId="1">
    <nc r="H931" t="n">
      <v>0</v>
    </nc>
  </rcc>
  <rcc rId="1685" ua="false" sId="1">
    <nc r="I931" t="n">
      <v>0</v>
    </nc>
  </rcc>
  <rcc rId="1686" ua="false" sId="1">
    <oc r="G927" t="n">
      <f>G932</f>
    </oc>
    <nc r="G927" t="n">
      <f>G931+G932</f>
    </nc>
  </rcc>
  <rcc rId="1687" ua="false" sId="1">
    <oc r="H927" t="n">
      <f>H932</f>
    </oc>
    <nc r="H927" t="n">
      <f>H931+H932</f>
    </nc>
  </rcc>
  <rcc rId="1688" ua="false" sId="1">
    <oc r="I927" t="n">
      <f>I932</f>
    </oc>
    <nc r="I927" t="n">
      <f>I931+I932</f>
    </nc>
  </rcc>
  <rcc rId="1689" ua="false" sId="1">
    <nc r="A931" t="inlineStr">
      <is>
        <r>
          <rPr>
            <sz val="10"/>
            <rFont val="Arial Cyr"/>
            <family val="0"/>
            <charset val="204"/>
          </rPr>
          <t xml:space="preserve">Иные бюджетные ассигнования</t>
        </r>
      </is>
    </nc>
  </rcc>
</revisions>
</file>

<file path=xl/revisions/revisionLog6.xml><?xml version="1.0" encoding="utf-8"?>
<revisions xmlns="http://schemas.openxmlformats.org/spreadsheetml/2006/main" xmlns:r="http://schemas.openxmlformats.org/officeDocument/2006/relationships">
  <rcc rId="72" ua="false" sId="1">
    <oc r="G1718" t="n">
      <f>G1719</f>
    </oc>
    <nc r="G1718" t="n">
      <f>G1719+G1722</f>
    </nc>
  </rcc>
  <rcc rId="73" ua="false" sId="1">
    <oc r="H1718" t="n">
      <f>H1719</f>
    </oc>
    <nc r="H1718" t="n">
      <f>H1719+H1722</f>
    </nc>
  </rcc>
  <rcc rId="74" ua="false" sId="1">
    <oc r="I1718" t="n">
      <f>I1719</f>
    </oc>
    <nc r="I1718" t="n">
      <f>I1719+I1722</f>
    </nc>
  </rcc>
</revisions>
</file>

<file path=xl/revisions/revisionLog60.xml><?xml version="1.0" encoding="utf-8"?>
<revisions xmlns="http://schemas.openxmlformats.org/spreadsheetml/2006/main" xmlns:r="http://schemas.openxmlformats.org/officeDocument/2006/relationships">
  <rcc rId="1690" ua="false" sId="1">
    <nc r="E1633" t="inlineStr">
      <is>
        <r>
          <rPr>
            <sz val="10"/>
            <rFont val="Arial Cyr"/>
            <family val="0"/>
            <charset val="204"/>
          </rPr>
          <t xml:space="preserve">50 0 10 S9603</t>
        </r>
      </is>
    </nc>
  </rcc>
  <rcc rId="1691" ua="false" sId="1">
    <nc r="F1634" t="inlineStr">
      <is>
        <r>
          <rPr>
            <sz val="10"/>
            <rFont val="Arial Cyr"/>
            <family val="0"/>
            <charset val="204"/>
          </rPr>
          <t xml:space="preserve">200</t>
        </r>
      </is>
    </nc>
  </rcc>
  <rcc rId="1692" ua="false" sId="1">
    <nc r="B1633" t="n">
      <v>211</v>
    </nc>
  </rcc>
  <rcc rId="1693" ua="false" sId="1">
    <nc r="C1633" t="inlineStr">
      <is>
        <r>
          <rPr>
            <sz val="10"/>
            <rFont val="Arial Cyr"/>
            <family val="0"/>
            <charset val="204"/>
          </rPr>
          <t xml:space="preserve">05</t>
        </r>
      </is>
    </nc>
  </rcc>
  <rcc rId="1694" ua="false" sId="1">
    <nc r="D1633" t="inlineStr">
      <is>
        <r>
          <rPr>
            <sz val="10"/>
            <rFont val="Arial Cyr"/>
            <family val="0"/>
            <charset val="204"/>
          </rPr>
          <t xml:space="preserve">03</t>
        </r>
      </is>
    </nc>
  </rcc>
  <rcc rId="1695" ua="false" sId="1">
    <nc r="B1634" t="n">
      <v>211</v>
    </nc>
  </rcc>
  <rcc rId="1696" ua="false" sId="1">
    <nc r="C1634" t="inlineStr">
      <is>
        <r>
          <rPr>
            <sz val="10"/>
            <rFont val="Arial Cyr"/>
            <family val="0"/>
            <charset val="204"/>
          </rPr>
          <t xml:space="preserve">05</t>
        </r>
      </is>
    </nc>
  </rcc>
  <rcc rId="1697" ua="false" sId="1">
    <nc r="D1634" t="inlineStr">
      <is>
        <r>
          <rPr>
            <sz val="10"/>
            <rFont val="Arial Cyr"/>
            <family val="0"/>
            <charset val="204"/>
          </rPr>
          <t xml:space="preserve">03</t>
        </r>
      </is>
    </nc>
  </rcc>
  <rcc rId="1698" ua="false" sId="1">
    <nc r="E1634" t="inlineStr">
      <is>
        <r>
          <rPr>
            <sz val="10"/>
            <rFont val="Arial Cyr"/>
            <family val="0"/>
            <charset val="204"/>
          </rPr>
          <t xml:space="preserve">50 0 10 S9603</t>
        </r>
      </is>
    </nc>
  </rcc>
  <rcc rId="1699" ua="false" sId="1">
    <nc r="A1634" t="inlineStr">
      <is>
        <r>
          <rPr>
            <sz val="10"/>
            <rFont val="Arial Cyr"/>
            <family val="0"/>
            <charset val="204"/>
          </rPr>
          <t xml:space="preserve">Закупка товаров, работ и услуг для обеспечения государственных (муниципальных) нужд</t>
        </r>
      </is>
    </nc>
  </rcc>
  <rcc rId="1700" ua="false" sId="1">
    <nc r="G1634" t="n">
      <v>15785</v>
    </nc>
  </rcc>
  <rcc rId="1701" ua="false" sId="1">
    <nc r="H1634" t="n">
      <v>0</v>
    </nc>
  </rcc>
  <rcc rId="1702" ua="false" sId="1">
    <nc r="I1634" t="n">
      <v>0</v>
    </nc>
  </rcc>
  <rcc rId="1703" ua="false" sId="1">
    <nc r="G1633" t="n">
      <f>G1634</f>
    </nc>
  </rcc>
  <rcc rId="1704" ua="false" sId="1">
    <nc r="H1633" t="n">
      <f>H1634</f>
    </nc>
  </rcc>
  <rcc rId="1705" ua="false" sId="1">
    <nc r="I1633" t="n">
      <f>I1634</f>
    </nc>
  </rcc>
  <rrc rId="1706" ua="false" sId="1" eol="0" ref="1641:1641" action="insertRow"/>
  <rrc rId="1707" ua="false" sId="1" eol="0" ref="1638:1638" action="insertRow"/>
  <rrc rId="1708" ua="false" sId="1" eol="0" ref="1637:1637" action="insertRow"/>
  <rcc rId="1709" ua="false" sId="1">
    <nc r="B1637" t="n">
      <v>211</v>
    </nc>
  </rcc>
  <rcc rId="1710" ua="false" sId="1">
    <nc r="C1637" t="inlineStr">
      <is>
        <r>
          <rPr>
            <sz val="10"/>
            <rFont val="Arial Cyr"/>
            <family val="0"/>
            <charset val="204"/>
          </rPr>
          <t xml:space="preserve">05</t>
        </r>
      </is>
    </nc>
  </rcc>
  <rcc rId="1711" ua="false" sId="1">
    <nc r="D1637" t="inlineStr">
      <is>
        <r>
          <rPr>
            <sz val="10"/>
            <rFont val="Arial Cyr"/>
            <family val="0"/>
            <charset val="204"/>
          </rPr>
          <t xml:space="preserve">03</t>
        </r>
      </is>
    </nc>
  </rcc>
  <rcc rId="1712" ua="false" sId="1">
    <nc r="E1637" t="inlineStr">
      <is>
        <r>
          <rPr>
            <sz val="10"/>
            <rFont val="Arial Cyr"/>
            <family val="0"/>
            <charset val="204"/>
          </rPr>
          <t xml:space="preserve">50 0 10 S9604</t>
        </r>
      </is>
    </nc>
  </rcc>
  <rcc rId="1713" ua="false" sId="1">
    <nc r="B1638" t="n">
      <v>211</v>
    </nc>
  </rcc>
  <rcc rId="1714" ua="false" sId="1">
    <nc r="C1638" t="inlineStr">
      <is>
        <r>
          <rPr>
            <sz val="10"/>
            <rFont val="Arial Cyr"/>
            <family val="0"/>
            <charset val="204"/>
          </rPr>
          <t xml:space="preserve">05</t>
        </r>
      </is>
    </nc>
  </rcc>
  <rcc rId="1715" ua="false" sId="1">
    <nc r="D1638" t="inlineStr">
      <is>
        <r>
          <rPr>
            <sz val="10"/>
            <rFont val="Arial Cyr"/>
            <family val="0"/>
            <charset val="204"/>
          </rPr>
          <t xml:space="preserve">03</t>
        </r>
      </is>
    </nc>
  </rcc>
  <rcc rId="1716" ua="false" sId="1">
    <nc r="E1638" t="inlineStr">
      <is>
        <r>
          <rPr>
            <sz val="10"/>
            <rFont val="Arial Cyr"/>
            <family val="0"/>
            <charset val="204"/>
          </rPr>
          <t xml:space="preserve">50 0 10 S9604</t>
        </r>
      </is>
    </nc>
  </rcc>
  <rcc rId="1717" ua="false" sId="1">
    <nc r="F1638" t="inlineStr">
      <is>
        <r>
          <rPr>
            <sz val="10"/>
            <rFont val="Arial Cyr"/>
            <family val="0"/>
            <charset val="204"/>
          </rPr>
          <t xml:space="preserve">200</t>
        </r>
      </is>
    </nc>
  </rcc>
  <rcc rId="1718" ua="false" sId="1">
    <nc r="A1638" t="inlineStr">
      <is>
        <r>
          <rPr>
            <sz val="10"/>
            <rFont val="Arial Cyr"/>
            <family val="0"/>
            <charset val="204"/>
          </rPr>
          <t xml:space="preserve">Закупка товаров, работ и услуг для обеспечения государственных (муниципальных) нужд</t>
        </r>
      </is>
    </nc>
  </rcc>
  <rcc rId="1719" ua="false" sId="1">
    <nc r="G1638" t="n">
      <v>3835.3</v>
    </nc>
  </rcc>
  <rcc rId="1720" ua="false" sId="1">
    <nc r="H1638" t="n">
      <v>0</v>
    </nc>
  </rcc>
  <rcc rId="1721" ua="false" sId="1">
    <nc r="I1638" t="n">
      <v>0</v>
    </nc>
  </rcc>
  <rcc rId="1722" ua="false" sId="1">
    <nc r="G1637" t="n">
      <f>G1638</f>
    </nc>
  </rcc>
  <rcc rId="1723" ua="false" sId="1">
    <nc r="H1637" t="n">
      <f>H1638</f>
    </nc>
  </rcc>
  <rcc rId="1724" ua="false" sId="1">
    <nc r="I1637" t="n">
      <f>I1638</f>
    </nc>
  </rcc>
</revisions>
</file>

<file path=xl/revisions/revisionLog61.xml><?xml version="1.0" encoding="utf-8"?>
<revisions xmlns="http://schemas.openxmlformats.org/spreadsheetml/2006/main" xmlns:r="http://schemas.openxmlformats.org/officeDocument/2006/relationships">
  <rcc rId="1725" ua="false" sId="1">
    <oc r="G947" t="n">
      <v>1086</v>
    </oc>
    <nc r="G947" t="n">
      <v>1155.3</v>
    </nc>
  </rcc>
  <rcc rId="1726" ua="false" sId="1">
    <oc r="G954" t="n">
      <v>3500</v>
    </oc>
    <nc r="G954" t="n">
      <v>1100.4</v>
    </nc>
  </rcc>
  <rcc rId="1727" ua="false" sId="1">
    <oc r="G959" t="n">
      <v>11284.5</v>
    </oc>
    <nc r="G959" t="n">
      <v>3596.4</v>
    </nc>
  </rcc>
</revisions>
</file>

<file path=xl/revisions/revisionLog62.xml><?xml version="1.0" encoding="utf-8"?>
<revisions xmlns="http://schemas.openxmlformats.org/spreadsheetml/2006/main" xmlns:r="http://schemas.openxmlformats.org/officeDocument/2006/relationships">
  <rcc rId="1728" ua="false" sId="1">
    <oc r="G966" t="n">
      <v>2500</v>
    </oc>
    <nc r="G966" t="n">
      <v>1050.8</v>
    </nc>
  </rcc>
  <rrc rId="1729" ua="false" sId="1" eol="0" ref="972:972" action="insertRow"/>
  <rrc rId="1730" ua="false" sId="1" eol="0" ref="967:967" action="insertRow"/>
  <rcc rId="1731" ua="false" sId="1">
    <nc r="B967" t="n">
      <v>208</v>
    </nc>
  </rcc>
  <rcc rId="1732" ua="false" sId="1">
    <nc r="C967" t="inlineStr">
      <is>
        <r>
          <rPr>
            <sz val="10"/>
            <rFont val="Arial Cyr"/>
            <family val="0"/>
            <charset val="204"/>
          </rPr>
          <t xml:space="preserve">07</t>
        </r>
      </is>
    </nc>
  </rcc>
  <rcc rId="1733" ua="false" sId="1">
    <nc r="D967" t="inlineStr">
      <is>
        <r>
          <rPr>
            <sz val="10"/>
            <rFont val="Arial Cyr"/>
            <family val="0"/>
            <charset val="204"/>
          </rPr>
          <t xml:space="preserve">09</t>
        </r>
      </is>
    </nc>
  </rcc>
  <rcc rId="1734" ua="false" sId="1">
    <nc r="B972" t="n">
      <v>208</v>
    </nc>
  </rcc>
  <rcc rId="1735" ua="false" sId="1">
    <nc r="C972" t="inlineStr">
      <is>
        <r>
          <rPr>
            <sz val="10"/>
            <rFont val="Arial Cyr"/>
            <family val="0"/>
            <charset val="204"/>
          </rPr>
          <t xml:space="preserve">07</t>
        </r>
      </is>
    </nc>
  </rcc>
  <rcc rId="1736" ua="false" sId="1">
    <nc r="D972" t="inlineStr">
      <is>
        <r>
          <rPr>
            <sz val="10"/>
            <rFont val="Arial Cyr"/>
            <family val="0"/>
            <charset val="204"/>
          </rPr>
          <t xml:space="preserve">09</t>
        </r>
      </is>
    </nc>
  </rcc>
  <rrc rId="1737" ua="false" sId="1" eol="0" ref="971:971" action="insertRow"/>
  <rrc rId="1738" ua="false" sId="1" eol="0" ref="968:968" action="insertRow"/>
  <rcc rId="1739" ua="false" sId="1">
    <nc r="B968" t="n">
      <v>208</v>
    </nc>
  </rcc>
  <rcc rId="1740" ua="false" sId="1">
    <nc r="C968" t="inlineStr">
      <is>
        <r>
          <rPr>
            <sz val="10"/>
            <rFont val="Arial Cyr"/>
            <family val="0"/>
            <charset val="204"/>
          </rPr>
          <t xml:space="preserve">07</t>
        </r>
      </is>
    </nc>
  </rcc>
  <rcc rId="1741" ua="false" sId="1">
    <nc r="D968" t="inlineStr">
      <is>
        <r>
          <rPr>
            <sz val="10"/>
            <rFont val="Arial Cyr"/>
            <family val="0"/>
            <charset val="204"/>
          </rPr>
          <t xml:space="preserve">09</t>
        </r>
      </is>
    </nc>
  </rcc>
  <rcc rId="1742" ua="false" sId="1">
    <nc r="B971" t="n">
      <v>208</v>
    </nc>
  </rcc>
  <rcc rId="1743" ua="false" sId="1">
    <nc r="C971" t="inlineStr">
      <is>
        <r>
          <rPr>
            <sz val="10"/>
            <rFont val="Arial Cyr"/>
            <family val="0"/>
            <charset val="204"/>
          </rPr>
          <t xml:space="preserve">07</t>
        </r>
      </is>
    </nc>
  </rcc>
  <rcc rId="1744" ua="false" sId="1">
    <nc r="D971" t="inlineStr">
      <is>
        <r>
          <rPr>
            <sz val="10"/>
            <rFont val="Arial Cyr"/>
            <family val="0"/>
            <charset val="204"/>
          </rPr>
          <t xml:space="preserve">09</t>
        </r>
      </is>
    </nc>
  </rcc>
  <rrc rId="1745" ua="false" sId="1" eol="0" ref="976:976" action="insertRow"/>
  <rrc rId="1746" ua="false" sId="1" eol="0" ref="975:975" action="insertRow"/>
  <rcc rId="1747" ua="false" sId="1">
    <nc r="B975" t="n">
      <v>208</v>
    </nc>
  </rcc>
  <rcc rId="1748" ua="false" sId="1">
    <nc r="C975" t="inlineStr">
      <is>
        <r>
          <rPr>
            <sz val="10"/>
            <rFont val="Arial Cyr"/>
            <family val="0"/>
            <charset val="204"/>
          </rPr>
          <t xml:space="preserve">07</t>
        </r>
      </is>
    </nc>
  </rcc>
  <rcc rId="1749" ua="false" sId="1">
    <nc r="D975" t="inlineStr">
      <is>
        <r>
          <rPr>
            <sz val="10"/>
            <rFont val="Arial Cyr"/>
            <family val="0"/>
            <charset val="204"/>
          </rPr>
          <t xml:space="preserve">09</t>
        </r>
      </is>
    </nc>
  </rcc>
  <rcc rId="1750" ua="false" sId="1">
    <nc r="F975" t="inlineStr">
      <is>
        <r>
          <rPr>
            <sz val="10"/>
            <rFont val="Arial Cyr"/>
            <family val="0"/>
            <charset val="204"/>
          </rPr>
          <t xml:space="preserve">200</t>
        </r>
      </is>
    </nc>
  </rcc>
  <rcc rId="1751" ua="false" sId="1">
    <nc r="F971" t="inlineStr">
      <is>
        <r>
          <rPr>
            <sz val="10"/>
            <rFont val="Arial Cyr"/>
            <family val="0"/>
            <charset val="204"/>
          </rPr>
          <t xml:space="preserve">600</t>
        </r>
      </is>
    </nc>
  </rcc>
  <rrc rId="1752" ua="false" sId="1" eol="0" ref="976:976" action="deleteRow">
    <rfmt sheetId="1" sqref="976:976"/>
    <rcc rId="0" ua="false" sId="1">
      <nc r="I976" t="n">
        <v>6571.1</v>
      </nc>
    </rcc>
    <rcc rId="0" ua="false" sId="1">
      <nc r="H976" t="n">
        <v>7207.3</v>
      </nc>
    </rcc>
    <rcc rId="0" ua="false" sId="1">
      <nc r="G976" t="n">
        <v>5119</v>
      </nc>
    </rcc>
    <rcc rId="0" ua="false" sId="1">
      <nc r="F976" t="inlineStr">
        <is>
          <r>
            <rPr>
              <sz val="10"/>
              <rFont val="Arial Cyr"/>
              <family val="0"/>
              <charset val="204"/>
            </rPr>
            <t xml:space="preserve">600</t>
          </r>
        </is>
      </nc>
    </rcc>
    <rcc rId="0" ua="false" sId="1">
      <nc r="E976" t="inlineStr">
        <is>
          <r>
            <rPr>
              <sz val="10"/>
              <rFont val="Arial Cyr"/>
              <family val="0"/>
              <charset val="204"/>
            </rPr>
            <t xml:space="preserve">05 2 20 00000</t>
          </r>
        </is>
      </nc>
    </rcc>
    <rcc rId="0" ua="false" sId="1">
      <nc r="D976" t="inlineStr">
        <is>
          <r>
            <rPr>
              <sz val="10"/>
              <rFont val="Arial Cyr"/>
              <family val="0"/>
              <charset val="204"/>
            </rPr>
            <t xml:space="preserve">01</t>
          </r>
        </is>
      </nc>
    </rcc>
    <rcc rId="0" ua="false" sId="1">
      <nc r="C976" t="inlineStr">
        <is>
          <r>
            <rPr>
              <sz val="10"/>
              <rFont val="Arial Cyr"/>
              <family val="0"/>
              <charset val="204"/>
            </rPr>
            <t xml:space="preserve">08</t>
          </r>
        </is>
      </nc>
    </rcc>
    <rcc rId="0" ua="false" sId="1">
      <nc r="B976" t="n">
        <v>209</v>
      </nc>
    </rcc>
    <rcc rId="0" ua="false" sId="1">
      <nc r="A9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753" ua="false" sId="1">
    <nc r="A975" t="inlineStr">
      <is>
        <r>
          <rPr>
            <sz val="10"/>
            <rFont val="Arial Cyr"/>
            <family val="0"/>
            <charset val="204"/>
          </rPr>
          <t xml:space="preserve">Закупка товаров, работ и услуг для государственных (муниципальных) нужд</t>
        </r>
      </is>
    </nc>
  </rcc>
  <rcc rId="1754" ua="false" sId="1">
    <nc r="G975" t="n">
      <v>14.4</v>
    </nc>
  </rcc>
  <rcc rId="1755" ua="false" sId="1">
    <nc r="H975" t="n">
      <v>0</v>
    </nc>
  </rcc>
  <rcc rId="1756" ua="false" sId="1">
    <nc r="I975" t="n">
      <v>0</v>
    </nc>
  </rcc>
  <rcc rId="1757" ua="false" sId="1">
    <nc r="G972" t="n">
      <f>G975</f>
    </nc>
  </rcc>
  <rcc rId="1758" ua="false" sId="1">
    <nc r="H972" t="n">
      <f>H975</f>
    </nc>
  </rcc>
  <rcc rId="1759" ua="false" sId="1">
    <nc r="I972" t="n">
      <f>I975</f>
    </nc>
  </rcc>
  <rcc rId="1760" ua="false" sId="1">
    <nc r="G971" t="n">
      <v>345.2</v>
    </nc>
  </rcc>
  <rcc rId="1761" ua="false" sId="1">
    <nc r="H971" t="n">
      <v>0</v>
    </nc>
  </rcc>
  <rcc rId="1762" ua="false" sId="1">
    <nc r="I971" t="n">
      <v>0</v>
    </nc>
  </rcc>
  <rcc rId="1763" ua="false" sId="1">
    <nc r="G968" t="n">
      <f>G971</f>
    </nc>
  </rcc>
  <rcc rId="1764" ua="false" sId="1">
    <nc r="H968" t="n">
      <f>H971</f>
    </nc>
  </rcc>
  <rcc rId="1765" ua="false" sId="1">
    <nc r="I968" t="n">
      <f>I971</f>
    </nc>
  </rcc>
  <rcc rId="1766" ua="false" sId="1">
    <nc r="G967" t="n">
      <f>G968</f>
    </nc>
  </rcc>
  <rcc rId="1767" ua="false" sId="1">
    <nc r="H967" t="n">
      <f>H968</f>
    </nc>
  </rcc>
  <rcc rId="1768" ua="false" sId="1">
    <nc r="I967" t="n">
      <f>I968</f>
    </nc>
  </rcc>
  <rcc rId="1769" ua="false" sId="1">
    <oc r="G960" t="n">
      <f>G965</f>
    </oc>
    <nc r="G960" t="n">
      <f>G965+G967+G972</f>
    </nc>
  </rcc>
  <rcc rId="1770" ua="false" sId="1">
    <oc r="H960" t="n">
      <f>H965</f>
    </oc>
    <nc r="H960" t="n">
      <f>H965+H967+H972</f>
    </nc>
  </rcc>
  <rcc rId="1771" ua="false" sId="1">
    <oc r="I960" t="n">
      <f>I965</f>
    </oc>
    <nc r="I960" t="n">
      <f>I965+I967+I972</f>
    </nc>
  </rcc>
</revisions>
</file>

<file path=xl/revisions/revisionLog63.xml><?xml version="1.0" encoding="utf-8"?>
<revisions xmlns="http://schemas.openxmlformats.org/spreadsheetml/2006/main" xmlns:r="http://schemas.openxmlformats.org/officeDocument/2006/relationships">
  <rcc rId="1772" ua="false" sId="1">
    <oc r="G990" t="n">
      <v>6088.3</v>
    </oc>
    <nc r="G990" t="n">
      <v>6088.2</v>
    </nc>
  </rcc>
  <rcc rId="1773" ua="false" sId="1">
    <oc r="H990" t="n">
      <v>5956.6</v>
    </oc>
    <nc r="H990" t="n">
      <v>5956.5</v>
    </nc>
  </rcc>
  <rcc rId="1774" ua="false" sId="1">
    <oc r="I990" t="n">
      <v>5956.6</v>
    </oc>
    <nc r="I990" t="n">
      <v>5956.5</v>
    </nc>
  </rcc>
</revisions>
</file>

<file path=xl/revisions/revisionLog64.xml><?xml version="1.0" encoding="utf-8"?>
<revisions xmlns="http://schemas.openxmlformats.org/spreadsheetml/2006/main" xmlns:r="http://schemas.openxmlformats.org/officeDocument/2006/relationships">
  <rcc rId="1775" ua="false" sId="1">
    <nc r="B1641" t="n">
      <v>211</v>
    </nc>
  </rcc>
  <rcc rId="1776" ua="false" sId="1">
    <nc r="C1641" t="inlineStr">
      <is>
        <r>
          <rPr>
            <sz val="10"/>
            <rFont val="Arial Cyr"/>
            <family val="0"/>
            <charset val="204"/>
          </rPr>
          <t xml:space="preserve">05</t>
        </r>
      </is>
    </nc>
  </rcc>
  <rcc rId="1777" ua="false" sId="1">
    <nc r="D1641" t="inlineStr">
      <is>
        <r>
          <rPr>
            <sz val="10"/>
            <rFont val="Arial Cyr"/>
            <family val="0"/>
            <charset val="204"/>
          </rPr>
          <t xml:space="preserve">03</t>
        </r>
      </is>
    </nc>
  </rcc>
  <rcc rId="1778" ua="false" sId="1">
    <nc r="E1641" t="inlineStr">
      <is>
        <r>
          <rPr>
            <sz val="10"/>
            <rFont val="Arial Cyr"/>
            <family val="0"/>
            <charset val="204"/>
          </rPr>
          <t xml:space="preserve">50 0 10 S9611</t>
        </r>
      </is>
    </nc>
  </rcc>
  <rcc rId="1779" ua="false" sId="1">
    <nc r="B1642" t="n">
      <v>211</v>
    </nc>
  </rcc>
  <rcc rId="1780" ua="false" sId="1">
    <nc r="C1642" t="inlineStr">
      <is>
        <r>
          <rPr>
            <sz val="10"/>
            <rFont val="Arial Cyr"/>
            <family val="0"/>
            <charset val="204"/>
          </rPr>
          <t xml:space="preserve">05</t>
        </r>
      </is>
    </nc>
  </rcc>
  <rcc rId="1781" ua="false" sId="1">
    <nc r="D1642" t="inlineStr">
      <is>
        <r>
          <rPr>
            <sz val="10"/>
            <rFont val="Arial Cyr"/>
            <family val="0"/>
            <charset val="204"/>
          </rPr>
          <t xml:space="preserve">03</t>
        </r>
      </is>
    </nc>
  </rcc>
  <rcc rId="1782" ua="false" sId="1">
    <nc r="E1642" t="inlineStr">
      <is>
        <r>
          <rPr>
            <sz val="10"/>
            <rFont val="Arial Cyr"/>
            <family val="0"/>
            <charset val="204"/>
          </rPr>
          <t xml:space="preserve">50 0 10 S9611</t>
        </r>
      </is>
    </nc>
  </rcc>
  <rcc rId="1783" ua="false" sId="1">
    <nc r="F1642" t="inlineStr">
      <is>
        <r>
          <rPr>
            <sz val="10"/>
            <rFont val="Arial Cyr"/>
            <family val="0"/>
            <charset val="204"/>
          </rPr>
          <t xml:space="preserve">200</t>
        </r>
      </is>
    </nc>
  </rcc>
  <rcc rId="1784" ua="false" sId="1">
    <nc r="A1642" t="inlineStr">
      <is>
        <r>
          <rPr>
            <sz val="10"/>
            <rFont val="Arial Cyr"/>
            <family val="0"/>
            <charset val="204"/>
          </rPr>
          <t xml:space="preserve">Закупка товаров, работ и услуг для обеспечения государственных (муниципальных) нужд</t>
        </r>
      </is>
    </nc>
  </rcc>
  <rcc rId="1785" ua="false" sId="1">
    <nc r="G1642" t="n">
      <v>1176</v>
    </nc>
  </rcc>
  <rcc rId="1786" ua="false" sId="1">
    <nc r="H1642" t="n">
      <v>0</v>
    </nc>
  </rcc>
  <rcc rId="1787" ua="false" sId="1">
    <nc r="I1642" t="n">
      <v>0</v>
    </nc>
  </rcc>
  <rcc rId="1788" ua="false" sId="1">
    <nc r="G1641" t="n">
      <f>G1642</f>
    </nc>
  </rcc>
  <rrc rId="1789" ua="false" sId="1" eol="0" ref="1644:1644" action="insertRow"/>
  <rrc rId="1790" ua="false" sId="1" eol="0" ref="1643:1643" action="insertRow"/>
  <rcc rId="1791" ua="false" sId="1">
    <nc r="A1644" t="inlineStr">
      <is>
        <r>
          <rPr>
            <sz val="10"/>
            <rFont val="Arial Cyr"/>
            <family val="0"/>
            <charset val="204"/>
          </rPr>
          <t xml:space="preserve">Закупка товаров, работ и услуг для обеспечения государственных (муниципальных) нужд</t>
        </r>
      </is>
    </nc>
  </rcc>
  <rcc rId="1792" ua="false" sId="1">
    <nc r="B1643" t="n">
      <v>211</v>
    </nc>
  </rcc>
  <rcc rId="1793" ua="false" sId="1">
    <nc r="C1643" t="inlineStr">
      <is>
        <r>
          <rPr>
            <sz val="10"/>
            <rFont val="Arial Cyr"/>
            <family val="0"/>
            <charset val="204"/>
          </rPr>
          <t xml:space="preserve">05</t>
        </r>
      </is>
    </nc>
  </rcc>
  <rcc rId="1794" ua="false" sId="1">
    <nc r="D1643" t="inlineStr">
      <is>
        <r>
          <rPr>
            <sz val="10"/>
            <rFont val="Arial Cyr"/>
            <family val="0"/>
            <charset val="204"/>
          </rPr>
          <t xml:space="preserve">03</t>
        </r>
      </is>
    </nc>
  </rcc>
  <rcc rId="1795" ua="false" sId="1">
    <nc r="E1643" t="inlineStr">
      <is>
        <r>
          <rPr>
            <sz val="10"/>
            <rFont val="Arial Cyr"/>
            <family val="0"/>
            <charset val="204"/>
          </rPr>
          <t xml:space="preserve">50 0 10 S9612</t>
        </r>
      </is>
    </nc>
  </rcc>
  <rcc rId="1796" ua="false" sId="1">
    <nc r="B1644" t="n">
      <v>211</v>
    </nc>
  </rcc>
  <rcc rId="1797" ua="false" sId="1">
    <nc r="C1644" t="inlineStr">
      <is>
        <r>
          <rPr>
            <sz val="10"/>
            <rFont val="Arial Cyr"/>
            <family val="0"/>
            <charset val="204"/>
          </rPr>
          <t xml:space="preserve">05</t>
        </r>
      </is>
    </nc>
  </rcc>
  <rcc rId="1798" ua="false" sId="1">
    <nc r="D1644" t="inlineStr">
      <is>
        <r>
          <rPr>
            <sz val="10"/>
            <rFont val="Arial Cyr"/>
            <family val="0"/>
            <charset val="204"/>
          </rPr>
          <t xml:space="preserve">03</t>
        </r>
      </is>
    </nc>
  </rcc>
  <rcc rId="1799" ua="false" sId="1">
    <nc r="E1644" t="inlineStr">
      <is>
        <r>
          <rPr>
            <sz val="10"/>
            <rFont val="Arial Cyr"/>
            <family val="0"/>
            <charset val="204"/>
          </rPr>
          <t xml:space="preserve">50 0 10 S9612</t>
        </r>
      </is>
    </nc>
  </rcc>
  <rcc rId="1800" ua="false" sId="1">
    <nc r="F1644" t="inlineStr">
      <is>
        <r>
          <rPr>
            <sz val="10"/>
            <rFont val="Arial Cyr"/>
            <family val="0"/>
            <charset val="204"/>
          </rPr>
          <t xml:space="preserve">200</t>
        </r>
      </is>
    </nc>
  </rcc>
  <rcc rId="1801" ua="false" sId="1">
    <nc r="G1644" t="n">
      <v>4970</v>
    </nc>
  </rcc>
  <rcc rId="1802" ua="false" sId="1">
    <nc r="H1644" t="n">
      <v>0</v>
    </nc>
  </rcc>
  <rcc rId="1803" ua="false" sId="1">
    <nc r="I1644" t="n">
      <v>0</v>
    </nc>
  </rcc>
  <rcc rId="1804" ua="false" sId="1">
    <nc r="G1643" t="n">
      <f>G1644</f>
    </nc>
  </rcc>
  <rcc rId="1805" ua="false" sId="1">
    <nc r="H1643" t="n">
      <f>H1644</f>
    </nc>
  </rcc>
  <rcc rId="1806" ua="false" sId="1">
    <nc r="I1643" t="n">
      <f>I1644</f>
    </nc>
  </rcc>
  <rcc rId="1807" ua="false" sId="1">
    <oc r="G1630" t="n">
      <f>G1652+G1648+G1654+G1650+G1645</f>
    </oc>
    <nc r="G1630" t="n">
      <f>G1652+G1648+G1654+G1650+G1645+G1633+G1637+G1641+G1643</f>
    </nc>
  </rcc>
  <rcc rId="1808" ua="false" sId="1">
    <oc r="H1566" t="n">
      <f>H1612+H1662+H1567+H1616+H1621+H1629+H1584</f>
    </oc>
    <nc r="H1566" t="n">
      <f>H1612+H1662+H1567+H1616+H1621+H1629+H1584</f>
    </nc>
  </rcc>
  <rcc rId="1809" ua="false" sId="1">
    <oc r="I1566" t="n">
      <f>I1612+I1662+I1567+I1616+I1621+I1629+I1584</f>
    </oc>
    <nc r="I1566" t="n">
      <f>I1612+I1662+I1567+I1616+I1621+I1629+I1584</f>
    </nc>
  </rcc>
  <rcc rId="1810" ua="false" sId="1">
    <oc r="H1568" t="n">
      <f>H1569+H1572</f>
    </oc>
    <nc r="H1568" t="n">
      <f>H1569+H1572</f>
    </nc>
  </rcc>
  <rcc rId="1811" ua="false" sId="1">
    <oc r="I1568" t="n">
      <f>I1569+I1572</f>
    </oc>
    <nc r="I1568" t="n">
      <f>I1569+I1572</f>
    </nc>
  </rcc>
  <rcc rId="1812" ua="false" sId="1">
    <oc r="H1630" t="n">
      <f>H1652+H1648+H1654+H1650+H1645</f>
    </oc>
    <nc r="H1630" t="n">
      <f>H1652+H1648+H1654+H1650+H1645+H1633+H1637+H1641+H1643</f>
    </nc>
  </rcc>
  <rcc rId="1813" ua="false" sId="1">
    <oc r="I1630" t="n">
      <f>I1652+I1648+I1654+I1650+I1645</f>
    </oc>
    <nc r="I1630" t="n">
      <f>I1652+I1648+I1654+I1650+I1645+I1633+I1637+I1641+I1643</f>
    </nc>
  </rcc>
</revisions>
</file>

<file path=xl/revisions/revisionLog65.xml><?xml version="1.0" encoding="utf-8"?>
<revisions xmlns="http://schemas.openxmlformats.org/spreadsheetml/2006/main" xmlns:r="http://schemas.openxmlformats.org/officeDocument/2006/relationships">
  <rcc rId="1814" ua="false" sId="1">
    <oc r="G1011" t="n">
      <v>3375</v>
    </oc>
    <nc r="G1011" t="n">
      <v>2711.5</v>
    </nc>
  </rcc>
</revisions>
</file>

<file path=xl/revisions/revisionLog66.xml><?xml version="1.0" encoding="utf-8"?>
<revisions xmlns="http://schemas.openxmlformats.org/spreadsheetml/2006/main" xmlns:r="http://schemas.openxmlformats.org/officeDocument/2006/relationships">
  <rcc rId="1815" ua="false" sId="1">
    <oc r="I1584" t="n">
      <f>I1585+I1594+I1605</f>
    </oc>
    <nc r="I1584" t="n">
      <f>I1585+I1594+I1605+I1607</f>
    </nc>
  </rcc>
  <rcc rId="1816" ua="false" sId="1">
    <oc r="H1630" t="n">
      <f>H1652+H1648+H1654+H1650+H1645+H1633+H1637+H1641+H1643</f>
    </oc>
    <nc r="H1630" t="n">
      <f>H1652+H1648+H1654+H1650+H1645+H1633+H1637+H1641+H1643</f>
    </nc>
  </rcc>
  <rcc rId="1817" ua="false" sId="1">
    <oc r="H1584" t="n">
      <f>H1585+H1594+H1605</f>
    </oc>
    <nc r="H1584" t="n">
      <f>H1585+H1594+H1607</f>
    </nc>
  </rcc>
</revisions>
</file>

<file path=xl/revisions/revisionLog67.xml><?xml version="1.0" encoding="utf-8"?>
<revisions xmlns="http://schemas.openxmlformats.org/spreadsheetml/2006/main" xmlns:r="http://schemas.openxmlformats.org/officeDocument/2006/relationships">
  <rrc rId="1818" ua="false" sId="1" eol="0" ref="1012:1018" action="insertRow"/>
  <rcc rId="1819" ua="false" sId="1">
    <nc r="B1012" t="n">
      <v>208</v>
    </nc>
  </rcc>
  <rcc rId="1820" ua="false" sId="1">
    <nc r="C1012" t="inlineStr">
      <is>
        <r>
          <rPr>
            <sz val="10"/>
            <rFont val="Arial Cyr"/>
            <family val="0"/>
            <charset val="204"/>
          </rPr>
          <t xml:space="preserve">07</t>
        </r>
      </is>
    </nc>
  </rcc>
  <rcc rId="1821" ua="false" sId="1">
    <nc r="D1012" t="inlineStr">
      <is>
        <r>
          <rPr>
            <sz val="10"/>
            <rFont val="Arial Cyr"/>
            <family val="0"/>
            <charset val="204"/>
          </rPr>
          <t xml:space="preserve">09</t>
        </r>
      </is>
    </nc>
  </rcc>
  <rcc rId="1822" ua="false" sId="1">
    <nc r="B1013" t="n">
      <v>208</v>
    </nc>
  </rcc>
  <rcc rId="1823" ua="false" sId="1">
    <nc r="C1013" t="inlineStr">
      <is>
        <r>
          <rPr>
            <sz val="10"/>
            <rFont val="Arial Cyr"/>
            <family val="0"/>
            <charset val="204"/>
          </rPr>
          <t xml:space="preserve">07</t>
        </r>
      </is>
    </nc>
  </rcc>
  <rcc rId="1824" ua="false" sId="1">
    <nc r="D1013" t="inlineStr">
      <is>
        <r>
          <rPr>
            <sz val="10"/>
            <rFont val="Arial Cyr"/>
            <family val="0"/>
            <charset val="204"/>
          </rPr>
          <t xml:space="preserve">09</t>
        </r>
      </is>
    </nc>
  </rcc>
  <rcc rId="1825" ua="false" sId="1">
    <nc r="B1014" t="n">
      <v>208</v>
    </nc>
  </rcc>
  <rcc rId="1826" ua="false" sId="1">
    <nc r="C1014" t="inlineStr">
      <is>
        <r>
          <rPr>
            <sz val="10"/>
            <rFont val="Arial Cyr"/>
            <family val="0"/>
            <charset val="204"/>
          </rPr>
          <t xml:space="preserve">07</t>
        </r>
      </is>
    </nc>
  </rcc>
  <rcc rId="1827" ua="false" sId="1">
    <nc r="D1014" t="inlineStr">
      <is>
        <r>
          <rPr>
            <sz val="10"/>
            <rFont val="Arial Cyr"/>
            <family val="0"/>
            <charset val="204"/>
          </rPr>
          <t xml:space="preserve">09</t>
        </r>
      </is>
    </nc>
  </rcc>
  <rcc rId="1828" ua="false" sId="1">
    <nc r="B1017" t="n">
      <v>208</v>
    </nc>
  </rcc>
  <rcc rId="1829" ua="false" sId="1">
    <nc r="C1017" t="inlineStr">
      <is>
        <r>
          <rPr>
            <sz val="10"/>
            <rFont val="Arial Cyr"/>
            <family val="0"/>
            <charset val="204"/>
          </rPr>
          <t xml:space="preserve">07</t>
        </r>
      </is>
    </nc>
  </rcc>
  <rcc rId="1830" ua="false" sId="1">
    <nc r="D1017" t="inlineStr">
      <is>
        <r>
          <rPr>
            <sz val="10"/>
            <rFont val="Arial Cyr"/>
            <family val="0"/>
            <charset val="204"/>
          </rPr>
          <t xml:space="preserve">09</t>
        </r>
      </is>
    </nc>
  </rcc>
  <rcc rId="1831" ua="false" sId="1">
    <nc r="B1018" t="n">
      <v>208</v>
    </nc>
  </rcc>
  <rcc rId="1832" ua="false" sId="1">
    <nc r="C1018" t="inlineStr">
      <is>
        <r>
          <rPr>
            <sz val="10"/>
            <rFont val="Arial Cyr"/>
            <family val="0"/>
            <charset val="204"/>
          </rPr>
          <t xml:space="preserve">07</t>
        </r>
      </is>
    </nc>
  </rcc>
  <rcc rId="1833" ua="false" sId="1">
    <nc r="D1018" t="inlineStr">
      <is>
        <r>
          <rPr>
            <sz val="10"/>
            <rFont val="Arial Cyr"/>
            <family val="0"/>
            <charset val="204"/>
          </rPr>
          <t xml:space="preserve">09</t>
        </r>
      </is>
    </nc>
  </rcc>
  <rcc rId="1834" ua="false" sId="1">
    <nc r="E1012" t="inlineStr">
      <is>
        <r>
          <rPr>
            <sz val="10"/>
            <rFont val="Arial Cyr"/>
            <family val="0"/>
            <charset val="204"/>
          </rPr>
          <t xml:space="preserve">47 0 00 00000</t>
        </r>
      </is>
    </nc>
  </rcc>
  <rcc rId="1835" ua="false" sId="1">
    <nc r="E1013" t="inlineStr">
      <is>
        <r>
          <rPr>
            <sz val="10"/>
            <rFont val="Arial Cyr"/>
            <family val="0"/>
            <charset val="204"/>
          </rPr>
          <t xml:space="preserve">47 0 10 00000</t>
        </r>
      </is>
    </nc>
  </rcc>
  <rcc rId="1836" ua="false" sId="1">
    <nc r="E1014" t="inlineStr">
      <is>
        <r>
          <rPr>
            <sz val="10"/>
            <rFont val="Arial Cyr"/>
            <family val="0"/>
            <charset val="204"/>
          </rPr>
          <t xml:space="preserve">47 0 10 00000</t>
        </r>
      </is>
    </nc>
  </rcc>
  <rcc rId="1837" ua="false" sId="1">
    <nc r="F1014" t="inlineStr">
      <is>
        <r>
          <rPr>
            <sz val="10"/>
            <rFont val="Arial Cyr"/>
            <family val="0"/>
            <charset val="204"/>
          </rPr>
          <t xml:space="preserve">200</t>
        </r>
      </is>
    </nc>
  </rcc>
  <rcc rId="1838" ua="false" sId="1">
    <nc r="G1014" t="n">
      <v>102</v>
    </nc>
  </rcc>
  <rcc rId="1839" ua="false" sId="1">
    <nc r="H1014" t="n">
      <v>0</v>
    </nc>
  </rcc>
  <rcc rId="1840" ua="false" sId="1">
    <nc r="I1014" t="n">
      <v>0</v>
    </nc>
  </rcc>
  <rrc rId="1841" ua="false" sId="1" eol="0" ref="1016:1016" action="insertRow"/>
  <rrc rId="1842" ua="false" sId="1" eol="0" ref="1015:1015" action="insertRow"/>
  <rcc rId="1843" ua="false" sId="1">
    <nc r="A1012" t="inlineStr">
      <is>
        <r>
          <rPr>
            <sz val="10"/>
            <rFont val="Arial Cyr"/>
            <family val="0"/>
            <charset val="204"/>
          </rPr>
          <t xml:space="preserve">Муниципальная программа"Снос зданий, строений, сооружений на территории Копейского городского округа"</t>
        </r>
      </is>
    </nc>
  </rcc>
  <rcc rId="1844" ua="false" sId="1">
    <nc r="A101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845" ua="false" sId="1">
    <nc r="A1014" t="inlineStr">
      <is>
        <r>
          <rPr>
            <sz val="10"/>
            <rFont val="Arial Cyr"/>
            <family val="0"/>
            <charset val="204"/>
          </rPr>
          <t xml:space="preserve">Закупка товаров, работ и услуг для государственных (муниципальных) нужд</t>
        </r>
      </is>
    </nc>
  </rcc>
  <rcc rId="1846" ua="false" sId="1">
    <nc r="G1013" t="n">
      <f>G1014</f>
    </nc>
  </rcc>
  <rcc rId="1847" ua="false" sId="1">
    <nc r="H1013" t="n">
      <f>H1014</f>
    </nc>
  </rcc>
  <rcc rId="1848" ua="false" sId="1">
    <nc r="G1012" t="n">
      <f>G1013</f>
    </nc>
  </rcc>
  <rcc rId="1849" ua="false" sId="1">
    <nc r="H1012" t="n">
      <f>H1013</f>
    </nc>
  </rcc>
  <rcc rId="1850" ua="false" sId="1">
    <oc r="G943" t="n">
      <f>G944+G999+G1003+G1006+G1009</f>
    </oc>
    <nc r="G943" t="n">
      <f>G944+G999+G1003+G1006+G1009+G1012</f>
    </nc>
  </rcc>
  <rcc rId="1851" ua="false" sId="1">
    <oc r="H943" t="n">
      <f>H944+H999+H1003+H1006+H1009</f>
    </oc>
    <nc r="H943" t="n">
      <f>H944+H999+H1003+H1006+H1009+H1012</f>
    </nc>
  </rcc>
</revisions>
</file>

<file path=xl/revisions/revisionLog68.xml><?xml version="1.0" encoding="utf-8"?>
<revisions xmlns="http://schemas.openxmlformats.org/spreadsheetml/2006/main" xmlns:r="http://schemas.openxmlformats.org/officeDocument/2006/relationships">
  <rcc rId="1852" ua="false" sId="1">
    <oc r="G1687" t="n">
      <f>700+573.2</f>
    </oc>
    <nc r="G1687" t="n">
      <v>1353.2</v>
    </nc>
  </rcc>
  <rcc rId="1853" ua="false" sId="1">
    <oc r="F1692" t="inlineStr">
      <is>
        <r>
          <rPr>
            <sz val="10"/>
            <rFont val="Arial Cyr"/>
            <family val="0"/>
            <charset val="204"/>
          </rPr>
          <t xml:space="preserve">400</t>
        </r>
      </is>
    </oc>
    <nc r="F1692" t="inlineStr">
      <is>
        <r>
          <rPr>
            <sz val="10"/>
            <rFont val="Arial Cyr"/>
            <family val="0"/>
            <charset val="204"/>
          </rPr>
          <t xml:space="preserve">600</t>
        </r>
      </is>
    </nc>
  </rcc>
  <rcc rId="1854" ua="false" sId="1">
    <oc r="A1692" t="inlineStr">
      <is>
        <r>
          <rPr>
            <sz val="10"/>
            <rFont val="Arial Cyr"/>
            <family val="0"/>
            <charset val="204"/>
          </rPr>
          <t xml:space="preserve">Капитальные вложения в объекты государственной (муниципальной) собственности</t>
        </r>
      </is>
    </oc>
    <nc r="A16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55" ua="false" sId="1">
    <oc r="G1696" t="n">
      <v>37232.9</v>
    </oc>
    <nc r="G1696" t="n">
      <v>34058.8</v>
    </nc>
  </rcc>
  <rcc rId="1856" ua="false" sId="1">
    <oc r="G1697" t="n">
      <v>4083.1</v>
    </oc>
    <nc r="G1697" t="n">
      <v>7257.2</v>
    </nc>
  </rcc>
  <rcc rId="1857" ua="false" sId="1">
    <oc r="G1707" t="n">
      <f>140.5+11.7</f>
    </oc>
    <nc r="G1707" t="n">
      <v>151.8</v>
    </nc>
  </rcc>
  <rcc rId="1858" ua="false" sId="1">
    <oc r="G1708" t="n">
      <v>9.1</v>
    </oc>
    <nc r="G1708" t="n">
      <v>9.5</v>
    </nc>
  </rcc>
</revisions>
</file>

<file path=xl/revisions/revisionLog69.xml><?xml version="1.0" encoding="utf-8"?>
<revisions xmlns="http://schemas.openxmlformats.org/spreadsheetml/2006/main" xmlns:r="http://schemas.openxmlformats.org/officeDocument/2006/relationships">
  <rcc rId="1859" ua="false" sId="1">
    <oc r="G1718" t="n">
      <v>362676.6</v>
    </oc>
    <nc r="G1718" t="n">
      <v>409594.7</v>
    </nc>
  </rcc>
  <rcc rId="1860" ua="false" sId="1">
    <oc r="G1720" t="n">
      <v>365</v>
    </oc>
    <nc r="G1720" t="n">
      <v>412</v>
    </nc>
  </rcc>
  <rcc rId="1861" ua="false" sId="1">
    <oc r="F1726" t="inlineStr">
      <is>
        <r>
          <rPr>
            <sz val="10"/>
            <rFont val="Arial Cyr"/>
            <family val="0"/>
            <charset val="204"/>
          </rPr>
          <t xml:space="preserve">400</t>
        </r>
      </is>
    </oc>
    <nc r="F1726" t="inlineStr">
      <is>
        <r>
          <rPr>
            <sz val="10"/>
            <rFont val="Arial Cyr"/>
            <family val="0"/>
            <charset val="204"/>
          </rPr>
          <t xml:space="preserve">600</t>
        </r>
      </is>
    </nc>
  </rcc>
  <rcc rId="1862" ua="false" sId="1">
    <oc r="H1730" t="n">
      <v>493127.9</v>
    </oc>
    <nc r="H1730" t="n">
      <v>488200.5</v>
    </nc>
  </rcc>
  <rcc rId="1863" ua="false" sId="1">
    <oc r="G1730" t="n">
      <v>330659.1</v>
    </oc>
    <nc r="G1730" t="n">
      <v>5791.2</v>
    </nc>
  </rcc>
  <rcc rId="1864" ua="false" sId="1">
    <oc r="G1732" t="n">
      <v>331</v>
    </oc>
    <nc r="G1732" t="n">
      <v>284</v>
    </nc>
  </rcc>
</revisions>
</file>

<file path=xl/revisions/revisionLog7.xml><?xml version="1.0" encoding="utf-8"?>
<revisions xmlns="http://schemas.openxmlformats.org/spreadsheetml/2006/main" xmlns:r="http://schemas.openxmlformats.org/officeDocument/2006/relationships">
  <rrc rId="75" ua="false" sId="1" eol="0" ref="1516:1516" action="insertRow"/>
  <rrc rId="76" ua="false" sId="1" eol="0" ref="1515:1515" action="insertRow"/>
  <rcc rId="77" ua="false" sId="1">
    <nc r="B1515" t="n">
      <v>211</v>
    </nc>
  </rcc>
  <rcc rId="78" ua="false" sId="1">
    <nc r="C1515" t="inlineStr">
      <is>
        <r>
          <rPr>
            <sz val="10"/>
            <rFont val="Arial Cyr"/>
            <family val="0"/>
            <charset val="204"/>
          </rPr>
          <t xml:space="preserve">04</t>
        </r>
      </is>
    </nc>
  </rcc>
  <rcc rId="79" ua="false" sId="1">
    <nc r="D1515" t="inlineStr">
      <is>
        <r>
          <rPr>
            <sz val="10"/>
            <rFont val="Arial Cyr"/>
            <family val="0"/>
            <charset val="204"/>
          </rPr>
          <t xml:space="preserve">09</t>
        </r>
      </is>
    </nc>
  </rcc>
  <rcc rId="80" ua="false" sId="1">
    <nc r="E1515" t="inlineStr">
      <is>
        <r>
          <rPr>
            <sz val="10"/>
            <rFont val="Arial Cyr"/>
            <family val="0"/>
            <charset val="204"/>
          </rPr>
          <t xml:space="preserve">46 0 40 VEL00</t>
        </r>
      </is>
    </nc>
  </rcc>
  <rcc rId="81" ua="false" sId="1">
    <nc r="B1516" t="n">
      <v>211</v>
    </nc>
  </rcc>
  <rcc rId="82" ua="false" sId="1">
    <nc r="C1516" t="inlineStr">
      <is>
        <r>
          <rPr>
            <sz val="10"/>
            <rFont val="Arial Cyr"/>
            <family val="0"/>
            <charset val="204"/>
          </rPr>
          <t xml:space="preserve">04</t>
        </r>
      </is>
    </nc>
  </rcc>
  <rcc rId="83" ua="false" sId="1">
    <nc r="D1516" t="inlineStr">
      <is>
        <r>
          <rPr>
            <sz val="10"/>
            <rFont val="Arial Cyr"/>
            <family val="0"/>
            <charset val="204"/>
          </rPr>
          <t xml:space="preserve">09</t>
        </r>
      </is>
    </nc>
  </rcc>
  <rcc rId="84" ua="false" sId="1">
    <nc r="E1516" t="inlineStr">
      <is>
        <r>
          <rPr>
            <sz val="10"/>
            <rFont val="Arial Cyr"/>
            <family val="0"/>
            <charset val="204"/>
          </rPr>
          <t xml:space="preserve">46 0 40 VEL00</t>
        </r>
      </is>
    </nc>
  </rcc>
  <rcc rId="85" ua="false" sId="1">
    <nc r="F1516" t="inlineStr">
      <is>
        <r>
          <rPr>
            <sz val="10"/>
            <rFont val="Arial Cyr"/>
            <family val="0"/>
            <charset val="204"/>
          </rPr>
          <t xml:space="preserve">400</t>
        </r>
      </is>
    </nc>
  </rcc>
  <rcc rId="86" ua="false" sId="1">
    <nc r="G1516" t="n">
      <v>2040</v>
    </nc>
  </rcc>
  <rcc rId="87" ua="false" sId="1">
    <nc r="H1516" t="n">
      <v>0</v>
    </nc>
  </rcc>
  <rcc rId="88" ua="false" sId="1">
    <nc r="I1516" t="n">
      <v>0</v>
    </nc>
  </rcc>
  <rcc rId="89" ua="false" sId="1">
    <nc r="G1515" t="n">
      <f>G1516</f>
    </nc>
  </rcc>
  <rcc rId="90" ua="false" sId="1">
    <nc r="H1515" t="n">
      <f>H1516</f>
    </nc>
  </rcc>
  <rcc rId="91" ua="false" sId="1">
    <nc r="I1515" t="n">
      <f>I1516</f>
    </nc>
  </rcc>
  <rcc rId="92" ua="false" sId="1">
    <oc r="G1496" t="n">
      <f>G1509+G1511</f>
    </oc>
    <nc r="G1496" t="n">
      <f>G1509+G1511+G1515</f>
    </nc>
  </rcc>
  <rcc rId="93" ua="false" sId="1">
    <oc r="H1496" t="n">
      <f>H1509+H1511</f>
    </oc>
    <nc r="H1496" t="n">
      <f>H1509+H1511+H1515</f>
    </nc>
  </rcc>
  <rcc rId="94" ua="false" sId="1">
    <oc r="I1496" t="n">
      <f>I1509+I1511</f>
    </oc>
    <nc r="I1496" t="n">
      <f>I1509+I1511+I1515</f>
    </nc>
  </rcc>
  <rcc rId="95" ua="false" sId="1">
    <nc r="A1516"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70.xml><?xml version="1.0" encoding="utf-8"?>
<revisions xmlns="http://schemas.openxmlformats.org/spreadsheetml/2006/main" xmlns:r="http://schemas.openxmlformats.org/officeDocument/2006/relationships">
  <rcc rId="1865" ua="false" sId="1">
    <oc r="G1743" t="n">
      <v>279</v>
    </oc>
    <nc r="G1743" t="n">
      <v>70</v>
    </nc>
  </rcc>
  <rcc rId="1866" ua="false" sId="1">
    <oc r="G1749" t="n">
      <v>470</v>
    </oc>
    <nc r="G1749" t="n">
      <v>70</v>
    </nc>
  </rcc>
  <rrc rId="1867" ua="false" sId="1" eol="0" ref="1742:1742" action="insertRow"/>
  <rcc rId="1868" ua="false" sId="1">
    <nc r="F1742" t="inlineStr">
      <is>
        <r>
          <rPr>
            <sz val="10"/>
            <rFont val="Arial Cyr"/>
            <family val="0"/>
            <charset val="204"/>
          </rPr>
          <t xml:space="preserve">200</t>
        </r>
      </is>
    </nc>
  </rcc>
  <rcc rId="1869" ua="false" sId="1">
    <nc r="A1742" t="inlineStr">
      <is>
        <r>
          <rPr>
            <sz val="10"/>
            <rFont val="Arial Cyr"/>
            <family val="0"/>
            <charset val="204"/>
          </rPr>
          <t xml:space="preserve">Закупка товаров, работ, услуг для обеспечения государственных (муниципальных) нужд</t>
        </r>
      </is>
    </nc>
  </rcc>
  <rcc rId="1870" ua="false" sId="1">
    <nc r="G1742" t="n">
      <v>20</v>
    </nc>
  </rcc>
  <rcc rId="1871" ua="false" sId="1">
    <nc r="H1742" t="n">
      <v>0</v>
    </nc>
  </rcc>
  <rcc rId="1872" ua="false" sId="1">
    <nc r="I1742" t="n">
      <v>0</v>
    </nc>
  </rcc>
  <rcc rId="1873" ua="false" sId="1">
    <oc r="G1741" t="n">
      <f>G1743</f>
    </oc>
    <nc r="G1741" t="n">
      <f>G1743+G1742</f>
    </nc>
  </rcc>
  <rcc rId="1874" ua="false" sId="1">
    <oc r="H1741" t="n">
      <f>H1743</f>
    </oc>
    <nc r="H1741" t="n">
      <f>H1743+H1742</f>
    </nc>
  </rcc>
  <rcc rId="1875" ua="false" sId="1">
    <oc r="I1741" t="n">
      <f>I1743</f>
    </oc>
    <nc r="I1741" t="n">
      <f>I1743+I1742</f>
    </nc>
  </rcc>
  <rcc rId="1876" ua="false" sId="1">
    <nc r="B1742" t="n">
      <v>211</v>
    </nc>
  </rcc>
  <rcc rId="1877" ua="false" sId="1">
    <nc r="C1742" t="inlineStr">
      <is>
        <r>
          <rPr>
            <sz val="10"/>
            <rFont val="Arial Cyr"/>
            <family val="0"/>
            <charset val="204"/>
          </rPr>
          <t xml:space="preserve">07</t>
        </r>
      </is>
    </nc>
  </rcc>
  <rcc rId="1878" ua="false" sId="1">
    <nc r="D1742" t="inlineStr">
      <is>
        <r>
          <rPr>
            <sz val="10"/>
            <rFont val="Arial Cyr"/>
            <family val="0"/>
            <charset val="204"/>
          </rPr>
          <t xml:space="preserve">09</t>
        </r>
      </is>
    </nc>
  </rcc>
  <rcc rId="1879" ua="false" sId="1">
    <nc r="E1742" t="inlineStr">
      <is>
        <r>
          <rPr>
            <sz val="10"/>
            <rFont val="Arial Cyr"/>
            <family val="0"/>
            <charset val="204"/>
          </rPr>
          <t xml:space="preserve">13 0 04 00000</t>
        </r>
      </is>
    </nc>
  </rcc>
  <rrc rId="1880" ua="false" sId="1" eol="0" ref="1748:1748" action="insertRow"/>
  <rcc rId="1881" ua="false" sId="1">
    <nc r="F1748" t="inlineStr">
      <is>
        <r>
          <rPr>
            <sz val="10"/>
            <rFont val="Arial Cyr"/>
            <family val="0"/>
            <charset val="204"/>
          </rPr>
          <t xml:space="preserve">200</t>
        </r>
      </is>
    </nc>
  </rcc>
  <rcc rId="1882" ua="false" sId="1">
    <nc r="B1748" t="n">
      <v>211</v>
    </nc>
  </rcc>
  <rcc rId="1883" ua="false" sId="1">
    <nc r="C1748" t="inlineStr">
      <is>
        <r>
          <rPr>
            <sz val="10"/>
            <rFont val="Arial Cyr"/>
            <family val="0"/>
            <charset val="204"/>
          </rPr>
          <t xml:space="preserve">07</t>
        </r>
      </is>
    </nc>
  </rcc>
  <rcc rId="1884" ua="false" sId="1">
    <nc r="D1748" t="inlineStr">
      <is>
        <r>
          <rPr>
            <sz val="10"/>
            <rFont val="Arial Cyr"/>
            <family val="0"/>
            <charset val="204"/>
          </rPr>
          <t xml:space="preserve">09</t>
        </r>
      </is>
    </nc>
  </rcc>
  <rcc rId="1885" ua="false" sId="1">
    <nc r="E1748" t="inlineStr">
      <is>
        <r>
          <rPr>
            <sz val="10"/>
            <rFont val="Arial Cyr"/>
            <family val="0"/>
            <charset val="204"/>
          </rPr>
          <t xml:space="preserve">15 0 04 МК000</t>
        </r>
      </is>
    </nc>
  </rcc>
  <rcc rId="1886" ua="false" sId="1">
    <nc r="A1748" t="inlineStr">
      <is>
        <r>
          <rPr>
            <sz val="10"/>
            <rFont val="Arial Cyr"/>
            <family val="0"/>
            <charset val="204"/>
          </rPr>
          <t xml:space="preserve">Закупка товаров, работ, услуг для обеспечения государственных (муниципальных) нужд</t>
        </r>
      </is>
    </nc>
  </rcc>
  <rcc rId="1887" ua="false" sId="1">
    <nc r="G1748" t="n">
      <v>400</v>
    </nc>
  </rcc>
  <rcc rId="1888" ua="false" sId="1">
    <oc r="G1746" t="n">
      <f>G1749</f>
    </oc>
    <nc r="G1746" t="n">
      <f>G1749+G1748</f>
    </nc>
  </rcc>
  <rcc rId="1889" ua="false" sId="1">
    <oc r="H1746" t="n">
      <f>H1749</f>
    </oc>
    <nc r="H1746" t="n">
      <f>H1749+H1748</f>
    </nc>
  </rcc>
  <rcc rId="1890" ua="false" sId="1">
    <oc r="I1746" t="n">
      <f>I1749</f>
    </oc>
    <nc r="I1746" t="n">
      <f>I1749+I1748</f>
    </nc>
  </rcc>
  <rcc rId="1891" ua="false" sId="1">
    <nc r="H1748" t="n">
      <v>0</v>
    </nc>
  </rcc>
  <rcc rId="1892" ua="false" sId="1">
    <nc r="I1748" t="n">
      <v>0</v>
    </nc>
  </rcc>
</revisions>
</file>

<file path=xl/revisions/revisionLog71.xml><?xml version="1.0" encoding="utf-8"?>
<revisions xmlns="http://schemas.openxmlformats.org/spreadsheetml/2006/main" xmlns:r="http://schemas.openxmlformats.org/officeDocument/2006/relationships">
  <rcc rId="1893" ua="false" sId="1">
    <oc r="I1328" t="n">
      <v>6040.4</v>
    </oc>
    <nc r="I1328" t="n">
      <v>6040.3</v>
    </nc>
  </rcc>
  <rcc rId="1894" ua="false" sId="1">
    <oc r="G1692" t="n">
      <v>307.6</v>
    </oc>
    <nc r="G1692" t="n">
      <v>307.7</v>
    </nc>
  </rcc>
</revisions>
</file>

<file path=xl/revisions/revisionLog72.xml><?xml version="1.0" encoding="utf-8"?>
<revisions xmlns="http://schemas.openxmlformats.org/spreadsheetml/2006/main" xmlns:r="http://schemas.openxmlformats.org/officeDocument/2006/relationships">
  <rcc rId="1895" ua="false" sId="1">
    <oc r="G18" t="n">
      <v>3385.8</v>
    </oc>
    <nc r="G18" t="n">
      <v>3406.6</v>
    </nc>
  </rcc>
  <rcc rId="1896" ua="false" sId="1">
    <oc r="G35" t="n">
      <v>46.5</v>
    </oc>
    <nc r="G35" t="n">
      <v>25.7</v>
    </nc>
  </rcc>
</revisions>
</file>

<file path=xl/revisions/revisionLog73.xml><?xml version="1.0" encoding="utf-8"?>
<revisions xmlns="http://schemas.openxmlformats.org/spreadsheetml/2006/main" xmlns:r="http://schemas.openxmlformats.org/officeDocument/2006/relationships">
  <rcc rId="1897" ua="false" sId="1">
    <oc r="G48" t="n">
      <f>2730.8+646.4</f>
    </oc>
    <nc r="G48" t="n">
      <v>3060</v>
    </nc>
  </rcc>
  <rcc rId="1898" ua="false" sId="1">
    <oc r="G49" t="n">
      <f>582.2+550.1</f>
    </oc>
    <nc r="G49" t="n">
      <v>547.6</v>
    </nc>
  </rcc>
  <rcc rId="1899" ua="false" sId="1">
    <oc r="G50" t="n">
      <v>13</v>
    </oc>
    <nc r="G50" t="n">
      <v>19</v>
    </nc>
  </rcc>
  <rcc rId="1900" ua="false" sId="1">
    <oc r="G52" t="n">
      <v>2607.6</v>
    </oc>
    <nc r="G52" t="n">
      <v>3503.5</v>
    </nc>
  </rcc>
</revisions>
</file>

<file path=xl/revisions/revisionLog74.xml><?xml version="1.0" encoding="utf-8"?>
<revisions xmlns="http://schemas.openxmlformats.org/spreadsheetml/2006/main" xmlns:r="http://schemas.openxmlformats.org/officeDocument/2006/relationships">
  <rcc rId="1901" ua="false" sId="1">
    <oc r="G72" t="n">
      <v>8240.6</v>
    </oc>
    <nc r="G72" t="n">
      <v>8132.2</v>
    </nc>
  </rcc>
  <rcc rId="1902" ua="false" sId="1">
    <oc r="G86" t="n">
      <v>123.8</v>
    </oc>
    <nc r="G86" t="n">
      <v>145.7</v>
    </nc>
  </rcc>
  <rcc rId="1903" ua="false" sId="1">
    <oc r="G100" t="n">
      <v>76.5</v>
    </oc>
    <nc r="G100" t="n">
      <v>163</v>
    </nc>
  </rcc>
</revisions>
</file>

<file path=xl/revisions/revisionLog75.xml><?xml version="1.0" encoding="utf-8"?>
<revisions xmlns="http://schemas.openxmlformats.org/spreadsheetml/2006/main" xmlns:r="http://schemas.openxmlformats.org/officeDocument/2006/relationships">
  <rcc rId="1904" ua="false" sId="1">
    <oc r="G122" t="n">
      <f>1697.1+11000</f>
    </oc>
    <nc r="G122" t="n">
      <v>198207.7</v>
    </nc>
  </rcc>
  <rcc rId="1905" ua="false" sId="1">
    <oc r="G127" t="n">
      <v>1930.9</v>
    </oc>
    <nc r="G127" t="n">
      <v>2107.8</v>
    </nc>
  </rcc>
  <rcc rId="1906" ua="false" sId="1">
    <oc r="G136" t="n">
      <v>300</v>
    </oc>
    <nc r="G136" t="n">
      <v>295.3</v>
    </nc>
  </rcc>
</revisions>
</file>

<file path=xl/revisions/revisionLog76.xml><?xml version="1.0" encoding="utf-8"?>
<revisions xmlns="http://schemas.openxmlformats.org/spreadsheetml/2006/main" xmlns:r="http://schemas.openxmlformats.org/officeDocument/2006/relationships">
  <rcc rId="1907" ua="false" sId="1">
    <oc r="G146" t="n">
      <f>470+97</f>
    </oc>
    <nc r="G146" t="n">
      <v>390</v>
    </nc>
  </rcc>
  <rrc rId="1908" ua="false" sId="1" eol="0" ref="148:148" action="insertRow"/>
  <rrc rId="1909" ua="false" sId="1" eol="0" ref="147:147" action="insertRow"/>
  <rcc rId="1910" ua="false" sId="1">
    <nc r="B147" t="n">
      <v>206</v>
    </nc>
  </rcc>
  <rcc rId="1911" ua="false" sId="1">
    <nc r="C147" t="inlineStr">
      <is>
        <r>
          <rPr>
            <sz val="10"/>
            <rFont val="Arial Cyr"/>
            <family val="0"/>
            <charset val="204"/>
          </rPr>
          <t xml:space="preserve">04</t>
        </r>
      </is>
    </nc>
  </rcc>
  <rcc rId="1912" ua="false" sId="1">
    <nc r="D147" t="inlineStr">
      <is>
        <r>
          <rPr>
            <sz val="10"/>
            <rFont val="Arial Cyr"/>
            <family val="0"/>
            <charset val="204"/>
          </rPr>
          <t xml:space="preserve">12</t>
        </r>
      </is>
    </nc>
  </rcc>
  <rcc rId="1913" ua="false" sId="1">
    <nc r="E147" t="inlineStr">
      <is>
        <r>
          <rPr>
            <sz val="10"/>
            <rFont val="Arial Cyr"/>
            <family val="0"/>
            <charset val="204"/>
          </rPr>
          <t xml:space="preserve">20 1 04 00000</t>
        </r>
      </is>
    </nc>
  </rcc>
  <rcc rId="1914" ua="false" sId="1">
    <nc r="F147" t="inlineStr">
      <is>
        <r>
          <rPr>
            <sz val="10"/>
            <rFont val="Arial Cyr"/>
            <family val="0"/>
            <charset val="204"/>
          </rPr>
          <t xml:space="preserve">400</t>
        </r>
      </is>
    </nc>
  </rcc>
  <rcc rId="1915" ua="false" sId="1">
    <nc r="G147" t="n">
      <v>4.5</v>
    </nc>
  </rcc>
  <rcc rId="1916" ua="false" sId="1">
    <nc r="H147" t="n">
      <v>0</v>
    </nc>
  </rcc>
  <rcc rId="1917" ua="false" sId="1">
    <nc r="I147" t="n">
      <v>0</v>
    </nc>
  </rcc>
  <rcc rId="1918" ua="false" sId="1">
    <nc r="H148" t="n">
      <v>0</v>
    </nc>
  </rcc>
  <rcc rId="1919" ua="false" sId="1">
    <nc r="I148" t="n">
      <v>0</v>
    </nc>
  </rcc>
  <rcc rId="1920" ua="false" sId="1">
    <nc r="G148" t="n">
      <v>172.5</v>
    </nc>
  </rcc>
  <rcc rId="1921" ua="false" sId="1">
    <nc r="F148" t="inlineStr">
      <is>
        <r>
          <rPr>
            <sz val="10"/>
            <rFont val="Arial Cyr"/>
            <family val="0"/>
            <charset val="204"/>
          </rPr>
          <t xml:space="preserve">800</t>
        </r>
      </is>
    </nc>
  </rcc>
  <rcc rId="1922" ua="false" sId="1">
    <nc r="A148" t="inlineStr">
      <is>
        <r>
          <rPr>
            <sz val="10"/>
            <rFont val="Arial Cyr"/>
            <family val="0"/>
            <charset val="204"/>
          </rPr>
          <t xml:space="preserve">Иные бюджетные ассигнования</t>
        </r>
      </is>
    </nc>
  </rcc>
  <rcc rId="1923" ua="false" sId="1">
    <nc r="A147" t="inlineStr">
      <is>
        <r>
          <rPr>
            <sz val="10"/>
            <rFont val="Arial Cyr"/>
            <family val="0"/>
            <charset val="204"/>
          </rPr>
          <t xml:space="preserve">Капитальные вложения в объекты государственной (муниципальной) собственности</t>
        </r>
      </is>
    </nc>
  </rcc>
  <rcc rId="1924" ua="false" sId="1">
    <oc r="G145" t="n">
      <f>G146</f>
    </oc>
    <nc r="G145" t="n">
      <f>G146+G147+G148</f>
    </nc>
  </rcc>
  <rcc rId="1925" ua="false" sId="1">
    <oc r="H145" t="n">
      <f>H146</f>
    </oc>
    <nc r="H145" t="n">
      <f>H146+H147+H148</f>
    </nc>
  </rcc>
  <rcc rId="1926" ua="false" sId="1">
    <oc r="I145" t="n">
      <f>I146</f>
    </oc>
    <nc r="I145" t="n">
      <f>I146+I147+I148</f>
    </nc>
  </rcc>
</revisions>
</file>

<file path=xl/revisions/revisionLog77.xml><?xml version="1.0" encoding="utf-8"?>
<revisions xmlns="http://schemas.openxmlformats.org/spreadsheetml/2006/main" xmlns:r="http://schemas.openxmlformats.org/officeDocument/2006/relationships">
  <rcc rId="1927" ua="false" sId="1">
    <oc r="G167" t="n">
      <v>209620</v>
    </oc>
    <nc r="G167" t="n">
      <v>674207.4</v>
    </nc>
  </rcc>
  <rcc rId="1928" ua="false" sId="1">
    <oc r="G205" t="n">
      <f>549-166</f>
    </oc>
    <nc r="G205" t="n">
      <v>847.5</v>
    </nc>
  </rcc>
  <rcc rId="1929" ua="false" sId="1">
    <oc r="G222" t="n">
      <v>5581.1</v>
    </oc>
    <nc r="G222" t="n">
      <v>4902.8</v>
    </nc>
  </rcc>
  <rrc rId="1930" ua="false" sId="1" eol="0" ref="240:240" action="insertRow"/>
  <rrc rId="1931" ua="false" sId="1" eol="0" ref="239:239" action="insertRow"/>
</revisions>
</file>

<file path=xl/revisions/revisionLog78.xml><?xml version="1.0" encoding="utf-8"?>
<revisions xmlns="http://schemas.openxmlformats.org/spreadsheetml/2006/main" xmlns:r="http://schemas.openxmlformats.org/officeDocument/2006/relationships">
  <rcc rId="1932" ua="false" sId="1">
    <nc r="B239" t="n">
      <v>206</v>
    </nc>
  </rcc>
  <rcc rId="1933" ua="false" sId="1">
    <nc r="C239" t="inlineStr">
      <is>
        <r>
          <rPr>
            <sz val="10"/>
            <rFont val="Arial Cyr"/>
            <family val="0"/>
            <charset val="204"/>
          </rPr>
          <t xml:space="preserve">10</t>
        </r>
      </is>
    </nc>
  </rcc>
  <rcc rId="1934" ua="false" sId="1">
    <nc r="D239" t="inlineStr">
      <is>
        <r>
          <rPr>
            <sz val="10"/>
            <rFont val="Arial Cyr"/>
            <family val="0"/>
            <charset val="204"/>
          </rPr>
          <t xml:space="preserve">04</t>
        </r>
      </is>
    </nc>
  </rcc>
  <rcc rId="1935" ua="false" sId="1">
    <nc r="B240" t="n">
      <v>206</v>
    </nc>
  </rcc>
  <rcc rId="1936" ua="false" sId="1">
    <nc r="C240" t="inlineStr">
      <is>
        <r>
          <rPr>
            <sz val="10"/>
            <rFont val="Arial Cyr"/>
            <family val="0"/>
            <charset val="204"/>
          </rPr>
          <t xml:space="preserve">10</t>
        </r>
      </is>
    </nc>
  </rcc>
  <rcc rId="1937" ua="false" sId="1">
    <nc r="D240" t="inlineStr">
      <is>
        <r>
          <rPr>
            <sz val="10"/>
            <rFont val="Arial Cyr"/>
            <family val="0"/>
            <charset val="204"/>
          </rPr>
          <t xml:space="preserve">04</t>
        </r>
      </is>
    </nc>
  </rcc>
  <rcc rId="1938" ua="false" sId="1">
    <nc r="E239" t="inlineStr">
      <is>
        <r>
          <rPr>
            <sz val="10"/>
            <rFont val="Arial Cyr"/>
            <family val="0"/>
            <charset val="204"/>
          </rPr>
          <t xml:space="preserve">28 0 40 R0820</t>
        </r>
      </is>
    </nc>
  </rcc>
  <rcc rId="1939" ua="false" sId="1">
    <nc r="F240" t="inlineStr">
      <is>
        <r>
          <rPr>
            <sz val="10"/>
            <rFont val="Arial Cyr"/>
            <family val="0"/>
            <charset val="204"/>
          </rPr>
          <t xml:space="preserve">400</t>
        </r>
      </is>
    </nc>
  </rcc>
  <rcc rId="1940" ua="false" sId="1">
    <nc r="E240" t="inlineStr">
      <is>
        <r>
          <rPr>
            <sz val="10"/>
            <rFont val="Arial Cyr"/>
            <family val="0"/>
            <charset val="204"/>
          </rPr>
          <t xml:space="preserve">28 0 40 R0820</t>
        </r>
      </is>
    </nc>
  </rcc>
  <rcc rId="1941" ua="false" sId="1">
    <nc r="H240" t="n">
      <v>0</v>
    </nc>
  </rcc>
  <rcc rId="1942" ua="false" sId="1">
    <nc r="I240" t="n">
      <v>0</v>
    </nc>
  </rcc>
  <rcc rId="1943" ua="false" sId="1">
    <nc r="G239" t="n">
      <f>G240</f>
    </nc>
  </rcc>
  <rcc rId="1944" ua="false" sId="1">
    <nc r="H239" t="n">
      <f>H240</f>
    </nc>
  </rcc>
  <rcc rId="1945" ua="false" sId="1">
    <nc r="I239" t="n">
      <f>I240</f>
    </nc>
  </rcc>
  <rcc rId="1946" ua="false" sId="1">
    <nc r="A240" t="inlineStr">
      <is>
        <r>
          <rPr>
            <sz val="10"/>
            <rFont val="Arial Cyr"/>
            <family val="0"/>
            <charset val="204"/>
          </rPr>
          <t xml:space="preserve">Капитальные вложения в объекты государственной (муниципальной) собственности</t>
        </r>
      </is>
    </nc>
  </rcc>
  <rcc rId="1947" ua="false" sId="1">
    <nc r="G240" t="n">
      <v>43644.7</v>
    </nc>
  </rcc>
  <rcc rId="1948" ua="false" sId="1">
    <oc r="G238" t="n">
      <f>116230.3</f>
    </oc>
    <nc r="G238" t="n">
      <f>116230.3-43644.7</f>
    </nc>
  </rcc>
</revisions>
</file>

<file path=xl/revisions/revisionLog79.xml><?xml version="1.0" encoding="utf-8"?>
<revisions xmlns="http://schemas.openxmlformats.org/spreadsheetml/2006/main" xmlns:r="http://schemas.openxmlformats.org/officeDocument/2006/relationships">
  <rcc rId="1949" ua="false" sId="1">
    <oc r="G244" t="n">
      <f>7500+5630.3-4000</f>
    </oc>
    <nc r="G244" t="n">
      <v>8558.1</v>
    </nc>
  </rcc>
  <rcc rId="1950" ua="false" sId="1">
    <oc r="G236" t="n">
      <f>G237</f>
    </oc>
    <nc r="G236" t="n">
      <f>G237+G239</f>
    </nc>
  </rcc>
</revisions>
</file>

<file path=xl/revisions/revisionLog8.xml><?xml version="1.0" encoding="utf-8"?>
<revisions xmlns="http://schemas.openxmlformats.org/spreadsheetml/2006/main" xmlns:r="http://schemas.openxmlformats.org/officeDocument/2006/relationships">
  <rcc rId="96" ua="false" sId="1">
    <oc r="G1574" t="n">
      <f>1172.5+573.2</f>
    </oc>
    <nc r="G1574" t="n">
      <f>1172.5</f>
    </nc>
  </rcc>
  <rcc rId="97" ua="false" sId="1">
    <oc r="G1717" t="n">
      <f>700</f>
    </oc>
    <nc r="G1717" t="n">
      <f>700+573.2</f>
    </nc>
  </rcc>
</revisions>
</file>

<file path=xl/revisions/revisionLog80.xml><?xml version="1.0" encoding="utf-8"?>
<revisions xmlns="http://schemas.openxmlformats.org/spreadsheetml/2006/main" xmlns:r="http://schemas.openxmlformats.org/officeDocument/2006/relationships">
  <rcc rId="1951" ua="false" sId="1">
    <oc r="G990" t="n">
      <v>6088.2</v>
    </oc>
    <nc r="G990" t="n">
      <v>6088.3</v>
    </nc>
  </rcc>
  <rcc rId="1952" ua="false" sId="1">
    <oc r="H990" t="n">
      <v>5956.5</v>
    </oc>
    <nc r="H990" t="n">
      <v>5956.6</v>
    </nc>
  </rcc>
  <rcc rId="1953" ua="false" sId="1">
    <oc r="I990" t="n">
      <v>5956.5</v>
    </oc>
    <nc r="I990" t="n">
      <v>5956.6</v>
    </nc>
  </rcc>
</revisions>
</file>

<file path=xl/revisions/revisionLog81.xml><?xml version="1.0" encoding="utf-8"?>
<revisions xmlns="http://schemas.openxmlformats.org/spreadsheetml/2006/main" xmlns:r="http://schemas.openxmlformats.org/officeDocument/2006/relationships">
  <rrc rId="1954" ua="false" sId="1" eol="0" ref="1629:1629" action="insertRow"/>
  <rrc rId="1955" ua="false" sId="1" eol="0" ref="1629:1629" action="insertRow"/>
  <rrc rId="1956" ua="false" sId="1" eol="0" ref="1627:1628" action="insertRow"/>
  <rcc rId="1957" ua="false" sId="1">
    <nc r="G1628" t="n">
      <v>15</v>
    </nc>
  </rcc>
  <rcc rId="1958" ua="false" sId="1">
    <nc r="F1628" t="inlineStr">
      <is>
        <r>
          <rPr>
            <sz val="10"/>
            <rFont val="Arial Cyr"/>
            <family val="0"/>
            <charset val="204"/>
          </rPr>
          <t xml:space="preserve">200</t>
        </r>
      </is>
    </nc>
  </rcc>
  <rcc rId="1959" ua="false" sId="1">
    <nc r="E1628" t="inlineStr">
      <is>
        <r>
          <rPr>
            <sz val="10"/>
            <rFont val="Arial Cyr"/>
            <family val="0"/>
            <charset val="204"/>
          </rPr>
          <t xml:space="preserve">50 0 10 ИП003</t>
        </r>
      </is>
    </nc>
  </rcc>
  <rcc rId="1960" ua="false" sId="1">
    <nc r="E1627" t="inlineStr">
      <is>
        <r>
          <rPr>
            <sz val="10"/>
            <rFont val="Arial Cyr"/>
            <family val="0"/>
            <charset val="204"/>
          </rPr>
          <t xml:space="preserve">50 0 10 ИП003</t>
        </r>
      </is>
    </nc>
  </rcc>
  <rcc rId="1961" ua="false" sId="1">
    <nc r="B1627" t="n">
      <v>211</v>
    </nc>
  </rcc>
  <rcc rId="1962" ua="false" sId="1">
    <nc r="C1627" t="inlineStr">
      <is>
        <r>
          <rPr>
            <sz val="10"/>
            <rFont val="Arial Cyr"/>
            <family val="0"/>
            <charset val="204"/>
          </rPr>
          <t xml:space="preserve">05</t>
        </r>
      </is>
    </nc>
  </rcc>
  <rcc rId="1963" ua="false" sId="1">
    <nc r="D1627" t="inlineStr">
      <is>
        <r>
          <rPr>
            <sz val="10"/>
            <rFont val="Arial Cyr"/>
            <family val="0"/>
            <charset val="204"/>
          </rPr>
          <t xml:space="preserve">03</t>
        </r>
      </is>
    </nc>
  </rcc>
  <rcc rId="1964" ua="false" sId="1">
    <nc r="B1628" t="n">
      <v>211</v>
    </nc>
  </rcc>
  <rcc rId="1965" ua="false" sId="1">
    <nc r="C1628" t="inlineStr">
      <is>
        <r>
          <rPr>
            <sz val="10"/>
            <rFont val="Arial Cyr"/>
            <family val="0"/>
            <charset val="204"/>
          </rPr>
          <t xml:space="preserve">05</t>
        </r>
      </is>
    </nc>
  </rcc>
  <rcc rId="1966" ua="false" sId="1">
    <nc r="D1628" t="inlineStr">
      <is>
        <r>
          <rPr>
            <sz val="10"/>
            <rFont val="Arial Cyr"/>
            <family val="0"/>
            <charset val="204"/>
          </rPr>
          <t xml:space="preserve">03</t>
        </r>
      </is>
    </nc>
  </rcc>
</revisions>
</file>

<file path=xl/revisions/revisionLog82.xml><?xml version="1.0" encoding="utf-8"?>
<revisions xmlns="http://schemas.openxmlformats.org/spreadsheetml/2006/main" xmlns:r="http://schemas.openxmlformats.org/officeDocument/2006/relationships">
  <rrc rId="1967" ua="false" sId="1" eol="0" ref="1629:1629" action="deleteRow">
    <rfmt sheetId="1" sqref="1629:1629"/>
  </rrc>
  <rrc rId="1968" ua="false" sId="1" eol="0" ref="1629:1629" action="deleteRow">
    <rfmt sheetId="1" sqref="1629:1629"/>
  </rrc>
  <rrc rId="1969" ua="false" sId="1" eol="0" ref="1632:1632" action="insertRow"/>
  <rrc rId="1970" ua="false" sId="1" eol="0" ref="1631:1631" action="insertRow"/>
  <rcc rId="1971" ua="false" sId="1">
    <nc r="E1632" t="inlineStr">
      <is>
        <r>
          <rPr>
            <sz val="10"/>
            <rFont val="Arial Cyr"/>
            <family val="0"/>
            <charset val="204"/>
          </rPr>
          <t xml:space="preserve">50 0 10 ИП004</t>
        </r>
      </is>
    </nc>
  </rcc>
  <rcc rId="1972" ua="false" sId="1">
    <nc r="E1631" t="inlineStr">
      <is>
        <r>
          <rPr>
            <sz val="10"/>
            <rFont val="Arial Cyr"/>
            <family val="0"/>
            <charset val="204"/>
          </rPr>
          <t xml:space="preserve">50 0 10 ИП004</t>
        </r>
      </is>
    </nc>
  </rcc>
  <rcc rId="1973" ua="false" sId="1">
    <nc r="G1632" t="n">
      <v>211.9</v>
    </nc>
  </rcc>
  <rcc rId="1974" ua="false" sId="1">
    <nc r="H1632" t="n">
      <v>0</v>
    </nc>
  </rcc>
  <rcc rId="1975" ua="false" sId="1">
    <nc r="I1632" t="n">
      <v>0</v>
    </nc>
  </rcc>
  <rcc rId="1976" ua="false" sId="1">
    <nc r="G1631" t="n">
      <f>G1632</f>
    </nc>
  </rcc>
  <rcc rId="1977" ua="false" sId="1">
    <nc r="H1631" t="n">
      <f>H1632</f>
    </nc>
  </rcc>
  <rcc rId="1978" ua="false" sId="1">
    <nc r="I1631" t="n">
      <f>I1632</f>
    </nc>
  </rcc>
  <rcc rId="1979" ua="false" sId="1">
    <nc r="A1631" t="inlineStr">
      <is>
        <r>
          <rPr>
            <sz val="10"/>
            <rFont val="Arial Cyr"/>
            <family val="0"/>
            <charset val="204"/>
          </rPr>
          <t xml:space="preserve">Инициативные платежи граждан на реализацию инициативного проекта "Благоустройство территории "Наш Парк""</t>
        </r>
      </is>
    </nc>
  </rcc>
</revisions>
</file>

<file path=xl/revisions/revisionLog83.xml><?xml version="1.0" encoding="utf-8"?>
<revisions xmlns="http://schemas.openxmlformats.org/spreadsheetml/2006/main" xmlns:r="http://schemas.openxmlformats.org/officeDocument/2006/relationships">
  <rrc rId="1980" ua="false" sId="1" eol="0" ref="1636:1636" action="insertRow"/>
  <rrc rId="1981" ua="false" sId="1" eol="0" ref="1635:1635" action="insertRow"/>
  <rcc rId="1982" ua="false" sId="1">
    <nc r="E1635" t="inlineStr">
      <is>
        <r>
          <rPr>
            <sz val="10"/>
            <rFont val="Arial Cyr"/>
            <family val="0"/>
            <charset val="204"/>
          </rPr>
          <t xml:space="preserve">50 0 10 ИП011</t>
        </r>
      </is>
    </nc>
  </rcc>
  <rcc rId="1983" ua="false" sId="1">
    <nc r="E1636" t="inlineStr">
      <is>
        <r>
          <rPr>
            <sz val="10"/>
            <rFont val="Arial Cyr"/>
            <family val="0"/>
            <charset val="204"/>
          </rPr>
          <t xml:space="preserve">50 0 10 ИП011</t>
        </r>
      </is>
    </nc>
  </rcc>
  <rcc rId="1984" ua="false" sId="1">
    <nc r="G1636" t="n">
      <v>24</v>
    </nc>
  </rcc>
  <rcc rId="1985" ua="false" sId="1">
    <nc r="G1635" t="n">
      <f>G1636</f>
    </nc>
  </rcc>
  <rcc rId="1986" ua="false" sId="1">
    <nc r="H1635" t="n">
      <f>H1636</f>
    </nc>
  </rcc>
  <rcc rId="1987" ua="false" sId="1">
    <nc r="I1635" t="n">
      <f>I1636</f>
    </nc>
  </rcc>
  <rcc rId="1988" ua="false" sId="1">
    <nc r="H1636" t="n">
      <v>0</v>
    </nc>
  </rcc>
  <rcc rId="1989" ua="false" sId="1">
    <nc r="I1636" t="n">
      <v>0</v>
    </nc>
  </rcc>
  <rcc rId="1990" ua="false" sId="1">
    <nc r="A1635" t="inlineStr">
      <is>
        <r>
          <rPr>
            <sz val="10"/>
            <rFont val="Arial Cyr"/>
            <family val="0"/>
            <charset val="204"/>
          </rPr>
          <t xml:space="preserve">Инициативные платежи граждан на реализацию инициативного проекта "Создание сквера"</t>
        </r>
      </is>
    </nc>
  </rcc>
  <rrc rId="1991" ua="false" sId="1" eol="0" ref="1640:1640" action="insertRow"/>
  <rrc rId="1992" ua="false" sId="1" eol="0" ref="1639:1639" action="insertRow"/>
  <rcc rId="1993" ua="false" sId="1">
    <nc r="E1640" t="inlineStr">
      <is>
        <r>
          <rPr>
            <sz val="10"/>
            <rFont val="Arial Cyr"/>
            <family val="0"/>
            <charset val="204"/>
          </rPr>
          <t xml:space="preserve">50 0 10 ИП012</t>
        </r>
      </is>
    </nc>
  </rcc>
  <rcc rId="1994" ua="false" sId="1">
    <nc r="E1639" t="inlineStr">
      <is>
        <r>
          <rPr>
            <sz val="10"/>
            <rFont val="Arial Cyr"/>
            <family val="0"/>
            <charset val="204"/>
          </rPr>
          <t xml:space="preserve">50 0 10 ИП012</t>
        </r>
      </is>
    </nc>
  </rcc>
  <rcc rId="1995" ua="false" sId="1">
    <nc r="G1640" t="n">
      <v>30</v>
    </nc>
  </rcc>
  <rcc rId="1996" ua="false" sId="1">
    <nc r="H1640" t="n">
      <v>0</v>
    </nc>
  </rcc>
  <rcc rId="1997" ua="false" sId="1">
    <nc r="I1640" t="n">
      <v>0</v>
    </nc>
  </rcc>
  <rcc rId="1998" ua="false" sId="1">
    <nc r="G1639" t="n">
      <f>G1640</f>
    </nc>
  </rcc>
  <rcc rId="1999" ua="false" sId="1">
    <nc r="H1639" t="n">
      <f>H1640</f>
    </nc>
  </rcc>
  <rcc rId="2000" ua="false" sId="1">
    <nc r="I1639" t="n">
      <f>I1640</f>
    </nc>
  </rcc>
  <rcc rId="2001" ua="false" sId="1">
    <nc r="A1639" t="inlineStr">
      <is>
        <r>
          <rPr>
            <sz val="10"/>
            <rFont val="Arial Cyr"/>
            <family val="0"/>
            <charset val="204"/>
          </rPr>
          <t xml:space="preserve">Инициативные платежи граждан на реализацию инициативного проекта "Благоустройство территории в районе жилого дома №6 по пр. Ильича"</t>
        </r>
      </is>
    </nc>
  </rcc>
</revisions>
</file>

<file path=xl/revisions/revisionLog84.xml><?xml version="1.0" encoding="utf-8"?>
<revisions xmlns="http://schemas.openxmlformats.org/spreadsheetml/2006/main" xmlns:r="http://schemas.openxmlformats.org/officeDocument/2006/relationships">
  <rcc rId="2002" ua="false" sId="1">
    <oc r="G1624" t="n">
      <f>G1648+G1643+G1650+G1645+G1641+G1625+G1629+G1633+G1637</f>
    </oc>
    <nc r="G1624" t="n">
      <f>G1648+G1643+G1650+G1645+G1641+G1625+G1629+G1633+G1637+G1627+G1631+G1635+G1639</f>
    </nc>
  </rcc>
  <rcc rId="2003" ua="false" sId="1">
    <oc r="H1624" t="n">
      <f>H1648+H1643+H1650+H1645+H1641+H1625+H1629+H1633+H1637</f>
    </oc>
    <nc r="H1624" t="n">
      <f>H1648+H1643+H1650+H1645+H1641+H1625+H1629+H1633+H1637+H1627+H1631+H1635+H1639</f>
    </nc>
  </rcc>
  <rcc rId="2004" ua="false" sId="1">
    <oc r="I1624" t="n">
      <f>I1648+I1643+I1650+I1645+I1641+I1625+I1629+I1633+I1637</f>
    </oc>
    <nc r="I1624" t="n">
      <f>I1648+I1643+I1650+I1645+I1641+I1625+I1629+I1633+I1637+I1627+I1631+I1635+I1639</f>
    </nc>
  </rcc>
</revisions>
</file>

<file path=xl/revisions/revisionLog85.xml><?xml version="1.0" encoding="utf-8"?>
<revisions xmlns="http://schemas.openxmlformats.org/spreadsheetml/2006/main" xmlns:r="http://schemas.openxmlformats.org/officeDocument/2006/relationships">
  <rcc rId="2005" ua="false" sId="1">
    <oc r="A935" t="inlineStr">
      <is>
        <r>
          <rPr>
            <sz val="10"/>
            <rFont val="Arial Cyr"/>
            <family val="0"/>
            <charset val="204"/>
          </rPr>
          <t xml:space="preserve">Иные расходы на реализацию отраслевых мероприятий </t>
        </r>
      </is>
    </oc>
    <nc r="A935"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2006" ua="false" sId="1">
    <oc r="E935" t="inlineStr">
      <is>
        <r>
          <rPr>
            <sz val="10"/>
            <rFont val="Arial Cyr"/>
            <family val="0"/>
            <charset val="204"/>
          </rPr>
          <t xml:space="preserve">01 6 07 00000</t>
        </r>
      </is>
    </oc>
    <nc r="E935" t="inlineStr">
      <is>
        <r>
          <rPr>
            <sz val="10"/>
            <rFont val="Arial Cyr"/>
            <family val="0"/>
            <charset val="204"/>
          </rPr>
          <t xml:space="preserve">01 6 50 00000</t>
        </r>
      </is>
    </nc>
  </rcc>
  <rcc rId="2007" ua="false" sId="1">
    <oc r="E936" t="inlineStr">
      <is>
        <r>
          <rPr>
            <sz val="10"/>
            <rFont val="Arial Cyr"/>
            <family val="0"/>
            <charset val="204"/>
          </rPr>
          <t xml:space="preserve">01 6 07 S9010</t>
        </r>
      </is>
    </oc>
    <nc r="E936" t="inlineStr">
      <is>
        <r>
          <rPr>
            <sz val="10"/>
            <rFont val="Arial Cyr"/>
            <family val="0"/>
            <charset val="204"/>
          </rPr>
          <t xml:space="preserve">01 6 50 S9010</t>
        </r>
      </is>
    </nc>
  </rcc>
  <rcc rId="2008" ua="false" sId="1">
    <oc r="E937" t="inlineStr">
      <is>
        <r>
          <rPr>
            <sz val="10"/>
            <rFont val="Arial Cyr"/>
            <family val="0"/>
            <charset val="204"/>
          </rPr>
          <t xml:space="preserve">01 6 07 S9010</t>
        </r>
      </is>
    </oc>
    <nc r="E937" t="inlineStr">
      <is>
        <r>
          <rPr>
            <sz val="10"/>
            <rFont val="Arial Cyr"/>
            <family val="0"/>
            <charset val="204"/>
          </rPr>
          <t xml:space="preserve">01 6 50 S9010</t>
        </r>
      </is>
    </nc>
  </rcc>
  <rcc rId="2009" ua="false" sId="1">
    <oc r="F937" t="inlineStr">
      <is>
        <r>
          <rPr>
            <sz val="10"/>
            <rFont val="Arial Cyr"/>
            <family val="0"/>
            <charset val="204"/>
          </rPr>
          <t xml:space="preserve">200</t>
        </r>
      </is>
    </oc>
    <nc r="F937" t="inlineStr">
      <is>
        <r>
          <rPr>
            <sz val="10"/>
            <rFont val="Arial Cyr"/>
            <family val="0"/>
            <charset val="204"/>
          </rPr>
          <t xml:space="preserve">800</t>
        </r>
      </is>
    </nc>
  </rcc>
</revisions>
</file>

<file path=xl/revisions/revisionLog86.xml><?xml version="1.0" encoding="utf-8"?>
<revisions xmlns="http://schemas.openxmlformats.org/spreadsheetml/2006/main" xmlns:r="http://schemas.openxmlformats.org/officeDocument/2006/relationships">
  <rrc rId="2010" ua="false" sId="1" eol="0" ref="1421:1421" action="insertRow"/>
  <rrc rId="2011" ua="false" sId="1" eol="0" ref="1390:1390" action="insertRow"/>
  <rrc rId="2012" ua="false" sId="1" eol="0" ref="1389:1389" action="insertRow"/>
  <rcc rId="2013" ua="false" sId="1">
    <nc r="A1389"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cc rId="2014" ua="false" sId="1">
    <nc r="B1389" t="n">
      <v>211</v>
    </nc>
  </rcc>
  <rcc rId="2015" ua="false" sId="1">
    <nc r="C1389" t="inlineStr">
      <is>
        <r>
          <rPr>
            <sz val="10"/>
            <rFont val="Arial Cyr"/>
            <family val="0"/>
            <charset val="204"/>
          </rPr>
          <t xml:space="preserve">03</t>
        </r>
      </is>
    </nc>
  </rcc>
  <rcc rId="2016" ua="false" sId="1">
    <nc r="E1389" t="inlineStr">
      <is>
        <r>
          <rPr>
            <sz val="10"/>
            <rFont val="Arial Cyr"/>
            <family val="0"/>
            <charset val="204"/>
          </rPr>
          <t xml:space="preserve">45 0 00 00000</t>
        </r>
      </is>
    </nc>
  </rcc>
  <rcc rId="2017" ua="false" sId="1">
    <nc r="A1390"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cc rId="2018" ua="false" sId="1">
    <nc r="B1390" t="n">
      <v>211</v>
    </nc>
  </rcc>
  <rcc rId="2019" ua="false" sId="1">
    <nc r="C1390" t="inlineStr">
      <is>
        <r>
          <rPr>
            <sz val="10"/>
            <rFont val="Arial Cyr"/>
            <family val="0"/>
            <charset val="204"/>
          </rPr>
          <t xml:space="preserve">03</t>
        </r>
      </is>
    </nc>
  </rcc>
  <rcc rId="2020" ua="false" sId="1">
    <nc r="E1390" t="inlineStr">
      <is>
        <r>
          <rPr>
            <sz val="10"/>
            <rFont val="Arial Cyr"/>
            <family val="0"/>
            <charset val="204"/>
          </rPr>
          <t xml:space="preserve">45 1 00 00000</t>
        </r>
      </is>
    </nc>
  </rcc>
  <rcc rId="2021" ua="false" sId="1">
    <nc r="D1389" t="inlineStr">
      <is>
        <r>
          <rPr>
            <sz val="10"/>
            <rFont val="Arial Cyr"/>
            <family val="0"/>
            <charset val="204"/>
          </rPr>
          <t xml:space="preserve">10</t>
        </r>
      </is>
    </nc>
  </rcc>
  <rcc rId="2022" ua="false" sId="1">
    <nc r="D1390" t="inlineStr">
      <is>
        <r>
          <rPr>
            <sz val="10"/>
            <rFont val="Arial Cyr"/>
            <family val="0"/>
            <charset val="204"/>
          </rPr>
          <t xml:space="preserve">10</t>
        </r>
      </is>
    </nc>
  </rcc>
  <rrc rId="2023" ua="false" sId="1" eol="0" ref="1420:1420" action="insertRow"/>
  <rrc rId="2024" ua="false" sId="1" eol="0" ref="1418:1418" action="insertRow"/>
  <rrc rId="2025" ua="false" sId="1" eol="0" ref="1417:1417" action="insertRow"/>
  <rcc rId="2026" ua="false" sId="1">
    <nc r="A141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027" ua="false" sId="1">
    <nc r="B1417" t="n">
      <v>211</v>
    </nc>
  </rcc>
  <rcc rId="2028" ua="false" sId="1">
    <nc r="C1417" t="inlineStr">
      <is>
        <r>
          <rPr>
            <sz val="10"/>
            <rFont val="Arial Cyr"/>
            <family val="0"/>
            <charset val="204"/>
          </rPr>
          <t xml:space="preserve">03</t>
        </r>
      </is>
    </nc>
  </rcc>
  <rcc rId="2029" ua="false" sId="1">
    <nc r="E1417" t="inlineStr">
      <is>
        <r>
          <rPr>
            <sz val="10"/>
            <rFont val="Arial Cyr"/>
            <family val="0"/>
            <charset val="204"/>
          </rPr>
          <t xml:space="preserve">45 1 10 00000</t>
        </r>
      </is>
    </nc>
  </rcc>
  <rcc rId="2030" ua="false" sId="1">
    <nc r="D1417" t="inlineStr">
      <is>
        <r>
          <rPr>
            <sz val="10"/>
            <rFont val="Arial Cyr"/>
            <family val="0"/>
            <charset val="204"/>
          </rPr>
          <t xml:space="preserve">10</t>
        </r>
      </is>
    </nc>
  </rcc>
  <rcc rId="2031" ua="false" sId="1">
    <nc r="B1418" t="n">
      <v>211</v>
    </nc>
  </rcc>
  <rcc rId="2032" ua="false" sId="1">
    <nc r="C1418" t="inlineStr">
      <is>
        <r>
          <rPr>
            <sz val="10"/>
            <rFont val="Arial Cyr"/>
            <family val="0"/>
            <charset val="204"/>
          </rPr>
          <t xml:space="preserve">03</t>
        </r>
      </is>
    </nc>
  </rcc>
  <rcc rId="2033" ua="false" sId="1">
    <nc r="D1418" t="inlineStr">
      <is>
        <r>
          <rPr>
            <sz val="10"/>
            <rFont val="Arial Cyr"/>
            <family val="0"/>
            <charset val="204"/>
          </rPr>
          <t xml:space="preserve">10</t>
        </r>
      </is>
    </nc>
  </rcc>
  <rcc rId="2034" ua="false" sId="1">
    <nc r="E1418" t="inlineStr">
      <is>
        <r>
          <rPr>
            <sz val="10"/>
            <rFont val="Arial Cyr"/>
            <family val="0"/>
            <charset val="204"/>
          </rPr>
          <t xml:space="preserve">45 1 10 46030</t>
        </r>
      </is>
    </nc>
  </rcc>
  <rcc rId="2035" ua="false" sId="1">
    <nc r="B1420" t="n">
      <v>211</v>
    </nc>
  </rcc>
  <rcc rId="2036" ua="false" sId="1">
    <nc r="C1420" t="inlineStr">
      <is>
        <r>
          <rPr>
            <sz val="10"/>
            <rFont val="Arial Cyr"/>
            <family val="0"/>
            <charset val="204"/>
          </rPr>
          <t xml:space="preserve">03</t>
        </r>
      </is>
    </nc>
  </rcc>
  <rcc rId="2037" ua="false" sId="1">
    <nc r="D1420" t="inlineStr">
      <is>
        <r>
          <rPr>
            <sz val="10"/>
            <rFont val="Arial Cyr"/>
            <family val="0"/>
            <charset val="204"/>
          </rPr>
          <t xml:space="preserve">10</t>
        </r>
      </is>
    </nc>
  </rcc>
  <rcc rId="2038" ua="false" sId="1">
    <nc r="E1420" t="inlineStr">
      <is>
        <r>
          <rPr>
            <sz val="10"/>
            <rFont val="Arial Cyr"/>
            <family val="0"/>
            <charset val="204"/>
          </rPr>
          <t xml:space="preserve">45 1 10 46030</t>
        </r>
      </is>
    </nc>
  </rcc>
  <rcc rId="2039" ua="false" sId="1">
    <nc r="B1421" t="n">
      <v>211</v>
    </nc>
  </rcc>
  <rcc rId="2040" ua="false" sId="1">
    <nc r="C1421" t="inlineStr">
      <is>
        <r>
          <rPr>
            <sz val="10"/>
            <rFont val="Arial Cyr"/>
            <family val="0"/>
            <charset val="204"/>
          </rPr>
          <t xml:space="preserve">03</t>
        </r>
      </is>
    </nc>
  </rcc>
  <rcc rId="2041" ua="false" sId="1">
    <nc r="D1421" t="inlineStr">
      <is>
        <r>
          <rPr>
            <sz val="10"/>
            <rFont val="Arial Cyr"/>
            <family val="0"/>
            <charset val="204"/>
          </rPr>
          <t xml:space="preserve">10</t>
        </r>
      </is>
    </nc>
  </rcc>
  <rcc rId="2042" ua="false" sId="1">
    <nc r="E1421" t="inlineStr">
      <is>
        <r>
          <rPr>
            <sz val="10"/>
            <rFont val="Arial Cyr"/>
            <family val="0"/>
            <charset val="204"/>
          </rPr>
          <t xml:space="preserve">45 1 10 46030</t>
        </r>
      </is>
    </nc>
  </rcc>
  <rcc rId="2043" ua="false" sId="1">
    <nc r="F1421" t="inlineStr">
      <is>
        <r>
          <rPr>
            <sz val="10"/>
            <rFont val="Arial Cyr"/>
            <family val="0"/>
            <charset val="204"/>
          </rPr>
          <t xml:space="preserve">200</t>
        </r>
      </is>
    </nc>
  </rcc>
  <rcc rId="2044" ua="false" sId="1">
    <nc r="F1420" t="inlineStr">
      <is>
        <r>
          <rPr>
            <sz val="10"/>
            <rFont val="Arial Cyr"/>
            <family val="0"/>
            <charset val="204"/>
          </rPr>
          <t xml:space="preserve">100</t>
        </r>
      </is>
    </nc>
  </rcc>
  <rcc rId="2045" ua="false" sId="1">
    <nc r="A1421"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G1421" t="n">
      <v>521.7</v>
    </nc>
  </rcc>
  <rcc rId="2047" ua="false" sId="1">
    <nc r="H1421" t="n">
      <v>521.7</v>
    </nc>
  </rcc>
  <rcc rId="2048" ua="false" sId="1">
    <nc r="I1421" t="n">
      <v>521.7</v>
    </nc>
  </rcc>
  <rrc rId="2049" ua="false" sId="1" eol="0" ref="1419:1419" action="insertRow"/>
  <rcc rId="2050" ua="false" sId="1">
    <nc r="G1418" t="n">
      <f>G1419</f>
    </nc>
  </rcc>
  <rcc rId="2051" ua="false" sId="1">
    <nc r="H1418" t="n">
      <f>H1419</f>
    </nc>
  </rcc>
  <rcc rId="2052" ua="false" sId="1">
    <nc r="I1418" t="n">
      <f>I1419</f>
    </nc>
  </rcc>
  <rcc rId="2053" ua="false" sId="1">
    <nc r="G1417" t="n">
      <f>G1418</f>
    </nc>
  </rcc>
  <rcc rId="2054" ua="false" sId="1">
    <nc r="H1417" t="n">
      <f>H1418</f>
    </nc>
  </rcc>
  <rcc rId="2055" ua="false" sId="1">
    <nc r="I1417" t="n">
      <f>I1418</f>
    </nc>
  </rcc>
  <rcc rId="2056" ua="false" sId="1">
    <nc r="G1390" t="n">
      <f>G1417</f>
    </nc>
  </rcc>
  <rcc rId="2057" ua="false" sId="1">
    <nc r="H1390" t="n">
      <f>H1417</f>
    </nc>
  </rcc>
  <rcc rId="2058" ua="false" sId="1">
    <nc r="I1390" t="n">
      <f>I1417</f>
    </nc>
  </rcc>
  <rcc rId="2059" ua="false" sId="1">
    <nc r="G1389" t="n">
      <f>G1390</f>
    </nc>
  </rcc>
  <rcc rId="2060" ua="false" sId="1">
    <nc r="H1389" t="n">
      <f>H1390</f>
    </nc>
  </rcc>
  <rcc rId="2061" ua="false" sId="1">
    <nc r="I1389" t="n">
      <f>I1390</f>
    </nc>
  </rcc>
  <rcc rId="2062" ua="false" sId="1">
    <oc r="G1388" t="n">
      <f>G1420</f>
    </oc>
    <nc r="G1388" t="n">
      <f>G1420+G1389</f>
    </nc>
  </rcc>
  <rcc rId="2063" ua="false" sId="1">
    <oc r="H1388" t="n">
      <f>H1420</f>
    </oc>
    <nc r="H1388" t="n">
      <f>H1420+H1389</f>
    </nc>
  </rcc>
  <rcc rId="2064" ua="false" sId="1">
    <oc r="I1388" t="n">
      <f>I1420</f>
    </oc>
    <nc r="I1388" t="n">
      <f>I1420+I1389</f>
    </nc>
  </rcc>
</revisions>
</file>

<file path=xl/revisions/revisionLog87.xml><?xml version="1.0" encoding="utf-8"?>
<revisions xmlns="http://schemas.openxmlformats.org/spreadsheetml/2006/main" xmlns:r="http://schemas.openxmlformats.org/officeDocument/2006/relationships">
  <rcc rId="2065" ua="false" sId="1">
    <oc r="E1419" t="inlineStr">
      <is>
        <r>
          <rPr>
            <sz val="10"/>
            <rFont val="Arial Cyr"/>
            <family val="0"/>
            <charset val="204"/>
          </rPr>
          <t xml:space="preserve">45 1 10 46030</t>
        </r>
      </is>
    </oc>
    <nc r="E1419" t="inlineStr">
      <is>
        <r>
          <rPr>
            <sz val="10"/>
            <rFont val="Arial Cyr"/>
            <family val="0"/>
            <charset val="204"/>
          </rPr>
          <t xml:space="preserve">45 1 04 46030</t>
        </r>
      </is>
    </nc>
  </rcc>
  <rcc rId="2066" ua="false" sId="1">
    <oc r="E1418" t="inlineStr">
      <is>
        <r>
          <rPr>
            <sz val="10"/>
            <rFont val="Arial Cyr"/>
            <family val="0"/>
            <charset val="204"/>
          </rPr>
          <t xml:space="preserve">45 1 10 46030</t>
        </r>
      </is>
    </oc>
    <nc r="E1418" t="inlineStr">
      <is>
        <r>
          <rPr>
            <sz val="10"/>
            <rFont val="Arial Cyr"/>
            <family val="0"/>
            <charset val="204"/>
          </rPr>
          <t xml:space="preserve">45 1 04 46030</t>
        </r>
      </is>
    </nc>
  </rcc>
  <rcc rId="2067" ua="false" sId="1">
    <oc r="E1417" t="inlineStr">
      <is>
        <r>
          <rPr>
            <sz val="10"/>
            <rFont val="Arial Cyr"/>
            <family val="0"/>
            <charset val="204"/>
          </rPr>
          <t xml:space="preserve">45 1 10 00000</t>
        </r>
      </is>
    </oc>
    <nc r="E1417" t="inlineStr">
      <is>
        <r>
          <rPr>
            <sz val="10"/>
            <rFont val="Arial Cyr"/>
            <family val="0"/>
            <charset val="204"/>
          </rPr>
          <t xml:space="preserve">45 1 04 00000</t>
        </r>
      </is>
    </nc>
  </rcc>
</revisions>
</file>

<file path=xl/revisions/revisionLog88.xml><?xml version="1.0" encoding="utf-8"?>
<revisions xmlns="http://schemas.openxmlformats.org/spreadsheetml/2006/main" xmlns:r="http://schemas.openxmlformats.org/officeDocument/2006/relationships">
  <rcc rId="2068" ua="false" sId="1">
    <oc r="G292" t="n">
      <v>29.9</v>
    </oc>
    <nc r="G292" t="n">
      <f>29.9+20</f>
    </nc>
  </rcc>
</revisions>
</file>

<file path=xl/revisions/revisionLog89.xml><?xml version="1.0" encoding="utf-8"?>
<revisions xmlns="http://schemas.openxmlformats.org/spreadsheetml/2006/main" xmlns:r="http://schemas.openxmlformats.org/officeDocument/2006/relationships">
  <rrc rId="2069" ua="false" sId="1" eol="0" ref="395:396" action="insertRow"/>
  <rcc rId="2070" ua="false" sId="1">
    <nc r="B395" t="inlineStr">
      <is>
        <r>
          <rPr>
            <sz val="10"/>
            <rFont val="Arial Cyr"/>
            <family val="0"/>
            <charset val="204"/>
          </rPr>
          <t xml:space="preserve">207</t>
        </r>
      </is>
    </nc>
  </rcc>
  <rcc rId="2071" ua="false" sId="1">
    <nc r="C395" t="inlineStr">
      <is>
        <r>
          <rPr>
            <sz val="10"/>
            <rFont val="Arial Cyr"/>
            <family val="0"/>
            <charset val="204"/>
          </rPr>
          <t xml:space="preserve">10</t>
        </r>
      </is>
    </nc>
  </rcc>
  <rcc rId="2072" ua="false" sId="1">
    <nc r="D395" t="inlineStr">
      <is>
        <r>
          <rPr>
            <sz val="10"/>
            <rFont val="Arial Cyr"/>
            <family val="0"/>
            <charset val="204"/>
          </rPr>
          <t xml:space="preserve">04</t>
        </r>
      </is>
    </nc>
  </rcc>
  <rcc rId="2073" ua="false" sId="1">
    <nc r="B396" t="inlineStr">
      <is>
        <r>
          <rPr>
            <sz val="10"/>
            <rFont val="Arial Cyr"/>
            <family val="0"/>
            <charset val="204"/>
          </rPr>
          <t xml:space="preserve">207</t>
        </r>
      </is>
    </nc>
  </rcc>
  <rcc rId="2074" ua="false" sId="1">
    <nc r="C396" t="inlineStr">
      <is>
        <r>
          <rPr>
            <sz val="10"/>
            <rFont val="Arial Cyr"/>
            <family val="0"/>
            <charset val="204"/>
          </rPr>
          <t xml:space="preserve">10</t>
        </r>
      </is>
    </nc>
  </rcc>
  <rcc rId="2075" ua="false" sId="1">
    <nc r="D396" t="inlineStr">
      <is>
        <r>
          <rPr>
            <sz val="10"/>
            <rFont val="Arial Cyr"/>
            <family val="0"/>
            <charset val="204"/>
          </rPr>
          <t xml:space="preserve">04</t>
        </r>
      </is>
    </nc>
  </rcc>
  <rcc rId="2076" ua="false" sId="1">
    <nc r="E395" t="inlineStr">
      <is>
        <r>
          <rPr>
            <sz val="10"/>
            <rFont val="Arial Cyr"/>
            <family val="0"/>
            <charset val="204"/>
          </rPr>
          <t xml:space="preserve">31 0 20 ИП014</t>
        </r>
      </is>
    </nc>
  </rcc>
  <rcc rId="2077" ua="false" sId="1">
    <nc r="E396" t="inlineStr">
      <is>
        <r>
          <rPr>
            <sz val="10"/>
            <rFont val="Arial Cyr"/>
            <family val="0"/>
            <charset val="204"/>
          </rPr>
          <t xml:space="preserve">31 0 20 ИП014</t>
        </r>
      </is>
    </nc>
  </rcc>
  <rcc rId="2078" ua="false" sId="1">
    <nc r="F396" t="inlineStr">
      <is>
        <r>
          <rPr>
            <sz val="10"/>
            <rFont val="Arial Cyr"/>
            <family val="0"/>
            <charset val="204"/>
          </rPr>
          <t xml:space="preserve">600</t>
        </r>
      </is>
    </nc>
  </rcc>
  <rcc rId="2079" ua="false" sId="1">
    <nc r="G396" t="n">
      <v>2</v>
    </nc>
  </rcc>
  <rcc rId="2080" ua="false" sId="1">
    <nc r="H396" t="n">
      <v>0</v>
    </nc>
  </rcc>
  <rcc rId="2081" ua="false" sId="1">
    <nc r="I396" t="n">
      <v>0</v>
    </nc>
  </rcc>
  <rcc rId="2082" ua="false" sId="1">
    <nc r="G395" t="n">
      <f>G396</f>
    </nc>
  </rcc>
  <rcc rId="2083" ua="false" sId="1">
    <nc r="H395" t="n">
      <f>H396</f>
    </nc>
  </rcc>
  <rcc rId="2084" ua="false" sId="1">
    <nc r="I395" t="n">
      <f>I396</f>
    </nc>
  </rcc>
  <rcc rId="2085" ua="false" sId="1">
    <nc r="A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6" ua="false" sId="1">
    <oc r="G390" t="n">
      <f>G392</f>
    </oc>
    <nc r="G390" t="n">
      <f>G392+G395</f>
    </nc>
  </rcc>
</revisions>
</file>

<file path=xl/revisions/revisionLog9.xml><?xml version="1.0" encoding="utf-8"?>
<revisions xmlns="http://schemas.openxmlformats.org/spreadsheetml/2006/main" xmlns:r="http://schemas.openxmlformats.org/officeDocument/2006/relationships">
  <rrc rId="98" ua="false" sId="1" eol="0" ref="1854:1854" action="insertRow"/>
  <rrc rId="99" ua="false" sId="1" eol="0" ref="1855:1855" action="insertRow"/>
  <rrc rId="100" ua="false" sId="1" eol="0" ref="1856:1856" action="insertRow"/>
  <rcc rId="101" ua="false" sId="1">
    <nc r="E1855" t="inlineStr">
      <is>
        <r>
          <rPr>
            <sz val="10"/>
            <rFont val="Arial Cyr"/>
            <family val="0"/>
            <charset val="204"/>
          </rPr>
          <t xml:space="preserve">14 3 20 S0044</t>
        </r>
      </is>
    </nc>
  </rcc>
  <rcc rId="102" ua="false" sId="1">
    <nc r="E1856" t="inlineStr">
      <is>
        <r>
          <rPr>
            <sz val="10"/>
            <rFont val="Arial Cyr"/>
            <family val="0"/>
            <charset val="204"/>
          </rPr>
          <t xml:space="preserve">14 3 20 S0044</t>
        </r>
      </is>
    </nc>
  </rcc>
  <rcc rId="103" ua="false" sId="1">
    <nc r="F1856" t="inlineStr">
      <is>
        <r>
          <rPr>
            <sz val="10"/>
            <rFont val="Arial Cyr"/>
            <family val="0"/>
            <charset val="204"/>
          </rPr>
          <t xml:space="preserve">600</t>
        </r>
      </is>
    </nc>
  </rcc>
  <rcc rId="104" ua="false" sId="1">
    <nc r="A18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 ua="false" sId="1">
    <nc r="A1855"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rc rId="106" ua="false" sId="1" eol="0" ref="1853:1853" action="insertRow"/>
  <rcc rId="107" ua="false" sId="1">
    <oc r="G1846" t="n">
      <f>G1847+G1851+G1855</f>
    </oc>
    <nc r="G1846" t="n">
      <f>G1847+G1851+G1855+G1853</f>
    </nc>
  </rcc>
  <rcc rId="108" ua="false" sId="1">
    <oc r="H1846" t="n">
      <f>H1847+H1851+H1855</f>
    </oc>
    <nc r="H1846" t="n">
      <f>H1847+H1851+H1855+H1853</f>
    </nc>
  </rcc>
  <rcc rId="109" ua="false" sId="1">
    <oc r="I1846" t="n">
      <f>I1847+I1851+I1855</f>
    </oc>
    <nc r="I1846" t="n">
      <f>I1847+I1851+I1855+I1853</f>
    </nc>
  </rcc>
  <rrc rId="110" ua="false" sId="1" eol="0" ref="1833:1833" action="insertRow"/>
  <rrc rId="111" ua="false" sId="1" eol="0" ref="1832:1832" action="insertRow"/>
  <rrc rId="112" ua="false" sId="1" eol="0" ref="1831:1831" action="insertRow"/>
  <rcc rId="113" ua="false" sId="1">
    <oc r="G1829" t="e">
      <f>#REF!+G1831</f>
    </oc>
    <nc r="G1829" t="n">
      <f>G1831</f>
    </nc>
  </rcc>
  <rcc rId="114" ua="false" sId="1">
    <oc r="H1829" t="e">
      <f>#REF!+H1831</f>
    </oc>
    <nc r="H1829" t="n">
      <f>H1831</f>
    </nc>
  </rcc>
  <rcc rId="115" ua="false" sId="1">
    <oc r="I1829" t="e">
      <f>#REF!+I1831</f>
    </oc>
    <nc r="I1829" t="n">
      <f>I1831</f>
    </nc>
  </rcc>
</revisions>
</file>

<file path=xl/revisions/revisionLog90.xml><?xml version="1.0" encoding="utf-8"?>
<revisions xmlns="http://schemas.openxmlformats.org/spreadsheetml/2006/main" xmlns:r="http://schemas.openxmlformats.org/officeDocument/2006/relationships">
  <rrc rId="2087" ua="false" sId="1" eol="0" ref="690:695" action="insertRow"/>
  <rcc rId="2088" ua="false" sId="1">
    <nc r="B690" t="n">
      <v>208</v>
    </nc>
  </rcc>
  <rcc rId="2089" ua="false" sId="1">
    <nc r="C690" t="inlineStr">
      <is>
        <r>
          <rPr>
            <sz val="10"/>
            <rFont val="Arial Cyr"/>
            <family val="0"/>
            <charset val="204"/>
          </rPr>
          <t xml:space="preserve">07</t>
        </r>
      </is>
    </nc>
  </rcc>
  <rcc rId="2090" ua="false" sId="1">
    <nc r="D690" t="inlineStr">
      <is>
        <r>
          <rPr>
            <sz val="10"/>
            <rFont val="Arial Cyr"/>
            <family val="0"/>
            <charset val="204"/>
          </rPr>
          <t xml:space="preserve">01</t>
        </r>
      </is>
    </nc>
  </rcc>
  <rcc rId="2091" ua="false" sId="1">
    <nc r="B691" t="n">
      <v>208</v>
    </nc>
  </rcc>
  <rcc rId="2092" ua="false" sId="1">
    <nc r="C691" t="inlineStr">
      <is>
        <r>
          <rPr>
            <sz val="10"/>
            <rFont val="Arial Cyr"/>
            <family val="0"/>
            <charset val="204"/>
          </rPr>
          <t xml:space="preserve">07</t>
        </r>
      </is>
    </nc>
  </rcc>
  <rcc rId="2093" ua="false" sId="1">
    <nc r="D691" t="inlineStr">
      <is>
        <r>
          <rPr>
            <sz val="10"/>
            <rFont val="Arial Cyr"/>
            <family val="0"/>
            <charset val="204"/>
          </rPr>
          <t xml:space="preserve">01</t>
        </r>
      </is>
    </nc>
  </rcc>
  <rcc rId="2094" ua="false" sId="1">
    <nc r="B692" t="n">
      <v>208</v>
    </nc>
  </rcc>
  <rcc rId="2095" ua="false" sId="1">
    <nc r="C692" t="inlineStr">
      <is>
        <r>
          <rPr>
            <sz val="10"/>
            <rFont val="Arial Cyr"/>
            <family val="0"/>
            <charset val="204"/>
          </rPr>
          <t xml:space="preserve">07</t>
        </r>
      </is>
    </nc>
  </rcc>
  <rcc rId="2096" ua="false" sId="1">
    <nc r="D692" t="inlineStr">
      <is>
        <r>
          <rPr>
            <sz val="10"/>
            <rFont val="Arial Cyr"/>
            <family val="0"/>
            <charset val="204"/>
          </rPr>
          <t xml:space="preserve">01</t>
        </r>
      </is>
    </nc>
  </rcc>
  <rcc rId="2097" ua="false" sId="1">
    <nc r="B693" t="n">
      <v>208</v>
    </nc>
  </rcc>
  <rcc rId="2098" ua="false" sId="1">
    <nc r="C693" t="inlineStr">
      <is>
        <r>
          <rPr>
            <sz val="10"/>
            <rFont val="Arial Cyr"/>
            <family val="0"/>
            <charset val="204"/>
          </rPr>
          <t xml:space="preserve">07</t>
        </r>
      </is>
    </nc>
  </rcc>
  <rcc rId="2099" ua="false" sId="1">
    <nc r="D693" t="inlineStr">
      <is>
        <r>
          <rPr>
            <sz val="10"/>
            <rFont val="Arial Cyr"/>
            <family val="0"/>
            <charset val="204"/>
          </rPr>
          <t xml:space="preserve">01</t>
        </r>
      </is>
    </nc>
  </rcc>
  <rcc rId="2100" ua="false" sId="1">
    <nc r="B694" t="n">
      <v>208</v>
    </nc>
  </rcc>
  <rcc rId="2101" ua="false" sId="1">
    <nc r="C694" t="inlineStr">
      <is>
        <r>
          <rPr>
            <sz val="10"/>
            <rFont val="Arial Cyr"/>
            <family val="0"/>
            <charset val="204"/>
          </rPr>
          <t xml:space="preserve">07</t>
        </r>
      </is>
    </nc>
  </rcc>
  <rcc rId="2102" ua="false" sId="1">
    <nc r="D694" t="inlineStr">
      <is>
        <r>
          <rPr>
            <sz val="10"/>
            <rFont val="Arial Cyr"/>
            <family val="0"/>
            <charset val="204"/>
          </rPr>
          <t xml:space="preserve">01</t>
        </r>
      </is>
    </nc>
  </rcc>
  <rcc rId="2103" ua="false" sId="1">
    <nc r="B695" t="n">
      <v>208</v>
    </nc>
  </rcc>
  <rcc rId="2104" ua="false" sId="1">
    <nc r="C695" t="inlineStr">
      <is>
        <r>
          <rPr>
            <sz val="10"/>
            <rFont val="Arial Cyr"/>
            <family val="0"/>
            <charset val="204"/>
          </rPr>
          <t xml:space="preserve">07</t>
        </r>
      </is>
    </nc>
  </rcc>
  <rcc rId="2105" ua="false" sId="1">
    <nc r="D695" t="inlineStr">
      <is>
        <r>
          <rPr>
            <sz val="10"/>
            <rFont val="Arial Cyr"/>
            <family val="0"/>
            <charset val="204"/>
          </rPr>
          <t xml:space="preserve">01</t>
        </r>
      </is>
    </nc>
  </rcc>
  <rcc rId="2106" ua="false" sId="1">
    <nc r="F691" t="inlineStr">
      <is>
        <r>
          <rPr>
            <sz val="10"/>
            <rFont val="Arial Cyr"/>
            <family val="0"/>
            <charset val="204"/>
          </rPr>
          <t xml:space="preserve">600</t>
        </r>
      </is>
    </nc>
  </rcc>
  <rcc rId="2107" ua="false" sId="1">
    <nc r="F693" t="inlineStr">
      <is>
        <r>
          <rPr>
            <sz val="10"/>
            <rFont val="Arial Cyr"/>
            <family val="0"/>
            <charset val="204"/>
          </rPr>
          <t xml:space="preserve">600</t>
        </r>
      </is>
    </nc>
  </rcc>
  <rcc rId="2108" ua="false" sId="1">
    <nc r="F695" t="inlineStr">
      <is>
        <r>
          <rPr>
            <sz val="10"/>
            <rFont val="Arial Cyr"/>
            <family val="0"/>
            <charset val="204"/>
          </rPr>
          <t xml:space="preserve">600</t>
        </r>
      </is>
    </nc>
  </rcc>
  <rrc rId="2109" ua="false" sId="1" eol="0" ref="696:696" action="deleteRow">
    <rfmt sheetId="1" sqref="696:696"/>
    <rcc rId="0" ua="false" sId="1">
      <nc r="I696" t="n">
        <f>I697</f>
      </nc>
    </rcc>
    <rcc rId="0" ua="false" sId="1">
      <nc r="H696" t="n">
        <f>H697</f>
      </nc>
    </rcc>
    <rcc rId="0" ua="false" sId="1">
      <nc r="G696" t="n">
        <f>G697</f>
      </nc>
    </rcc>
    <rcc rId="0" ua="false" sId="1">
      <nc r="E696" t="inlineStr">
        <is>
          <r>
            <rPr>
              <sz val="10"/>
              <rFont val="Arial Cyr"/>
              <family val="0"/>
              <charset val="204"/>
            </rPr>
            <t xml:space="preserve">01 5 10 L3040</t>
          </r>
        </is>
      </nc>
    </rcc>
    <rcc rId="0" ua="false" sId="1">
      <nc r="D696" t="inlineStr">
        <is>
          <r>
            <rPr>
              <sz val="10"/>
              <rFont val="Arial Cyr"/>
              <family val="0"/>
              <charset val="204"/>
            </rPr>
            <t xml:space="preserve">02</t>
          </r>
        </is>
      </nc>
    </rcc>
    <rcc rId="0" ua="false" sId="1">
      <nc r="C696" t="inlineStr">
        <is>
          <r>
            <rPr>
              <sz val="10"/>
              <rFont val="Arial Cyr"/>
              <family val="0"/>
              <charset val="204"/>
            </rPr>
            <t xml:space="preserve">07</t>
          </r>
        </is>
      </nc>
    </rcc>
    <rcc rId="0" ua="false" sId="1">
      <nc r="B696" t="n">
        <v>208</v>
      </nc>
    </rcc>
    <rcc rId="0" ua="false" sId="1">
      <nc r="A696" t="inlineStr">
        <is>
          <r>
            <rPr>
              <sz val="10"/>
              <rFont val="Arial Cyr"/>
              <family val="0"/>
              <charset val="204"/>
            </rPr>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r>
        </is>
      </nc>
    </rcc>
  </rrc>
  <rcc rId="2110" ua="false" sId="1">
    <nc r="G695" t="n">
      <v>1</v>
    </nc>
  </rcc>
  <rcc rId="2111" ua="false" sId="1">
    <nc r="H695" t="n">
      <v>0</v>
    </nc>
  </rcc>
  <rcc rId="2112" ua="false" sId="1">
    <nc r="I695" t="n">
      <v>0</v>
    </nc>
  </rcc>
  <rcc rId="2113" ua="false" sId="1">
    <nc r="G694" t="n">
      <f>G695</f>
    </nc>
  </rcc>
  <rcc rId="2114" ua="false" sId="1">
    <nc r="H694" t="n">
      <f>H695</f>
    </nc>
  </rcc>
  <rcc rId="2115" ua="false" sId="1">
    <nc r="I694" t="n">
      <f>I695</f>
    </nc>
  </rcc>
  <rcc rId="2116" ua="false" sId="1">
    <nc r="G693" t="n">
      <v>1</v>
    </nc>
  </rcc>
  <rcc rId="2117" ua="false" sId="1">
    <nc r="H693" t="n">
      <v>0</v>
    </nc>
  </rcc>
  <rcc rId="2118" ua="false" sId="1">
    <nc r="I693" t="n">
      <v>0</v>
    </nc>
  </rcc>
  <rcc rId="2119" ua="false" sId="1">
    <nc r="G692" t="n">
      <f>G693</f>
    </nc>
  </rcc>
  <rcc rId="2120" ua="false" sId="1">
    <nc r="H692" t="n">
      <f>H693</f>
    </nc>
  </rcc>
  <rcc rId="2121" ua="false" sId="1">
    <nc r="I692" t="n">
      <f>I693</f>
    </nc>
  </rcc>
  <rcc rId="2122" ua="false" sId="1">
    <nc r="G691" t="n">
      <v>50</v>
    </nc>
  </rcc>
  <rcc rId="2123" ua="false" sId="1">
    <nc r="H691" t="n">
      <v>0</v>
    </nc>
  </rcc>
  <rcc rId="2124" ua="false" sId="1">
    <nc r="I691" t="n">
      <v>0</v>
    </nc>
  </rcc>
  <rcc rId="2125" ua="false" sId="1">
    <nc r="G690" t="n">
      <f>G691</f>
    </nc>
  </rcc>
  <rcc rId="2126" ua="false" sId="1">
    <nc r="H690" t="n">
      <f>H691</f>
    </nc>
  </rcc>
  <rcc rId="2127" ua="false" sId="1">
    <nc r="I690" t="n">
      <f>I691</f>
    </nc>
  </rcc>
  <rcc rId="2128" ua="false" sId="1">
    <oc r="G681" t="n">
      <f>G682+G684+G686+G688</f>
    </oc>
    <nc r="G681" t="n">
      <f>G682+G684+G686+G688+G690+G692+G694</f>
    </nc>
  </rcc>
  <rcc rId="2129" ua="false" sId="1">
    <oc r="H681" t="n">
      <f>H682+H684+H686+H688</f>
    </oc>
    <nc r="H681" t="n">
      <f>H682+H684+H686+H688+H690+H692+H694</f>
    </nc>
  </rcc>
  <rcc rId="2130" ua="false" sId="1">
    <oc r="I681" t="n">
      <f>I682+I684+I686+I688</f>
    </oc>
    <nc r="I681" t="n">
      <f>I682+I684+I686+I688+I690+I692+I694</f>
    </nc>
  </rcc>
</revisions>
</file>

<file path=xl/revisions/revisionLog91.xml><?xml version="1.0" encoding="utf-8"?>
<revisions xmlns="http://schemas.openxmlformats.org/spreadsheetml/2006/main" xmlns:r="http://schemas.openxmlformats.org/officeDocument/2006/relationships">
  <rrc rId="2131" ua="false" sId="1" eol="0" ref="887:893" action="insertRow"/>
  <rcc rId="2132" ua="false" sId="1">
    <nc r="B887" t="n">
      <v>208</v>
    </nc>
  </rcc>
  <rcc rId="2133" ua="false" sId="1">
    <nc r="C887" t="inlineStr">
      <is>
        <r>
          <rPr>
            <sz val="10"/>
            <rFont val="Arial Cyr"/>
            <family val="0"/>
            <charset val="204"/>
          </rPr>
          <t xml:space="preserve">07</t>
        </r>
      </is>
    </nc>
  </rcc>
  <rcc rId="2134" ua="false" sId="1">
    <nc r="D887" t="inlineStr">
      <is>
        <r>
          <rPr>
            <sz val="10"/>
            <rFont val="Arial Cyr"/>
            <family val="0"/>
            <charset val="204"/>
          </rPr>
          <t xml:space="preserve">03</t>
        </r>
      </is>
    </nc>
  </rcc>
  <rcc rId="2135" ua="false" sId="1">
    <nc r="B891" t="n">
      <v>208</v>
    </nc>
  </rcc>
  <rcc rId="2136" ua="false" sId="1">
    <nc r="C891" t="inlineStr">
      <is>
        <r>
          <rPr>
            <sz val="10"/>
            <rFont val="Arial Cyr"/>
            <family val="0"/>
            <charset val="204"/>
          </rPr>
          <t xml:space="preserve">07</t>
        </r>
      </is>
    </nc>
  </rcc>
  <rcc rId="2137" ua="false" sId="1">
    <nc r="D891" t="inlineStr">
      <is>
        <r>
          <rPr>
            <sz val="10"/>
            <rFont val="Arial Cyr"/>
            <family val="0"/>
            <charset val="204"/>
          </rPr>
          <t xml:space="preserve">03</t>
        </r>
      </is>
    </nc>
  </rcc>
  <rcc rId="2138" ua="false" sId="1">
    <nc r="B892" t="n">
      <v>208</v>
    </nc>
  </rcc>
  <rcc rId="2139" ua="false" sId="1">
    <nc r="C892" t="inlineStr">
      <is>
        <r>
          <rPr>
            <sz val="10"/>
            <rFont val="Arial Cyr"/>
            <family val="0"/>
            <charset val="204"/>
          </rPr>
          <t xml:space="preserve">07</t>
        </r>
      </is>
    </nc>
  </rcc>
  <rcc rId="2140" ua="false" sId="1">
    <nc r="D892" t="inlineStr">
      <is>
        <r>
          <rPr>
            <sz val="10"/>
            <rFont val="Arial Cyr"/>
            <family val="0"/>
            <charset val="204"/>
          </rPr>
          <t xml:space="preserve">03</t>
        </r>
      </is>
    </nc>
  </rcc>
  <rcc rId="2141" ua="false" sId="1">
    <nc r="B893" t="n">
      <v>208</v>
    </nc>
  </rcc>
  <rcc rId="2142" ua="false" sId="1">
    <nc r="C893" t="inlineStr">
      <is>
        <r>
          <rPr>
            <sz val="10"/>
            <rFont val="Arial Cyr"/>
            <family val="0"/>
            <charset val="204"/>
          </rPr>
          <t xml:space="preserve">07</t>
        </r>
      </is>
    </nc>
  </rcc>
  <rcc rId="2143" ua="false" sId="1">
    <nc r="D893" t="inlineStr">
      <is>
        <r>
          <rPr>
            <sz val="10"/>
            <rFont val="Arial Cyr"/>
            <family val="0"/>
            <charset val="204"/>
          </rPr>
          <t xml:space="preserve">03</t>
        </r>
      </is>
    </nc>
  </rcc>
  <rcc rId="2144" ua="false" sId="1">
    <nc r="F891" t="inlineStr">
      <is>
        <r>
          <rPr>
            <sz val="10"/>
            <rFont val="Arial Cyr"/>
            <family val="0"/>
            <charset val="204"/>
          </rPr>
          <t xml:space="preserve">600</t>
        </r>
      </is>
    </nc>
  </rcc>
  <rcc rId="2145" ua="false" sId="1">
    <nc r="F893" t="inlineStr">
      <is>
        <r>
          <rPr>
            <sz val="10"/>
            <rFont val="Arial Cyr"/>
            <family val="0"/>
            <charset val="204"/>
          </rPr>
          <t xml:space="preserve">600</t>
        </r>
      </is>
    </nc>
  </rcc>
  <rcc rId="2146" ua="false" sId="1">
    <nc r="G893" t="n">
      <v>15</v>
    </nc>
  </rcc>
  <rcc rId="2147" ua="false" sId="1">
    <nc r="H893" t="n">
      <v>0</v>
    </nc>
  </rcc>
  <rcc rId="2148" ua="false" sId="1">
    <nc r="I893" t="n">
      <v>0</v>
    </nc>
  </rcc>
  <rcc rId="2149" ua="false" sId="1">
    <nc r="G892" t="n">
      <f>G893</f>
    </nc>
  </rcc>
  <rcc rId="2150" ua="false" sId="1">
    <nc r="H892" t="n">
      <f>H893</f>
    </nc>
  </rcc>
  <rcc rId="2151" ua="false" sId="1">
    <nc r="I892" t="n">
      <f>I893</f>
    </nc>
  </rcc>
  <rcc rId="2152" ua="false" sId="1">
    <nc r="G891" t="n">
      <v>15</v>
    </nc>
  </rcc>
  <rcc rId="2153" ua="false" sId="1">
    <nc r="H891" t="n">
      <v>0</v>
    </nc>
  </rcc>
  <rcc rId="2154" ua="false" sId="1">
    <nc r="I891" t="n">
      <v>0</v>
    </nc>
  </rcc>
  <rcc rId="2155" ua="false" sId="1">
    <nc r="G887" t="n">
      <f>G891</f>
    </nc>
  </rcc>
  <rcc rId="2156" ua="false" sId="1">
    <nc r="H887" t="n">
      <f>H891</f>
    </nc>
  </rcc>
  <rcc rId="2157" ua="false" sId="1">
    <nc r="I887" t="n">
      <f>I891</f>
    </nc>
  </rcc>
  <rrc rId="2158" ua="false" sId="1" eol="0" ref="894:894" action="deleteRow">
    <rfmt sheetId="1" sqref="894:894"/>
    <rcc rId="0" ua="false" sId="1">
      <nc r="I894" t="n">
        <f>I895</f>
      </nc>
    </rcc>
    <rcc rId="0" ua="false" sId="1">
      <nc r="H894" t="n">
        <f>H895</f>
      </nc>
    </rcc>
    <rcc rId="0" ua="false" sId="1">
      <nc r="G894" t="n">
        <f>G895</f>
      </nc>
    </rcc>
    <rcc rId="0" ua="false" sId="1">
      <nc r="E894" t="inlineStr">
        <is>
          <r>
            <rPr>
              <sz val="10"/>
              <rFont val="Arial Cyr"/>
              <family val="0"/>
              <charset val="204"/>
            </rPr>
            <t xml:space="preserve">02 2 20 00000</t>
          </r>
        </is>
      </nc>
    </rcc>
    <rcc rId="0" ua="false" sId="1">
      <nc r="D894" t="inlineStr">
        <is>
          <r>
            <rPr>
              <sz val="10"/>
              <rFont val="Arial Cyr"/>
              <family val="0"/>
              <charset val="204"/>
            </rPr>
            <t xml:space="preserve">04</t>
          </r>
        </is>
      </nc>
    </rcc>
    <rcc rId="0" ua="false" sId="1">
      <nc r="C894" t="n">
        <v>10</v>
      </nc>
    </rcc>
    <rcc rId="0" ua="false" sId="1">
      <nc r="B894" t="n">
        <v>208</v>
      </nc>
    </rcc>
    <rcc rId="0" ua="false" sId="1">
      <nc r="A894" t="inlineStr">
        <is>
          <r>
            <rPr>
              <sz val="10"/>
              <rFont val="Arial Cyr"/>
              <family val="0"/>
              <charset val="204"/>
            </rPr>
            <t xml:space="preserve">Субсидии бюджетным и автономным учреждениям на иные цели</t>
          </r>
        </is>
      </nc>
    </rcc>
  </rrc>
  <rcc rId="2159" ua="false" sId="1">
    <oc r="G879" t="n">
      <f>G880+G882+G885</f>
    </oc>
    <nc r="G879" t="n">
      <f>G880+G882+G885+G887+G892</f>
    </nc>
  </rcc>
  <rcc rId="2160" ua="false" sId="1">
    <oc r="H879" t="n">
      <f>H880+H882+H885</f>
    </oc>
    <nc r="H879" t="n">
      <f>H880+H882+H885+H887+H892</f>
    </nc>
  </rcc>
  <rcc rId="2161" ua="false" sId="1">
    <oc r="I879" t="n">
      <f>I880+I882+I885</f>
    </oc>
    <nc r="I879" t="n">
      <f>I880+I882+I885+I887+I892</f>
    </nc>
  </rcc>
</revisions>
</file>

<file path=xl/revisions/revisionLog92.xml><?xml version="1.0" encoding="utf-8"?>
<revisions xmlns="http://schemas.openxmlformats.org/spreadsheetml/2006/main" xmlns:r="http://schemas.openxmlformats.org/officeDocument/2006/relationships">
  <rcc rId="2162" ua="false" sId="1">
    <oc r="I1388" t="n">
      <f>I1420+I1389</f>
    </oc>
    <nc r="I1388" t="n">
      <f>I1420+I1389</f>
    </nc>
  </rcc>
  <rcc rId="2163" ua="false" sId="1">
    <oc r="H1388" t="n">
      <f>H1420+H1389</f>
    </oc>
    <nc r="H1388" t="n">
      <f>H1420+H1389</f>
    </nc>
  </rcc>
  <rcc rId="2164" ua="false" sId="1">
    <oc r="H1328" t="n">
      <f>H1329+H1341+H1430</f>
    </oc>
    <nc r="H1328" t="n">
      <f>H1329+H1341+H1422</f>
    </nc>
  </rcc>
  <rcc rId="2165" ua="false" sId="1">
    <oc r="I1328" t="n">
      <f>I1329+I1341+I1430</f>
    </oc>
    <nc r="I1328" t="n">
      <f>I1329+I1341+I1422</f>
    </nc>
  </rcc>
</revisions>
</file>

<file path=xl/revisions/revisionLog93.xml><?xml version="1.0" encoding="utf-8"?>
<revisions xmlns="http://schemas.openxmlformats.org/spreadsheetml/2006/main" xmlns:r="http://schemas.openxmlformats.org/officeDocument/2006/relationships">
  <rcc rId="2166" ua="false" sId="1">
    <oc r="A1418" t="inlineStr">
      <is>
        <r>
          <rPr>
            <sz val="10"/>
            <rFont val="Arial Cyr"/>
            <family val="0"/>
            <charset val="204"/>
          </rPr>
          <t xml:space="preserve">Организация тушения ландшафтных (природных) пожаров</t>
        </r>
      </is>
    </oc>
    <nc r="A1418"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nc>
  </rcc>
</revisions>
</file>

<file path=xl/revisions/revisionLog94.xml><?xml version="1.0" encoding="utf-8"?>
<revisions xmlns="http://schemas.openxmlformats.org/spreadsheetml/2006/main" xmlns:r="http://schemas.openxmlformats.org/officeDocument/2006/relationships">
  <rcc rId="2167" ua="false" sId="1">
    <oc r="E1722" t="inlineStr">
      <is>
        <r>
          <rPr>
            <sz val="10"/>
            <rFont val="Arial Cyr"/>
            <family val="0"/>
            <charset val="204"/>
          </rPr>
          <t xml:space="preserve">03 0 40 00000</t>
        </r>
      </is>
    </oc>
    <nc r="E1722" t="inlineStr">
      <is>
        <r>
          <rPr>
            <sz val="10"/>
            <rFont val="Arial Cyr"/>
            <family val="0"/>
            <charset val="204"/>
          </rPr>
          <t xml:space="preserve">03 0 20 00000</t>
        </r>
      </is>
    </nc>
  </rcc>
  <rcc rId="2168" ua="false" sId="1">
    <oc r="E1723" t="inlineStr">
      <is>
        <r>
          <rPr>
            <sz val="10"/>
            <rFont val="Arial Cyr"/>
            <family val="0"/>
            <charset val="204"/>
          </rPr>
          <t xml:space="preserve">03 0 40 СШ000</t>
        </r>
      </is>
    </oc>
    <nc r="E1723" t="inlineStr">
      <is>
        <r>
          <rPr>
            <sz val="10"/>
            <rFont val="Arial Cyr"/>
            <family val="0"/>
            <charset val="204"/>
          </rPr>
          <t xml:space="preserve">03 0 20 СШ000</t>
        </r>
      </is>
    </nc>
  </rcc>
  <rcc rId="2169" ua="false" sId="1">
    <oc r="E1724" t="inlineStr">
      <is>
        <r>
          <rPr>
            <sz val="10"/>
            <rFont val="Arial Cyr"/>
            <family val="0"/>
            <charset val="204"/>
          </rPr>
          <t xml:space="preserve">03 0 40 СШ000</t>
        </r>
      </is>
    </oc>
    <nc r="E1724" t="inlineStr">
      <is>
        <r>
          <rPr>
            <sz val="10"/>
            <rFont val="Arial Cyr"/>
            <family val="0"/>
            <charset val="204"/>
          </rPr>
          <t xml:space="preserve">03 0 20 СШ000</t>
        </r>
      </is>
    </nc>
  </rcc>
</revisions>
</file>

<file path=xl/revisions/revisionLog95.xml><?xml version="1.0" encoding="utf-8"?>
<revisions xmlns="http://schemas.openxmlformats.org/spreadsheetml/2006/main" xmlns:r="http://schemas.openxmlformats.org/officeDocument/2006/relationships">
  <rcc rId="2170" ua="false" sId="1">
    <oc r="G1328" t="n">
      <v>2272.5</v>
    </oc>
    <nc r="G1328" t="n">
      <v>2926.3</v>
    </nc>
  </rcc>
  <rcc rId="2171" ua="false" sId="1">
    <oc r="G1328" t="n">
      <v>36492.7</v>
    </oc>
    <nc r="G1328" t="n">
      <v>16236.5</v>
    </nc>
  </rcc>
  <rcc rId="2172" ua="false" sId="1">
    <oc r="G1328" t="n">
      <v>10</v>
    </oc>
    <nc r="G1328" t="n">
      <v>11.6</v>
    </nc>
  </rcc>
  <rcc rId="2173" ua="false" sId="1">
    <oc r="G1328" t="n">
      <v>84022.2</v>
    </oc>
    <nc r="G1328" t="n">
      <v>87811.4</v>
    </nc>
  </rcc>
</revisions>
</file>

<file path=xl/revisions/revisionLog96.xml><?xml version="1.0" encoding="utf-8"?>
<revisions xmlns="http://schemas.openxmlformats.org/spreadsheetml/2006/main" xmlns:r="http://schemas.openxmlformats.org/officeDocument/2006/relationships">
  <rcc rId="2174" ua="false" sId="1">
    <oc r="G1328" t="n">
      <v>1500</v>
    </oc>
    <nc r="G1328" t="n">
      <v>1089</v>
    </nc>
  </rcc>
  <rcc rId="2175" ua="false" sId="1">
    <oc r="G1328" t="n">
      <v>6810.8</v>
    </oc>
    <nc r="G1328" t="n">
      <v>6471.6</v>
    </nc>
  </rcc>
  <rcc rId="2176" ua="false" sId="1">
    <oc r="G1328" t="n">
      <v>3000</v>
    </oc>
    <nc r="G1328" t="n">
      <v>2225.3</v>
    </nc>
  </rcc>
  <rrc rId="2177" ua="false" sId="1" eol="0" ref="1328:1328" action="insertRow"/>
  <rcc rId="2178" ua="false" sId="1">
    <nc r="B1328" t="n">
      <v>211</v>
    </nc>
  </rcc>
  <rcc rId="2179" ua="false" sId="1">
    <nc r="C1328" t="inlineStr">
      <is>
        <r>
          <rPr>
            <sz val="10"/>
            <rFont val="Arial Cyr"/>
            <family val="0"/>
            <charset val="204"/>
          </rPr>
          <t xml:space="preserve">01</t>
        </r>
      </is>
    </nc>
  </rcc>
  <rcc rId="2180" ua="false" sId="1">
    <nc r="D1328" t="inlineStr">
      <is>
        <r>
          <rPr>
            <sz val="10"/>
            <rFont val="Arial Cyr"/>
            <family val="0"/>
            <charset val="204"/>
          </rPr>
          <t xml:space="preserve">13</t>
        </r>
      </is>
    </nc>
  </rcc>
  <rrc rId="2181" ua="false" sId="1" eol="0" ref="1328:1328" action="insertRow"/>
  <rrc rId="2182" ua="false" sId="1" eol="0" ref="1328:1328" action="deleteRow">
    <rfmt sheetId="1" sqref="1328:1328"/>
    <rcc rId="0" ua="false" sId="1">
      <nc r="I1328" t="n">
        <f>I1329</f>
      </nc>
    </rcc>
    <rcc rId="0" ua="false" sId="1">
      <nc r="H1328" t="n">
        <f>H1329</f>
      </nc>
    </rcc>
    <rcc rId="0" ua="false" sId="1">
      <nc r="G1328" t="n">
        <f>G1329</f>
      </nc>
    </rcc>
    <rcc rId="0" ua="false" sId="1">
      <nc r="E1328" t="inlineStr">
        <is>
          <r>
            <rPr>
              <sz val="10"/>
              <rFont val="Arial Cyr"/>
              <family val="0"/>
              <charset val="204"/>
            </rPr>
            <t xml:space="preserve">50 0 10 ВЕЧ00</t>
          </r>
        </is>
      </nc>
    </rcc>
    <rcc rId="0" ua="false" sId="1">
      <nc r="D1328" t="inlineStr">
        <is>
          <r>
            <rPr>
              <sz val="10"/>
              <rFont val="Arial Cyr"/>
              <family val="0"/>
              <charset val="204"/>
            </rPr>
            <t xml:space="preserve">03</t>
          </r>
        </is>
      </nc>
    </rcc>
    <rcc rId="0" ua="false" sId="1">
      <nc r="C1328" t="inlineStr">
        <is>
          <r>
            <rPr>
              <sz val="10"/>
              <rFont val="Arial Cyr"/>
              <family val="0"/>
              <charset val="204"/>
            </rPr>
            <t xml:space="preserve">05</t>
          </r>
        </is>
      </nc>
    </rcc>
    <rcc rId="0" ua="false" sId="1">
      <nc r="B1328" t="n">
        <v>211</v>
      </nc>
    </rcc>
    <rcc rId="0" ua="false" sId="1">
      <nc r="A1328" t="inlineStr">
        <is>
          <r>
            <rPr>
              <sz val="10"/>
              <rFont val="Arial Cyr"/>
              <family val="0"/>
              <charset val="204"/>
            </rPr>
            <t xml:space="preserve">Содержание "Вечного огня"</t>
          </r>
        </is>
      </nc>
    </rcc>
  </rrc>
  <rcc rId="2183" ua="false" sId="1">
    <nc r="F1328" t="inlineStr">
      <is>
        <r>
          <rPr>
            <sz val="10"/>
            <rFont val="Arial Cyr"/>
            <family val="0"/>
            <charset val="204"/>
          </rPr>
          <t xml:space="preserve">800</t>
        </r>
      </is>
    </nc>
  </rcc>
  <rcc rId="2184" ua="false" sId="1">
    <nc r="G1328" t="n">
      <v>774.7</v>
    </nc>
  </rcc>
  <rcc rId="2185" ua="false" sId="1">
    <nc r="H1328" t="n">
      <v>0</v>
    </nc>
  </rcc>
  <rcc rId="2186" ua="false" sId="1">
    <nc r="I1328" t="n">
      <v>0</v>
    </nc>
  </rcc>
  <rcc rId="2187" ua="false" sId="1">
    <oc r="G1328" t="n">
      <f>G1329+G1344+G1346+G1379+G1341</f>
    </oc>
    <nc r="G1328" t="n">
      <f>G1329+G1344+G1346+G1379+G1341+G1343</f>
    </nc>
  </rcc>
  <rcc rId="2188" ua="false" sId="1">
    <oc r="H1328" t="n">
      <f>H1329+H1344+H1346+H1379+H1341</f>
    </oc>
    <nc r="H1328" t="n">
      <f>H1329+H1344+H1346+H1379+H1341+H1343</f>
    </nc>
  </rcc>
  <rcc rId="2189" ua="false" sId="1">
    <oc r="I1328" t="n">
      <f>I1329+I1344+I1346+I1379+I1341</f>
    </oc>
    <nc r="I1328" t="n">
      <f>I1329+I1344+I1346+I1379+I1341+I1343</f>
    </nc>
  </rcc>
  <rcc rId="2190" ua="false" sId="1">
    <nc r="E1328" t="inlineStr">
      <is>
        <r>
          <rPr>
            <sz val="10"/>
            <rFont val="Arial Cyr"/>
            <family val="0"/>
            <charset val="204"/>
          </rPr>
          <t xml:space="preserve">99 0 04 31300</t>
        </r>
      </is>
    </nc>
  </rcc>
</revisions>
</file>

<file path=xl/revisions/revisionLog97.xml><?xml version="1.0" encoding="utf-8"?>
<revisions xmlns="http://schemas.openxmlformats.org/spreadsheetml/2006/main" xmlns:r="http://schemas.openxmlformats.org/officeDocument/2006/relationships">
  <rrc rId="2191" ua="false" sId="1" eol="0" ref="1328:1328" action="insertRow"/>
  <rrc rId="2192" ua="false" sId="1" eol="0" ref="1328:1328" action="insertRow"/>
  <rrc rId="2193" ua="false" sId="1" eol="0" ref="1328:1328" action="insertRow"/>
  <rrc rId="2194" ua="false" sId="1" eol="0" ref="1328:1328" action="insertRow"/>
  <rcc rId="2195" ua="false" sId="1">
    <nc r="B1328" t="n">
      <v>211</v>
    </nc>
  </rcc>
  <rcc rId="2196" ua="false" sId="1">
    <nc r="C1328" t="inlineStr">
      <is>
        <r>
          <rPr>
            <sz val="10"/>
            <rFont val="Arial Cyr"/>
            <family val="0"/>
            <charset val="204"/>
          </rPr>
          <t xml:space="preserve">01</t>
        </r>
      </is>
    </nc>
  </rcc>
  <rcc rId="2197" ua="false" sId="1">
    <nc r="D1328" t="inlineStr">
      <is>
        <r>
          <rPr>
            <sz val="10"/>
            <rFont val="Arial Cyr"/>
            <family val="0"/>
            <charset val="204"/>
          </rPr>
          <t xml:space="preserve">13</t>
        </r>
      </is>
    </nc>
  </rcc>
  <rcc rId="2198" ua="false" sId="1">
    <nc r="B1328" t="n">
      <v>211</v>
    </nc>
  </rcc>
  <rcc rId="2199" ua="false" sId="1">
    <nc r="C1328" t="inlineStr">
      <is>
        <r>
          <rPr>
            <sz val="10"/>
            <rFont val="Arial Cyr"/>
            <family val="0"/>
            <charset val="204"/>
          </rPr>
          <t xml:space="preserve">01</t>
        </r>
      </is>
    </nc>
  </rcc>
  <rcc rId="2200" ua="false" sId="1">
    <nc r="D1328" t="inlineStr">
      <is>
        <r>
          <rPr>
            <sz val="10"/>
            <rFont val="Arial Cyr"/>
            <family val="0"/>
            <charset val="204"/>
          </rPr>
          <t xml:space="preserve">13</t>
        </r>
      </is>
    </nc>
  </rcc>
  <rcc rId="2201" ua="false" sId="1">
    <nc r="B1328" t="n">
      <v>211</v>
    </nc>
  </rcc>
  <rcc rId="2202" ua="false" sId="1">
    <nc r="C1328" t="inlineStr">
      <is>
        <r>
          <rPr>
            <sz val="10"/>
            <rFont val="Arial Cyr"/>
            <family val="0"/>
            <charset val="204"/>
          </rPr>
          <t xml:space="preserve">01</t>
        </r>
      </is>
    </nc>
  </rcc>
  <rcc rId="2203" ua="false" sId="1">
    <nc r="D1328" t="inlineStr">
      <is>
        <r>
          <rPr>
            <sz val="10"/>
            <rFont val="Arial Cyr"/>
            <family val="0"/>
            <charset val="204"/>
          </rPr>
          <t xml:space="preserve">13</t>
        </r>
      </is>
    </nc>
  </rcc>
  <rcc rId="2204" ua="false" sId="1">
    <nc r="F1328" t="inlineStr">
      <is>
        <r>
          <rPr>
            <sz val="10"/>
            <rFont val="Arial Cyr"/>
            <family val="0"/>
            <charset val="204"/>
          </rPr>
          <t xml:space="preserve">100</t>
        </r>
      </is>
    </nc>
  </rcc>
  <rcc rId="2205" ua="false" sId="1">
    <nc r="G1328" t="n">
      <v>6713.6</v>
    </nc>
  </rcc>
  <rcc rId="2206" ua="false" sId="1">
    <nc r="H1328" t="n">
      <v>0</v>
    </nc>
  </rcc>
  <rcc rId="2207" ua="false" sId="1">
    <nc r="I1328" t="n">
      <v>0</v>
    </nc>
  </rcc>
  <rcc rId="2208" ua="false" sId="1">
    <nc r="G1328" t="n">
      <v>1326.1</v>
    </nc>
  </rcc>
  <rcc rId="2209" ua="false" sId="1">
    <nc r="H1328" t="n">
      <v>0</v>
    </nc>
  </rcc>
  <rcc rId="2210" ua="false" sId="1">
    <nc r="I1328" t="n">
      <v>0</v>
    </nc>
  </rcc>
  <rcc rId="2211" ua="false" sId="1">
    <nc r="G1328" t="n">
      <f>G1329+G1330</f>
    </nc>
  </rcc>
  <rcc rId="2212" ua="false" sId="1">
    <nc r="H1328" t="n">
      <f>H1329+H1330</f>
    </nc>
  </rcc>
  <rcc rId="2213" ua="false" sId="1">
    <nc r="G1328" t="n">
      <f>G1329</f>
    </nc>
  </rcc>
  <rcc rId="2214" ua="false" sId="1">
    <nc r="H1328" t="n">
      <f>H1329</f>
    </nc>
  </rcc>
  <rcc rId="2215" ua="false" sId="1">
    <nc r="B1328" t="n">
      <v>211</v>
    </nc>
  </rcc>
  <rcc rId="2216" ua="false" sId="1">
    <nc r="C1328" t="inlineStr">
      <is>
        <r>
          <rPr>
            <sz val="10"/>
            <rFont val="Arial Cyr"/>
            <family val="0"/>
            <charset val="204"/>
          </rPr>
          <t xml:space="preserve">01</t>
        </r>
      </is>
    </nc>
  </rcc>
  <rcc rId="2217" ua="false" sId="1">
    <nc r="D1328" t="inlineStr">
      <is>
        <r>
          <rPr>
            <sz val="10"/>
            <rFont val="Arial Cyr"/>
            <family val="0"/>
            <charset val="204"/>
          </rPr>
          <t xml:space="preserve">13</t>
        </r>
      </is>
    </nc>
  </rcc>
  <rcc rId="2218" ua="false" sId="1">
    <nc r="F1328" t="inlineStr">
      <is>
        <r>
          <rPr>
            <sz val="10"/>
            <rFont val="Arial Cyr"/>
            <family val="0"/>
            <charset val="204"/>
          </rPr>
          <t xml:space="preserve">200</t>
        </r>
      </is>
    </nc>
  </rcc>
  <rcc rId="2219" ua="false" sId="1">
    <nc r="E1328" t="inlineStr">
      <is>
        <r>
          <rPr>
            <sz val="10"/>
            <rFont val="Arial Cyr"/>
            <family val="0"/>
            <charset val="204"/>
          </rPr>
          <t xml:space="preserve">99 0 99 40400</t>
        </r>
      </is>
    </nc>
  </rcc>
  <rcc rId="2220" ua="false" sId="1">
    <nc r="E1328" t="inlineStr">
      <is>
        <r>
          <rPr>
            <sz val="10"/>
            <rFont val="Arial Cyr"/>
            <family val="0"/>
            <charset val="204"/>
          </rPr>
          <t xml:space="preserve">99 0 99 40400</t>
        </r>
      </is>
    </nc>
  </rcc>
  <rcc rId="2221" ua="false" sId="1">
    <nc r="E1328" t="inlineStr">
      <is>
        <r>
          <rPr>
            <sz val="10"/>
            <rFont val="Arial Cyr"/>
            <family val="0"/>
            <charset val="204"/>
          </rPr>
          <t xml:space="preserve">99 0 99 40400</t>
        </r>
      </is>
    </nc>
  </rcc>
</revisions>
</file>

<file path=xl/revisions/revisionLog98.xml><?xml version="1.0" encoding="utf-8"?>
<revisions xmlns="http://schemas.openxmlformats.org/spreadsheetml/2006/main" xmlns:r="http://schemas.openxmlformats.org/officeDocument/2006/relationships">
  <rrc rId="2222" ua="false" sId="1" eol="0" ref="1328:1328" action="insertRow"/>
  <rrc rId="2223" ua="false" sId="1" eol="0" ref="1328:1328" action="insertRow"/>
  <rcc rId="2224" ua="false" sId="1">
    <nc r="B1328" t="n">
      <v>211</v>
    </nc>
  </rcc>
  <rcc rId="2225" ua="false" sId="1">
    <nc r="C1328" t="inlineStr">
      <is>
        <r>
          <rPr>
            <sz val="10"/>
            <rFont val="Arial Cyr"/>
            <family val="0"/>
            <charset val="204"/>
          </rPr>
          <t xml:space="preserve">01</t>
        </r>
      </is>
    </nc>
  </rcc>
  <rcc rId="2226" ua="false" sId="1">
    <nc r="D1328" t="inlineStr">
      <is>
        <r>
          <rPr>
            <sz val="10"/>
            <rFont val="Arial Cyr"/>
            <family val="0"/>
            <charset val="204"/>
          </rPr>
          <t xml:space="preserve">13</t>
        </r>
      </is>
    </nc>
  </rcc>
  <rcc rId="2227" ua="false" sId="1">
    <nc r="E1328" t="inlineStr">
      <is>
        <r>
          <rPr>
            <sz val="10"/>
            <rFont val="Arial Cyr"/>
            <family val="0"/>
            <charset val="204"/>
          </rPr>
          <t xml:space="preserve">99 0 99 00000</t>
        </r>
      </is>
    </nc>
  </rcc>
  <rcc rId="2228" ua="false" sId="1">
    <nc r="G1328" t="n">
      <f>G1329</f>
    </nc>
  </rcc>
  <rcc rId="2229" ua="false" sId="1">
    <nc r="H1328" t="n">
      <f>H1329</f>
    </nc>
  </rcc>
  <rcc rId="2230" ua="false" sId="1">
    <oc r="G1328" t="n">
      <f>G1329+G1389</f>
    </oc>
    <nc r="G1328" t="n">
      <f>G1329+G1389+G1418</f>
    </nc>
  </rcc>
  <rcc rId="2231" ua="false" sId="1">
    <oc r="H1328" t="n">
      <f>H1329+H1389</f>
    </oc>
    <nc r="H1328" t="n">
      <f>H1329+H1389+H1418</f>
    </nc>
  </rcc>
  <rcc rId="2232" ua="false" sId="1">
    <oc r="I1328" t="n">
      <f>I1329+I1389</f>
    </oc>
    <nc r="I1328" t="n">
      <f>I1329+I1389+I1418</f>
    </nc>
  </rcc>
</revisions>
</file>

<file path=xl/revisions/revisionLog99.xml><?xml version="1.0" encoding="utf-8"?>
<revisions xmlns="http://schemas.openxmlformats.org/spreadsheetml/2006/main" xmlns:r="http://schemas.openxmlformats.org/officeDocument/2006/relationships">
  <rcc rId="2233" ua="false" sId="1">
    <oc r="G1328" t="n">
      <v>12005.3</v>
    </oc>
    <nc r="G1328" t="n">
      <v>12003.3</v>
    </nc>
  </rcc>
  <rcc rId="2234" ua="false" sId="1">
    <oc r="G1329" t="n">
      <v>817.6</v>
    </oc>
    <nc r="G1329" t="n">
      <v>826.3</v>
    </nc>
  </rcc>
  <rcc rId="2235" ua="false" sId="1">
    <oc r="G1330" t="n">
      <v>22.9</v>
    </oc>
    <nc r="G1330" t="n">
      <v>16.2</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6"/>
  <sheetViews>
    <sheetView showFormulas="false" showGridLines="true" showRowColHeaders="true" showZeros="true" rightToLeft="false" tabSelected="true" showOutlineSymbols="true" defaultGridColor="true" view="normal" topLeftCell="A970" colorId="64" zoomScale="90" zoomScaleNormal="90" zoomScalePageLayoutView="75" workbookViewId="0">
      <selection pane="topLeft" activeCell="G127" activeCellId="0" sqref="G127"/>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19.28"/>
    <col collapsed="false" customWidth="true" hidden="false" outlineLevel="0" max="6" min="6" style="1" width="11.99"/>
    <col collapsed="false" customWidth="true" hidden="false" outlineLevel="0" max="7" min="7" style="3" width="19.56"/>
    <col collapsed="false" customWidth="true" hidden="false" outlineLevel="0" max="8" min="8" style="3" width="18.7"/>
    <col collapsed="false" customWidth="true" hidden="false" outlineLevel="0" max="9" min="9" style="4" width="19.99"/>
    <col collapsed="false" customWidth="true" hidden="false" outlineLevel="0" max="10" min="10" style="5" width="16.7"/>
    <col collapsed="false" customWidth="true" hidden="false" outlineLevel="0" max="11" min="11" style="5" width="18.7"/>
    <col collapsed="false" customWidth="true" hidden="false" outlineLevel="0" max="12" min="12" style="5" width="15.41"/>
    <col collapsed="false" customWidth="true" hidden="false" outlineLevel="0" max="13" min="13" style="5" width="14.99"/>
    <col collapsed="false" customWidth="false" hidden="false" outlineLevel="0" max="257" min="14" style="5" width="9.14"/>
  </cols>
  <sheetData>
    <row r="1" customFormat="false" ht="18.75" hidden="false" customHeight="false" outlineLevel="0" collapsed="false">
      <c r="A1" s="6"/>
      <c r="B1" s="7"/>
      <c r="C1" s="8"/>
      <c r="D1" s="6"/>
      <c r="E1" s="9"/>
      <c r="F1" s="10"/>
      <c r="G1" s="4" t="s">
        <v>0</v>
      </c>
      <c r="H1" s="4"/>
    </row>
    <row r="2" customFormat="false" ht="62.25" hidden="false" customHeight="true" outlineLevel="0" collapsed="false">
      <c r="A2" s="6"/>
      <c r="B2" s="7"/>
      <c r="C2" s="8"/>
      <c r="D2" s="6"/>
      <c r="E2" s="8"/>
      <c r="F2" s="8"/>
      <c r="G2" s="11" t="s">
        <v>1</v>
      </c>
      <c r="H2" s="11"/>
      <c r="I2" s="11"/>
    </row>
    <row r="3" customFormat="false" ht="18.75" hidden="false" customHeight="false" outlineLevel="0" collapsed="false">
      <c r="A3" s="6"/>
      <c r="B3" s="7"/>
      <c r="C3" s="12" t="s">
        <v>2</v>
      </c>
      <c r="D3" s="12"/>
      <c r="E3" s="12"/>
      <c r="F3" s="12"/>
      <c r="G3" s="4"/>
      <c r="H3" s="4"/>
    </row>
    <row r="4" customFormat="false" ht="39.75" hidden="false" customHeight="true" outlineLevel="0" collapsed="false">
      <c r="A4" s="13" t="s">
        <v>3</v>
      </c>
      <c r="B4" s="13"/>
      <c r="C4" s="13"/>
      <c r="D4" s="13"/>
      <c r="E4" s="13"/>
      <c r="F4" s="13"/>
      <c r="G4" s="13"/>
      <c r="H4" s="13"/>
      <c r="I4" s="13"/>
    </row>
    <row r="5" customFormat="false" ht="18.75" hidden="false" customHeight="false" outlineLevel="0" collapsed="false">
      <c r="A5" s="6"/>
      <c r="B5" s="7"/>
      <c r="C5" s="14"/>
      <c r="D5" s="14"/>
      <c r="E5" s="15"/>
      <c r="F5" s="15"/>
      <c r="G5" s="4"/>
      <c r="H5" s="4"/>
      <c r="I5" s="4" t="s">
        <v>4</v>
      </c>
    </row>
    <row r="6" customFormat="false" ht="12.75" hidden="false" customHeight="true" outlineLevel="0" collapsed="false">
      <c r="A6" s="16" t="s">
        <v>5</v>
      </c>
      <c r="B6" s="17" t="s">
        <v>6</v>
      </c>
      <c r="C6" s="17" t="s">
        <v>7</v>
      </c>
      <c r="D6" s="18" t="s">
        <v>8</v>
      </c>
      <c r="E6" s="18" t="s">
        <v>9</v>
      </c>
      <c r="F6" s="18" t="s">
        <v>10</v>
      </c>
      <c r="G6" s="19" t="s">
        <v>11</v>
      </c>
      <c r="H6" s="19" t="s">
        <v>12</v>
      </c>
      <c r="I6" s="19" t="s">
        <v>13</v>
      </c>
    </row>
    <row r="7" customFormat="false" ht="12.75" hidden="false" customHeight="false" outlineLevel="0" collapsed="false">
      <c r="A7" s="16"/>
      <c r="B7" s="17"/>
      <c r="C7" s="17"/>
      <c r="D7" s="18"/>
      <c r="E7" s="18"/>
      <c r="F7" s="18"/>
      <c r="G7" s="19"/>
      <c r="H7" s="19"/>
      <c r="I7" s="19"/>
    </row>
    <row r="8" customFormat="false" ht="12.75" hidden="false" customHeight="false" outlineLevel="0" collapsed="false">
      <c r="A8" s="16"/>
      <c r="B8" s="17"/>
      <c r="C8" s="17"/>
      <c r="D8" s="18"/>
      <c r="E8" s="18"/>
      <c r="F8" s="18"/>
      <c r="G8" s="19"/>
      <c r="H8" s="19"/>
      <c r="I8" s="19"/>
    </row>
    <row r="9" customFormat="false" ht="12.75" hidden="false" customHeight="false" outlineLevel="0" collapsed="false">
      <c r="A9" s="16"/>
      <c r="B9" s="17"/>
      <c r="C9" s="17"/>
      <c r="D9" s="18"/>
      <c r="E9" s="18"/>
      <c r="F9" s="18"/>
      <c r="G9" s="19"/>
      <c r="H9" s="19"/>
      <c r="I9" s="19"/>
    </row>
    <row r="10" customFormat="false" ht="12.75" hidden="false" customHeight="false" outlineLevel="0" collapsed="false">
      <c r="A10" s="16"/>
      <c r="B10" s="17"/>
      <c r="C10" s="17"/>
      <c r="D10" s="18"/>
      <c r="E10" s="18"/>
      <c r="F10" s="18"/>
      <c r="G10" s="19"/>
      <c r="H10" s="19"/>
      <c r="I10" s="19"/>
    </row>
    <row r="11" customFormat="false" ht="18.75" hidden="false" customHeight="false" outlineLevel="0" collapsed="false">
      <c r="A11" s="16" t="n">
        <v>1</v>
      </c>
      <c r="B11" s="20" t="n">
        <v>2</v>
      </c>
      <c r="C11" s="16" t="n">
        <v>3</v>
      </c>
      <c r="D11" s="16" t="n">
        <v>4</v>
      </c>
      <c r="E11" s="16" t="n">
        <v>5</v>
      </c>
      <c r="F11" s="16" t="n">
        <v>6</v>
      </c>
      <c r="G11" s="21" t="n">
        <v>7</v>
      </c>
      <c r="H11" s="21" t="n">
        <v>8</v>
      </c>
      <c r="I11" s="19" t="n">
        <v>9</v>
      </c>
    </row>
    <row r="12" customFormat="false" ht="37.5" hidden="false" customHeight="false" outlineLevel="0" collapsed="false">
      <c r="A12" s="22" t="s">
        <v>14</v>
      </c>
      <c r="B12" s="23" t="s">
        <v>15</v>
      </c>
      <c r="C12" s="23"/>
      <c r="D12" s="23"/>
      <c r="E12" s="23"/>
      <c r="F12" s="23"/>
      <c r="G12" s="24" t="n">
        <f aca="false">G13+G37</f>
        <v>9862</v>
      </c>
      <c r="H12" s="24" t="n">
        <f aca="false">H13+H37</f>
        <v>10533.2</v>
      </c>
      <c r="I12" s="24" t="n">
        <f aca="false">I13+I37</f>
        <v>10557.1</v>
      </c>
      <c r="J12" s="25"/>
      <c r="K12" s="25"/>
      <c r="L12" s="25"/>
    </row>
    <row r="13" customFormat="false" ht="18.75" hidden="false" customHeight="false" outlineLevel="0" collapsed="false">
      <c r="A13" s="26" t="s">
        <v>16</v>
      </c>
      <c r="B13" s="27" t="n">
        <v>201</v>
      </c>
      <c r="C13" s="28" t="s">
        <v>17</v>
      </c>
      <c r="D13" s="28" t="s">
        <v>18</v>
      </c>
      <c r="E13" s="28"/>
      <c r="F13" s="28"/>
      <c r="G13" s="29" t="n">
        <f aca="false">G14+G28</f>
        <v>9830</v>
      </c>
      <c r="H13" s="29" t="n">
        <f aca="false">H14+H28</f>
        <v>10501.2</v>
      </c>
      <c r="I13" s="29" t="n">
        <f aca="false">I14+I28</f>
        <v>10525.1</v>
      </c>
      <c r="J13" s="30"/>
      <c r="K13" s="30"/>
      <c r="L13" s="30"/>
      <c r="M13" s="30"/>
      <c r="N13" s="30"/>
      <c r="O13" s="30"/>
      <c r="P13" s="30"/>
    </row>
    <row r="14" customFormat="false" ht="56.25" hidden="false" customHeight="false" outlineLevel="0" collapsed="false">
      <c r="A14" s="26" t="s">
        <v>19</v>
      </c>
      <c r="B14" s="27" t="n">
        <v>201</v>
      </c>
      <c r="C14" s="28" t="s">
        <v>17</v>
      </c>
      <c r="D14" s="28" t="s">
        <v>20</v>
      </c>
      <c r="E14" s="28"/>
      <c r="F14" s="28"/>
      <c r="G14" s="29" t="n">
        <f aca="false">G15</f>
        <v>8701.5</v>
      </c>
      <c r="H14" s="29" t="n">
        <f aca="false">H15</f>
        <v>9372.7</v>
      </c>
      <c r="I14" s="29" t="n">
        <f aca="false">I15</f>
        <v>9396.6</v>
      </c>
      <c r="J14" s="31"/>
      <c r="K14" s="31"/>
      <c r="L14" s="31"/>
    </row>
    <row r="15" customFormat="false" ht="18.75" hidden="false" customHeight="false" outlineLevel="0" collapsed="false">
      <c r="A15" s="26" t="s">
        <v>21</v>
      </c>
      <c r="B15" s="27" t="n">
        <v>201</v>
      </c>
      <c r="C15" s="28" t="s">
        <v>17</v>
      </c>
      <c r="D15" s="28" t="s">
        <v>20</v>
      </c>
      <c r="E15" s="28" t="s">
        <v>22</v>
      </c>
      <c r="F15" s="28"/>
      <c r="G15" s="29" t="n">
        <f aca="false">G16+G25</f>
        <v>8701.5</v>
      </c>
      <c r="H15" s="29" t="n">
        <f aca="false">H16+H25</f>
        <v>9372.7</v>
      </c>
      <c r="I15" s="29" t="n">
        <f aca="false">I16+I25</f>
        <v>9396.6</v>
      </c>
      <c r="J15" s="30"/>
      <c r="K15" s="30"/>
      <c r="L15" s="30"/>
    </row>
    <row r="16" customFormat="false" ht="18.75" hidden="false" customHeight="false" outlineLevel="0" collapsed="false">
      <c r="A16" s="26" t="s">
        <v>23</v>
      </c>
      <c r="B16" s="27" t="n">
        <v>201</v>
      </c>
      <c r="C16" s="28" t="s">
        <v>17</v>
      </c>
      <c r="D16" s="28" t="s">
        <v>20</v>
      </c>
      <c r="E16" s="28" t="s">
        <v>24</v>
      </c>
      <c r="F16" s="28"/>
      <c r="G16" s="29" t="n">
        <f aca="false">G17+G21+G23</f>
        <v>8699.2</v>
      </c>
      <c r="H16" s="29" t="n">
        <f aca="false">H17+H21+H23</f>
        <v>9370.4</v>
      </c>
      <c r="I16" s="29" t="n">
        <f aca="false">I17+I21+I23</f>
        <v>9394.3</v>
      </c>
    </row>
    <row r="17" customFormat="false" ht="37.5" hidden="false" customHeight="false" outlineLevel="0" collapsed="false">
      <c r="A17" s="26" t="s">
        <v>25</v>
      </c>
      <c r="B17" s="27" t="n">
        <v>201</v>
      </c>
      <c r="C17" s="28" t="s">
        <v>17</v>
      </c>
      <c r="D17" s="28" t="s">
        <v>20</v>
      </c>
      <c r="E17" s="28" t="s">
        <v>26</v>
      </c>
      <c r="F17" s="28"/>
      <c r="G17" s="29" t="n">
        <f aca="false">G18+G19+G20</f>
        <v>5134.3</v>
      </c>
      <c r="H17" s="29" t="n">
        <f aca="false">H18+H19+H20</f>
        <v>5674.9</v>
      </c>
      <c r="I17" s="29" t="n">
        <f aca="false">I18+I19+I20</f>
        <v>5698.8</v>
      </c>
      <c r="J17" s="30"/>
      <c r="K17" s="30"/>
      <c r="L17" s="30"/>
    </row>
    <row r="18" customFormat="false" ht="75" hidden="false" customHeight="false" outlineLevel="0" collapsed="false">
      <c r="A18" s="26" t="s">
        <v>27</v>
      </c>
      <c r="B18" s="27" t="n">
        <v>201</v>
      </c>
      <c r="C18" s="28" t="s">
        <v>17</v>
      </c>
      <c r="D18" s="28" t="s">
        <v>20</v>
      </c>
      <c r="E18" s="28" t="s">
        <v>26</v>
      </c>
      <c r="F18" s="28" t="s">
        <v>28</v>
      </c>
      <c r="G18" s="29" t="n">
        <f aca="false">4306.5-820.2+302.8</f>
        <v>3789.1</v>
      </c>
      <c r="H18" s="29" t="n">
        <v>4306.5</v>
      </c>
      <c r="I18" s="29" t="n">
        <v>4306.5</v>
      </c>
      <c r="K18" s="31"/>
    </row>
    <row r="19" customFormat="false" ht="37.5" hidden="false" customHeight="false" outlineLevel="0" collapsed="false">
      <c r="A19" s="26" t="s">
        <v>29</v>
      </c>
      <c r="B19" s="27" t="n">
        <v>201</v>
      </c>
      <c r="C19" s="28" t="s">
        <v>17</v>
      </c>
      <c r="D19" s="28" t="s">
        <v>20</v>
      </c>
      <c r="E19" s="28" t="s">
        <v>26</v>
      </c>
      <c r="F19" s="28" t="s">
        <v>30</v>
      </c>
      <c r="G19" s="29" t="n">
        <v>1344</v>
      </c>
      <c r="H19" s="29" t="n">
        <v>1367.2</v>
      </c>
      <c r="I19" s="29" t="n">
        <v>1391.1</v>
      </c>
    </row>
    <row r="20" customFormat="false" ht="18.75" hidden="false" customHeight="false" outlineLevel="0" collapsed="false">
      <c r="A20" s="26" t="s">
        <v>31</v>
      </c>
      <c r="B20" s="27" t="n">
        <v>201</v>
      </c>
      <c r="C20" s="28" t="s">
        <v>17</v>
      </c>
      <c r="D20" s="28" t="s">
        <v>20</v>
      </c>
      <c r="E20" s="28" t="s">
        <v>26</v>
      </c>
      <c r="F20" s="28" t="s">
        <v>32</v>
      </c>
      <c r="G20" s="29" t="n">
        <v>1.2</v>
      </c>
      <c r="H20" s="29" t="n">
        <v>1.2</v>
      </c>
      <c r="I20" s="29" t="n">
        <v>1.2</v>
      </c>
    </row>
    <row r="21" customFormat="false" ht="37.5" hidden="false" customHeight="false" outlineLevel="0" collapsed="false">
      <c r="A21" s="26" t="s">
        <v>33</v>
      </c>
      <c r="B21" s="27" t="n">
        <v>201</v>
      </c>
      <c r="C21" s="28" t="s">
        <v>17</v>
      </c>
      <c r="D21" s="28" t="s">
        <v>20</v>
      </c>
      <c r="E21" s="28" t="s">
        <v>34</v>
      </c>
      <c r="F21" s="28"/>
      <c r="G21" s="29" t="n">
        <f aca="false">G22</f>
        <v>3264.9</v>
      </c>
      <c r="H21" s="29" t="n">
        <f aca="false">H22</f>
        <v>3395.5</v>
      </c>
      <c r="I21" s="29" t="n">
        <f aca="false">I22</f>
        <v>3395.5</v>
      </c>
    </row>
    <row r="22" customFormat="false" ht="75" hidden="false" customHeight="false" outlineLevel="0" collapsed="false">
      <c r="A22" s="26" t="s">
        <v>27</v>
      </c>
      <c r="B22" s="27" t="n">
        <v>201</v>
      </c>
      <c r="C22" s="28" t="s">
        <v>17</v>
      </c>
      <c r="D22" s="28" t="s">
        <v>20</v>
      </c>
      <c r="E22" s="28" t="s">
        <v>34</v>
      </c>
      <c r="F22" s="28" t="s">
        <v>28</v>
      </c>
      <c r="G22" s="29" t="n">
        <v>3264.9</v>
      </c>
      <c r="H22" s="29" t="n">
        <v>3395.5</v>
      </c>
      <c r="I22" s="29" t="n">
        <v>3395.5</v>
      </c>
    </row>
    <row r="23" customFormat="false" ht="37.5" hidden="false" customHeight="false" outlineLevel="0" collapsed="false">
      <c r="A23" s="26" t="s">
        <v>35</v>
      </c>
      <c r="B23" s="27" t="n">
        <v>201</v>
      </c>
      <c r="C23" s="28" t="s">
        <v>17</v>
      </c>
      <c r="D23" s="28" t="s">
        <v>20</v>
      </c>
      <c r="E23" s="28" t="s">
        <v>36</v>
      </c>
      <c r="F23" s="28"/>
      <c r="G23" s="29" t="n">
        <f aca="false">G24</f>
        <v>300</v>
      </c>
      <c r="H23" s="29" t="n">
        <f aca="false">H24</f>
        <v>300</v>
      </c>
      <c r="I23" s="29" t="n">
        <f aca="false">I24</f>
        <v>300</v>
      </c>
    </row>
    <row r="24" customFormat="false" ht="75" hidden="false" customHeight="false" outlineLevel="0" collapsed="false">
      <c r="A24" s="26" t="s">
        <v>27</v>
      </c>
      <c r="B24" s="27" t="n">
        <v>201</v>
      </c>
      <c r="C24" s="28" t="s">
        <v>17</v>
      </c>
      <c r="D24" s="28" t="s">
        <v>20</v>
      </c>
      <c r="E24" s="28" t="s">
        <v>36</v>
      </c>
      <c r="F24" s="28" t="s">
        <v>28</v>
      </c>
      <c r="G24" s="29" t="n">
        <v>300</v>
      </c>
      <c r="H24" s="29" t="n">
        <v>300</v>
      </c>
      <c r="I24" s="29" t="n">
        <v>300</v>
      </c>
    </row>
    <row r="25" customFormat="false" ht="37.5" hidden="false" customHeight="false" outlineLevel="0" collapsed="false">
      <c r="A25" s="32" t="s">
        <v>37</v>
      </c>
      <c r="B25" s="27" t="n">
        <v>201</v>
      </c>
      <c r="C25" s="28" t="s">
        <v>17</v>
      </c>
      <c r="D25" s="28" t="s">
        <v>20</v>
      </c>
      <c r="E25" s="28" t="s">
        <v>38</v>
      </c>
      <c r="F25" s="28"/>
      <c r="G25" s="29" t="n">
        <f aca="false">G26</f>
        <v>2.3</v>
      </c>
      <c r="H25" s="29" t="n">
        <f aca="false">H26</f>
        <v>2.3</v>
      </c>
      <c r="I25" s="29" t="n">
        <f aca="false">I26</f>
        <v>2.3</v>
      </c>
    </row>
    <row r="26" customFormat="false" ht="37.5" hidden="false" customHeight="false" outlineLevel="0" collapsed="false">
      <c r="A26" s="26" t="s">
        <v>25</v>
      </c>
      <c r="B26" s="27" t="n">
        <v>201</v>
      </c>
      <c r="C26" s="28" t="s">
        <v>17</v>
      </c>
      <c r="D26" s="28" t="s">
        <v>20</v>
      </c>
      <c r="E26" s="28" t="s">
        <v>39</v>
      </c>
      <c r="F26" s="28"/>
      <c r="G26" s="29" t="n">
        <f aca="false">G27</f>
        <v>2.3</v>
      </c>
      <c r="H26" s="29" t="n">
        <f aca="false">H27</f>
        <v>2.3</v>
      </c>
      <c r="I26" s="29" t="n">
        <f aca="false">I27</f>
        <v>2.3</v>
      </c>
    </row>
    <row r="27" customFormat="false" ht="18.75" hidden="false" customHeight="false" outlineLevel="0" collapsed="false">
      <c r="A27" s="26" t="s">
        <v>31</v>
      </c>
      <c r="B27" s="27" t="n">
        <v>201</v>
      </c>
      <c r="C27" s="28" t="s">
        <v>17</v>
      </c>
      <c r="D27" s="28" t="s">
        <v>20</v>
      </c>
      <c r="E27" s="28" t="s">
        <v>39</v>
      </c>
      <c r="F27" s="28" t="s">
        <v>32</v>
      </c>
      <c r="G27" s="29" t="n">
        <v>2.3</v>
      </c>
      <c r="H27" s="29" t="n">
        <v>2.3</v>
      </c>
      <c r="I27" s="29" t="n">
        <v>2.3</v>
      </c>
    </row>
    <row r="28" customFormat="false" ht="18.75" hidden="false" customHeight="false" outlineLevel="0" collapsed="false">
      <c r="A28" s="26" t="s">
        <v>40</v>
      </c>
      <c r="B28" s="27" t="n">
        <v>201</v>
      </c>
      <c r="C28" s="28" t="s">
        <v>17</v>
      </c>
      <c r="D28" s="28" t="s">
        <v>41</v>
      </c>
      <c r="E28" s="28"/>
      <c r="F28" s="28"/>
      <c r="G28" s="29" t="n">
        <f aca="false">G32+G29</f>
        <v>1128.5</v>
      </c>
      <c r="H28" s="29" t="n">
        <f aca="false">H32+H29</f>
        <v>1128.5</v>
      </c>
      <c r="I28" s="29" t="n">
        <f aca="false">I32+I29</f>
        <v>1128.5</v>
      </c>
      <c r="J28" s="31"/>
      <c r="K28" s="31"/>
      <c r="L28" s="31"/>
    </row>
    <row r="29" customFormat="false" ht="37.5" hidden="false" customHeight="false" outlineLevel="0" collapsed="false">
      <c r="A29" s="26" t="s">
        <v>42</v>
      </c>
      <c r="B29" s="27" t="n">
        <v>201</v>
      </c>
      <c r="C29" s="28" t="s">
        <v>17</v>
      </c>
      <c r="D29" s="28" t="s">
        <v>41</v>
      </c>
      <c r="E29" s="28" t="s">
        <v>43</v>
      </c>
      <c r="F29" s="28"/>
      <c r="G29" s="29" t="n">
        <f aca="false">G30</f>
        <v>53</v>
      </c>
      <c r="H29" s="29" t="n">
        <f aca="false">H30</f>
        <v>53</v>
      </c>
      <c r="I29" s="29" t="n">
        <f aca="false">I30</f>
        <v>53</v>
      </c>
      <c r="J29" s="30"/>
      <c r="K29" s="30"/>
      <c r="L29" s="30"/>
    </row>
    <row r="30" customFormat="false" ht="18.75" hidden="false" customHeight="false" outlineLevel="0" collapsed="false">
      <c r="A30" s="26" t="s">
        <v>23</v>
      </c>
      <c r="B30" s="27" t="n">
        <v>201</v>
      </c>
      <c r="C30" s="28" t="s">
        <v>17</v>
      </c>
      <c r="D30" s="28" t="s">
        <v>41</v>
      </c>
      <c r="E30" s="28" t="s">
        <v>44</v>
      </c>
      <c r="F30" s="28"/>
      <c r="G30" s="29" t="n">
        <f aca="false">G31</f>
        <v>53</v>
      </c>
      <c r="H30" s="29" t="n">
        <f aca="false">H31</f>
        <v>53</v>
      </c>
      <c r="I30" s="29" t="n">
        <f aca="false">I31</f>
        <v>53</v>
      </c>
    </row>
    <row r="31" customFormat="false" ht="37.5" hidden="false" customHeight="false" outlineLevel="0" collapsed="false">
      <c r="A31" s="26" t="s">
        <v>45</v>
      </c>
      <c r="B31" s="27" t="n">
        <v>201</v>
      </c>
      <c r="C31" s="28" t="s">
        <v>17</v>
      </c>
      <c r="D31" s="28" t="s">
        <v>41</v>
      </c>
      <c r="E31" s="28" t="s">
        <v>44</v>
      </c>
      <c r="F31" s="28" t="s">
        <v>30</v>
      </c>
      <c r="G31" s="29" t="n">
        <v>53</v>
      </c>
      <c r="H31" s="29" t="n">
        <v>53</v>
      </c>
      <c r="I31" s="29" t="n">
        <v>53</v>
      </c>
    </row>
    <row r="32" customFormat="false" ht="18.75" hidden="false" customHeight="false" outlineLevel="0" collapsed="false">
      <c r="A32" s="26" t="s">
        <v>21</v>
      </c>
      <c r="B32" s="27" t="n">
        <v>201</v>
      </c>
      <c r="C32" s="28" t="s">
        <v>17</v>
      </c>
      <c r="D32" s="28" t="s">
        <v>41</v>
      </c>
      <c r="E32" s="28" t="s">
        <v>22</v>
      </c>
      <c r="F32" s="28"/>
      <c r="G32" s="29" t="n">
        <f aca="false">G33</f>
        <v>1075.5</v>
      </c>
      <c r="H32" s="29" t="n">
        <f aca="false">H33</f>
        <v>1075.5</v>
      </c>
      <c r="I32" s="29" t="n">
        <f aca="false">I33</f>
        <v>1075.5</v>
      </c>
    </row>
    <row r="33" customFormat="false" ht="18.75" hidden="false" customHeight="false" outlineLevel="0" collapsed="false">
      <c r="A33" s="26" t="s">
        <v>23</v>
      </c>
      <c r="B33" s="27" t="n">
        <v>201</v>
      </c>
      <c r="C33" s="28" t="s">
        <v>17</v>
      </c>
      <c r="D33" s="28" t="s">
        <v>41</v>
      </c>
      <c r="E33" s="28" t="s">
        <v>24</v>
      </c>
      <c r="F33" s="28"/>
      <c r="G33" s="29" t="n">
        <f aca="false">G34</f>
        <v>1075.5</v>
      </c>
      <c r="H33" s="29" t="n">
        <f aca="false">H34</f>
        <v>1075.5</v>
      </c>
      <c r="I33" s="29" t="n">
        <f aca="false">I34</f>
        <v>1075.5</v>
      </c>
    </row>
    <row r="34" customFormat="false" ht="18.75" hidden="false" customHeight="false" outlineLevel="0" collapsed="false">
      <c r="A34" s="26" t="s">
        <v>46</v>
      </c>
      <c r="B34" s="27" t="n">
        <v>201</v>
      </c>
      <c r="C34" s="28" t="s">
        <v>17</v>
      </c>
      <c r="D34" s="28" t="s">
        <v>41</v>
      </c>
      <c r="E34" s="28" t="s">
        <v>47</v>
      </c>
      <c r="F34" s="28"/>
      <c r="G34" s="29" t="n">
        <f aca="false">G35+G36</f>
        <v>1075.5</v>
      </c>
      <c r="H34" s="29" t="n">
        <f aca="false">H35+H36</f>
        <v>1075.5</v>
      </c>
      <c r="I34" s="29" t="n">
        <f aca="false">I35+I36</f>
        <v>1075.5</v>
      </c>
    </row>
    <row r="35" customFormat="false" ht="37.5" hidden="false" customHeight="false" outlineLevel="0" collapsed="false">
      <c r="A35" s="26" t="s">
        <v>45</v>
      </c>
      <c r="B35" s="27" t="n">
        <v>201</v>
      </c>
      <c r="C35" s="28" t="s">
        <v>17</v>
      </c>
      <c r="D35" s="28" t="s">
        <v>41</v>
      </c>
      <c r="E35" s="28" t="s">
        <v>47</v>
      </c>
      <c r="F35" s="28" t="s">
        <v>30</v>
      </c>
      <c r="G35" s="29" t="n">
        <v>46.5</v>
      </c>
      <c r="H35" s="29" t="n">
        <v>46.5</v>
      </c>
      <c r="I35" s="29" t="n">
        <v>46.5</v>
      </c>
    </row>
    <row r="36" customFormat="false" ht="18.75" hidden="false" customHeight="false" outlineLevel="0" collapsed="false">
      <c r="A36" s="26" t="s">
        <v>48</v>
      </c>
      <c r="B36" s="27" t="n">
        <v>201</v>
      </c>
      <c r="C36" s="28" t="s">
        <v>17</v>
      </c>
      <c r="D36" s="28" t="s">
        <v>41</v>
      </c>
      <c r="E36" s="28" t="s">
        <v>47</v>
      </c>
      <c r="F36" s="28" t="s">
        <v>49</v>
      </c>
      <c r="G36" s="29" t="n">
        <v>1029</v>
      </c>
      <c r="H36" s="29" t="n">
        <v>1029</v>
      </c>
      <c r="I36" s="29" t="n">
        <v>1029</v>
      </c>
    </row>
    <row r="37" customFormat="false" ht="18.75" hidden="false" customHeight="false" outlineLevel="0" collapsed="false">
      <c r="A37" s="26" t="s">
        <v>50</v>
      </c>
      <c r="B37" s="27" t="n">
        <v>201</v>
      </c>
      <c r="C37" s="28" t="s">
        <v>51</v>
      </c>
      <c r="D37" s="28" t="s">
        <v>18</v>
      </c>
      <c r="E37" s="28"/>
      <c r="F37" s="28"/>
      <c r="G37" s="29" t="n">
        <f aca="false">G38</f>
        <v>32</v>
      </c>
      <c r="H37" s="29" t="n">
        <f aca="false">H38</f>
        <v>32</v>
      </c>
      <c r="I37" s="29" t="n">
        <f aca="false">I38</f>
        <v>32</v>
      </c>
      <c r="J37" s="30"/>
      <c r="K37" s="30"/>
      <c r="L37" s="30"/>
    </row>
    <row r="38" customFormat="false" ht="37.5" hidden="false" customHeight="false" outlineLevel="0" collapsed="false">
      <c r="A38" s="26" t="s">
        <v>52</v>
      </c>
      <c r="B38" s="27" t="n">
        <v>201</v>
      </c>
      <c r="C38" s="28" t="s">
        <v>51</v>
      </c>
      <c r="D38" s="28" t="s">
        <v>53</v>
      </c>
      <c r="E38" s="28"/>
      <c r="F38" s="28"/>
      <c r="G38" s="29" t="n">
        <f aca="false">G39</f>
        <v>32</v>
      </c>
      <c r="H38" s="29" t="n">
        <f aca="false">H39</f>
        <v>32</v>
      </c>
      <c r="I38" s="29" t="n">
        <f aca="false">I39</f>
        <v>32</v>
      </c>
      <c r="J38" s="31"/>
      <c r="K38" s="31"/>
      <c r="L38" s="31"/>
    </row>
    <row r="39" customFormat="false" ht="37.5" hidden="false" customHeight="false" outlineLevel="0" collapsed="false">
      <c r="A39" s="26" t="s">
        <v>42</v>
      </c>
      <c r="B39" s="27" t="n">
        <v>201</v>
      </c>
      <c r="C39" s="28" t="s">
        <v>51</v>
      </c>
      <c r="D39" s="28" t="s">
        <v>53</v>
      </c>
      <c r="E39" s="28" t="s">
        <v>43</v>
      </c>
      <c r="F39" s="28"/>
      <c r="G39" s="29" t="n">
        <f aca="false">G40</f>
        <v>32</v>
      </c>
      <c r="H39" s="29" t="n">
        <f aca="false">H41</f>
        <v>32</v>
      </c>
      <c r="I39" s="29" t="n">
        <f aca="false">I41</f>
        <v>32</v>
      </c>
    </row>
    <row r="40" customFormat="false" ht="18.75" hidden="false" customHeight="false" outlineLevel="0" collapsed="false">
      <c r="A40" s="26" t="s">
        <v>23</v>
      </c>
      <c r="B40" s="27" t="n">
        <v>201</v>
      </c>
      <c r="C40" s="28" t="s">
        <v>51</v>
      </c>
      <c r="D40" s="28" t="s">
        <v>53</v>
      </c>
      <c r="E40" s="28" t="s">
        <v>44</v>
      </c>
      <c r="F40" s="28"/>
      <c r="G40" s="29" t="n">
        <f aca="false">G41</f>
        <v>32</v>
      </c>
      <c r="H40" s="29" t="n">
        <f aca="false">H41</f>
        <v>32</v>
      </c>
      <c r="I40" s="29" t="n">
        <f aca="false">I41</f>
        <v>32</v>
      </c>
    </row>
    <row r="41" customFormat="false" ht="37.5" hidden="false" customHeight="false" outlineLevel="0" collapsed="false">
      <c r="A41" s="26" t="s">
        <v>45</v>
      </c>
      <c r="B41" s="27" t="n">
        <v>201</v>
      </c>
      <c r="C41" s="28" t="s">
        <v>51</v>
      </c>
      <c r="D41" s="28" t="s">
        <v>53</v>
      </c>
      <c r="E41" s="28" t="s">
        <v>44</v>
      </c>
      <c r="F41" s="28" t="s">
        <v>30</v>
      </c>
      <c r="G41" s="29" t="n">
        <v>32</v>
      </c>
      <c r="H41" s="29" t="n">
        <v>32</v>
      </c>
      <c r="I41" s="29" t="n">
        <v>32</v>
      </c>
    </row>
    <row r="42" customFormat="false" ht="37.5" hidden="false" customHeight="false" outlineLevel="0" collapsed="false">
      <c r="A42" s="22" t="s">
        <v>54</v>
      </c>
      <c r="B42" s="23" t="s">
        <v>55</v>
      </c>
      <c r="C42" s="23"/>
      <c r="D42" s="23"/>
      <c r="E42" s="23"/>
      <c r="F42" s="23"/>
      <c r="G42" s="24" t="n">
        <f aca="false">G43+G60</f>
        <v>8658.1</v>
      </c>
      <c r="H42" s="24" t="n">
        <f aca="false">H43+H60</f>
        <v>9384.1</v>
      </c>
      <c r="I42" s="24" t="n">
        <f aca="false">I43+I60</f>
        <v>9394.2</v>
      </c>
      <c r="J42" s="25"/>
    </row>
    <row r="43" customFormat="false" ht="18.75" hidden="false" customHeight="false" outlineLevel="0" collapsed="false">
      <c r="A43" s="26" t="s">
        <v>16</v>
      </c>
      <c r="B43" s="27" t="n">
        <v>203</v>
      </c>
      <c r="C43" s="28" t="s">
        <v>17</v>
      </c>
      <c r="D43" s="28" t="s">
        <v>18</v>
      </c>
      <c r="E43" s="28"/>
      <c r="F43" s="28"/>
      <c r="G43" s="29" t="n">
        <f aca="false">G44+G56</f>
        <v>8636.4</v>
      </c>
      <c r="H43" s="29" t="n">
        <f aca="false">H44+H56</f>
        <v>9363.1</v>
      </c>
      <c r="I43" s="29" t="n">
        <f aca="false">I44+I56</f>
        <v>9373.2</v>
      </c>
    </row>
    <row r="44" customFormat="false" ht="56.25" hidden="false" customHeight="false" outlineLevel="0" collapsed="false">
      <c r="A44" s="26" t="s">
        <v>56</v>
      </c>
      <c r="B44" s="27" t="n">
        <v>203</v>
      </c>
      <c r="C44" s="28" t="s">
        <v>17</v>
      </c>
      <c r="D44" s="28" t="s">
        <v>57</v>
      </c>
      <c r="E44" s="28"/>
      <c r="F44" s="28"/>
      <c r="G44" s="29" t="n">
        <f aca="false">G45</f>
        <v>8617.6</v>
      </c>
      <c r="H44" s="29" t="n">
        <f aca="false">H45</f>
        <v>9335.1</v>
      </c>
      <c r="I44" s="29" t="n">
        <f aca="false">I45</f>
        <v>9345.2</v>
      </c>
      <c r="J44" s="31"/>
      <c r="K44" s="31"/>
      <c r="L44" s="31"/>
    </row>
    <row r="45" customFormat="false" ht="18.75" hidden="false" customHeight="false" outlineLevel="0" collapsed="false">
      <c r="A45" s="26" t="s">
        <v>21</v>
      </c>
      <c r="B45" s="27" t="n">
        <v>203</v>
      </c>
      <c r="C45" s="28" t="s">
        <v>17</v>
      </c>
      <c r="D45" s="28" t="s">
        <v>57</v>
      </c>
      <c r="E45" s="28" t="s">
        <v>22</v>
      </c>
      <c r="F45" s="28"/>
      <c r="G45" s="29" t="n">
        <f aca="false">G46+G53</f>
        <v>8617.6</v>
      </c>
      <c r="H45" s="29" t="n">
        <f aca="false">H46+H53</f>
        <v>9335.1</v>
      </c>
      <c r="I45" s="29" t="n">
        <f aca="false">I46+I53</f>
        <v>9345.2</v>
      </c>
    </row>
    <row r="46" customFormat="false" ht="18.75" hidden="false" customHeight="false" outlineLevel="0" collapsed="false">
      <c r="A46" s="26" t="s">
        <v>23</v>
      </c>
      <c r="B46" s="27" t="n">
        <v>203</v>
      </c>
      <c r="C46" s="28" t="s">
        <v>17</v>
      </c>
      <c r="D46" s="28" t="s">
        <v>57</v>
      </c>
      <c r="E46" s="28" t="s">
        <v>24</v>
      </c>
      <c r="F46" s="28"/>
      <c r="G46" s="29" t="n">
        <f aca="false">G47+G51</f>
        <v>8616.1</v>
      </c>
      <c r="H46" s="29" t="n">
        <f aca="false">H47+H51</f>
        <v>9333.6</v>
      </c>
      <c r="I46" s="29" t="n">
        <f aca="false">I47+I51</f>
        <v>9343.7</v>
      </c>
    </row>
    <row r="47" s="33" customFormat="true" ht="37.5" hidden="false" customHeight="false" outlineLevel="0" collapsed="false">
      <c r="A47" s="26" t="s">
        <v>25</v>
      </c>
      <c r="B47" s="27" t="n">
        <v>203</v>
      </c>
      <c r="C47" s="28" t="s">
        <v>17</v>
      </c>
      <c r="D47" s="28" t="s">
        <v>57</v>
      </c>
      <c r="E47" s="28" t="s">
        <v>26</v>
      </c>
      <c r="F47" s="28"/>
      <c r="G47" s="29" t="n">
        <f aca="false">G48+G49+G50</f>
        <v>4587.1</v>
      </c>
      <c r="H47" s="29" t="n">
        <f aca="false">H48+H49+H50</f>
        <v>5143.4</v>
      </c>
      <c r="I47" s="29" t="n">
        <f aca="false">I48+I49+I50</f>
        <v>5153.5</v>
      </c>
    </row>
    <row r="48" s="33" customFormat="true" ht="75" hidden="false" customHeight="false" outlineLevel="0" collapsed="false">
      <c r="A48" s="26" t="s">
        <v>27</v>
      </c>
      <c r="B48" s="27" t="n">
        <v>203</v>
      </c>
      <c r="C48" s="28" t="s">
        <v>17</v>
      </c>
      <c r="D48" s="28" t="s">
        <v>57</v>
      </c>
      <c r="E48" s="28" t="s">
        <v>26</v>
      </c>
      <c r="F48" s="28" t="s">
        <v>28</v>
      </c>
      <c r="G48" s="29" t="n">
        <f aca="false">3967.7-866.3+319.8</f>
        <v>3421.2</v>
      </c>
      <c r="H48" s="29" t="n">
        <v>3967.7</v>
      </c>
      <c r="I48" s="29" t="n">
        <v>3967.7</v>
      </c>
    </row>
    <row r="49" s="33" customFormat="true" ht="37.5" hidden="false" customHeight="false" outlineLevel="0" collapsed="false">
      <c r="A49" s="26" t="s">
        <v>29</v>
      </c>
      <c r="B49" s="27" t="n">
        <v>203</v>
      </c>
      <c r="C49" s="28" t="s">
        <v>17</v>
      </c>
      <c r="D49" s="28" t="s">
        <v>57</v>
      </c>
      <c r="E49" s="28" t="s">
        <v>26</v>
      </c>
      <c r="F49" s="28" t="s">
        <v>30</v>
      </c>
      <c r="G49" s="29" t="n">
        <v>1146.9</v>
      </c>
      <c r="H49" s="29" t="n">
        <v>1156.7</v>
      </c>
      <c r="I49" s="29" t="n">
        <v>1166.8</v>
      </c>
    </row>
    <row r="50" customFormat="false" ht="18.75" hidden="false" customHeight="false" outlineLevel="0" collapsed="false">
      <c r="A50" s="26" t="s">
        <v>31</v>
      </c>
      <c r="B50" s="27" t="n">
        <v>203</v>
      </c>
      <c r="C50" s="28" t="s">
        <v>17</v>
      </c>
      <c r="D50" s="28" t="s">
        <v>57</v>
      </c>
      <c r="E50" s="28" t="s">
        <v>26</v>
      </c>
      <c r="F50" s="28" t="s">
        <v>32</v>
      </c>
      <c r="G50" s="29" t="n">
        <v>19</v>
      </c>
      <c r="H50" s="29" t="n">
        <v>19</v>
      </c>
      <c r="I50" s="29" t="n">
        <v>19</v>
      </c>
    </row>
    <row r="51" customFormat="false" ht="18.75" hidden="false" customHeight="false" outlineLevel="0" collapsed="false">
      <c r="A51" s="26" t="s">
        <v>58</v>
      </c>
      <c r="B51" s="27" t="n">
        <v>203</v>
      </c>
      <c r="C51" s="28" t="s">
        <v>17</v>
      </c>
      <c r="D51" s="28" t="s">
        <v>57</v>
      </c>
      <c r="E51" s="28" t="s">
        <v>59</v>
      </c>
      <c r="F51" s="28"/>
      <c r="G51" s="29" t="n">
        <f aca="false">G52</f>
        <v>4029</v>
      </c>
      <c r="H51" s="29" t="n">
        <f aca="false">H52</f>
        <v>4190.2</v>
      </c>
      <c r="I51" s="29" t="n">
        <f aca="false">I52</f>
        <v>4190.2</v>
      </c>
    </row>
    <row r="52" customFormat="false" ht="75" hidden="false" customHeight="false" outlineLevel="0" collapsed="false">
      <c r="A52" s="26" t="s">
        <v>27</v>
      </c>
      <c r="B52" s="27" t="n">
        <v>203</v>
      </c>
      <c r="C52" s="28" t="s">
        <v>17</v>
      </c>
      <c r="D52" s="28" t="s">
        <v>57</v>
      </c>
      <c r="E52" s="28" t="s">
        <v>59</v>
      </c>
      <c r="F52" s="28" t="s">
        <v>28</v>
      </c>
      <c r="G52" s="29" t="n">
        <v>4029</v>
      </c>
      <c r="H52" s="29" t="n">
        <v>4190.2</v>
      </c>
      <c r="I52" s="29" t="n">
        <v>4190.2</v>
      </c>
    </row>
    <row r="53" customFormat="false" ht="37.5" hidden="false" customHeight="false" outlineLevel="0" collapsed="false">
      <c r="A53" s="32" t="s">
        <v>37</v>
      </c>
      <c r="B53" s="27" t="n">
        <v>203</v>
      </c>
      <c r="C53" s="28" t="s">
        <v>17</v>
      </c>
      <c r="D53" s="28" t="s">
        <v>57</v>
      </c>
      <c r="E53" s="28" t="s">
        <v>38</v>
      </c>
      <c r="F53" s="28"/>
      <c r="G53" s="29" t="n">
        <f aca="false">G54</f>
        <v>1.5</v>
      </c>
      <c r="H53" s="29" t="n">
        <f aca="false">H54</f>
        <v>1.5</v>
      </c>
      <c r="I53" s="29" t="n">
        <f aca="false">I54</f>
        <v>1.5</v>
      </c>
    </row>
    <row r="54" customFormat="false" ht="37.5" hidden="false" customHeight="false" outlineLevel="0" collapsed="false">
      <c r="A54" s="26" t="s">
        <v>25</v>
      </c>
      <c r="B54" s="27" t="n">
        <v>203</v>
      </c>
      <c r="C54" s="28" t="s">
        <v>17</v>
      </c>
      <c r="D54" s="28" t="s">
        <v>57</v>
      </c>
      <c r="E54" s="28" t="s">
        <v>39</v>
      </c>
      <c r="F54" s="28"/>
      <c r="G54" s="29" t="n">
        <f aca="false">G55</f>
        <v>1.5</v>
      </c>
      <c r="H54" s="29" t="n">
        <f aca="false">H55</f>
        <v>1.5</v>
      </c>
      <c r="I54" s="29" t="n">
        <f aca="false">I55</f>
        <v>1.5</v>
      </c>
    </row>
    <row r="55" customFormat="false" ht="18.75" hidden="false" customHeight="false" outlineLevel="0" collapsed="false">
      <c r="A55" s="26" t="s">
        <v>31</v>
      </c>
      <c r="B55" s="27" t="n">
        <v>203</v>
      </c>
      <c r="C55" s="28" t="s">
        <v>17</v>
      </c>
      <c r="D55" s="28" t="s">
        <v>57</v>
      </c>
      <c r="E55" s="28" t="s">
        <v>39</v>
      </c>
      <c r="F55" s="28" t="s">
        <v>32</v>
      </c>
      <c r="G55" s="29" t="n">
        <v>1.5</v>
      </c>
      <c r="H55" s="29" t="n">
        <v>1.5</v>
      </c>
      <c r="I55" s="29" t="n">
        <v>1.5</v>
      </c>
    </row>
    <row r="56" customFormat="false" ht="18.75" hidden="false" customHeight="false" outlineLevel="0" collapsed="false">
      <c r="A56" s="26" t="s">
        <v>40</v>
      </c>
      <c r="B56" s="27" t="n">
        <v>203</v>
      </c>
      <c r="C56" s="28" t="s">
        <v>17</v>
      </c>
      <c r="D56" s="28" t="s">
        <v>41</v>
      </c>
      <c r="E56" s="28"/>
      <c r="F56" s="28"/>
      <c r="G56" s="29" t="n">
        <f aca="false">G57</f>
        <v>18.8</v>
      </c>
      <c r="H56" s="29" t="n">
        <f aca="false">H57</f>
        <v>28</v>
      </c>
      <c r="I56" s="29" t="n">
        <f aca="false">I57</f>
        <v>28</v>
      </c>
    </row>
    <row r="57" customFormat="false" ht="37.5" hidden="false" customHeight="false" outlineLevel="0" collapsed="false">
      <c r="A57" s="26" t="s">
        <v>42</v>
      </c>
      <c r="B57" s="27" t="n">
        <v>203</v>
      </c>
      <c r="C57" s="28" t="s">
        <v>17</v>
      </c>
      <c r="D57" s="28" t="s">
        <v>41</v>
      </c>
      <c r="E57" s="28" t="s">
        <v>43</v>
      </c>
      <c r="F57" s="28"/>
      <c r="G57" s="29" t="n">
        <f aca="false">G58</f>
        <v>18.8</v>
      </c>
      <c r="H57" s="29" t="n">
        <f aca="false">H58</f>
        <v>28</v>
      </c>
      <c r="I57" s="29" t="n">
        <f aca="false">I58</f>
        <v>28</v>
      </c>
    </row>
    <row r="58" customFormat="false" ht="18.75" hidden="false" customHeight="false" outlineLevel="0" collapsed="false">
      <c r="A58" s="26" t="s">
        <v>23</v>
      </c>
      <c r="B58" s="27" t="n">
        <v>203</v>
      </c>
      <c r="C58" s="28" t="s">
        <v>17</v>
      </c>
      <c r="D58" s="28" t="s">
        <v>41</v>
      </c>
      <c r="E58" s="28" t="s">
        <v>44</v>
      </c>
      <c r="F58" s="28"/>
      <c r="G58" s="29" t="n">
        <f aca="false">G59</f>
        <v>18.8</v>
      </c>
      <c r="H58" s="29" t="n">
        <f aca="false">H59</f>
        <v>28</v>
      </c>
      <c r="I58" s="29" t="n">
        <f aca="false">I59</f>
        <v>28</v>
      </c>
    </row>
    <row r="59" customFormat="false" ht="37.5" hidden="false" customHeight="false" outlineLevel="0" collapsed="false">
      <c r="A59" s="26" t="s">
        <v>45</v>
      </c>
      <c r="B59" s="27" t="n">
        <v>203</v>
      </c>
      <c r="C59" s="28" t="s">
        <v>17</v>
      </c>
      <c r="D59" s="28" t="s">
        <v>41</v>
      </c>
      <c r="E59" s="28" t="s">
        <v>44</v>
      </c>
      <c r="F59" s="28" t="s">
        <v>30</v>
      </c>
      <c r="G59" s="29" t="n">
        <v>18.8</v>
      </c>
      <c r="H59" s="29" t="n">
        <v>28</v>
      </c>
      <c r="I59" s="29" t="n">
        <v>28</v>
      </c>
    </row>
    <row r="60" customFormat="false" ht="18.75" hidden="false" customHeight="false" outlineLevel="0" collapsed="false">
      <c r="A60" s="26" t="s">
        <v>50</v>
      </c>
      <c r="B60" s="27" t="n">
        <v>203</v>
      </c>
      <c r="C60" s="28" t="s">
        <v>51</v>
      </c>
      <c r="D60" s="28" t="s">
        <v>18</v>
      </c>
      <c r="E60" s="28"/>
      <c r="F60" s="28"/>
      <c r="G60" s="29" t="n">
        <f aca="false">G61</f>
        <v>21.7</v>
      </c>
      <c r="H60" s="29" t="n">
        <f aca="false">H61</f>
        <v>21</v>
      </c>
      <c r="I60" s="29" t="n">
        <f aca="false">I61</f>
        <v>21</v>
      </c>
      <c r="J60" s="31"/>
      <c r="K60" s="31"/>
      <c r="L60" s="31"/>
    </row>
    <row r="61" customFormat="false" ht="37.5" hidden="false" customHeight="false" outlineLevel="0" collapsed="false">
      <c r="A61" s="26" t="s">
        <v>52</v>
      </c>
      <c r="B61" s="27" t="n">
        <v>203</v>
      </c>
      <c r="C61" s="28" t="s">
        <v>51</v>
      </c>
      <c r="D61" s="28" t="s">
        <v>53</v>
      </c>
      <c r="E61" s="28"/>
      <c r="F61" s="28"/>
      <c r="G61" s="29" t="n">
        <f aca="false">G62</f>
        <v>21.7</v>
      </c>
      <c r="H61" s="29" t="n">
        <f aca="false">H62</f>
        <v>21</v>
      </c>
      <c r="I61" s="29" t="n">
        <f aca="false">I62</f>
        <v>21</v>
      </c>
    </row>
    <row r="62" customFormat="false" ht="37.5" hidden="false" customHeight="false" outlineLevel="0" collapsed="false">
      <c r="A62" s="26" t="s">
        <v>42</v>
      </c>
      <c r="B62" s="27" t="n">
        <v>203</v>
      </c>
      <c r="C62" s="28" t="s">
        <v>51</v>
      </c>
      <c r="D62" s="28" t="s">
        <v>53</v>
      </c>
      <c r="E62" s="28" t="s">
        <v>43</v>
      </c>
      <c r="F62" s="28"/>
      <c r="G62" s="29" t="n">
        <f aca="false">G64</f>
        <v>21.7</v>
      </c>
      <c r="H62" s="29" t="n">
        <f aca="false">H64</f>
        <v>21</v>
      </c>
      <c r="I62" s="29" t="n">
        <f aca="false">I64</f>
        <v>21</v>
      </c>
    </row>
    <row r="63" customFormat="false" ht="18.75" hidden="false" customHeight="false" outlineLevel="0" collapsed="false">
      <c r="A63" s="26" t="s">
        <v>23</v>
      </c>
      <c r="B63" s="27" t="n">
        <v>203</v>
      </c>
      <c r="C63" s="28" t="s">
        <v>51</v>
      </c>
      <c r="D63" s="28" t="s">
        <v>53</v>
      </c>
      <c r="E63" s="28" t="s">
        <v>44</v>
      </c>
      <c r="F63" s="28"/>
      <c r="G63" s="29" t="n">
        <f aca="false">G64</f>
        <v>21.7</v>
      </c>
      <c r="H63" s="29" t="n">
        <f aca="false">H64</f>
        <v>21</v>
      </c>
      <c r="I63" s="29" t="n">
        <f aca="false">I64</f>
        <v>21</v>
      </c>
    </row>
    <row r="64" customFormat="false" ht="37.5" hidden="false" customHeight="false" outlineLevel="0" collapsed="false">
      <c r="A64" s="26" t="s">
        <v>45</v>
      </c>
      <c r="B64" s="27" t="n">
        <v>203</v>
      </c>
      <c r="C64" s="28" t="s">
        <v>51</v>
      </c>
      <c r="D64" s="28" t="s">
        <v>53</v>
      </c>
      <c r="E64" s="28" t="s">
        <v>44</v>
      </c>
      <c r="F64" s="28" t="s">
        <v>30</v>
      </c>
      <c r="G64" s="29" t="n">
        <v>21.7</v>
      </c>
      <c r="H64" s="29" t="n">
        <v>21</v>
      </c>
      <c r="I64" s="29" t="n">
        <v>21</v>
      </c>
    </row>
    <row r="65" customFormat="false" ht="37.5" hidden="false" customHeight="false" outlineLevel="0" collapsed="false">
      <c r="A65" s="22" t="s">
        <v>60</v>
      </c>
      <c r="B65" s="23" t="s">
        <v>61</v>
      </c>
      <c r="C65" s="23"/>
      <c r="D65" s="23"/>
      <c r="E65" s="23"/>
      <c r="F65" s="23"/>
      <c r="G65" s="24" t="n">
        <f aca="false">G66+G77</f>
        <v>30880.4</v>
      </c>
      <c r="H65" s="24" t="n">
        <f aca="false">H66+H77</f>
        <v>32564.6</v>
      </c>
      <c r="I65" s="24" t="n">
        <f aca="false">I66+I77</f>
        <v>32618.8</v>
      </c>
      <c r="J65" s="25"/>
    </row>
    <row r="66" customFormat="false" ht="18.75" hidden="false" customHeight="false" outlineLevel="0" collapsed="false">
      <c r="A66" s="26" t="s">
        <v>16</v>
      </c>
      <c r="B66" s="27" t="n">
        <v>205</v>
      </c>
      <c r="C66" s="28" t="s">
        <v>17</v>
      </c>
      <c r="D66" s="28" t="s">
        <v>18</v>
      </c>
      <c r="E66" s="28"/>
      <c r="F66" s="28"/>
      <c r="G66" s="29" t="n">
        <f aca="false">G67+G73</f>
        <v>30803.9</v>
      </c>
      <c r="H66" s="29" t="n">
        <f aca="false">H67+H73</f>
        <v>32488.1</v>
      </c>
      <c r="I66" s="29" t="n">
        <f aca="false">I67+I73</f>
        <v>32542.3</v>
      </c>
    </row>
    <row r="67" customFormat="false" ht="56.25" hidden="false" customHeight="false" outlineLevel="0" collapsed="false">
      <c r="A67" s="26" t="s">
        <v>56</v>
      </c>
      <c r="B67" s="27" t="n">
        <v>205</v>
      </c>
      <c r="C67" s="28" t="s">
        <v>17</v>
      </c>
      <c r="D67" s="28" t="s">
        <v>57</v>
      </c>
      <c r="E67" s="28"/>
      <c r="F67" s="28"/>
      <c r="G67" s="29" t="n">
        <f aca="false">G68</f>
        <v>30648.9</v>
      </c>
      <c r="H67" s="29" t="n">
        <f aca="false">H68</f>
        <v>32333.1</v>
      </c>
      <c r="I67" s="29" t="n">
        <f aca="false">I68</f>
        <v>32387.3</v>
      </c>
    </row>
    <row r="68" customFormat="false" ht="18.75" hidden="false" customHeight="false" outlineLevel="0" collapsed="false">
      <c r="A68" s="26" t="s">
        <v>21</v>
      </c>
      <c r="B68" s="27" t="n">
        <v>205</v>
      </c>
      <c r="C68" s="28" t="s">
        <v>17</v>
      </c>
      <c r="D68" s="28" t="s">
        <v>57</v>
      </c>
      <c r="E68" s="28" t="s">
        <v>22</v>
      </c>
      <c r="F68" s="28"/>
      <c r="G68" s="29" t="n">
        <f aca="false">G69</f>
        <v>30648.9</v>
      </c>
      <c r="H68" s="29" t="n">
        <f aca="false">H69</f>
        <v>32333.1</v>
      </c>
      <c r="I68" s="29" t="n">
        <f aca="false">I69</f>
        <v>32387.3</v>
      </c>
    </row>
    <row r="69" customFormat="false" ht="18.75" hidden="false" customHeight="false" outlineLevel="0" collapsed="false">
      <c r="A69" s="26" t="s">
        <v>23</v>
      </c>
      <c r="B69" s="27" t="n">
        <v>205</v>
      </c>
      <c r="C69" s="28" t="s">
        <v>17</v>
      </c>
      <c r="D69" s="28" t="s">
        <v>57</v>
      </c>
      <c r="E69" s="28" t="s">
        <v>24</v>
      </c>
      <c r="F69" s="28"/>
      <c r="G69" s="29" t="n">
        <f aca="false">G70</f>
        <v>30648.9</v>
      </c>
      <c r="H69" s="29" t="n">
        <f aca="false">H70</f>
        <v>32333.1</v>
      </c>
      <c r="I69" s="29" t="n">
        <f aca="false">I70</f>
        <v>32387.3</v>
      </c>
    </row>
    <row r="70" customFormat="false" ht="37.5" hidden="false" customHeight="false" outlineLevel="0" collapsed="false">
      <c r="A70" s="26" t="s">
        <v>25</v>
      </c>
      <c r="B70" s="27" t="n">
        <v>205</v>
      </c>
      <c r="C70" s="28" t="s">
        <v>17</v>
      </c>
      <c r="D70" s="28" t="s">
        <v>57</v>
      </c>
      <c r="E70" s="28" t="s">
        <v>26</v>
      </c>
      <c r="F70" s="28"/>
      <c r="G70" s="29" t="n">
        <f aca="false">G71+G72</f>
        <v>30648.9</v>
      </c>
      <c r="H70" s="29" t="n">
        <f aca="false">H71+H72</f>
        <v>32333.1</v>
      </c>
      <c r="I70" s="29" t="n">
        <f aca="false">I71+I72</f>
        <v>32387.3</v>
      </c>
    </row>
    <row r="71" customFormat="false" ht="75" hidden="false" customHeight="false" outlineLevel="0" collapsed="false">
      <c r="A71" s="34" t="s">
        <v>27</v>
      </c>
      <c r="B71" s="35" t="n">
        <v>205</v>
      </c>
      <c r="C71" s="36" t="s">
        <v>17</v>
      </c>
      <c r="D71" s="36" t="s">
        <v>57</v>
      </c>
      <c r="E71" s="36" t="s">
        <v>26</v>
      </c>
      <c r="F71" s="36" t="s">
        <v>28</v>
      </c>
      <c r="G71" s="29" t="n">
        <f aca="false">23879.2-2586.9+954.9</f>
        <v>22247.2</v>
      </c>
      <c r="H71" s="29" t="n">
        <v>23879.2</v>
      </c>
      <c r="I71" s="29" t="n">
        <v>23879.2</v>
      </c>
      <c r="J71" s="30"/>
    </row>
    <row r="72" customFormat="false" ht="37.5" hidden="false" customHeight="false" outlineLevel="0" collapsed="false">
      <c r="A72" s="34" t="s">
        <v>29</v>
      </c>
      <c r="B72" s="35" t="n">
        <v>205</v>
      </c>
      <c r="C72" s="36" t="s">
        <v>17</v>
      </c>
      <c r="D72" s="36" t="s">
        <v>57</v>
      </c>
      <c r="E72" s="36" t="s">
        <v>26</v>
      </c>
      <c r="F72" s="36" t="s">
        <v>30</v>
      </c>
      <c r="G72" s="29" t="n">
        <v>8401.7</v>
      </c>
      <c r="H72" s="29" t="n">
        <v>8453.9</v>
      </c>
      <c r="I72" s="29" t="n">
        <v>8508.1</v>
      </c>
      <c r="J72" s="30"/>
    </row>
    <row r="73" customFormat="false" ht="18.75" hidden="false" customHeight="false" outlineLevel="0" collapsed="false">
      <c r="A73" s="26" t="s">
        <v>40</v>
      </c>
      <c r="B73" s="27" t="n">
        <v>205</v>
      </c>
      <c r="C73" s="28" t="s">
        <v>17</v>
      </c>
      <c r="D73" s="28" t="s">
        <v>41</v>
      </c>
      <c r="E73" s="28"/>
      <c r="F73" s="28"/>
      <c r="G73" s="37" t="n">
        <f aca="false">G74</f>
        <v>155</v>
      </c>
      <c r="H73" s="37" t="n">
        <f aca="false">H74</f>
        <v>155</v>
      </c>
      <c r="I73" s="37" t="n">
        <f aca="false">I74</f>
        <v>155</v>
      </c>
    </row>
    <row r="74" customFormat="false" ht="37.5" hidden="false" customHeight="false" outlineLevel="0" collapsed="false">
      <c r="A74" s="26" t="s">
        <v>42</v>
      </c>
      <c r="B74" s="27" t="n">
        <v>205</v>
      </c>
      <c r="C74" s="28" t="s">
        <v>17</v>
      </c>
      <c r="D74" s="28" t="s">
        <v>41</v>
      </c>
      <c r="E74" s="28" t="s">
        <v>43</v>
      </c>
      <c r="F74" s="28"/>
      <c r="G74" s="37" t="n">
        <f aca="false">G76</f>
        <v>155</v>
      </c>
      <c r="H74" s="37" t="n">
        <f aca="false">H76</f>
        <v>155</v>
      </c>
      <c r="I74" s="37" t="n">
        <f aca="false">I76</f>
        <v>155</v>
      </c>
    </row>
    <row r="75" customFormat="false" ht="18.75" hidden="false" customHeight="false" outlineLevel="0" collapsed="false">
      <c r="A75" s="26" t="s">
        <v>23</v>
      </c>
      <c r="B75" s="27" t="n">
        <v>205</v>
      </c>
      <c r="C75" s="28" t="s">
        <v>17</v>
      </c>
      <c r="D75" s="28" t="s">
        <v>41</v>
      </c>
      <c r="E75" s="28" t="s">
        <v>44</v>
      </c>
      <c r="F75" s="28"/>
      <c r="G75" s="37" t="n">
        <f aca="false">G76</f>
        <v>155</v>
      </c>
      <c r="H75" s="37" t="n">
        <f aca="false">H76</f>
        <v>155</v>
      </c>
      <c r="I75" s="37" t="n">
        <f aca="false">I76</f>
        <v>155</v>
      </c>
    </row>
    <row r="76" customFormat="false" ht="37.5" hidden="false" customHeight="false" outlineLevel="0" collapsed="false">
      <c r="A76" s="26" t="s">
        <v>45</v>
      </c>
      <c r="B76" s="27" t="n">
        <v>205</v>
      </c>
      <c r="C76" s="28" t="s">
        <v>17</v>
      </c>
      <c r="D76" s="28" t="s">
        <v>41</v>
      </c>
      <c r="E76" s="28" t="s">
        <v>44</v>
      </c>
      <c r="F76" s="28" t="s">
        <v>30</v>
      </c>
      <c r="G76" s="38" t="n">
        <v>155</v>
      </c>
      <c r="H76" s="38" t="n">
        <v>155</v>
      </c>
      <c r="I76" s="38" t="n">
        <v>155</v>
      </c>
    </row>
    <row r="77" customFormat="false" ht="18.75" hidden="false" customHeight="false" outlineLevel="0" collapsed="false">
      <c r="A77" s="26" t="s">
        <v>50</v>
      </c>
      <c r="B77" s="27" t="n">
        <v>205</v>
      </c>
      <c r="C77" s="28" t="s">
        <v>51</v>
      </c>
      <c r="D77" s="28" t="s">
        <v>18</v>
      </c>
      <c r="E77" s="28"/>
      <c r="F77" s="28"/>
      <c r="G77" s="37" t="n">
        <f aca="false">G78</f>
        <v>76.5</v>
      </c>
      <c r="H77" s="37" t="n">
        <f aca="false">H78</f>
        <v>76.5</v>
      </c>
      <c r="I77" s="37" t="n">
        <f aca="false">I78</f>
        <v>76.5</v>
      </c>
    </row>
    <row r="78" customFormat="false" ht="37.5" hidden="false" customHeight="false" outlineLevel="0" collapsed="false">
      <c r="A78" s="26" t="s">
        <v>52</v>
      </c>
      <c r="B78" s="27" t="n">
        <v>205</v>
      </c>
      <c r="C78" s="28" t="s">
        <v>51</v>
      </c>
      <c r="D78" s="28" t="s">
        <v>53</v>
      </c>
      <c r="E78" s="28"/>
      <c r="F78" s="28"/>
      <c r="G78" s="37" t="n">
        <f aca="false">G79</f>
        <v>76.5</v>
      </c>
      <c r="H78" s="37" t="n">
        <f aca="false">H79</f>
        <v>76.5</v>
      </c>
      <c r="I78" s="37" t="n">
        <f aca="false">I79</f>
        <v>76.5</v>
      </c>
    </row>
    <row r="79" customFormat="false" ht="37.5" hidden="false" customHeight="false" outlineLevel="0" collapsed="false">
      <c r="A79" s="26" t="s">
        <v>42</v>
      </c>
      <c r="B79" s="27" t="n">
        <v>205</v>
      </c>
      <c r="C79" s="28" t="s">
        <v>51</v>
      </c>
      <c r="D79" s="28" t="s">
        <v>53</v>
      </c>
      <c r="E79" s="28" t="s">
        <v>43</v>
      </c>
      <c r="F79" s="28"/>
      <c r="G79" s="37" t="n">
        <f aca="false">G81</f>
        <v>76.5</v>
      </c>
      <c r="H79" s="37" t="n">
        <f aca="false">H81</f>
        <v>76.5</v>
      </c>
      <c r="I79" s="37" t="n">
        <f aca="false">I81</f>
        <v>76.5</v>
      </c>
    </row>
    <row r="80" customFormat="false" ht="18.75" hidden="false" customHeight="false" outlineLevel="0" collapsed="false">
      <c r="A80" s="26" t="s">
        <v>23</v>
      </c>
      <c r="B80" s="27" t="n">
        <v>205</v>
      </c>
      <c r="C80" s="28" t="s">
        <v>51</v>
      </c>
      <c r="D80" s="28" t="s">
        <v>53</v>
      </c>
      <c r="E80" s="28" t="s">
        <v>44</v>
      </c>
      <c r="F80" s="28"/>
      <c r="G80" s="37" t="n">
        <f aca="false">G81</f>
        <v>76.5</v>
      </c>
      <c r="H80" s="37" t="n">
        <f aca="false">H81</f>
        <v>76.5</v>
      </c>
      <c r="I80" s="37" t="n">
        <f aca="false">I81</f>
        <v>76.5</v>
      </c>
    </row>
    <row r="81" customFormat="false" ht="37.5" hidden="false" customHeight="false" outlineLevel="0" collapsed="false">
      <c r="A81" s="26" t="s">
        <v>45</v>
      </c>
      <c r="B81" s="27" t="n">
        <v>205</v>
      </c>
      <c r="C81" s="28" t="s">
        <v>51</v>
      </c>
      <c r="D81" s="28" t="s">
        <v>53</v>
      </c>
      <c r="E81" s="28" t="s">
        <v>44</v>
      </c>
      <c r="F81" s="28" t="s">
        <v>30</v>
      </c>
      <c r="G81" s="38" t="n">
        <v>76.5</v>
      </c>
      <c r="H81" s="38" t="n">
        <v>76.5</v>
      </c>
      <c r="I81" s="38" t="n">
        <v>76.5</v>
      </c>
    </row>
    <row r="82" customFormat="false" ht="56.25" hidden="false" customHeight="false" outlineLevel="0" collapsed="false">
      <c r="A82" s="22" t="s">
        <v>62</v>
      </c>
      <c r="B82" s="23" t="s">
        <v>63</v>
      </c>
      <c r="C82" s="23"/>
      <c r="D82" s="23"/>
      <c r="E82" s="23"/>
      <c r="F82" s="23"/>
      <c r="G82" s="24" t="n">
        <f aca="false">G83+G105+G115+G133+G146</f>
        <v>630454.5</v>
      </c>
      <c r="H82" s="24" t="n">
        <f aca="false">H83+H105+H115+H133+H146</f>
        <v>414482.4</v>
      </c>
      <c r="I82" s="39" t="n">
        <f aca="false">I83+I105+I115+I133+I146</f>
        <v>124451.6</v>
      </c>
      <c r="J82" s="40"/>
    </row>
    <row r="83" customFormat="false" ht="18.75" hidden="false" customHeight="false" outlineLevel="0" collapsed="false">
      <c r="A83" s="26" t="s">
        <v>16</v>
      </c>
      <c r="B83" s="27" t="n">
        <v>206</v>
      </c>
      <c r="C83" s="28" t="s">
        <v>17</v>
      </c>
      <c r="D83" s="28" t="s">
        <v>18</v>
      </c>
      <c r="E83" s="28"/>
      <c r="F83" s="28"/>
      <c r="G83" s="29" t="n">
        <f aca="false">G84</f>
        <v>40157.6</v>
      </c>
      <c r="H83" s="29" t="n">
        <f aca="false">H84</f>
        <v>30266.3</v>
      </c>
      <c r="I83" s="37" t="n">
        <f aca="false">I84</f>
        <v>30323.1</v>
      </c>
    </row>
    <row r="84" customFormat="false" ht="21.75" hidden="false" customHeight="true" outlineLevel="0" collapsed="false">
      <c r="A84" s="26" t="s">
        <v>40</v>
      </c>
      <c r="B84" s="27" t="n">
        <v>206</v>
      </c>
      <c r="C84" s="28" t="s">
        <v>17</v>
      </c>
      <c r="D84" s="28" t="s">
        <v>41</v>
      </c>
      <c r="E84" s="28"/>
      <c r="F84" s="28"/>
      <c r="G84" s="29" t="n">
        <f aca="false">G94+G85+G88+G91</f>
        <v>40157.6</v>
      </c>
      <c r="H84" s="29" t="n">
        <f aca="false">H94+H85+H88+H91</f>
        <v>30266.3</v>
      </c>
      <c r="I84" s="37" t="n">
        <f aca="false">I94+I85+I88+I91</f>
        <v>30323.1</v>
      </c>
    </row>
    <row r="85" customFormat="false" ht="37.5" hidden="false" customHeight="false" outlineLevel="0" collapsed="false">
      <c r="A85" s="26" t="s">
        <v>42</v>
      </c>
      <c r="B85" s="27" t="n">
        <v>206</v>
      </c>
      <c r="C85" s="28" t="s">
        <v>17</v>
      </c>
      <c r="D85" s="28" t="s">
        <v>41</v>
      </c>
      <c r="E85" s="28" t="s">
        <v>43</v>
      </c>
      <c r="F85" s="28"/>
      <c r="G85" s="29" t="n">
        <f aca="false">G86</f>
        <v>139</v>
      </c>
      <c r="H85" s="29" t="n">
        <f aca="false">H86</f>
        <v>152.9</v>
      </c>
      <c r="I85" s="37" t="n">
        <f aca="false">I86</f>
        <v>168.2</v>
      </c>
    </row>
    <row r="86" customFormat="false" ht="18.75" hidden="false" customHeight="false" outlineLevel="0" collapsed="false">
      <c r="A86" s="26" t="s">
        <v>23</v>
      </c>
      <c r="B86" s="27" t="n">
        <v>206</v>
      </c>
      <c r="C86" s="28" t="s">
        <v>17</v>
      </c>
      <c r="D86" s="28" t="s">
        <v>41</v>
      </c>
      <c r="E86" s="28" t="s">
        <v>44</v>
      </c>
      <c r="F86" s="28"/>
      <c r="G86" s="29" t="n">
        <f aca="false">G87</f>
        <v>139</v>
      </c>
      <c r="H86" s="29" t="n">
        <f aca="false">H87</f>
        <v>152.9</v>
      </c>
      <c r="I86" s="37" t="n">
        <f aca="false">I87</f>
        <v>168.2</v>
      </c>
    </row>
    <row r="87" customFormat="false" ht="37.5" hidden="false" customHeight="false" outlineLevel="0" collapsed="false">
      <c r="A87" s="26" t="s">
        <v>45</v>
      </c>
      <c r="B87" s="27" t="n">
        <v>206</v>
      </c>
      <c r="C87" s="28" t="s">
        <v>17</v>
      </c>
      <c r="D87" s="28" t="s">
        <v>41</v>
      </c>
      <c r="E87" s="28" t="s">
        <v>44</v>
      </c>
      <c r="F87" s="28" t="s">
        <v>30</v>
      </c>
      <c r="G87" s="29" t="n">
        <v>139</v>
      </c>
      <c r="H87" s="29" t="n">
        <v>152.9</v>
      </c>
      <c r="I87" s="38" t="n">
        <v>168.2</v>
      </c>
    </row>
    <row r="88" customFormat="false" ht="131.25" hidden="false" customHeight="false" outlineLevel="0" collapsed="false">
      <c r="A88" s="32" t="s">
        <v>64</v>
      </c>
      <c r="B88" s="27" t="n">
        <v>206</v>
      </c>
      <c r="C88" s="28" t="s">
        <v>17</v>
      </c>
      <c r="D88" s="28" t="s">
        <v>41</v>
      </c>
      <c r="E88" s="28" t="s">
        <v>65</v>
      </c>
      <c r="F88" s="28"/>
      <c r="G88" s="29" t="n">
        <f aca="false">G89</f>
        <v>1500</v>
      </c>
      <c r="H88" s="29" t="n">
        <v>0</v>
      </c>
      <c r="I88" s="37" t="n">
        <v>0</v>
      </c>
    </row>
    <row r="89" customFormat="false" ht="37.5" hidden="false" customHeight="false" outlineLevel="0" collapsed="false">
      <c r="A89" s="26" t="s">
        <v>66</v>
      </c>
      <c r="B89" s="27" t="n">
        <v>206</v>
      </c>
      <c r="C89" s="28" t="s">
        <v>17</v>
      </c>
      <c r="D89" s="28" t="s">
        <v>41</v>
      </c>
      <c r="E89" s="28" t="s">
        <v>67</v>
      </c>
      <c r="F89" s="28"/>
      <c r="G89" s="29" t="n">
        <f aca="false">G90</f>
        <v>1500</v>
      </c>
      <c r="H89" s="29" t="n">
        <f aca="false">H90</f>
        <v>0</v>
      </c>
      <c r="I89" s="29" t="n">
        <f aca="false">I90</f>
        <v>0</v>
      </c>
    </row>
    <row r="90" customFormat="false" ht="37.5" hidden="false" customHeight="false" outlineLevel="0" collapsed="false">
      <c r="A90" s="26" t="s">
        <v>29</v>
      </c>
      <c r="B90" s="27" t="n">
        <v>206</v>
      </c>
      <c r="C90" s="28" t="s">
        <v>17</v>
      </c>
      <c r="D90" s="28" t="s">
        <v>41</v>
      </c>
      <c r="E90" s="28" t="s">
        <v>67</v>
      </c>
      <c r="F90" s="28" t="s">
        <v>30</v>
      </c>
      <c r="G90" s="29" t="n">
        <f aca="false">2500-1000</f>
        <v>1500</v>
      </c>
      <c r="H90" s="29" t="n">
        <v>0</v>
      </c>
      <c r="I90" s="29" t="n">
        <v>0</v>
      </c>
    </row>
    <row r="91" customFormat="false" ht="75" hidden="false" customHeight="false" outlineLevel="0" collapsed="false">
      <c r="A91" s="26" t="s">
        <v>68</v>
      </c>
      <c r="B91" s="27" t="n">
        <v>206</v>
      </c>
      <c r="C91" s="28" t="s">
        <v>17</v>
      </c>
      <c r="D91" s="28" t="s">
        <v>41</v>
      </c>
      <c r="E91" s="28" t="s">
        <v>69</v>
      </c>
      <c r="F91" s="28"/>
      <c r="G91" s="29" t="n">
        <f aca="false">G92</f>
        <v>1697.1</v>
      </c>
      <c r="H91" s="29" t="n">
        <f aca="false">H92</f>
        <v>1697.1</v>
      </c>
      <c r="I91" s="29" t="n">
        <f aca="false">I92</f>
        <v>1697.1</v>
      </c>
    </row>
    <row r="92" customFormat="false" ht="18.75" hidden="false" customHeight="false" outlineLevel="0" collapsed="false">
      <c r="A92" s="26" t="s">
        <v>23</v>
      </c>
      <c r="B92" s="27" t="n">
        <v>206</v>
      </c>
      <c r="C92" s="28" t="s">
        <v>17</v>
      </c>
      <c r="D92" s="28" t="s">
        <v>41</v>
      </c>
      <c r="E92" s="28" t="s">
        <v>70</v>
      </c>
      <c r="F92" s="28"/>
      <c r="G92" s="29" t="n">
        <f aca="false">G93</f>
        <v>1697.1</v>
      </c>
      <c r="H92" s="29" t="n">
        <f aca="false">H93</f>
        <v>1697.1</v>
      </c>
      <c r="I92" s="29" t="n">
        <f aca="false">I93</f>
        <v>1697.1</v>
      </c>
    </row>
    <row r="93" customFormat="false" ht="37.5" hidden="false" customHeight="false" outlineLevel="0" collapsed="false">
      <c r="A93" s="26" t="s">
        <v>29</v>
      </c>
      <c r="B93" s="27" t="n">
        <v>206</v>
      </c>
      <c r="C93" s="28" t="s">
        <v>17</v>
      </c>
      <c r="D93" s="28" t="s">
        <v>41</v>
      </c>
      <c r="E93" s="28" t="s">
        <v>70</v>
      </c>
      <c r="F93" s="28" t="s">
        <v>30</v>
      </c>
      <c r="G93" s="29" t="n">
        <v>1697.1</v>
      </c>
      <c r="H93" s="29" t="n">
        <v>1697.1</v>
      </c>
      <c r="I93" s="29" t="n">
        <v>1697.1</v>
      </c>
    </row>
    <row r="94" customFormat="false" ht="18.75" hidden="false" customHeight="false" outlineLevel="0" collapsed="false">
      <c r="A94" s="26" t="s">
        <v>21</v>
      </c>
      <c r="B94" s="27" t="n">
        <v>206</v>
      </c>
      <c r="C94" s="28" t="s">
        <v>17</v>
      </c>
      <c r="D94" s="28" t="s">
        <v>41</v>
      </c>
      <c r="E94" s="28" t="s">
        <v>22</v>
      </c>
      <c r="F94" s="28"/>
      <c r="G94" s="29" t="n">
        <f aca="false">G95+G102</f>
        <v>36821.5</v>
      </c>
      <c r="H94" s="29" t="n">
        <f aca="false">H95+H102</f>
        <v>28416.3</v>
      </c>
      <c r="I94" s="29" t="n">
        <f aca="false">I95+I102</f>
        <v>28457.8</v>
      </c>
    </row>
    <row r="95" customFormat="false" ht="18.75" hidden="false" customHeight="false" outlineLevel="0" collapsed="false">
      <c r="A95" s="26" t="s">
        <v>23</v>
      </c>
      <c r="B95" s="27" t="n">
        <v>206</v>
      </c>
      <c r="C95" s="28" t="s">
        <v>17</v>
      </c>
      <c r="D95" s="28" t="s">
        <v>41</v>
      </c>
      <c r="E95" s="28" t="s">
        <v>24</v>
      </c>
      <c r="F95" s="28"/>
      <c r="G95" s="29" t="n">
        <f aca="false">G96+G99</f>
        <v>36577.5</v>
      </c>
      <c r="H95" s="29" t="n">
        <f aca="false">H96+H99</f>
        <v>28172.3</v>
      </c>
      <c r="I95" s="29" t="n">
        <f aca="false">I96+I99</f>
        <v>28213.8</v>
      </c>
    </row>
    <row r="96" customFormat="false" ht="37.5" hidden="false" customHeight="false" outlineLevel="0" collapsed="false">
      <c r="A96" s="26" t="s">
        <v>25</v>
      </c>
      <c r="B96" s="27" t="n">
        <v>206</v>
      </c>
      <c r="C96" s="28" t="s">
        <v>17</v>
      </c>
      <c r="D96" s="28" t="s">
        <v>41</v>
      </c>
      <c r="E96" s="28" t="s">
        <v>26</v>
      </c>
      <c r="F96" s="28"/>
      <c r="G96" s="29" t="n">
        <f aca="false">G97+G98</f>
        <v>26277.5</v>
      </c>
      <c r="H96" s="29" t="n">
        <f aca="false">H97+H98</f>
        <v>27872.3</v>
      </c>
      <c r="I96" s="29" t="n">
        <f aca="false">I97+I98</f>
        <v>27913.8</v>
      </c>
    </row>
    <row r="97" customFormat="false" ht="75" hidden="false" customHeight="false" outlineLevel="0" collapsed="false">
      <c r="A97" s="26" t="s">
        <v>27</v>
      </c>
      <c r="B97" s="27" t="n">
        <v>206</v>
      </c>
      <c r="C97" s="28" t="s">
        <v>17</v>
      </c>
      <c r="D97" s="28" t="s">
        <v>41</v>
      </c>
      <c r="E97" s="28" t="s">
        <v>26</v>
      </c>
      <c r="F97" s="28" t="s">
        <v>28</v>
      </c>
      <c r="G97" s="29" t="n">
        <f aca="false">25835.2-2798.8+1033.3</f>
        <v>24069.7</v>
      </c>
      <c r="H97" s="29" t="n">
        <v>25835.2</v>
      </c>
      <c r="I97" s="29" t="n">
        <v>25835.2</v>
      </c>
    </row>
    <row r="98" customFormat="false" ht="37.5" hidden="false" customHeight="false" outlineLevel="0" collapsed="false">
      <c r="A98" s="26" t="s">
        <v>29</v>
      </c>
      <c r="B98" s="27" t="n">
        <v>206</v>
      </c>
      <c r="C98" s="28" t="s">
        <v>17</v>
      </c>
      <c r="D98" s="28" t="s">
        <v>41</v>
      </c>
      <c r="E98" s="28" t="s">
        <v>26</v>
      </c>
      <c r="F98" s="28" t="s">
        <v>30</v>
      </c>
      <c r="G98" s="29" t="n">
        <f aca="false">1996.8+161+50</f>
        <v>2207.8</v>
      </c>
      <c r="H98" s="29" t="n">
        <v>2037.1</v>
      </c>
      <c r="I98" s="29" t="n">
        <v>2078.6</v>
      </c>
      <c r="J98" s="41"/>
    </row>
    <row r="99" customFormat="false" ht="37.5" hidden="false" customHeight="false" outlineLevel="0" collapsed="false">
      <c r="A99" s="26" t="s">
        <v>71</v>
      </c>
      <c r="B99" s="27" t="n">
        <v>206</v>
      </c>
      <c r="C99" s="28" t="s">
        <v>17</v>
      </c>
      <c r="D99" s="28" t="s">
        <v>41</v>
      </c>
      <c r="E99" s="28" t="s">
        <v>72</v>
      </c>
      <c r="F99" s="28"/>
      <c r="G99" s="29" t="n">
        <f aca="false">G100+G101</f>
        <v>10300</v>
      </c>
      <c r="H99" s="29" t="n">
        <f aca="false">H100+H101</f>
        <v>300</v>
      </c>
      <c r="I99" s="29" t="n">
        <f aca="false">I100+I101</f>
        <v>300</v>
      </c>
    </row>
    <row r="100" customFormat="false" ht="37.5" hidden="false" customHeight="false" outlineLevel="0" collapsed="false">
      <c r="A100" s="26" t="s">
        <v>45</v>
      </c>
      <c r="B100" s="27" t="n">
        <v>206</v>
      </c>
      <c r="C100" s="28" t="s">
        <v>17</v>
      </c>
      <c r="D100" s="28" t="s">
        <v>41</v>
      </c>
      <c r="E100" s="28" t="s">
        <v>72</v>
      </c>
      <c r="F100" s="28" t="s">
        <v>30</v>
      </c>
      <c r="G100" s="29" t="n">
        <v>300</v>
      </c>
      <c r="H100" s="29" t="n">
        <v>300</v>
      </c>
      <c r="I100" s="29" t="n">
        <v>300</v>
      </c>
    </row>
    <row r="101" customFormat="false" ht="18.75" hidden="false" customHeight="false" outlineLevel="0" collapsed="false">
      <c r="A101" s="26" t="s">
        <v>31</v>
      </c>
      <c r="B101" s="27" t="n">
        <v>206</v>
      </c>
      <c r="C101" s="28" t="s">
        <v>17</v>
      </c>
      <c r="D101" s="28" t="s">
        <v>41</v>
      </c>
      <c r="E101" s="28" t="s">
        <v>72</v>
      </c>
      <c r="F101" s="28" t="s">
        <v>32</v>
      </c>
      <c r="G101" s="29" t="n">
        <v>10000</v>
      </c>
      <c r="H101" s="29" t="n">
        <v>0</v>
      </c>
      <c r="I101" s="29" t="n">
        <v>0</v>
      </c>
    </row>
    <row r="102" customFormat="false" ht="37.5" hidden="false" customHeight="false" outlineLevel="0" collapsed="false">
      <c r="A102" s="32" t="s">
        <v>37</v>
      </c>
      <c r="B102" s="27" t="n">
        <v>206</v>
      </c>
      <c r="C102" s="28" t="s">
        <v>17</v>
      </c>
      <c r="D102" s="28" t="s">
        <v>41</v>
      </c>
      <c r="E102" s="28" t="s">
        <v>38</v>
      </c>
      <c r="F102" s="28"/>
      <c r="G102" s="29" t="n">
        <f aca="false">G103</f>
        <v>244</v>
      </c>
      <c r="H102" s="29" t="n">
        <f aca="false">H103</f>
        <v>244</v>
      </c>
      <c r="I102" s="29" t="n">
        <f aca="false">I103</f>
        <v>244</v>
      </c>
    </row>
    <row r="103" customFormat="false" ht="37.5" hidden="false" customHeight="false" outlineLevel="0" collapsed="false">
      <c r="A103" s="26" t="s">
        <v>25</v>
      </c>
      <c r="B103" s="27" t="n">
        <v>206</v>
      </c>
      <c r="C103" s="28" t="s">
        <v>17</v>
      </c>
      <c r="D103" s="28" t="s">
        <v>41</v>
      </c>
      <c r="E103" s="28" t="s">
        <v>39</v>
      </c>
      <c r="F103" s="28"/>
      <c r="G103" s="29" t="n">
        <f aca="false">G104</f>
        <v>244</v>
      </c>
      <c r="H103" s="29" t="n">
        <f aca="false">H104</f>
        <v>244</v>
      </c>
      <c r="I103" s="29" t="n">
        <f aca="false">I104</f>
        <v>244</v>
      </c>
    </row>
    <row r="104" customFormat="false" ht="18.75" hidden="false" customHeight="false" outlineLevel="0" collapsed="false">
      <c r="A104" s="26" t="s">
        <v>31</v>
      </c>
      <c r="B104" s="27" t="n">
        <v>206</v>
      </c>
      <c r="C104" s="28" t="s">
        <v>17</v>
      </c>
      <c r="D104" s="28" t="s">
        <v>41</v>
      </c>
      <c r="E104" s="28" t="s">
        <v>39</v>
      </c>
      <c r="F104" s="28" t="s">
        <v>32</v>
      </c>
      <c r="G104" s="29" t="n">
        <v>244</v>
      </c>
      <c r="H104" s="29" t="n">
        <v>244</v>
      </c>
      <c r="I104" s="29" t="n">
        <v>244</v>
      </c>
      <c r="J104" s="42"/>
    </row>
    <row r="105" customFormat="false" ht="18.75" hidden="false" customHeight="false" outlineLevel="0" collapsed="false">
      <c r="A105" s="26" t="s">
        <v>73</v>
      </c>
      <c r="B105" s="27" t="s">
        <v>63</v>
      </c>
      <c r="C105" s="28" t="s">
        <v>74</v>
      </c>
      <c r="D105" s="28" t="s">
        <v>18</v>
      </c>
      <c r="E105" s="28"/>
      <c r="F105" s="28"/>
      <c r="G105" s="29" t="n">
        <f aca="false">G106</f>
        <v>2290</v>
      </c>
      <c r="H105" s="29" t="n">
        <f aca="false">H106</f>
        <v>470</v>
      </c>
      <c r="I105" s="29" t="n">
        <f aca="false">I106</f>
        <v>470</v>
      </c>
      <c r="J105" s="31"/>
      <c r="K105" s="31"/>
      <c r="L105" s="31"/>
    </row>
    <row r="106" customFormat="false" ht="18.75" hidden="false" customHeight="false" outlineLevel="0" collapsed="false">
      <c r="A106" s="26" t="s">
        <v>75</v>
      </c>
      <c r="B106" s="27" t="s">
        <v>63</v>
      </c>
      <c r="C106" s="28" t="s">
        <v>74</v>
      </c>
      <c r="D106" s="28" t="s">
        <v>76</v>
      </c>
      <c r="E106" s="28"/>
      <c r="F106" s="28"/>
      <c r="G106" s="29" t="n">
        <f aca="false">G107</f>
        <v>2290</v>
      </c>
      <c r="H106" s="29" t="n">
        <f aca="false">H107</f>
        <v>470</v>
      </c>
      <c r="I106" s="29" t="n">
        <f aca="false">I107</f>
        <v>470</v>
      </c>
    </row>
    <row r="107" customFormat="false" ht="56.25" hidden="false" customHeight="false" outlineLevel="0" collapsed="false">
      <c r="A107" s="26" t="s">
        <v>77</v>
      </c>
      <c r="B107" s="27" t="n">
        <v>206</v>
      </c>
      <c r="C107" s="28" t="s">
        <v>74</v>
      </c>
      <c r="D107" s="28" t="s">
        <v>76</v>
      </c>
      <c r="E107" s="28" t="s">
        <v>78</v>
      </c>
      <c r="F107" s="28"/>
      <c r="G107" s="29" t="n">
        <f aca="false">G108+G111</f>
        <v>2290</v>
      </c>
      <c r="H107" s="29" t="n">
        <f aca="false">H108+H111</f>
        <v>470</v>
      </c>
      <c r="I107" s="29" t="n">
        <f aca="false">I108+I111</f>
        <v>470</v>
      </c>
    </row>
    <row r="108" customFormat="false" ht="56.25" hidden="false" customHeight="false" outlineLevel="0" collapsed="false">
      <c r="A108" s="26" t="s">
        <v>79</v>
      </c>
      <c r="B108" s="27" t="n">
        <v>206</v>
      </c>
      <c r="C108" s="28" t="s">
        <v>74</v>
      </c>
      <c r="D108" s="28" t="s">
        <v>76</v>
      </c>
      <c r="E108" s="28" t="s">
        <v>80</v>
      </c>
      <c r="F108" s="28"/>
      <c r="G108" s="29" t="n">
        <f aca="false">G109</f>
        <v>470</v>
      </c>
      <c r="H108" s="29" t="n">
        <f aca="false">H109</f>
        <v>470</v>
      </c>
      <c r="I108" s="29" t="n">
        <f aca="false">I109</f>
        <v>470</v>
      </c>
    </row>
    <row r="109" customFormat="false" ht="18.75" hidden="false" customHeight="false" outlineLevel="0" collapsed="false">
      <c r="A109" s="26" t="s">
        <v>23</v>
      </c>
      <c r="B109" s="27" t="n">
        <v>206</v>
      </c>
      <c r="C109" s="28" t="s">
        <v>74</v>
      </c>
      <c r="D109" s="28" t="s">
        <v>76</v>
      </c>
      <c r="E109" s="28" t="s">
        <v>81</v>
      </c>
      <c r="F109" s="28"/>
      <c r="G109" s="29" t="n">
        <f aca="false">G110</f>
        <v>470</v>
      </c>
      <c r="H109" s="29" t="n">
        <f aca="false">H110</f>
        <v>470</v>
      </c>
      <c r="I109" s="29" t="n">
        <f aca="false">I110</f>
        <v>470</v>
      </c>
    </row>
    <row r="110" customFormat="false" ht="37.5" hidden="false" customHeight="false" outlineLevel="0" collapsed="false">
      <c r="A110" s="26" t="s">
        <v>29</v>
      </c>
      <c r="B110" s="27" t="n">
        <v>206</v>
      </c>
      <c r="C110" s="28" t="s">
        <v>74</v>
      </c>
      <c r="D110" s="28" t="s">
        <v>76</v>
      </c>
      <c r="E110" s="28" t="s">
        <v>81</v>
      </c>
      <c r="F110" s="28" t="s">
        <v>30</v>
      </c>
      <c r="G110" s="29" t="n">
        <v>470</v>
      </c>
      <c r="H110" s="29" t="n">
        <v>470</v>
      </c>
      <c r="I110" s="29" t="n">
        <v>470</v>
      </c>
    </row>
    <row r="111" customFormat="false" ht="56.25" hidden="false" customHeight="false" outlineLevel="0" collapsed="false">
      <c r="A111" s="26" t="s">
        <v>82</v>
      </c>
      <c r="B111" s="27" t="n">
        <v>206</v>
      </c>
      <c r="C111" s="28" t="s">
        <v>74</v>
      </c>
      <c r="D111" s="28" t="s">
        <v>76</v>
      </c>
      <c r="E111" s="28" t="s">
        <v>83</v>
      </c>
      <c r="F111" s="28"/>
      <c r="G111" s="29" t="n">
        <f aca="false">G112</f>
        <v>1820</v>
      </c>
      <c r="H111" s="29" t="n">
        <f aca="false">H112</f>
        <v>0</v>
      </c>
      <c r="I111" s="29" t="n">
        <f aca="false">I112</f>
        <v>0</v>
      </c>
      <c r="J111" s="43"/>
    </row>
    <row r="112" customFormat="false" ht="18.75" hidden="false" customHeight="false" outlineLevel="0" collapsed="false">
      <c r="A112" s="26" t="s">
        <v>23</v>
      </c>
      <c r="B112" s="27" t="n">
        <v>206</v>
      </c>
      <c r="C112" s="28" t="s">
        <v>74</v>
      </c>
      <c r="D112" s="28" t="s">
        <v>76</v>
      </c>
      <c r="E112" s="28" t="s">
        <v>84</v>
      </c>
      <c r="F112" s="28"/>
      <c r="G112" s="29" t="n">
        <f aca="false">G113</f>
        <v>1820</v>
      </c>
      <c r="H112" s="29" t="n">
        <f aca="false">H113</f>
        <v>0</v>
      </c>
      <c r="I112" s="29" t="n">
        <f aca="false">I113</f>
        <v>0</v>
      </c>
      <c r="J112" s="43"/>
    </row>
    <row r="113" customFormat="false" ht="37.5" hidden="false" customHeight="false" outlineLevel="0" collapsed="false">
      <c r="A113" s="26" t="s">
        <v>85</v>
      </c>
      <c r="B113" s="27" t="n">
        <v>206</v>
      </c>
      <c r="C113" s="28" t="s">
        <v>74</v>
      </c>
      <c r="D113" s="28" t="s">
        <v>76</v>
      </c>
      <c r="E113" s="28" t="s">
        <v>86</v>
      </c>
      <c r="F113" s="28"/>
      <c r="G113" s="29" t="n">
        <f aca="false">G114</f>
        <v>1820</v>
      </c>
      <c r="H113" s="29" t="n">
        <f aca="false">H114</f>
        <v>0</v>
      </c>
      <c r="I113" s="29" t="n">
        <f aca="false">I114</f>
        <v>0</v>
      </c>
    </row>
    <row r="114" customFormat="false" ht="37.5" hidden="false" customHeight="false" outlineLevel="0" collapsed="false">
      <c r="A114" s="26" t="s">
        <v>29</v>
      </c>
      <c r="B114" s="27" t="n">
        <v>206</v>
      </c>
      <c r="C114" s="28" t="s">
        <v>74</v>
      </c>
      <c r="D114" s="28" t="s">
        <v>76</v>
      </c>
      <c r="E114" s="28" t="s">
        <v>86</v>
      </c>
      <c r="F114" s="28" t="s">
        <v>30</v>
      </c>
      <c r="G114" s="29" t="n">
        <f aca="false">100+1720</f>
        <v>1820</v>
      </c>
      <c r="H114" s="29" t="n">
        <v>0</v>
      </c>
      <c r="I114" s="29" t="n">
        <v>0</v>
      </c>
    </row>
    <row r="115" customFormat="false" ht="18.75" hidden="false" customHeight="false" outlineLevel="0" collapsed="false">
      <c r="A115" s="26" t="s">
        <v>87</v>
      </c>
      <c r="B115" s="27" t="n">
        <v>206</v>
      </c>
      <c r="C115" s="28" t="s">
        <v>53</v>
      </c>
      <c r="D115" s="28" t="s">
        <v>18</v>
      </c>
      <c r="E115" s="28"/>
      <c r="F115" s="28"/>
      <c r="G115" s="29" t="n">
        <f aca="false">G116+G129</f>
        <v>353291.1</v>
      </c>
      <c r="H115" s="29" t="n">
        <f aca="false">H116+H129</f>
        <v>297675.4</v>
      </c>
      <c r="I115" s="29" t="n">
        <f aca="false">I116+I129</f>
        <v>7657.7</v>
      </c>
      <c r="J115" s="31"/>
      <c r="K115" s="31"/>
      <c r="L115" s="31"/>
    </row>
    <row r="116" customFormat="false" ht="18.75" hidden="false" customHeight="false" outlineLevel="0" collapsed="false">
      <c r="A116" s="26" t="s">
        <v>88</v>
      </c>
      <c r="B116" s="27" t="n">
        <v>206</v>
      </c>
      <c r="C116" s="28" t="s">
        <v>53</v>
      </c>
      <c r="D116" s="28" t="s">
        <v>17</v>
      </c>
      <c r="E116" s="28"/>
      <c r="F116" s="28"/>
      <c r="G116" s="29" t="n">
        <f aca="false">G117+G123</f>
        <v>345946.2</v>
      </c>
      <c r="H116" s="29" t="n">
        <f aca="false">H117+H123</f>
        <v>290017.7</v>
      </c>
      <c r="I116" s="29" t="n">
        <f aca="false">I117+I123</f>
        <v>0</v>
      </c>
      <c r="J116" s="25"/>
      <c r="K116" s="25"/>
      <c r="L116" s="25"/>
    </row>
    <row r="117" customFormat="false" ht="56.25" hidden="false" customHeight="false" outlineLevel="0" collapsed="false">
      <c r="A117" s="26" t="s">
        <v>89</v>
      </c>
      <c r="B117" s="27" t="n">
        <v>206</v>
      </c>
      <c r="C117" s="28" t="s">
        <v>53</v>
      </c>
      <c r="D117" s="28" t="s">
        <v>17</v>
      </c>
      <c r="E117" s="28" t="s">
        <v>90</v>
      </c>
      <c r="F117" s="28"/>
      <c r="G117" s="29" t="n">
        <f aca="false">G118</f>
        <v>0</v>
      </c>
      <c r="H117" s="29" t="n">
        <f aca="false">H118</f>
        <v>290017.7</v>
      </c>
      <c r="I117" s="29" t="n">
        <f aca="false">I118</f>
        <v>0</v>
      </c>
      <c r="J117" s="25"/>
      <c r="K117" s="25"/>
      <c r="L117" s="25"/>
    </row>
    <row r="118" customFormat="false" ht="37.5" hidden="false" customHeight="false" outlineLevel="0" collapsed="false">
      <c r="A118" s="26" t="s">
        <v>91</v>
      </c>
      <c r="B118" s="27" t="n">
        <v>206</v>
      </c>
      <c r="C118" s="28" t="s">
        <v>53</v>
      </c>
      <c r="D118" s="28" t="s">
        <v>17</v>
      </c>
      <c r="E118" s="28" t="s">
        <v>92</v>
      </c>
      <c r="F118" s="28"/>
      <c r="G118" s="29" t="n">
        <f aca="false">G119+G121</f>
        <v>0</v>
      </c>
      <c r="H118" s="29" t="n">
        <f aca="false">H119+H121</f>
        <v>290017.7</v>
      </c>
      <c r="I118" s="29" t="n">
        <f aca="false">I119+I121</f>
        <v>0</v>
      </c>
    </row>
    <row r="119" customFormat="false" ht="75" hidden="false" customHeight="false" outlineLevel="0" collapsed="false">
      <c r="A119" s="26" t="s">
        <v>93</v>
      </c>
      <c r="B119" s="27" t="n">
        <v>206</v>
      </c>
      <c r="C119" s="28" t="s">
        <v>53</v>
      </c>
      <c r="D119" s="28" t="s">
        <v>17</v>
      </c>
      <c r="E119" s="28" t="s">
        <v>94</v>
      </c>
      <c r="F119" s="28"/>
      <c r="G119" s="29" t="n">
        <f aca="false">G120</f>
        <v>0</v>
      </c>
      <c r="H119" s="29" t="n">
        <f aca="false">H120</f>
        <v>289728</v>
      </c>
      <c r="I119" s="29" t="n">
        <f aca="false">I120</f>
        <v>0</v>
      </c>
    </row>
    <row r="120" customFormat="false" ht="37.5" hidden="false" customHeight="false" outlineLevel="0" collapsed="false">
      <c r="A120" s="26" t="s">
        <v>95</v>
      </c>
      <c r="B120" s="27" t="n">
        <v>206</v>
      </c>
      <c r="C120" s="28" t="s">
        <v>53</v>
      </c>
      <c r="D120" s="28" t="s">
        <v>17</v>
      </c>
      <c r="E120" s="28" t="s">
        <v>94</v>
      </c>
      <c r="F120" s="28" t="s">
        <v>96</v>
      </c>
      <c r="G120" s="29" t="n">
        <v>0</v>
      </c>
      <c r="H120" s="29" t="n">
        <v>289728</v>
      </c>
      <c r="I120" s="29" t="n">
        <v>0</v>
      </c>
    </row>
    <row r="121" customFormat="false" ht="75" hidden="false" customHeight="false" outlineLevel="0" collapsed="false">
      <c r="A121" s="26" t="s">
        <v>93</v>
      </c>
      <c r="B121" s="27" t="n">
        <v>206</v>
      </c>
      <c r="C121" s="28" t="s">
        <v>53</v>
      </c>
      <c r="D121" s="28" t="s">
        <v>17</v>
      </c>
      <c r="E121" s="28" t="s">
        <v>97</v>
      </c>
      <c r="F121" s="28"/>
      <c r="G121" s="29" t="n">
        <f aca="false">G122</f>
        <v>0</v>
      </c>
      <c r="H121" s="29" t="n">
        <f aca="false">H122</f>
        <v>289.7</v>
      </c>
      <c r="I121" s="29" t="n">
        <f aca="false">I122</f>
        <v>0</v>
      </c>
    </row>
    <row r="122" customFormat="false" ht="37.5" hidden="false" customHeight="false" outlineLevel="0" collapsed="false">
      <c r="A122" s="26" t="s">
        <v>95</v>
      </c>
      <c r="B122" s="27" t="n">
        <v>206</v>
      </c>
      <c r="C122" s="28" t="s">
        <v>53</v>
      </c>
      <c r="D122" s="28" t="s">
        <v>17</v>
      </c>
      <c r="E122" s="28" t="s">
        <v>97</v>
      </c>
      <c r="F122" s="28" t="s">
        <v>96</v>
      </c>
      <c r="G122" s="29" t="n">
        <v>0</v>
      </c>
      <c r="H122" s="29" t="n">
        <v>289.7</v>
      </c>
      <c r="I122" s="29" t="n">
        <v>0</v>
      </c>
    </row>
    <row r="123" customFormat="false" ht="56.25" hidden="false" customHeight="false" outlineLevel="0" collapsed="false">
      <c r="A123" s="26" t="s">
        <v>98</v>
      </c>
      <c r="B123" s="27" t="n">
        <v>206</v>
      </c>
      <c r="C123" s="28" t="s">
        <v>53</v>
      </c>
      <c r="D123" s="28" t="s">
        <v>17</v>
      </c>
      <c r="E123" s="28" t="s">
        <v>99</v>
      </c>
      <c r="F123" s="28"/>
      <c r="G123" s="29" t="n">
        <f aca="false">G124</f>
        <v>345946.2</v>
      </c>
      <c r="H123" s="29" t="n">
        <f aca="false">H124</f>
        <v>0</v>
      </c>
      <c r="I123" s="29" t="n">
        <v>0</v>
      </c>
    </row>
    <row r="124" customFormat="false" ht="56.25" hidden="false" customHeight="false" outlineLevel="0" collapsed="false">
      <c r="A124" s="26" t="s">
        <v>100</v>
      </c>
      <c r="B124" s="27" t="n">
        <v>206</v>
      </c>
      <c r="C124" s="28" t="s">
        <v>53</v>
      </c>
      <c r="D124" s="28" t="s">
        <v>17</v>
      </c>
      <c r="E124" s="28" t="s">
        <v>101</v>
      </c>
      <c r="F124" s="28"/>
      <c r="G124" s="29" t="n">
        <f aca="false">G125+G127</f>
        <v>345946.2</v>
      </c>
      <c r="H124" s="29" t="n">
        <f aca="false">H125+H127</f>
        <v>0</v>
      </c>
      <c r="I124" s="29" t="n">
        <f aca="false">I125+I127</f>
        <v>0</v>
      </c>
    </row>
    <row r="125" customFormat="false" ht="75" hidden="false" customHeight="false" outlineLevel="0" collapsed="false">
      <c r="A125" s="26" t="s">
        <v>102</v>
      </c>
      <c r="B125" s="27" t="n">
        <v>206</v>
      </c>
      <c r="C125" s="28" t="s">
        <v>53</v>
      </c>
      <c r="D125" s="28" t="s">
        <v>17</v>
      </c>
      <c r="E125" s="28" t="s">
        <v>103</v>
      </c>
      <c r="F125" s="28"/>
      <c r="G125" s="29" t="n">
        <f aca="false">G126</f>
        <v>345600.2</v>
      </c>
      <c r="H125" s="29" t="n">
        <f aca="false">H126</f>
        <v>0</v>
      </c>
      <c r="I125" s="29" t="n">
        <f aca="false">I126</f>
        <v>0</v>
      </c>
    </row>
    <row r="126" customFormat="false" ht="37.5" hidden="false" customHeight="false" outlineLevel="0" collapsed="false">
      <c r="A126" s="26" t="s">
        <v>95</v>
      </c>
      <c r="B126" s="27" t="n">
        <v>206</v>
      </c>
      <c r="C126" s="28" t="s">
        <v>53</v>
      </c>
      <c r="D126" s="28" t="s">
        <v>17</v>
      </c>
      <c r="E126" s="28" t="s">
        <v>103</v>
      </c>
      <c r="F126" s="28" t="s">
        <v>96</v>
      </c>
      <c r="G126" s="29" t="n">
        <v>345600.2</v>
      </c>
      <c r="H126" s="29" t="n">
        <v>0</v>
      </c>
      <c r="I126" s="29" t="n">
        <v>0</v>
      </c>
    </row>
    <row r="127" customFormat="false" ht="56.25" hidden="false" customHeight="false" outlineLevel="0" collapsed="false">
      <c r="A127" s="26" t="s">
        <v>104</v>
      </c>
      <c r="B127" s="27" t="n">
        <v>206</v>
      </c>
      <c r="C127" s="28" t="s">
        <v>53</v>
      </c>
      <c r="D127" s="28" t="s">
        <v>17</v>
      </c>
      <c r="E127" s="28" t="s">
        <v>105</v>
      </c>
      <c r="F127" s="28"/>
      <c r="G127" s="29" t="n">
        <f aca="false">G128</f>
        <v>346</v>
      </c>
      <c r="H127" s="29" t="n">
        <f aca="false">H128</f>
        <v>0</v>
      </c>
      <c r="I127" s="29" t="n">
        <f aca="false">I128</f>
        <v>0</v>
      </c>
    </row>
    <row r="128" customFormat="false" ht="37.5" hidden="false" customHeight="false" outlineLevel="0" collapsed="false">
      <c r="A128" s="26" t="s">
        <v>95</v>
      </c>
      <c r="B128" s="27" t="n">
        <v>206</v>
      </c>
      <c r="C128" s="28" t="s">
        <v>53</v>
      </c>
      <c r="D128" s="28" t="s">
        <v>17</v>
      </c>
      <c r="E128" s="28" t="s">
        <v>105</v>
      </c>
      <c r="F128" s="28" t="s">
        <v>96</v>
      </c>
      <c r="G128" s="29" t="n">
        <v>346</v>
      </c>
      <c r="H128" s="29" t="n">
        <v>0</v>
      </c>
      <c r="I128" s="29" t="n">
        <v>0</v>
      </c>
    </row>
    <row r="129" customFormat="false" ht="37.5" hidden="false" customHeight="false" outlineLevel="0" collapsed="false">
      <c r="A129" s="26" t="s">
        <v>106</v>
      </c>
      <c r="B129" s="27" t="n">
        <v>206</v>
      </c>
      <c r="C129" s="28" t="s">
        <v>53</v>
      </c>
      <c r="D129" s="28" t="s">
        <v>53</v>
      </c>
      <c r="E129" s="28"/>
      <c r="F129" s="28"/>
      <c r="G129" s="29" t="n">
        <f aca="false">G130</f>
        <v>7344.9</v>
      </c>
      <c r="H129" s="29" t="n">
        <f aca="false">H130</f>
        <v>7657.7</v>
      </c>
      <c r="I129" s="29" t="n">
        <f aca="false">I130</f>
        <v>7657.7</v>
      </c>
    </row>
    <row r="130" customFormat="false" ht="75" hidden="false" customHeight="false" outlineLevel="0" collapsed="false">
      <c r="A130" s="26" t="s">
        <v>68</v>
      </c>
      <c r="B130" s="27" t="n">
        <v>206</v>
      </c>
      <c r="C130" s="28" t="s">
        <v>53</v>
      </c>
      <c r="D130" s="28" t="s">
        <v>53</v>
      </c>
      <c r="E130" s="28" t="s">
        <v>69</v>
      </c>
      <c r="F130" s="28"/>
      <c r="G130" s="29" t="n">
        <f aca="false">G131</f>
        <v>7344.9</v>
      </c>
      <c r="H130" s="29" t="n">
        <f aca="false">H131</f>
        <v>7657.7</v>
      </c>
      <c r="I130" s="29" t="n">
        <f aca="false">I131</f>
        <v>7657.7</v>
      </c>
    </row>
    <row r="131" customFormat="false" ht="18.75" hidden="false" customHeight="false" outlineLevel="0" collapsed="false">
      <c r="A131" s="26" t="s">
        <v>23</v>
      </c>
      <c r="B131" s="27" t="n">
        <v>206</v>
      </c>
      <c r="C131" s="28" t="s">
        <v>53</v>
      </c>
      <c r="D131" s="28" t="s">
        <v>53</v>
      </c>
      <c r="E131" s="28" t="s">
        <v>70</v>
      </c>
      <c r="F131" s="28"/>
      <c r="G131" s="29" t="n">
        <f aca="false">G132</f>
        <v>7344.9</v>
      </c>
      <c r="H131" s="29" t="n">
        <f aca="false">H132</f>
        <v>7657.7</v>
      </c>
      <c r="I131" s="29" t="n">
        <f aca="false">I132</f>
        <v>7657.7</v>
      </c>
    </row>
    <row r="132" customFormat="false" ht="37.5" hidden="false" customHeight="false" outlineLevel="0" collapsed="false">
      <c r="A132" s="26" t="s">
        <v>29</v>
      </c>
      <c r="B132" s="27" t="n">
        <v>206</v>
      </c>
      <c r="C132" s="28" t="s">
        <v>53</v>
      </c>
      <c r="D132" s="28" t="s">
        <v>53</v>
      </c>
      <c r="E132" s="28" t="s">
        <v>70</v>
      </c>
      <c r="F132" s="28" t="s">
        <v>30</v>
      </c>
      <c r="G132" s="29" t="n">
        <v>7344.9</v>
      </c>
      <c r="H132" s="29" t="n">
        <v>7657.7</v>
      </c>
      <c r="I132" s="29" t="n">
        <v>7657.7</v>
      </c>
    </row>
    <row r="133" customFormat="false" ht="18.75" hidden="false" customHeight="false" outlineLevel="0" collapsed="false">
      <c r="A133" s="26" t="s">
        <v>50</v>
      </c>
      <c r="B133" s="27" t="n">
        <v>206</v>
      </c>
      <c r="C133" s="28" t="s">
        <v>51</v>
      </c>
      <c r="D133" s="28" t="s">
        <v>18</v>
      </c>
      <c r="E133" s="28"/>
      <c r="F133" s="28"/>
      <c r="G133" s="29" t="n">
        <f aca="false">G134+G142</f>
        <v>145975.4</v>
      </c>
      <c r="H133" s="29" t="n">
        <f aca="false">H134+H142</f>
        <v>101.6</v>
      </c>
      <c r="I133" s="29" t="n">
        <f aca="false">I134+I142</f>
        <v>111.8</v>
      </c>
    </row>
    <row r="134" customFormat="false" ht="18.75" hidden="false" customHeight="false" outlineLevel="0" collapsed="false">
      <c r="A134" s="34" t="s">
        <v>107</v>
      </c>
      <c r="B134" s="35" t="n">
        <v>206</v>
      </c>
      <c r="C134" s="36" t="s">
        <v>51</v>
      </c>
      <c r="D134" s="36" t="s">
        <v>17</v>
      </c>
      <c r="E134" s="36"/>
      <c r="F134" s="36"/>
      <c r="G134" s="29" t="n">
        <f aca="false">G135</f>
        <v>145883</v>
      </c>
      <c r="H134" s="29" t="n">
        <f aca="false">H135</f>
        <v>0</v>
      </c>
      <c r="I134" s="29" t="n">
        <f aca="false">I135</f>
        <v>0</v>
      </c>
    </row>
    <row r="135" customFormat="false" ht="37.5" hidden="false" customHeight="false" outlineLevel="0" collapsed="false">
      <c r="A135" s="34" t="s">
        <v>108</v>
      </c>
      <c r="B135" s="35" t="n">
        <v>206</v>
      </c>
      <c r="C135" s="36" t="s">
        <v>51</v>
      </c>
      <c r="D135" s="36" t="s">
        <v>17</v>
      </c>
      <c r="E135" s="36" t="s">
        <v>109</v>
      </c>
      <c r="F135" s="36"/>
      <c r="G135" s="29" t="n">
        <f aca="false">G136</f>
        <v>145883</v>
      </c>
      <c r="H135" s="29" t="n">
        <f aca="false">H136</f>
        <v>0</v>
      </c>
      <c r="I135" s="29" t="n">
        <f aca="false">I136</f>
        <v>0</v>
      </c>
    </row>
    <row r="136" customFormat="false" ht="37.5" hidden="false" customHeight="false" outlineLevel="0" collapsed="false">
      <c r="A136" s="34" t="s">
        <v>110</v>
      </c>
      <c r="B136" s="35" t="n">
        <v>206</v>
      </c>
      <c r="C136" s="36" t="s">
        <v>51</v>
      </c>
      <c r="D136" s="36" t="s">
        <v>17</v>
      </c>
      <c r="E136" s="36" t="s">
        <v>111</v>
      </c>
      <c r="F136" s="36"/>
      <c r="G136" s="29" t="n">
        <f aca="false">G137</f>
        <v>145883</v>
      </c>
      <c r="H136" s="29" t="n">
        <f aca="false">H137</f>
        <v>0</v>
      </c>
      <c r="I136" s="29" t="n">
        <f aca="false">I137</f>
        <v>0</v>
      </c>
    </row>
    <row r="137" customFormat="false" ht="18.75" hidden="false" customHeight="false" outlineLevel="0" collapsed="false">
      <c r="A137" s="34" t="s">
        <v>112</v>
      </c>
      <c r="B137" s="35" t="n">
        <v>206</v>
      </c>
      <c r="C137" s="36" t="s">
        <v>51</v>
      </c>
      <c r="D137" s="36" t="s">
        <v>17</v>
      </c>
      <c r="E137" s="36" t="s">
        <v>113</v>
      </c>
      <c r="F137" s="36"/>
      <c r="G137" s="29" t="n">
        <f aca="false">G138+G140</f>
        <v>145883</v>
      </c>
      <c r="H137" s="29" t="n">
        <f aca="false">H138+H140</f>
        <v>0</v>
      </c>
      <c r="I137" s="29" t="n">
        <f aca="false">I138+I140</f>
        <v>0</v>
      </c>
    </row>
    <row r="138" customFormat="false" ht="56.25" hidden="false" customHeight="false" outlineLevel="0" collapsed="false">
      <c r="A138" s="34" t="s">
        <v>114</v>
      </c>
      <c r="B138" s="35" t="n">
        <v>206</v>
      </c>
      <c r="C138" s="36" t="s">
        <v>51</v>
      </c>
      <c r="D138" s="36" t="s">
        <v>17</v>
      </c>
      <c r="E138" s="36" t="s">
        <v>115</v>
      </c>
      <c r="F138" s="36"/>
      <c r="G138" s="29" t="n">
        <f aca="false">G139</f>
        <v>145737</v>
      </c>
      <c r="H138" s="29" t="n">
        <f aca="false">H139</f>
        <v>0</v>
      </c>
      <c r="I138" s="29" t="n">
        <f aca="false">I139</f>
        <v>0</v>
      </c>
    </row>
    <row r="139" customFormat="false" ht="37.5" hidden="false" customHeight="false" outlineLevel="0" collapsed="false">
      <c r="A139" s="34" t="s">
        <v>95</v>
      </c>
      <c r="B139" s="35" t="n">
        <v>206</v>
      </c>
      <c r="C139" s="36" t="s">
        <v>51</v>
      </c>
      <c r="D139" s="36" t="s">
        <v>17</v>
      </c>
      <c r="E139" s="36" t="s">
        <v>116</v>
      </c>
      <c r="F139" s="36" t="s">
        <v>96</v>
      </c>
      <c r="G139" s="29" t="n">
        <v>145737</v>
      </c>
      <c r="H139" s="29" t="n">
        <v>0</v>
      </c>
      <c r="I139" s="29" t="n">
        <v>0</v>
      </c>
    </row>
    <row r="140" customFormat="false" ht="56.25" hidden="false" customHeight="false" outlineLevel="0" collapsed="false">
      <c r="A140" s="34" t="s">
        <v>114</v>
      </c>
      <c r="B140" s="35" t="n">
        <v>206</v>
      </c>
      <c r="C140" s="36" t="s">
        <v>51</v>
      </c>
      <c r="D140" s="36" t="s">
        <v>17</v>
      </c>
      <c r="E140" s="36" t="s">
        <v>117</v>
      </c>
      <c r="F140" s="36"/>
      <c r="G140" s="29" t="n">
        <f aca="false">G141</f>
        <v>146</v>
      </c>
      <c r="H140" s="29" t="n">
        <f aca="false">H141</f>
        <v>0</v>
      </c>
      <c r="I140" s="29" t="n">
        <f aca="false">I141</f>
        <v>0</v>
      </c>
    </row>
    <row r="141" customFormat="false" ht="37.5" hidden="false" customHeight="false" outlineLevel="0" collapsed="false">
      <c r="A141" s="34" t="s">
        <v>95</v>
      </c>
      <c r="B141" s="35" t="n">
        <v>206</v>
      </c>
      <c r="C141" s="36" t="s">
        <v>51</v>
      </c>
      <c r="D141" s="36" t="s">
        <v>17</v>
      </c>
      <c r="E141" s="36" t="s">
        <v>118</v>
      </c>
      <c r="F141" s="36" t="s">
        <v>96</v>
      </c>
      <c r="G141" s="29" t="n">
        <v>146</v>
      </c>
      <c r="H141" s="29" t="n">
        <v>0</v>
      </c>
      <c r="I141" s="29" t="n">
        <v>0</v>
      </c>
    </row>
    <row r="142" customFormat="false" ht="37.5" hidden="false" customHeight="false" outlineLevel="0" collapsed="false">
      <c r="A142" s="26" t="s">
        <v>52</v>
      </c>
      <c r="B142" s="27" t="n">
        <v>206</v>
      </c>
      <c r="C142" s="28" t="s">
        <v>51</v>
      </c>
      <c r="D142" s="28" t="s">
        <v>53</v>
      </c>
      <c r="E142" s="28"/>
      <c r="F142" s="28"/>
      <c r="G142" s="29" t="n">
        <f aca="false">G143</f>
        <v>92.4</v>
      </c>
      <c r="H142" s="29" t="n">
        <f aca="false">H143</f>
        <v>101.6</v>
      </c>
      <c r="I142" s="29" t="n">
        <f aca="false">I143</f>
        <v>111.8</v>
      </c>
    </row>
    <row r="143" customFormat="false" ht="37.5" hidden="false" customHeight="false" outlineLevel="0" collapsed="false">
      <c r="A143" s="26" t="s">
        <v>42</v>
      </c>
      <c r="B143" s="27" t="n">
        <v>206</v>
      </c>
      <c r="C143" s="28" t="s">
        <v>51</v>
      </c>
      <c r="D143" s="28" t="s">
        <v>53</v>
      </c>
      <c r="E143" s="28" t="s">
        <v>43</v>
      </c>
      <c r="F143" s="28"/>
      <c r="G143" s="29" t="n">
        <f aca="false">G145</f>
        <v>92.4</v>
      </c>
      <c r="H143" s="29" t="n">
        <f aca="false">H145</f>
        <v>101.6</v>
      </c>
      <c r="I143" s="29" t="n">
        <f aca="false">I145</f>
        <v>111.8</v>
      </c>
    </row>
    <row r="144" customFormat="false" ht="18.75" hidden="false" customHeight="false" outlineLevel="0" collapsed="false">
      <c r="A144" s="26" t="s">
        <v>23</v>
      </c>
      <c r="B144" s="27" t="n">
        <v>206</v>
      </c>
      <c r="C144" s="28" t="s">
        <v>51</v>
      </c>
      <c r="D144" s="28" t="s">
        <v>53</v>
      </c>
      <c r="E144" s="28" t="s">
        <v>44</v>
      </c>
      <c r="F144" s="28"/>
      <c r="G144" s="29" t="n">
        <f aca="false">G145</f>
        <v>92.4</v>
      </c>
      <c r="H144" s="29" t="n">
        <f aca="false">H145</f>
        <v>101.6</v>
      </c>
      <c r="I144" s="29" t="n">
        <f aca="false">I145</f>
        <v>111.8</v>
      </c>
    </row>
    <row r="145" customFormat="false" ht="37.5" hidden="false" customHeight="false" outlineLevel="0" collapsed="false">
      <c r="A145" s="26" t="s">
        <v>45</v>
      </c>
      <c r="B145" s="27" t="n">
        <v>206</v>
      </c>
      <c r="C145" s="28" t="s">
        <v>51</v>
      </c>
      <c r="D145" s="28" t="s">
        <v>53</v>
      </c>
      <c r="E145" s="28" t="s">
        <v>44</v>
      </c>
      <c r="F145" s="28" t="s">
        <v>30</v>
      </c>
      <c r="G145" s="29" t="n">
        <v>92.4</v>
      </c>
      <c r="H145" s="29" t="n">
        <v>101.6</v>
      </c>
      <c r="I145" s="29" t="n">
        <v>111.8</v>
      </c>
    </row>
    <row r="146" customFormat="false" ht="18.75" hidden="false" customHeight="false" outlineLevel="0" collapsed="false">
      <c r="A146" s="26" t="s">
        <v>119</v>
      </c>
      <c r="B146" s="27" t="n">
        <v>206</v>
      </c>
      <c r="C146" s="28" t="s">
        <v>120</v>
      </c>
      <c r="D146" s="28" t="s">
        <v>18</v>
      </c>
      <c r="E146" s="28"/>
      <c r="F146" s="28"/>
      <c r="G146" s="29" t="n">
        <f aca="false">G152+G147</f>
        <v>88740.4</v>
      </c>
      <c r="H146" s="29" t="n">
        <f aca="false">H152+H147</f>
        <v>85969.1</v>
      </c>
      <c r="I146" s="29" t="n">
        <f aca="false">I152+I147</f>
        <v>85889</v>
      </c>
      <c r="J146" s="25"/>
      <c r="K146" s="25"/>
      <c r="L146" s="25"/>
    </row>
    <row r="147" customFormat="false" ht="18.75" hidden="false" customHeight="false" outlineLevel="0" collapsed="false">
      <c r="A147" s="26" t="s">
        <v>121</v>
      </c>
      <c r="B147" s="27" t="n">
        <v>206</v>
      </c>
      <c r="C147" s="28" t="s">
        <v>120</v>
      </c>
      <c r="D147" s="28" t="s">
        <v>20</v>
      </c>
      <c r="E147" s="28"/>
      <c r="F147" s="28"/>
      <c r="G147" s="29" t="n">
        <f aca="false">G148</f>
        <v>2771.3</v>
      </c>
      <c r="H147" s="29" t="n">
        <v>0</v>
      </c>
      <c r="I147" s="29" t="n">
        <v>0</v>
      </c>
      <c r="J147" s="25"/>
      <c r="K147" s="25"/>
      <c r="L147" s="25"/>
    </row>
    <row r="148" customFormat="false" ht="18.75" hidden="false" customHeight="false" outlineLevel="0" collapsed="false">
      <c r="A148" s="34" t="s">
        <v>21</v>
      </c>
      <c r="B148" s="35" t="n">
        <v>206</v>
      </c>
      <c r="C148" s="36" t="s">
        <v>120</v>
      </c>
      <c r="D148" s="36" t="s">
        <v>20</v>
      </c>
      <c r="E148" s="36" t="s">
        <v>122</v>
      </c>
      <c r="F148" s="36"/>
      <c r="G148" s="29" t="n">
        <f aca="false">G149</f>
        <v>2771.3</v>
      </c>
      <c r="H148" s="29" t="n">
        <f aca="false">H149</f>
        <v>0</v>
      </c>
      <c r="I148" s="29" t="n">
        <f aca="false">I149</f>
        <v>0</v>
      </c>
      <c r="J148" s="25"/>
      <c r="K148" s="25"/>
      <c r="L148" s="25"/>
    </row>
    <row r="149" customFormat="false" ht="56.25" hidden="false" customHeight="false" outlineLevel="0" collapsed="false">
      <c r="A149" s="34" t="s">
        <v>123</v>
      </c>
      <c r="B149" s="35" t="n">
        <v>206</v>
      </c>
      <c r="C149" s="36" t="s">
        <v>120</v>
      </c>
      <c r="D149" s="36" t="s">
        <v>20</v>
      </c>
      <c r="E149" s="36" t="s">
        <v>124</v>
      </c>
      <c r="F149" s="36"/>
      <c r="G149" s="29" t="n">
        <f aca="false">G150</f>
        <v>2771.3</v>
      </c>
      <c r="H149" s="29" t="n">
        <f aca="false">H150</f>
        <v>0</v>
      </c>
      <c r="I149" s="29" t="n">
        <f aca="false">I150</f>
        <v>0</v>
      </c>
      <c r="J149" s="25"/>
      <c r="K149" s="25"/>
      <c r="L149" s="25"/>
    </row>
    <row r="150" customFormat="false" ht="37.5" hidden="false" customHeight="false" outlineLevel="0" collapsed="false">
      <c r="A150" s="44" t="s">
        <v>125</v>
      </c>
      <c r="B150" s="35" t="n">
        <v>206</v>
      </c>
      <c r="C150" s="36" t="s">
        <v>120</v>
      </c>
      <c r="D150" s="36" t="s">
        <v>20</v>
      </c>
      <c r="E150" s="36" t="s">
        <v>126</v>
      </c>
      <c r="F150" s="36"/>
      <c r="G150" s="29" t="n">
        <f aca="false">G151</f>
        <v>2771.3</v>
      </c>
      <c r="H150" s="29" t="n">
        <f aca="false">H151</f>
        <v>0</v>
      </c>
      <c r="I150" s="29" t="n">
        <f aca="false">I151</f>
        <v>0</v>
      </c>
      <c r="J150" s="25"/>
      <c r="K150" s="25"/>
      <c r="L150" s="25"/>
    </row>
    <row r="151" customFormat="false" ht="18.75" hidden="false" customHeight="false" outlineLevel="0" collapsed="false">
      <c r="A151" s="44" t="s">
        <v>48</v>
      </c>
      <c r="B151" s="35" t="n">
        <v>206</v>
      </c>
      <c r="C151" s="36" t="s">
        <v>120</v>
      </c>
      <c r="D151" s="36" t="s">
        <v>20</v>
      </c>
      <c r="E151" s="36" t="s">
        <v>126</v>
      </c>
      <c r="F151" s="36" t="s">
        <v>49</v>
      </c>
      <c r="G151" s="29" t="n">
        <v>2771.3</v>
      </c>
      <c r="H151" s="29" t="n">
        <v>0</v>
      </c>
      <c r="I151" s="29" t="n">
        <v>0</v>
      </c>
      <c r="J151" s="25"/>
      <c r="K151" s="25"/>
      <c r="L151" s="25"/>
    </row>
    <row r="152" customFormat="false" ht="18.75" hidden="false" customHeight="false" outlineLevel="0" collapsed="false">
      <c r="A152" s="26" t="s">
        <v>127</v>
      </c>
      <c r="B152" s="27" t="n">
        <v>206</v>
      </c>
      <c r="C152" s="28" t="s">
        <v>120</v>
      </c>
      <c r="D152" s="28" t="s">
        <v>74</v>
      </c>
      <c r="E152" s="28"/>
      <c r="F152" s="28"/>
      <c r="G152" s="29" t="n">
        <f aca="false">G157+G153</f>
        <v>85969.1</v>
      </c>
      <c r="H152" s="29" t="n">
        <f aca="false">H157+H153</f>
        <v>85969.1</v>
      </c>
      <c r="I152" s="29" t="n">
        <f aca="false">I157+I153</f>
        <v>85889</v>
      </c>
    </row>
    <row r="153" customFormat="false" ht="37.5" hidden="false" customHeight="false" outlineLevel="0" collapsed="false">
      <c r="A153" s="45" t="s">
        <v>128</v>
      </c>
      <c r="B153" s="27" t="n">
        <v>206</v>
      </c>
      <c r="C153" s="28" t="s">
        <v>120</v>
      </c>
      <c r="D153" s="28" t="s">
        <v>74</v>
      </c>
      <c r="E153" s="28" t="s">
        <v>129</v>
      </c>
      <c r="F153" s="28"/>
      <c r="G153" s="29" t="n">
        <f aca="false">G154</f>
        <v>78469.1</v>
      </c>
      <c r="H153" s="29" t="n">
        <f aca="false">H154</f>
        <v>78469.1</v>
      </c>
      <c r="I153" s="29" t="n">
        <f aca="false">I154</f>
        <v>78389</v>
      </c>
    </row>
    <row r="154" customFormat="false" ht="37.5" hidden="false" customHeight="false" outlineLevel="0" collapsed="false">
      <c r="A154" s="26" t="s">
        <v>91</v>
      </c>
      <c r="B154" s="27" t="n">
        <v>206</v>
      </c>
      <c r="C154" s="28" t="s">
        <v>120</v>
      </c>
      <c r="D154" s="28" t="s">
        <v>74</v>
      </c>
      <c r="E154" s="28" t="s">
        <v>130</v>
      </c>
      <c r="F154" s="28"/>
      <c r="G154" s="29" t="n">
        <f aca="false">G155</f>
        <v>78469.1</v>
      </c>
      <c r="H154" s="29" t="n">
        <f aca="false">H155</f>
        <v>78469.1</v>
      </c>
      <c r="I154" s="29" t="n">
        <f aca="false">I155</f>
        <v>78389</v>
      </c>
      <c r="J154" s="43"/>
    </row>
    <row r="155" customFormat="false" ht="75" hidden="false" customHeight="false" outlineLevel="0" collapsed="false">
      <c r="A155" s="46" t="s">
        <v>131</v>
      </c>
      <c r="B155" s="27" t="n">
        <v>206</v>
      </c>
      <c r="C155" s="28" t="s">
        <v>120</v>
      </c>
      <c r="D155" s="28" t="s">
        <v>74</v>
      </c>
      <c r="E155" s="28" t="s">
        <v>132</v>
      </c>
      <c r="F155" s="28"/>
      <c r="G155" s="29" t="n">
        <f aca="false">G156</f>
        <v>78469.1</v>
      </c>
      <c r="H155" s="29" t="n">
        <f aca="false">H156</f>
        <v>78469.1</v>
      </c>
      <c r="I155" s="29" t="n">
        <f aca="false">I156</f>
        <v>78389</v>
      </c>
      <c r="J155" s="43"/>
    </row>
    <row r="156" customFormat="false" ht="37.5" hidden="false" customHeight="false" outlineLevel="0" collapsed="false">
      <c r="A156" s="26" t="s">
        <v>95</v>
      </c>
      <c r="B156" s="27" t="n">
        <v>206</v>
      </c>
      <c r="C156" s="28" t="s">
        <v>120</v>
      </c>
      <c r="D156" s="28" t="s">
        <v>74</v>
      </c>
      <c r="E156" s="28" t="s">
        <v>132</v>
      </c>
      <c r="F156" s="28" t="s">
        <v>96</v>
      </c>
      <c r="G156" s="29" t="n">
        <v>78469.1</v>
      </c>
      <c r="H156" s="29" t="n">
        <v>78469.1</v>
      </c>
      <c r="I156" s="29" t="n">
        <v>78389</v>
      </c>
      <c r="J156" s="43"/>
    </row>
    <row r="157" customFormat="false" ht="56.25" hidden="false" customHeight="false" outlineLevel="0" collapsed="false">
      <c r="A157" s="26" t="s">
        <v>133</v>
      </c>
      <c r="B157" s="27" t="n">
        <v>206</v>
      </c>
      <c r="C157" s="28" t="s">
        <v>120</v>
      </c>
      <c r="D157" s="28" t="s">
        <v>74</v>
      </c>
      <c r="E157" s="28" t="s">
        <v>134</v>
      </c>
      <c r="F157" s="28"/>
      <c r="G157" s="29" t="n">
        <f aca="false">G158</f>
        <v>7500</v>
      </c>
      <c r="H157" s="29" t="n">
        <f aca="false">H158</f>
        <v>7500</v>
      </c>
      <c r="I157" s="29" t="n">
        <f aca="false">I158</f>
        <v>7500</v>
      </c>
    </row>
    <row r="158" customFormat="false" ht="37.5" hidden="false" customHeight="false" outlineLevel="0" collapsed="false">
      <c r="A158" s="26" t="s">
        <v>135</v>
      </c>
      <c r="B158" s="27" t="n">
        <v>206</v>
      </c>
      <c r="C158" s="28" t="s">
        <v>120</v>
      </c>
      <c r="D158" s="28" t="s">
        <v>74</v>
      </c>
      <c r="E158" s="28" t="s">
        <v>136</v>
      </c>
      <c r="F158" s="28"/>
      <c r="G158" s="29" t="n">
        <f aca="false">G159</f>
        <v>7500</v>
      </c>
      <c r="H158" s="29" t="n">
        <f aca="false">H159</f>
        <v>7500</v>
      </c>
      <c r="I158" s="29" t="n">
        <f aca="false">I159</f>
        <v>7500</v>
      </c>
    </row>
    <row r="159" customFormat="false" ht="56.25" hidden="false" customHeight="false" outlineLevel="0" collapsed="false">
      <c r="A159" s="26" t="s">
        <v>137</v>
      </c>
      <c r="B159" s="27" t="n">
        <v>206</v>
      </c>
      <c r="C159" s="28" t="s">
        <v>120</v>
      </c>
      <c r="D159" s="28" t="s">
        <v>74</v>
      </c>
      <c r="E159" s="28" t="s">
        <v>138</v>
      </c>
      <c r="F159" s="28"/>
      <c r="G159" s="29" t="n">
        <f aca="false">G160</f>
        <v>7500</v>
      </c>
      <c r="H159" s="29" t="n">
        <f aca="false">H160</f>
        <v>7500</v>
      </c>
      <c r="I159" s="29" t="n">
        <f aca="false">I160</f>
        <v>7500</v>
      </c>
      <c r="K159" s="43"/>
    </row>
    <row r="160" customFormat="false" ht="18.75" hidden="false" customHeight="false" outlineLevel="0" collapsed="false">
      <c r="A160" s="26" t="s">
        <v>48</v>
      </c>
      <c r="B160" s="27" t="n">
        <v>206</v>
      </c>
      <c r="C160" s="28" t="s">
        <v>120</v>
      </c>
      <c r="D160" s="28" t="s">
        <v>74</v>
      </c>
      <c r="E160" s="28" t="s">
        <v>138</v>
      </c>
      <c r="F160" s="28" t="s">
        <v>49</v>
      </c>
      <c r="G160" s="29" t="n">
        <v>7500</v>
      </c>
      <c r="H160" s="29" t="n">
        <v>7500</v>
      </c>
      <c r="I160" s="29" t="n">
        <v>7500</v>
      </c>
    </row>
    <row r="161" customFormat="false" ht="56.25" hidden="false" customHeight="false" outlineLevel="0" collapsed="false">
      <c r="A161" s="22" t="s">
        <v>139</v>
      </c>
      <c r="B161" s="47" t="s">
        <v>140</v>
      </c>
      <c r="C161" s="23"/>
      <c r="D161" s="23"/>
      <c r="E161" s="23"/>
      <c r="F161" s="23"/>
      <c r="G161" s="24" t="n">
        <f aca="false">G162+G169+G181+G176</f>
        <v>890138.7</v>
      </c>
      <c r="H161" s="24" t="n">
        <f aca="false">H162+H169+H181+H176</f>
        <v>911819.1</v>
      </c>
      <c r="I161" s="24" t="n">
        <f aca="false">I162+I169+I181+I176</f>
        <v>935033</v>
      </c>
      <c r="J161" s="25"/>
    </row>
    <row r="162" customFormat="false" ht="18.75" hidden="false" customHeight="false" outlineLevel="0" collapsed="false">
      <c r="A162" s="26" t="s">
        <v>73</v>
      </c>
      <c r="B162" s="27" t="s">
        <v>140</v>
      </c>
      <c r="C162" s="28" t="s">
        <v>74</v>
      </c>
      <c r="D162" s="28" t="s">
        <v>18</v>
      </c>
      <c r="E162" s="28"/>
      <c r="F162" s="28"/>
      <c r="G162" s="29" t="n">
        <f aca="false">G163</f>
        <v>8892.6</v>
      </c>
      <c r="H162" s="29" t="n">
        <f aca="false">H163</f>
        <v>8892.6</v>
      </c>
      <c r="I162" s="29" t="n">
        <f aca="false">I163</f>
        <v>8892.6</v>
      </c>
    </row>
    <row r="163" customFormat="false" ht="18.75" hidden="false" customHeight="false" outlineLevel="0" collapsed="false">
      <c r="A163" s="26" t="s">
        <v>141</v>
      </c>
      <c r="B163" s="27" t="s">
        <v>140</v>
      </c>
      <c r="C163" s="28" t="s">
        <v>74</v>
      </c>
      <c r="D163" s="28" t="s">
        <v>142</v>
      </c>
      <c r="E163" s="28"/>
      <c r="F163" s="28"/>
      <c r="G163" s="29" t="n">
        <f aca="false">G164</f>
        <v>8892.6</v>
      </c>
      <c r="H163" s="29" t="n">
        <f aca="false">H164</f>
        <v>8892.6</v>
      </c>
      <c r="I163" s="29" t="n">
        <f aca="false">I164</f>
        <v>8892.6</v>
      </c>
    </row>
    <row r="164" customFormat="false" ht="37.5" hidden="false" customHeight="false" outlineLevel="0" collapsed="false">
      <c r="A164" s="26" t="s">
        <v>143</v>
      </c>
      <c r="B164" s="27" t="s">
        <v>140</v>
      </c>
      <c r="C164" s="28" t="s">
        <v>74</v>
      </c>
      <c r="D164" s="28" t="s">
        <v>142</v>
      </c>
      <c r="E164" s="28" t="s">
        <v>144</v>
      </c>
      <c r="F164" s="28"/>
      <c r="G164" s="29" t="n">
        <f aca="false">G165</f>
        <v>8892.6</v>
      </c>
      <c r="H164" s="29" t="n">
        <f aca="false">H165</f>
        <v>8892.6</v>
      </c>
      <c r="I164" s="29" t="n">
        <f aca="false">I165</f>
        <v>8892.6</v>
      </c>
      <c r="J164" s="30"/>
      <c r="K164" s="30"/>
      <c r="L164" s="30"/>
    </row>
    <row r="165" customFormat="false" ht="37.5" hidden="false" customHeight="false" outlineLevel="0" collapsed="false">
      <c r="A165" s="26" t="s">
        <v>145</v>
      </c>
      <c r="B165" s="27" t="s">
        <v>140</v>
      </c>
      <c r="C165" s="28" t="s">
        <v>74</v>
      </c>
      <c r="D165" s="28" t="s">
        <v>142</v>
      </c>
      <c r="E165" s="28" t="s">
        <v>146</v>
      </c>
      <c r="F165" s="28"/>
      <c r="G165" s="29" t="n">
        <f aca="false">G166</f>
        <v>8892.6</v>
      </c>
      <c r="H165" s="29" t="n">
        <f aca="false">H166</f>
        <v>8892.6</v>
      </c>
      <c r="I165" s="29" t="n">
        <f aca="false">I166</f>
        <v>8892.6</v>
      </c>
    </row>
    <row r="166" customFormat="false" ht="56.25" hidden="false" customHeight="false" outlineLevel="0" collapsed="false">
      <c r="A166" s="26" t="s">
        <v>123</v>
      </c>
      <c r="B166" s="27" t="s">
        <v>140</v>
      </c>
      <c r="C166" s="28" t="s">
        <v>74</v>
      </c>
      <c r="D166" s="28" t="s">
        <v>142</v>
      </c>
      <c r="E166" s="28" t="s">
        <v>147</v>
      </c>
      <c r="F166" s="28"/>
      <c r="G166" s="29" t="n">
        <f aca="false">G167</f>
        <v>8892.6</v>
      </c>
      <c r="H166" s="29" t="n">
        <f aca="false">H167</f>
        <v>8892.6</v>
      </c>
      <c r="I166" s="29" t="n">
        <f aca="false">I167</f>
        <v>8892.6</v>
      </c>
    </row>
    <row r="167" customFormat="false" ht="93.75" hidden="false" customHeight="false" outlineLevel="0" collapsed="false">
      <c r="A167" s="26" t="s">
        <v>148</v>
      </c>
      <c r="B167" s="27" t="s">
        <v>140</v>
      </c>
      <c r="C167" s="28" t="s">
        <v>74</v>
      </c>
      <c r="D167" s="28" t="s">
        <v>142</v>
      </c>
      <c r="E167" s="28" t="s">
        <v>149</v>
      </c>
      <c r="F167" s="28"/>
      <c r="G167" s="29" t="n">
        <f aca="false">G168</f>
        <v>8892.6</v>
      </c>
      <c r="H167" s="29" t="n">
        <f aca="false">H168</f>
        <v>8892.6</v>
      </c>
      <c r="I167" s="29" t="n">
        <f aca="false">I168</f>
        <v>8892.6</v>
      </c>
    </row>
    <row r="168" customFormat="false" ht="18.75" hidden="false" customHeight="false" outlineLevel="0" collapsed="false">
      <c r="A168" s="26" t="s">
        <v>31</v>
      </c>
      <c r="B168" s="27" t="s">
        <v>140</v>
      </c>
      <c r="C168" s="28" t="s">
        <v>74</v>
      </c>
      <c r="D168" s="28" t="s">
        <v>142</v>
      </c>
      <c r="E168" s="28" t="s">
        <v>149</v>
      </c>
      <c r="F168" s="28" t="s">
        <v>32</v>
      </c>
      <c r="G168" s="29" t="n">
        <v>8892.6</v>
      </c>
      <c r="H168" s="29" t="n">
        <v>8892.6</v>
      </c>
      <c r="I168" s="29" t="n">
        <v>8892.6</v>
      </c>
    </row>
    <row r="169" customFormat="false" ht="18.75" hidden="false" customHeight="false" outlineLevel="0" collapsed="false">
      <c r="A169" s="26" t="s">
        <v>87</v>
      </c>
      <c r="B169" s="27" t="s">
        <v>140</v>
      </c>
      <c r="C169" s="28" t="s">
        <v>53</v>
      </c>
      <c r="D169" s="28" t="s">
        <v>18</v>
      </c>
      <c r="E169" s="28"/>
      <c r="F169" s="28"/>
      <c r="G169" s="29" t="n">
        <f aca="false">G170</f>
        <v>1174.8</v>
      </c>
      <c r="H169" s="29" t="n">
        <f aca="false">H170</f>
        <v>1174.8</v>
      </c>
      <c r="I169" s="29" t="n">
        <f aca="false">I170</f>
        <v>1174.8</v>
      </c>
    </row>
    <row r="170" customFormat="false" ht="18.75" hidden="false" customHeight="false" outlineLevel="0" collapsed="false">
      <c r="A170" s="26" t="s">
        <v>150</v>
      </c>
      <c r="B170" s="27" t="s">
        <v>140</v>
      </c>
      <c r="C170" s="28" t="s">
        <v>53</v>
      </c>
      <c r="D170" s="28" t="s">
        <v>151</v>
      </c>
      <c r="E170" s="28"/>
      <c r="F170" s="28"/>
      <c r="G170" s="29" t="n">
        <f aca="false">G171</f>
        <v>1174.8</v>
      </c>
      <c r="H170" s="29" t="n">
        <f aca="false">H171</f>
        <v>1174.8</v>
      </c>
      <c r="I170" s="29" t="n">
        <f aca="false">I171</f>
        <v>1174.8</v>
      </c>
    </row>
    <row r="171" customFormat="false" ht="37.5" hidden="false" customHeight="false" outlineLevel="0" collapsed="false">
      <c r="A171" s="26" t="s">
        <v>143</v>
      </c>
      <c r="B171" s="27" t="s">
        <v>140</v>
      </c>
      <c r="C171" s="28" t="s">
        <v>53</v>
      </c>
      <c r="D171" s="28" t="s">
        <v>151</v>
      </c>
      <c r="E171" s="28" t="s">
        <v>144</v>
      </c>
      <c r="F171" s="28"/>
      <c r="G171" s="29" t="n">
        <f aca="false">G172</f>
        <v>1174.8</v>
      </c>
      <c r="H171" s="29" t="n">
        <f aca="false">H172</f>
        <v>1174.8</v>
      </c>
      <c r="I171" s="29" t="n">
        <f aca="false">I172</f>
        <v>1174.8</v>
      </c>
    </row>
    <row r="172" customFormat="false" ht="37.5" hidden="false" customHeight="false" outlineLevel="0" collapsed="false">
      <c r="A172" s="26" t="s">
        <v>145</v>
      </c>
      <c r="B172" s="27" t="s">
        <v>140</v>
      </c>
      <c r="C172" s="28" t="s">
        <v>53</v>
      </c>
      <c r="D172" s="28" t="s">
        <v>151</v>
      </c>
      <c r="E172" s="28" t="s">
        <v>146</v>
      </c>
      <c r="F172" s="28"/>
      <c r="G172" s="29" t="n">
        <f aca="false">G173</f>
        <v>1174.8</v>
      </c>
      <c r="H172" s="29" t="n">
        <f aca="false">H173</f>
        <v>1174.8</v>
      </c>
      <c r="I172" s="29" t="n">
        <f aca="false">I173</f>
        <v>1174.8</v>
      </c>
    </row>
    <row r="173" customFormat="false" ht="56.25" hidden="false" customHeight="false" outlineLevel="0" collapsed="false">
      <c r="A173" s="48" t="s">
        <v>123</v>
      </c>
      <c r="B173" s="27" t="s">
        <v>140</v>
      </c>
      <c r="C173" s="28" t="s">
        <v>53</v>
      </c>
      <c r="D173" s="28" t="s">
        <v>151</v>
      </c>
      <c r="E173" s="28" t="s">
        <v>147</v>
      </c>
      <c r="F173" s="28"/>
      <c r="G173" s="29" t="n">
        <f aca="false">G174</f>
        <v>1174.8</v>
      </c>
      <c r="H173" s="29" t="n">
        <f aca="false">H174</f>
        <v>1174.8</v>
      </c>
      <c r="I173" s="29" t="n">
        <f aca="false">I174</f>
        <v>1174.8</v>
      </c>
    </row>
    <row r="174" customFormat="false" ht="93.75" hidden="false" customHeight="false" outlineLevel="0" collapsed="false">
      <c r="A174" s="48" t="s">
        <v>152</v>
      </c>
      <c r="B174" s="27" t="s">
        <v>140</v>
      </c>
      <c r="C174" s="28" t="s">
        <v>53</v>
      </c>
      <c r="D174" s="28" t="s">
        <v>151</v>
      </c>
      <c r="E174" s="28" t="s">
        <v>153</v>
      </c>
      <c r="F174" s="28"/>
      <c r="G174" s="29" t="n">
        <f aca="false">G175</f>
        <v>1174.8</v>
      </c>
      <c r="H174" s="29" t="n">
        <f aca="false">H175</f>
        <v>1174.8</v>
      </c>
      <c r="I174" s="29" t="n">
        <f aca="false">I175</f>
        <v>1174.8</v>
      </c>
    </row>
    <row r="175" customFormat="false" ht="18.75" hidden="false" customHeight="false" outlineLevel="0" collapsed="false">
      <c r="A175" s="26" t="s">
        <v>31</v>
      </c>
      <c r="B175" s="27" t="s">
        <v>140</v>
      </c>
      <c r="C175" s="28" t="s">
        <v>53</v>
      </c>
      <c r="D175" s="28" t="s">
        <v>151</v>
      </c>
      <c r="E175" s="28" t="s">
        <v>153</v>
      </c>
      <c r="F175" s="28" t="s">
        <v>32</v>
      </c>
      <c r="G175" s="29" t="n">
        <v>1174.8</v>
      </c>
      <c r="H175" s="29" t="n">
        <v>1174.8</v>
      </c>
      <c r="I175" s="29" t="n">
        <v>1174.8</v>
      </c>
    </row>
    <row r="176" customFormat="false" ht="18.75" hidden="false" customHeight="false" outlineLevel="0" collapsed="false">
      <c r="A176" s="26" t="s">
        <v>50</v>
      </c>
      <c r="B176" s="27" t="s">
        <v>140</v>
      </c>
      <c r="C176" s="28" t="s">
        <v>51</v>
      </c>
      <c r="D176" s="28" t="s">
        <v>18</v>
      </c>
      <c r="E176" s="28"/>
      <c r="F176" s="28"/>
      <c r="G176" s="29" t="n">
        <f aca="false">G177</f>
        <v>34</v>
      </c>
      <c r="H176" s="29" t="n">
        <f aca="false">H177</f>
        <v>42.5</v>
      </c>
      <c r="I176" s="29" t="n">
        <f aca="false">I177</f>
        <v>42.5</v>
      </c>
    </row>
    <row r="177" customFormat="false" ht="37.5" hidden="false" customHeight="false" outlineLevel="0" collapsed="false">
      <c r="A177" s="26" t="s">
        <v>52</v>
      </c>
      <c r="B177" s="27" t="s">
        <v>140</v>
      </c>
      <c r="C177" s="28" t="s">
        <v>51</v>
      </c>
      <c r="D177" s="28" t="s">
        <v>53</v>
      </c>
      <c r="E177" s="28"/>
      <c r="F177" s="28"/>
      <c r="G177" s="29" t="n">
        <f aca="false">G178</f>
        <v>34</v>
      </c>
      <c r="H177" s="29" t="n">
        <f aca="false">H178</f>
        <v>42.5</v>
      </c>
      <c r="I177" s="29" t="n">
        <f aca="false">I178</f>
        <v>42.5</v>
      </c>
    </row>
    <row r="178" customFormat="false" ht="37.5" hidden="false" customHeight="false" outlineLevel="0" collapsed="false">
      <c r="A178" s="26" t="s">
        <v>42</v>
      </c>
      <c r="B178" s="27" t="s">
        <v>140</v>
      </c>
      <c r="C178" s="28" t="s">
        <v>51</v>
      </c>
      <c r="D178" s="28" t="s">
        <v>53</v>
      </c>
      <c r="E178" s="28" t="s">
        <v>43</v>
      </c>
      <c r="F178" s="28"/>
      <c r="G178" s="29" t="n">
        <f aca="false">G179</f>
        <v>34</v>
      </c>
      <c r="H178" s="29" t="n">
        <f aca="false">H179</f>
        <v>42.5</v>
      </c>
      <c r="I178" s="29" t="n">
        <f aca="false">I179</f>
        <v>42.5</v>
      </c>
    </row>
    <row r="179" customFormat="false" ht="18.75" hidden="false" customHeight="false" outlineLevel="0" collapsed="false">
      <c r="A179" s="26" t="s">
        <v>23</v>
      </c>
      <c r="B179" s="27" t="s">
        <v>140</v>
      </c>
      <c r="C179" s="28" t="s">
        <v>51</v>
      </c>
      <c r="D179" s="28" t="s">
        <v>53</v>
      </c>
      <c r="E179" s="28" t="s">
        <v>44</v>
      </c>
      <c r="F179" s="28"/>
      <c r="G179" s="29" t="n">
        <f aca="false">G180</f>
        <v>34</v>
      </c>
      <c r="H179" s="29" t="n">
        <f aca="false">H180</f>
        <v>42.5</v>
      </c>
      <c r="I179" s="29" t="n">
        <f aca="false">I180</f>
        <v>42.5</v>
      </c>
    </row>
    <row r="180" customFormat="false" ht="37.5" hidden="false" customHeight="false" outlineLevel="0" collapsed="false">
      <c r="A180" s="26" t="s">
        <v>45</v>
      </c>
      <c r="B180" s="27" t="s">
        <v>140</v>
      </c>
      <c r="C180" s="28" t="s">
        <v>51</v>
      </c>
      <c r="D180" s="28" t="s">
        <v>53</v>
      </c>
      <c r="E180" s="28" t="s">
        <v>44</v>
      </c>
      <c r="F180" s="28" t="s">
        <v>30</v>
      </c>
      <c r="G180" s="29" t="n">
        <v>34</v>
      </c>
      <c r="H180" s="29" t="n">
        <f aca="false">34+8.5</f>
        <v>42.5</v>
      </c>
      <c r="I180" s="29" t="n">
        <f aca="false">34+8.5</f>
        <v>42.5</v>
      </c>
    </row>
    <row r="181" customFormat="false" ht="18.75" hidden="false" customHeight="false" outlineLevel="0" collapsed="false">
      <c r="A181" s="26" t="s">
        <v>119</v>
      </c>
      <c r="B181" s="27" t="s">
        <v>140</v>
      </c>
      <c r="C181" s="28" t="s">
        <v>120</v>
      </c>
      <c r="D181" s="28" t="s">
        <v>18</v>
      </c>
      <c r="E181" s="28"/>
      <c r="F181" s="28"/>
      <c r="G181" s="29" t="n">
        <f aca="false">G182+G191+G204+G262+G284</f>
        <v>880037.3</v>
      </c>
      <c r="H181" s="29" t="n">
        <f aca="false">H182+H191+H204+H262+H284</f>
        <v>901709.2</v>
      </c>
      <c r="I181" s="29" t="n">
        <f aca="false">I182+I191+I204+I262+I284</f>
        <v>924923.1</v>
      </c>
      <c r="J181" s="25"/>
      <c r="K181" s="25"/>
      <c r="L181" s="25"/>
    </row>
    <row r="182" customFormat="false" ht="18.75" hidden="false" customHeight="false" outlineLevel="0" collapsed="false">
      <c r="A182" s="26" t="s">
        <v>154</v>
      </c>
      <c r="B182" s="27" t="s">
        <v>140</v>
      </c>
      <c r="C182" s="28" t="s">
        <v>120</v>
      </c>
      <c r="D182" s="28" t="s">
        <v>17</v>
      </c>
      <c r="E182" s="28"/>
      <c r="F182" s="28"/>
      <c r="G182" s="29" t="n">
        <f aca="false">G183</f>
        <v>23130</v>
      </c>
      <c r="H182" s="29" t="n">
        <f aca="false">H183</f>
        <v>23130</v>
      </c>
      <c r="I182" s="29" t="n">
        <f aca="false">I183</f>
        <v>23130</v>
      </c>
      <c r="J182" s="25"/>
    </row>
    <row r="183" customFormat="false" ht="37.5" hidden="false" customHeight="false" outlineLevel="0" collapsed="false">
      <c r="A183" s="26" t="s">
        <v>143</v>
      </c>
      <c r="B183" s="27" t="s">
        <v>140</v>
      </c>
      <c r="C183" s="28" t="s">
        <v>120</v>
      </c>
      <c r="D183" s="28" t="s">
        <v>17</v>
      </c>
      <c r="E183" s="28" t="s">
        <v>144</v>
      </c>
      <c r="F183" s="28"/>
      <c r="G183" s="29" t="n">
        <f aca="false">G184</f>
        <v>23130</v>
      </c>
      <c r="H183" s="29" t="n">
        <f aca="false">H184</f>
        <v>23130</v>
      </c>
      <c r="I183" s="29" t="n">
        <f aca="false">I184</f>
        <v>23130</v>
      </c>
      <c r="J183" s="31"/>
      <c r="K183" s="31"/>
      <c r="L183" s="31"/>
    </row>
    <row r="184" customFormat="false" ht="37.5" hidden="false" customHeight="false" outlineLevel="0" collapsed="false">
      <c r="A184" s="26" t="s">
        <v>145</v>
      </c>
      <c r="B184" s="27" t="s">
        <v>140</v>
      </c>
      <c r="C184" s="28" t="s">
        <v>155</v>
      </c>
      <c r="D184" s="28" t="s">
        <v>17</v>
      </c>
      <c r="E184" s="28" t="s">
        <v>146</v>
      </c>
      <c r="F184" s="28"/>
      <c r="G184" s="29" t="n">
        <f aca="false">G188+G185</f>
        <v>23130</v>
      </c>
      <c r="H184" s="29" t="n">
        <f aca="false">H188+H185</f>
        <v>23130</v>
      </c>
      <c r="I184" s="29" t="n">
        <f aca="false">I188+I185</f>
        <v>23130</v>
      </c>
    </row>
    <row r="185" customFormat="false" ht="37.5" hidden="false" customHeight="false" outlineLevel="0" collapsed="false">
      <c r="A185" s="26" t="s">
        <v>135</v>
      </c>
      <c r="B185" s="27" t="s">
        <v>140</v>
      </c>
      <c r="C185" s="28" t="s">
        <v>120</v>
      </c>
      <c r="D185" s="28" t="s">
        <v>17</v>
      </c>
      <c r="E185" s="28" t="s">
        <v>156</v>
      </c>
      <c r="F185" s="28"/>
      <c r="G185" s="29" t="n">
        <f aca="false">G186</f>
        <v>347</v>
      </c>
      <c r="H185" s="29" t="n">
        <f aca="false">H186</f>
        <v>347</v>
      </c>
      <c r="I185" s="29" t="n">
        <f aca="false">I186</f>
        <v>347</v>
      </c>
    </row>
    <row r="186" customFormat="false" ht="37.5" hidden="false" customHeight="false" outlineLevel="0" collapsed="false">
      <c r="A186" s="26" t="s">
        <v>157</v>
      </c>
      <c r="B186" s="27" t="s">
        <v>140</v>
      </c>
      <c r="C186" s="28" t="s">
        <v>120</v>
      </c>
      <c r="D186" s="28" t="s">
        <v>17</v>
      </c>
      <c r="E186" s="28" t="s">
        <v>158</v>
      </c>
      <c r="F186" s="28"/>
      <c r="G186" s="29" t="n">
        <f aca="false">G187</f>
        <v>347</v>
      </c>
      <c r="H186" s="29" t="n">
        <f aca="false">H187</f>
        <v>347</v>
      </c>
      <c r="I186" s="29" t="n">
        <f aca="false">I187</f>
        <v>347</v>
      </c>
    </row>
    <row r="187" customFormat="false" ht="37.5" hidden="false" customHeight="false" outlineLevel="0" collapsed="false">
      <c r="A187" s="26" t="s">
        <v>45</v>
      </c>
      <c r="B187" s="27" t="s">
        <v>140</v>
      </c>
      <c r="C187" s="28" t="s">
        <v>120</v>
      </c>
      <c r="D187" s="28" t="s">
        <v>17</v>
      </c>
      <c r="E187" s="28" t="s">
        <v>158</v>
      </c>
      <c r="F187" s="28" t="s">
        <v>30</v>
      </c>
      <c r="G187" s="29" t="n">
        <v>347</v>
      </c>
      <c r="H187" s="29" t="n">
        <v>347</v>
      </c>
      <c r="I187" s="29" t="n">
        <v>347</v>
      </c>
    </row>
    <row r="188" customFormat="false" ht="37.5" hidden="false" customHeight="false" outlineLevel="0" collapsed="false">
      <c r="A188" s="26" t="s">
        <v>159</v>
      </c>
      <c r="B188" s="27" t="s">
        <v>140</v>
      </c>
      <c r="C188" s="28" t="s">
        <v>120</v>
      </c>
      <c r="D188" s="28" t="s">
        <v>17</v>
      </c>
      <c r="E188" s="28" t="s">
        <v>160</v>
      </c>
      <c r="F188" s="28"/>
      <c r="G188" s="29" t="n">
        <f aca="false">G189</f>
        <v>22783</v>
      </c>
      <c r="H188" s="29" t="n">
        <f aca="false">H189</f>
        <v>22783</v>
      </c>
      <c r="I188" s="29" t="n">
        <f aca="false">I189</f>
        <v>22783</v>
      </c>
    </row>
    <row r="189" customFormat="false" ht="37.5" hidden="false" customHeight="false" outlineLevel="0" collapsed="false">
      <c r="A189" s="26" t="s">
        <v>157</v>
      </c>
      <c r="B189" s="27" t="s">
        <v>140</v>
      </c>
      <c r="C189" s="28" t="s">
        <v>120</v>
      </c>
      <c r="D189" s="28" t="s">
        <v>17</v>
      </c>
      <c r="E189" s="28" t="s">
        <v>161</v>
      </c>
      <c r="F189" s="28"/>
      <c r="G189" s="29" t="n">
        <f aca="false">G190</f>
        <v>22783</v>
      </c>
      <c r="H189" s="29" t="n">
        <f aca="false">H190</f>
        <v>22783</v>
      </c>
      <c r="I189" s="29" t="n">
        <f aca="false">I190</f>
        <v>22783</v>
      </c>
    </row>
    <row r="190" customFormat="false" ht="18.75" hidden="false" customHeight="false" outlineLevel="0" collapsed="false">
      <c r="A190" s="26" t="s">
        <v>48</v>
      </c>
      <c r="B190" s="27" t="s">
        <v>140</v>
      </c>
      <c r="C190" s="28" t="s">
        <v>120</v>
      </c>
      <c r="D190" s="28" t="s">
        <v>17</v>
      </c>
      <c r="E190" s="28" t="s">
        <v>161</v>
      </c>
      <c r="F190" s="28" t="s">
        <v>49</v>
      </c>
      <c r="G190" s="29" t="n">
        <v>22783</v>
      </c>
      <c r="H190" s="29" t="n">
        <v>22783</v>
      </c>
      <c r="I190" s="29" t="n">
        <v>22783</v>
      </c>
    </row>
    <row r="191" customFormat="false" ht="18.75" hidden="false" customHeight="false" outlineLevel="0" collapsed="false">
      <c r="A191" s="26" t="s">
        <v>162</v>
      </c>
      <c r="B191" s="27" t="s">
        <v>140</v>
      </c>
      <c r="C191" s="28" t="s">
        <v>120</v>
      </c>
      <c r="D191" s="28" t="s">
        <v>151</v>
      </c>
      <c r="E191" s="28"/>
      <c r="F191" s="28"/>
      <c r="G191" s="29" t="n">
        <f aca="false">G192</f>
        <v>105165</v>
      </c>
      <c r="H191" s="29" t="n">
        <f aca="false">H192</f>
        <v>105263.3</v>
      </c>
      <c r="I191" s="29" t="n">
        <f aca="false">I192</f>
        <v>105572.4</v>
      </c>
    </row>
    <row r="192" customFormat="false" ht="37.5" hidden="false" customHeight="false" outlineLevel="0" collapsed="false">
      <c r="A192" s="26" t="s">
        <v>163</v>
      </c>
      <c r="B192" s="27" t="s">
        <v>140</v>
      </c>
      <c r="C192" s="28" t="s">
        <v>120</v>
      </c>
      <c r="D192" s="28" t="s">
        <v>151</v>
      </c>
      <c r="E192" s="28" t="s">
        <v>164</v>
      </c>
      <c r="F192" s="28"/>
      <c r="G192" s="29" t="n">
        <f aca="false">G193+G199+G196</f>
        <v>105165</v>
      </c>
      <c r="H192" s="29" t="n">
        <f aca="false">H193+H199+H196</f>
        <v>105263.3</v>
      </c>
      <c r="I192" s="29" t="n">
        <f aca="false">I193+I199+I196</f>
        <v>105572.4</v>
      </c>
      <c r="J192" s="30"/>
      <c r="K192" s="30"/>
      <c r="L192" s="30"/>
      <c r="M192" s="30"/>
    </row>
    <row r="193" customFormat="false" ht="37.5" hidden="false" customHeight="false" outlineLevel="0" collapsed="false">
      <c r="A193" s="26" t="s">
        <v>66</v>
      </c>
      <c r="B193" s="27" t="s">
        <v>140</v>
      </c>
      <c r="C193" s="28" t="s">
        <v>120</v>
      </c>
      <c r="D193" s="28" t="s">
        <v>151</v>
      </c>
      <c r="E193" s="28" t="s">
        <v>165</v>
      </c>
      <c r="F193" s="28"/>
      <c r="G193" s="29" t="n">
        <f aca="false">G194</f>
        <v>62362.8</v>
      </c>
      <c r="H193" s="29" t="n">
        <f aca="false">H194</f>
        <v>62421.1</v>
      </c>
      <c r="I193" s="29" t="n">
        <f aca="false">I194</f>
        <v>62604.4</v>
      </c>
      <c r="K193" s="25"/>
      <c r="L193" s="25"/>
      <c r="M193" s="25"/>
    </row>
    <row r="194" customFormat="false" ht="37.5" hidden="false" customHeight="false" outlineLevel="0" collapsed="false">
      <c r="A194" s="26" t="s">
        <v>166</v>
      </c>
      <c r="B194" s="27" t="s">
        <v>140</v>
      </c>
      <c r="C194" s="28" t="s">
        <v>120</v>
      </c>
      <c r="D194" s="28" t="s">
        <v>151</v>
      </c>
      <c r="E194" s="28" t="s">
        <v>167</v>
      </c>
      <c r="F194" s="28"/>
      <c r="G194" s="29" t="n">
        <f aca="false">G195</f>
        <v>62362.8</v>
      </c>
      <c r="H194" s="29" t="n">
        <f aca="false">H195</f>
        <v>62421.1</v>
      </c>
      <c r="I194" s="29" t="n">
        <f aca="false">I195</f>
        <v>62604.4</v>
      </c>
    </row>
    <row r="195" customFormat="false" ht="37.5" hidden="false" customHeight="false" outlineLevel="0" collapsed="false">
      <c r="A195" s="26" t="s">
        <v>168</v>
      </c>
      <c r="B195" s="27" t="s">
        <v>140</v>
      </c>
      <c r="C195" s="28" t="s">
        <v>120</v>
      </c>
      <c r="D195" s="28" t="s">
        <v>151</v>
      </c>
      <c r="E195" s="28" t="s">
        <v>167</v>
      </c>
      <c r="F195" s="28" t="s">
        <v>169</v>
      </c>
      <c r="G195" s="29" t="n">
        <v>62362.8</v>
      </c>
      <c r="H195" s="29" t="n">
        <v>62421.1</v>
      </c>
      <c r="I195" s="29" t="n">
        <v>62604.4</v>
      </c>
    </row>
    <row r="196" customFormat="false" ht="37.5" hidden="false" customHeight="false" outlineLevel="0" collapsed="false">
      <c r="A196" s="26" t="s">
        <v>37</v>
      </c>
      <c r="B196" s="27" t="s">
        <v>140</v>
      </c>
      <c r="C196" s="28" t="s">
        <v>120</v>
      </c>
      <c r="D196" s="28" t="s">
        <v>151</v>
      </c>
      <c r="E196" s="28" t="s">
        <v>170</v>
      </c>
      <c r="F196" s="28"/>
      <c r="G196" s="29" t="n">
        <f aca="false">G197</f>
        <v>50</v>
      </c>
      <c r="H196" s="29" t="n">
        <f aca="false">H197</f>
        <v>50.4</v>
      </c>
      <c r="I196" s="29" t="n">
        <f aca="false">I197</f>
        <v>50.4</v>
      </c>
    </row>
    <row r="197" customFormat="false" ht="37.5" hidden="false" customHeight="false" outlineLevel="0" collapsed="false">
      <c r="A197" s="26" t="s">
        <v>166</v>
      </c>
      <c r="B197" s="27" t="s">
        <v>140</v>
      </c>
      <c r="C197" s="28" t="s">
        <v>120</v>
      </c>
      <c r="D197" s="28" t="s">
        <v>151</v>
      </c>
      <c r="E197" s="28" t="s">
        <v>171</v>
      </c>
      <c r="F197" s="28"/>
      <c r="G197" s="29" t="n">
        <f aca="false">G198</f>
        <v>50</v>
      </c>
      <c r="H197" s="29" t="n">
        <f aca="false">H198</f>
        <v>50.4</v>
      </c>
      <c r="I197" s="29" t="n">
        <f aca="false">I198</f>
        <v>50.4</v>
      </c>
    </row>
    <row r="198" customFormat="false" ht="18.75" hidden="false" customHeight="false" outlineLevel="0" collapsed="false">
      <c r="A198" s="26" t="s">
        <v>31</v>
      </c>
      <c r="B198" s="27" t="s">
        <v>140</v>
      </c>
      <c r="C198" s="28" t="s">
        <v>120</v>
      </c>
      <c r="D198" s="28" t="s">
        <v>151</v>
      </c>
      <c r="E198" s="28" t="s">
        <v>171</v>
      </c>
      <c r="F198" s="28" t="s">
        <v>32</v>
      </c>
      <c r="G198" s="29" t="n">
        <v>50</v>
      </c>
      <c r="H198" s="29" t="n">
        <v>50.4</v>
      </c>
      <c r="I198" s="29" t="n">
        <v>50.4</v>
      </c>
    </row>
    <row r="199" customFormat="false" ht="37.5" hidden="false" customHeight="false" outlineLevel="0" collapsed="false">
      <c r="A199" s="26" t="s">
        <v>172</v>
      </c>
      <c r="B199" s="27" t="s">
        <v>140</v>
      </c>
      <c r="C199" s="28" t="s">
        <v>120</v>
      </c>
      <c r="D199" s="28" t="s">
        <v>151</v>
      </c>
      <c r="E199" s="28" t="s">
        <v>173</v>
      </c>
      <c r="F199" s="28"/>
      <c r="G199" s="29" t="n">
        <f aca="false">G200</f>
        <v>42752.2</v>
      </c>
      <c r="H199" s="29" t="n">
        <f aca="false">H200</f>
        <v>42791.8</v>
      </c>
      <c r="I199" s="29" t="n">
        <f aca="false">I200</f>
        <v>42917.6</v>
      </c>
    </row>
    <row r="200" customFormat="false" ht="37.5" hidden="false" customHeight="false" outlineLevel="0" collapsed="false">
      <c r="A200" s="26" t="s">
        <v>166</v>
      </c>
      <c r="B200" s="27" t="s">
        <v>140</v>
      </c>
      <c r="C200" s="28" t="s">
        <v>120</v>
      </c>
      <c r="D200" s="28" t="s">
        <v>151</v>
      </c>
      <c r="E200" s="28" t="s">
        <v>174</v>
      </c>
      <c r="F200" s="28"/>
      <c r="G200" s="29" t="n">
        <f aca="false">G201+G202+G203</f>
        <v>42752.2</v>
      </c>
      <c r="H200" s="29" t="n">
        <f aca="false">H201+H202+H203</f>
        <v>42791.8</v>
      </c>
      <c r="I200" s="29" t="n">
        <f aca="false">I201+I202+I203</f>
        <v>42917.6</v>
      </c>
    </row>
    <row r="201" customFormat="false" ht="75" hidden="false" customHeight="false" outlineLevel="0" collapsed="false">
      <c r="A201" s="26" t="s">
        <v>27</v>
      </c>
      <c r="B201" s="27" t="s">
        <v>140</v>
      </c>
      <c r="C201" s="28" t="s">
        <v>120</v>
      </c>
      <c r="D201" s="28" t="s">
        <v>151</v>
      </c>
      <c r="E201" s="28" t="s">
        <v>174</v>
      </c>
      <c r="F201" s="28" t="s">
        <v>28</v>
      </c>
      <c r="G201" s="29" t="n">
        <v>35723.7</v>
      </c>
      <c r="H201" s="29" t="n">
        <v>35264.6</v>
      </c>
      <c r="I201" s="29" t="n">
        <v>35264.6</v>
      </c>
    </row>
    <row r="202" customFormat="false" ht="37.5" hidden="false" customHeight="false" outlineLevel="0" collapsed="false">
      <c r="A202" s="26" t="s">
        <v>45</v>
      </c>
      <c r="B202" s="27" t="s">
        <v>140</v>
      </c>
      <c r="C202" s="28" t="s">
        <v>120</v>
      </c>
      <c r="D202" s="28" t="s">
        <v>151</v>
      </c>
      <c r="E202" s="28" t="s">
        <v>174</v>
      </c>
      <c r="F202" s="28" t="s">
        <v>30</v>
      </c>
      <c r="G202" s="29" t="n">
        <v>7026.5</v>
      </c>
      <c r="H202" s="29" t="n">
        <v>7525.2</v>
      </c>
      <c r="I202" s="29" t="n">
        <v>7651</v>
      </c>
    </row>
    <row r="203" customFormat="false" ht="18.75" hidden="false" customHeight="false" outlineLevel="0" collapsed="false">
      <c r="A203" s="26" t="s">
        <v>31</v>
      </c>
      <c r="B203" s="27" t="s">
        <v>140</v>
      </c>
      <c r="C203" s="28" t="s">
        <v>120</v>
      </c>
      <c r="D203" s="28" t="s">
        <v>151</v>
      </c>
      <c r="E203" s="28" t="s">
        <v>174</v>
      </c>
      <c r="F203" s="28" t="s">
        <v>32</v>
      </c>
      <c r="G203" s="29" t="n">
        <v>2</v>
      </c>
      <c r="H203" s="29" t="n">
        <v>2</v>
      </c>
      <c r="I203" s="29" t="n">
        <v>2</v>
      </c>
    </row>
    <row r="204" customFormat="false" ht="18.75" hidden="false" customHeight="false" outlineLevel="0" collapsed="false">
      <c r="A204" s="26" t="s">
        <v>121</v>
      </c>
      <c r="B204" s="27" t="s">
        <v>140</v>
      </c>
      <c r="C204" s="28" t="s">
        <v>120</v>
      </c>
      <c r="D204" s="28" t="s">
        <v>20</v>
      </c>
      <c r="E204" s="28"/>
      <c r="F204" s="28"/>
      <c r="G204" s="29" t="n">
        <f aca="false">G205+G210</f>
        <v>481909.9</v>
      </c>
      <c r="H204" s="29" t="n">
        <f aca="false">H205+H210</f>
        <v>498276.4</v>
      </c>
      <c r="I204" s="29" t="n">
        <f aca="false">I205+I210</f>
        <v>515692.9</v>
      </c>
    </row>
    <row r="205" customFormat="false" ht="37.5" hidden="false" customHeight="false" outlineLevel="0" collapsed="false">
      <c r="A205" s="26" t="s">
        <v>143</v>
      </c>
      <c r="B205" s="27" t="s">
        <v>140</v>
      </c>
      <c r="C205" s="28" t="s">
        <v>120</v>
      </c>
      <c r="D205" s="28" t="s">
        <v>20</v>
      </c>
      <c r="E205" s="28" t="s">
        <v>144</v>
      </c>
      <c r="F205" s="28"/>
      <c r="G205" s="29" t="n">
        <f aca="false">G206</f>
        <v>717.5</v>
      </c>
      <c r="H205" s="29" t="n">
        <f aca="false">H206</f>
        <v>717.5</v>
      </c>
      <c r="I205" s="29" t="n">
        <f aca="false">I206</f>
        <v>717.5</v>
      </c>
    </row>
    <row r="206" customFormat="false" ht="37.5" hidden="false" customHeight="false" outlineLevel="0" collapsed="false">
      <c r="A206" s="26" t="s">
        <v>145</v>
      </c>
      <c r="B206" s="27" t="s">
        <v>140</v>
      </c>
      <c r="C206" s="28" t="s">
        <v>120</v>
      </c>
      <c r="D206" s="28" t="s">
        <v>20</v>
      </c>
      <c r="E206" s="28" t="s">
        <v>146</v>
      </c>
      <c r="F206" s="28"/>
      <c r="G206" s="29" t="n">
        <f aca="false">G207</f>
        <v>717.5</v>
      </c>
      <c r="H206" s="29" t="n">
        <f aca="false">H207</f>
        <v>717.5</v>
      </c>
      <c r="I206" s="29" t="n">
        <f aca="false">I207</f>
        <v>717.5</v>
      </c>
    </row>
    <row r="207" customFormat="false" ht="37.5" hidden="false" customHeight="false" outlineLevel="0" collapsed="false">
      <c r="A207" s="26" t="s">
        <v>159</v>
      </c>
      <c r="B207" s="27" t="s">
        <v>140</v>
      </c>
      <c r="C207" s="28" t="s">
        <v>120</v>
      </c>
      <c r="D207" s="28" t="s">
        <v>20</v>
      </c>
      <c r="E207" s="28" t="s">
        <v>160</v>
      </c>
      <c r="F207" s="28"/>
      <c r="G207" s="29" t="n">
        <f aca="false">G208</f>
        <v>717.5</v>
      </c>
      <c r="H207" s="29" t="n">
        <f aca="false">H208</f>
        <v>717.5</v>
      </c>
      <c r="I207" s="29" t="n">
        <f aca="false">I208</f>
        <v>717.5</v>
      </c>
    </row>
    <row r="208" customFormat="false" ht="37.5" hidden="false" customHeight="false" outlineLevel="0" collapsed="false">
      <c r="A208" s="26" t="s">
        <v>175</v>
      </c>
      <c r="B208" s="27" t="s">
        <v>140</v>
      </c>
      <c r="C208" s="28" t="s">
        <v>120</v>
      </c>
      <c r="D208" s="28" t="s">
        <v>20</v>
      </c>
      <c r="E208" s="28" t="s">
        <v>176</v>
      </c>
      <c r="F208" s="28"/>
      <c r="G208" s="29" t="n">
        <f aca="false">G209</f>
        <v>717.5</v>
      </c>
      <c r="H208" s="29" t="n">
        <f aca="false">H209</f>
        <v>717.5</v>
      </c>
      <c r="I208" s="29" t="n">
        <f aca="false">I209</f>
        <v>717.5</v>
      </c>
    </row>
    <row r="209" customFormat="false" ht="18.75" hidden="false" customHeight="false" outlineLevel="0" collapsed="false">
      <c r="A209" s="26" t="s">
        <v>48</v>
      </c>
      <c r="B209" s="27" t="s">
        <v>140</v>
      </c>
      <c r="C209" s="28" t="s">
        <v>120</v>
      </c>
      <c r="D209" s="28" t="s">
        <v>20</v>
      </c>
      <c r="E209" s="28" t="s">
        <v>176</v>
      </c>
      <c r="F209" s="28" t="s">
        <v>49</v>
      </c>
      <c r="G209" s="29" t="n">
        <v>717.5</v>
      </c>
      <c r="H209" s="29" t="n">
        <v>717.5</v>
      </c>
      <c r="I209" s="29" t="n">
        <v>717.5</v>
      </c>
    </row>
    <row r="210" customFormat="false" ht="37.5" hidden="false" customHeight="false" outlineLevel="0" collapsed="false">
      <c r="A210" s="26" t="s">
        <v>163</v>
      </c>
      <c r="B210" s="27" t="s">
        <v>140</v>
      </c>
      <c r="C210" s="28" t="s">
        <v>120</v>
      </c>
      <c r="D210" s="28" t="s">
        <v>20</v>
      </c>
      <c r="E210" s="28" t="s">
        <v>164</v>
      </c>
      <c r="F210" s="28"/>
      <c r="G210" s="29" t="n">
        <f aca="false">G211+G243</f>
        <v>481192.4</v>
      </c>
      <c r="H210" s="29" t="n">
        <f aca="false">H211+H243</f>
        <v>497558.9</v>
      </c>
      <c r="I210" s="29" t="n">
        <f aca="false">I211+I243</f>
        <v>514975.4</v>
      </c>
    </row>
    <row r="211" customFormat="false" ht="37.5" hidden="false" customHeight="false" outlineLevel="0" collapsed="false">
      <c r="A211" s="26" t="s">
        <v>135</v>
      </c>
      <c r="B211" s="27" t="s">
        <v>140</v>
      </c>
      <c r="C211" s="28" t="s">
        <v>120</v>
      </c>
      <c r="D211" s="28" t="s">
        <v>20</v>
      </c>
      <c r="E211" s="28" t="s">
        <v>177</v>
      </c>
      <c r="F211" s="28"/>
      <c r="G211" s="29" t="n">
        <f aca="false">G212+G214+G216+G218+G221+G223+G225+G238+G240+G228+G231+G236+G234</f>
        <v>231355.7</v>
      </c>
      <c r="H211" s="29" t="n">
        <f aca="false">H212+H214+H216+H218+H221+H223+H225+H238+H240+H228+H231+H236+H234</f>
        <v>237471.1</v>
      </c>
      <c r="I211" s="29" t="n">
        <f aca="false">I212+I214+I216+I218+I221+I223+I225+I238+I240+I228+I231+I236+I234</f>
        <v>245047.4</v>
      </c>
    </row>
    <row r="212" customFormat="false" ht="56.25" hidden="false" customHeight="false" outlineLevel="0" collapsed="false">
      <c r="A212" s="26" t="s">
        <v>178</v>
      </c>
      <c r="B212" s="27" t="s">
        <v>140</v>
      </c>
      <c r="C212" s="28" t="s">
        <v>120</v>
      </c>
      <c r="D212" s="28" t="s">
        <v>20</v>
      </c>
      <c r="E212" s="28" t="s">
        <v>179</v>
      </c>
      <c r="F212" s="28"/>
      <c r="G212" s="29" t="n">
        <f aca="false">G213</f>
        <v>2200</v>
      </c>
      <c r="H212" s="29" t="n">
        <f aca="false">H213</f>
        <v>2300</v>
      </c>
      <c r="I212" s="29" t="n">
        <f aca="false">I213</f>
        <v>2390</v>
      </c>
    </row>
    <row r="213" customFormat="false" ht="37.5" hidden="false" customHeight="false" outlineLevel="0" collapsed="false">
      <c r="A213" s="26" t="s">
        <v>45</v>
      </c>
      <c r="B213" s="27" t="s">
        <v>140</v>
      </c>
      <c r="C213" s="28" t="s">
        <v>120</v>
      </c>
      <c r="D213" s="28" t="s">
        <v>20</v>
      </c>
      <c r="E213" s="28" t="s">
        <v>179</v>
      </c>
      <c r="F213" s="28" t="s">
        <v>30</v>
      </c>
      <c r="G213" s="29" t="n">
        <v>2200</v>
      </c>
      <c r="H213" s="29" t="n">
        <v>2300</v>
      </c>
      <c r="I213" s="29" t="n">
        <v>2390</v>
      </c>
    </row>
    <row r="214" customFormat="false" ht="56.25" hidden="false" customHeight="false" outlineLevel="0" collapsed="false">
      <c r="A214" s="26" t="s">
        <v>180</v>
      </c>
      <c r="B214" s="27" t="s">
        <v>140</v>
      </c>
      <c r="C214" s="28" t="s">
        <v>120</v>
      </c>
      <c r="D214" s="28" t="s">
        <v>20</v>
      </c>
      <c r="E214" s="28" t="s">
        <v>181</v>
      </c>
      <c r="F214" s="28"/>
      <c r="G214" s="29" t="n">
        <f aca="false">G215</f>
        <v>660</v>
      </c>
      <c r="H214" s="29" t="n">
        <f aca="false">H215</f>
        <v>700</v>
      </c>
      <c r="I214" s="29" t="n">
        <f aca="false">I215</f>
        <v>730</v>
      </c>
    </row>
    <row r="215" customFormat="false" ht="37.5" hidden="false" customHeight="false" outlineLevel="0" collapsed="false">
      <c r="A215" s="26" t="s">
        <v>45</v>
      </c>
      <c r="B215" s="27" t="s">
        <v>140</v>
      </c>
      <c r="C215" s="28" t="s">
        <v>120</v>
      </c>
      <c r="D215" s="28" t="s">
        <v>20</v>
      </c>
      <c r="E215" s="28" t="s">
        <v>181</v>
      </c>
      <c r="F215" s="28" t="s">
        <v>30</v>
      </c>
      <c r="G215" s="29" t="n">
        <v>660</v>
      </c>
      <c r="H215" s="29" t="n">
        <v>700</v>
      </c>
      <c r="I215" s="29" t="n">
        <v>730</v>
      </c>
    </row>
    <row r="216" customFormat="false" ht="56.25" hidden="false" customHeight="false" outlineLevel="0" collapsed="false">
      <c r="A216" s="26" t="s">
        <v>182</v>
      </c>
      <c r="B216" s="27" t="s">
        <v>140</v>
      </c>
      <c r="C216" s="28" t="s">
        <v>120</v>
      </c>
      <c r="D216" s="28" t="s">
        <v>20</v>
      </c>
      <c r="E216" s="28" t="s">
        <v>183</v>
      </c>
      <c r="F216" s="28"/>
      <c r="G216" s="29" t="n">
        <f aca="false">G217</f>
        <v>1500</v>
      </c>
      <c r="H216" s="29" t="n">
        <f aca="false">H217</f>
        <v>1600</v>
      </c>
      <c r="I216" s="29" t="n">
        <f aca="false">I217</f>
        <v>1630</v>
      </c>
    </row>
    <row r="217" customFormat="false" ht="37.5" hidden="false" customHeight="false" outlineLevel="0" collapsed="false">
      <c r="A217" s="26" t="s">
        <v>45</v>
      </c>
      <c r="B217" s="27" t="s">
        <v>140</v>
      </c>
      <c r="C217" s="28" t="s">
        <v>120</v>
      </c>
      <c r="D217" s="28" t="s">
        <v>20</v>
      </c>
      <c r="E217" s="28" t="s">
        <v>183</v>
      </c>
      <c r="F217" s="28" t="s">
        <v>30</v>
      </c>
      <c r="G217" s="29" t="n">
        <v>1500</v>
      </c>
      <c r="H217" s="29" t="n">
        <v>1600</v>
      </c>
      <c r="I217" s="29" t="n">
        <v>1630</v>
      </c>
    </row>
    <row r="218" customFormat="false" ht="75" hidden="false" customHeight="false" outlineLevel="0" collapsed="false">
      <c r="A218" s="26" t="s">
        <v>184</v>
      </c>
      <c r="B218" s="27" t="s">
        <v>140</v>
      </c>
      <c r="C218" s="28" t="s">
        <v>120</v>
      </c>
      <c r="D218" s="28" t="s">
        <v>20</v>
      </c>
      <c r="E218" s="28" t="s">
        <v>185</v>
      </c>
      <c r="F218" s="28"/>
      <c r="G218" s="29" t="n">
        <f aca="false">G219+G220</f>
        <v>138.6</v>
      </c>
      <c r="H218" s="29" t="n">
        <f aca="false">H219+H220</f>
        <v>144.2</v>
      </c>
      <c r="I218" s="29" t="n">
        <f aca="false">I219+I220</f>
        <v>149.9</v>
      </c>
    </row>
    <row r="219" customFormat="false" ht="37.5" hidden="false" customHeight="false" outlineLevel="0" collapsed="false">
      <c r="A219" s="26" t="s">
        <v>45</v>
      </c>
      <c r="B219" s="27" t="s">
        <v>140</v>
      </c>
      <c r="C219" s="28" t="s">
        <v>120</v>
      </c>
      <c r="D219" s="28" t="s">
        <v>20</v>
      </c>
      <c r="E219" s="28" t="s">
        <v>185</v>
      </c>
      <c r="F219" s="28" t="s">
        <v>30</v>
      </c>
      <c r="G219" s="29" t="n">
        <v>2.3</v>
      </c>
      <c r="H219" s="29" t="n">
        <v>2.3</v>
      </c>
      <c r="I219" s="29" t="n">
        <v>2.5</v>
      </c>
    </row>
    <row r="220" customFormat="false" ht="18.75" hidden="false" customHeight="false" outlineLevel="0" collapsed="false">
      <c r="A220" s="26" t="s">
        <v>48</v>
      </c>
      <c r="B220" s="27" t="s">
        <v>140</v>
      </c>
      <c r="C220" s="28" t="s">
        <v>120</v>
      </c>
      <c r="D220" s="28" t="s">
        <v>20</v>
      </c>
      <c r="E220" s="28" t="s">
        <v>185</v>
      </c>
      <c r="F220" s="28" t="s">
        <v>49</v>
      </c>
      <c r="G220" s="29" t="n">
        <v>136.3</v>
      </c>
      <c r="H220" s="29" t="n">
        <v>141.9</v>
      </c>
      <c r="I220" s="29" t="n">
        <v>147.4</v>
      </c>
    </row>
    <row r="221" customFormat="false" ht="75" hidden="false" customHeight="false" outlineLevel="0" collapsed="false">
      <c r="A221" s="26" t="s">
        <v>186</v>
      </c>
      <c r="B221" s="27" t="s">
        <v>140</v>
      </c>
      <c r="C221" s="28" t="s">
        <v>120</v>
      </c>
      <c r="D221" s="28" t="s">
        <v>20</v>
      </c>
      <c r="E221" s="28" t="s">
        <v>187</v>
      </c>
      <c r="F221" s="28"/>
      <c r="G221" s="29" t="n">
        <f aca="false">G222</f>
        <v>0.4</v>
      </c>
      <c r="H221" s="29" t="n">
        <f aca="false">H222</f>
        <v>0.4</v>
      </c>
      <c r="I221" s="29" t="n">
        <f aca="false">I222</f>
        <v>0.4</v>
      </c>
    </row>
    <row r="222" customFormat="false" ht="37.5" hidden="false" customHeight="false" outlineLevel="0" collapsed="false">
      <c r="A222" s="26" t="s">
        <v>45</v>
      </c>
      <c r="B222" s="27" t="s">
        <v>140</v>
      </c>
      <c r="C222" s="28" t="s">
        <v>120</v>
      </c>
      <c r="D222" s="28" t="s">
        <v>20</v>
      </c>
      <c r="E222" s="28" t="s">
        <v>187</v>
      </c>
      <c r="F222" s="28" t="s">
        <v>30</v>
      </c>
      <c r="G222" s="29" t="n">
        <v>0.4</v>
      </c>
      <c r="H222" s="29" t="n">
        <v>0.4</v>
      </c>
      <c r="I222" s="29" t="n">
        <v>0.4</v>
      </c>
    </row>
    <row r="223" customFormat="false" ht="93.75" hidden="false" customHeight="false" outlineLevel="0" collapsed="false">
      <c r="A223" s="26" t="s">
        <v>188</v>
      </c>
      <c r="B223" s="27" t="s">
        <v>140</v>
      </c>
      <c r="C223" s="28" t="s">
        <v>120</v>
      </c>
      <c r="D223" s="28" t="s">
        <v>20</v>
      </c>
      <c r="E223" s="28" t="s">
        <v>189</v>
      </c>
      <c r="F223" s="28"/>
      <c r="G223" s="29" t="n">
        <f aca="false">G224</f>
        <v>265</v>
      </c>
      <c r="H223" s="29" t="n">
        <f aca="false">H224</f>
        <v>304</v>
      </c>
      <c r="I223" s="29" t="n">
        <f aca="false">I224</f>
        <v>304</v>
      </c>
    </row>
    <row r="224" customFormat="false" ht="37.5" hidden="false" customHeight="false" outlineLevel="0" collapsed="false">
      <c r="A224" s="26" t="s">
        <v>45</v>
      </c>
      <c r="B224" s="27" t="s">
        <v>140</v>
      </c>
      <c r="C224" s="28" t="s">
        <v>120</v>
      </c>
      <c r="D224" s="28" t="s">
        <v>20</v>
      </c>
      <c r="E224" s="28" t="s">
        <v>189</v>
      </c>
      <c r="F224" s="28" t="s">
        <v>30</v>
      </c>
      <c r="G224" s="29" t="n">
        <v>265</v>
      </c>
      <c r="H224" s="29" t="n">
        <v>304</v>
      </c>
      <c r="I224" s="29" t="n">
        <v>304</v>
      </c>
    </row>
    <row r="225" customFormat="false" ht="37.5" hidden="false" customHeight="false" outlineLevel="0" collapsed="false">
      <c r="A225" s="26" t="s">
        <v>190</v>
      </c>
      <c r="B225" s="27" t="s">
        <v>140</v>
      </c>
      <c r="C225" s="28" t="s">
        <v>120</v>
      </c>
      <c r="D225" s="28" t="s">
        <v>20</v>
      </c>
      <c r="E225" s="28" t="s">
        <v>191</v>
      </c>
      <c r="F225" s="28"/>
      <c r="G225" s="29" t="n">
        <f aca="false">G226+G227</f>
        <v>129190.8</v>
      </c>
      <c r="H225" s="29" t="n">
        <f aca="false">H226+H227</f>
        <v>135009.2</v>
      </c>
      <c r="I225" s="29" t="n">
        <f aca="false">I226+I227</f>
        <v>142401.7</v>
      </c>
    </row>
    <row r="226" customFormat="false" ht="37.5" hidden="false" customHeight="false" outlineLevel="0" collapsed="false">
      <c r="A226" s="26" t="s">
        <v>45</v>
      </c>
      <c r="B226" s="27" t="s">
        <v>140</v>
      </c>
      <c r="C226" s="28" t="s">
        <v>120</v>
      </c>
      <c r="D226" s="28" t="s">
        <v>20</v>
      </c>
      <c r="E226" s="28" t="s">
        <v>191</v>
      </c>
      <c r="F226" s="28" t="s">
        <v>30</v>
      </c>
      <c r="G226" s="29" t="n">
        <v>2020</v>
      </c>
      <c r="H226" s="29" t="n">
        <v>2150</v>
      </c>
      <c r="I226" s="29" t="n">
        <v>2278.4</v>
      </c>
    </row>
    <row r="227" customFormat="false" ht="18.75" hidden="false" customHeight="false" outlineLevel="0" collapsed="false">
      <c r="A227" s="26" t="s">
        <v>48</v>
      </c>
      <c r="B227" s="27" t="s">
        <v>140</v>
      </c>
      <c r="C227" s="28" t="s">
        <v>120</v>
      </c>
      <c r="D227" s="28" t="s">
        <v>20</v>
      </c>
      <c r="E227" s="28" t="s">
        <v>191</v>
      </c>
      <c r="F227" s="28" t="s">
        <v>49</v>
      </c>
      <c r="G227" s="29" t="n">
        <v>127170.8</v>
      </c>
      <c r="H227" s="29" t="n">
        <v>132859.2</v>
      </c>
      <c r="I227" s="29" t="n">
        <v>140123.3</v>
      </c>
    </row>
    <row r="228" customFormat="false" ht="56.25" hidden="false" customHeight="false" outlineLevel="0" collapsed="false">
      <c r="A228" s="26" t="s">
        <v>192</v>
      </c>
      <c r="B228" s="27" t="s">
        <v>140</v>
      </c>
      <c r="C228" s="28" t="s">
        <v>120</v>
      </c>
      <c r="D228" s="28" t="s">
        <v>20</v>
      </c>
      <c r="E228" s="28" t="s">
        <v>193</v>
      </c>
      <c r="F228" s="28"/>
      <c r="G228" s="29" t="n">
        <f aca="false">G229+G230</f>
        <v>478</v>
      </c>
      <c r="H228" s="29" t="n">
        <f aca="false">H229+H230</f>
        <v>495</v>
      </c>
      <c r="I228" s="29" t="n">
        <f aca="false">I229+I230</f>
        <v>513</v>
      </c>
    </row>
    <row r="229" customFormat="false" ht="37.5" hidden="false" customHeight="false" outlineLevel="0" collapsed="false">
      <c r="A229" s="26" t="s">
        <v>45</v>
      </c>
      <c r="B229" s="27" t="s">
        <v>140</v>
      </c>
      <c r="C229" s="28" t="s">
        <v>120</v>
      </c>
      <c r="D229" s="28" t="s">
        <v>20</v>
      </c>
      <c r="E229" s="28" t="s">
        <v>193</v>
      </c>
      <c r="F229" s="28" t="s">
        <v>30</v>
      </c>
      <c r="G229" s="29" t="n">
        <v>10.5</v>
      </c>
      <c r="H229" s="29" t="n">
        <v>12</v>
      </c>
      <c r="I229" s="29" t="n">
        <v>13</v>
      </c>
    </row>
    <row r="230" customFormat="false" ht="18.75" hidden="false" customHeight="false" outlineLevel="0" collapsed="false">
      <c r="A230" s="26" t="s">
        <v>48</v>
      </c>
      <c r="B230" s="27" t="s">
        <v>140</v>
      </c>
      <c r="C230" s="28" t="s">
        <v>120</v>
      </c>
      <c r="D230" s="28" t="s">
        <v>20</v>
      </c>
      <c r="E230" s="28" t="s">
        <v>193</v>
      </c>
      <c r="F230" s="28" t="s">
        <v>49</v>
      </c>
      <c r="G230" s="29" t="n">
        <v>467.5</v>
      </c>
      <c r="H230" s="29" t="n">
        <v>483</v>
      </c>
      <c r="I230" s="29" t="n">
        <v>500</v>
      </c>
    </row>
    <row r="231" customFormat="false" ht="93.75" hidden="false" customHeight="false" outlineLevel="0" collapsed="false">
      <c r="A231" s="26" t="s">
        <v>194</v>
      </c>
      <c r="B231" s="27" t="s">
        <v>140</v>
      </c>
      <c r="C231" s="28" t="s">
        <v>120</v>
      </c>
      <c r="D231" s="28" t="s">
        <v>20</v>
      </c>
      <c r="E231" s="28" t="s">
        <v>195</v>
      </c>
      <c r="F231" s="28"/>
      <c r="G231" s="29" t="n">
        <f aca="false">G232+G233</f>
        <v>130.6</v>
      </c>
      <c r="H231" s="29" t="n">
        <f aca="false">H232+H233</f>
        <v>130.6</v>
      </c>
      <c r="I231" s="29" t="n">
        <f aca="false">I232+I233</f>
        <v>130.6</v>
      </c>
    </row>
    <row r="232" customFormat="false" ht="37.5" hidden="false" customHeight="false" outlineLevel="0" collapsed="false">
      <c r="A232" s="26" t="s">
        <v>45</v>
      </c>
      <c r="B232" s="27" t="s">
        <v>140</v>
      </c>
      <c r="C232" s="28" t="s">
        <v>120</v>
      </c>
      <c r="D232" s="28" t="s">
        <v>20</v>
      </c>
      <c r="E232" s="28" t="s">
        <v>195</v>
      </c>
      <c r="F232" s="28" t="s">
        <v>30</v>
      </c>
      <c r="G232" s="29" t="n">
        <v>30.6</v>
      </c>
      <c r="H232" s="29" t="n">
        <v>30.6</v>
      </c>
      <c r="I232" s="29" t="n">
        <v>30.6</v>
      </c>
    </row>
    <row r="233" customFormat="false" ht="18.75" hidden="false" customHeight="false" outlineLevel="0" collapsed="false">
      <c r="A233" s="26" t="s">
        <v>48</v>
      </c>
      <c r="B233" s="27" t="s">
        <v>140</v>
      </c>
      <c r="C233" s="28" t="s">
        <v>120</v>
      </c>
      <c r="D233" s="28" t="s">
        <v>20</v>
      </c>
      <c r="E233" s="28" t="s">
        <v>195</v>
      </c>
      <c r="F233" s="28" t="s">
        <v>49</v>
      </c>
      <c r="G233" s="29" t="n">
        <v>100</v>
      </c>
      <c r="H233" s="29" t="n">
        <v>100</v>
      </c>
      <c r="I233" s="29" t="n">
        <v>100</v>
      </c>
    </row>
    <row r="234" customFormat="false" ht="37.5" hidden="false" customHeight="false" outlineLevel="0" collapsed="false">
      <c r="A234" s="26" t="s">
        <v>196</v>
      </c>
      <c r="B234" s="27" t="s">
        <v>140</v>
      </c>
      <c r="C234" s="28" t="s">
        <v>120</v>
      </c>
      <c r="D234" s="28" t="s">
        <v>20</v>
      </c>
      <c r="E234" s="28" t="s">
        <v>197</v>
      </c>
      <c r="F234" s="28"/>
      <c r="G234" s="29" t="n">
        <f aca="false">G235</f>
        <v>0.5</v>
      </c>
      <c r="H234" s="29" t="n">
        <f aca="false">H235</f>
        <v>0.5</v>
      </c>
      <c r="I234" s="29" t="n">
        <f aca="false">I235</f>
        <v>0.5</v>
      </c>
    </row>
    <row r="235" customFormat="false" ht="18.75" hidden="false" customHeight="false" outlineLevel="0" collapsed="false">
      <c r="A235" s="26" t="s">
        <v>48</v>
      </c>
      <c r="B235" s="27" t="s">
        <v>140</v>
      </c>
      <c r="C235" s="28" t="s">
        <v>120</v>
      </c>
      <c r="D235" s="28" t="s">
        <v>20</v>
      </c>
      <c r="E235" s="28" t="s">
        <v>197</v>
      </c>
      <c r="F235" s="28" t="s">
        <v>49</v>
      </c>
      <c r="G235" s="29" t="n">
        <v>0.5</v>
      </c>
      <c r="H235" s="29" t="n">
        <v>0.5</v>
      </c>
      <c r="I235" s="29" t="n">
        <v>0.5</v>
      </c>
    </row>
    <row r="236" customFormat="false" ht="112.5" hidden="false" customHeight="false" outlineLevel="0" collapsed="false">
      <c r="A236" s="26" t="s">
        <v>198</v>
      </c>
      <c r="B236" s="27" t="s">
        <v>140</v>
      </c>
      <c r="C236" s="28" t="s">
        <v>120</v>
      </c>
      <c r="D236" s="28" t="s">
        <v>20</v>
      </c>
      <c r="E236" s="28" t="s">
        <v>199</v>
      </c>
      <c r="F236" s="28"/>
      <c r="G236" s="29" t="n">
        <f aca="false">G237</f>
        <v>156</v>
      </c>
      <c r="H236" s="29" t="n">
        <f aca="false">H237</f>
        <v>162</v>
      </c>
      <c r="I236" s="29" t="n">
        <f aca="false">I237</f>
        <v>169</v>
      </c>
    </row>
    <row r="237" customFormat="false" ht="37.5" hidden="false" customHeight="false" outlineLevel="0" collapsed="false">
      <c r="A237" s="26" t="s">
        <v>45</v>
      </c>
      <c r="B237" s="27" t="s">
        <v>140</v>
      </c>
      <c r="C237" s="28" t="s">
        <v>120</v>
      </c>
      <c r="D237" s="28" t="s">
        <v>20</v>
      </c>
      <c r="E237" s="28" t="s">
        <v>199</v>
      </c>
      <c r="F237" s="28" t="s">
        <v>30</v>
      </c>
      <c r="G237" s="29" t="n">
        <v>156</v>
      </c>
      <c r="H237" s="29" t="n">
        <v>162</v>
      </c>
      <c r="I237" s="29" t="n">
        <v>169</v>
      </c>
    </row>
    <row r="238" customFormat="false" ht="56.25" hidden="false" customHeight="false" outlineLevel="0" collapsed="false">
      <c r="A238" s="26" t="s">
        <v>200</v>
      </c>
      <c r="B238" s="27" t="s">
        <v>140</v>
      </c>
      <c r="C238" s="28" t="s">
        <v>120</v>
      </c>
      <c r="D238" s="28" t="s">
        <v>20</v>
      </c>
      <c r="E238" s="28" t="s">
        <v>201</v>
      </c>
      <c r="F238" s="28"/>
      <c r="G238" s="29" t="n">
        <f aca="false">G239</f>
        <v>132</v>
      </c>
      <c r="H238" s="29" t="n">
        <f aca="false">H239</f>
        <v>132</v>
      </c>
      <c r="I238" s="29" t="n">
        <f aca="false">I239</f>
        <v>135.1</v>
      </c>
    </row>
    <row r="239" customFormat="false" ht="37.5" hidden="false" customHeight="false" outlineLevel="0" collapsed="false">
      <c r="A239" s="26" t="s">
        <v>45</v>
      </c>
      <c r="B239" s="27" t="s">
        <v>140</v>
      </c>
      <c r="C239" s="28" t="s">
        <v>120</v>
      </c>
      <c r="D239" s="28" t="s">
        <v>20</v>
      </c>
      <c r="E239" s="28" t="s">
        <v>201</v>
      </c>
      <c r="F239" s="28" t="s">
        <v>30</v>
      </c>
      <c r="G239" s="29" t="n">
        <v>132</v>
      </c>
      <c r="H239" s="29" t="n">
        <v>132</v>
      </c>
      <c r="I239" s="29" t="n">
        <v>135.1</v>
      </c>
    </row>
    <row r="240" customFormat="false" ht="56.25" hidden="false" customHeight="false" outlineLevel="0" collapsed="false">
      <c r="A240" s="26" t="s">
        <v>202</v>
      </c>
      <c r="B240" s="27" t="s">
        <v>140</v>
      </c>
      <c r="C240" s="28" t="s">
        <v>120</v>
      </c>
      <c r="D240" s="28" t="s">
        <v>20</v>
      </c>
      <c r="E240" s="28" t="s">
        <v>203</v>
      </c>
      <c r="F240" s="28"/>
      <c r="G240" s="29" t="n">
        <f aca="false">G241+G242</f>
        <v>96503.8</v>
      </c>
      <c r="H240" s="29" t="n">
        <f aca="false">H241+H242</f>
        <v>96493.2</v>
      </c>
      <c r="I240" s="29" t="n">
        <f aca="false">I241+I242</f>
        <v>96493.2</v>
      </c>
    </row>
    <row r="241" customFormat="false" ht="37.5" hidden="false" customHeight="false" outlineLevel="0" collapsed="false">
      <c r="A241" s="26" t="s">
        <v>45</v>
      </c>
      <c r="B241" s="27" t="s">
        <v>140</v>
      </c>
      <c r="C241" s="28" t="s">
        <v>120</v>
      </c>
      <c r="D241" s="28" t="s">
        <v>20</v>
      </c>
      <c r="E241" s="28" t="s">
        <v>203</v>
      </c>
      <c r="F241" s="28" t="s">
        <v>30</v>
      </c>
      <c r="G241" s="29" t="n">
        <v>1400</v>
      </c>
      <c r="H241" s="29" t="n">
        <v>1400</v>
      </c>
      <c r="I241" s="29" t="n">
        <v>1400</v>
      </c>
    </row>
    <row r="242" customFormat="false" ht="18.75" hidden="false" customHeight="false" outlineLevel="0" collapsed="false">
      <c r="A242" s="26" t="s">
        <v>48</v>
      </c>
      <c r="B242" s="27" t="s">
        <v>140</v>
      </c>
      <c r="C242" s="28" t="s">
        <v>120</v>
      </c>
      <c r="D242" s="28" t="s">
        <v>20</v>
      </c>
      <c r="E242" s="28" t="s">
        <v>203</v>
      </c>
      <c r="F242" s="28" t="s">
        <v>49</v>
      </c>
      <c r="G242" s="29" t="n">
        <v>95103.8</v>
      </c>
      <c r="H242" s="29" t="n">
        <v>95093.2</v>
      </c>
      <c r="I242" s="29" t="n">
        <v>95093.2</v>
      </c>
    </row>
    <row r="243" customFormat="false" ht="37.5" hidden="false" customHeight="false" outlineLevel="0" collapsed="false">
      <c r="A243" s="26" t="s">
        <v>159</v>
      </c>
      <c r="B243" s="27" t="s">
        <v>140</v>
      </c>
      <c r="C243" s="28" t="s">
        <v>120</v>
      </c>
      <c r="D243" s="28" t="s">
        <v>20</v>
      </c>
      <c r="E243" s="28" t="s">
        <v>204</v>
      </c>
      <c r="F243" s="28"/>
      <c r="G243" s="29" t="n">
        <f aca="false">G244+G246+G248+G250+G252+G254+G256+G258+G260</f>
        <v>249836.7</v>
      </c>
      <c r="H243" s="29" t="n">
        <f aca="false">H244+H246+H248+H250+H252+H254+H256+H258+H260</f>
        <v>260087.8</v>
      </c>
      <c r="I243" s="29" t="n">
        <f aca="false">I244+I246+I248+I250+I252+I254+I256+I258+I260</f>
        <v>269928</v>
      </c>
    </row>
    <row r="244" customFormat="false" ht="56.25" hidden="false" customHeight="false" outlineLevel="0" collapsed="false">
      <c r="A244" s="26" t="s">
        <v>178</v>
      </c>
      <c r="B244" s="27" t="s">
        <v>140</v>
      </c>
      <c r="C244" s="28" t="s">
        <v>120</v>
      </c>
      <c r="D244" s="28" t="s">
        <v>20</v>
      </c>
      <c r="E244" s="28" t="s">
        <v>205</v>
      </c>
      <c r="F244" s="28"/>
      <c r="G244" s="29" t="n">
        <f aca="false">G245</f>
        <v>115434</v>
      </c>
      <c r="H244" s="29" t="n">
        <f aca="false">H245</f>
        <v>120039.3</v>
      </c>
      <c r="I244" s="29" t="n">
        <f aca="false">I245</f>
        <v>124842.9</v>
      </c>
    </row>
    <row r="245" customFormat="false" ht="18.75" hidden="false" customHeight="false" outlineLevel="0" collapsed="false">
      <c r="A245" s="26" t="s">
        <v>48</v>
      </c>
      <c r="B245" s="27" t="s">
        <v>140</v>
      </c>
      <c r="C245" s="28" t="s">
        <v>120</v>
      </c>
      <c r="D245" s="28" t="s">
        <v>20</v>
      </c>
      <c r="E245" s="28" t="s">
        <v>205</v>
      </c>
      <c r="F245" s="28" t="s">
        <v>49</v>
      </c>
      <c r="G245" s="29" t="n">
        <v>115434</v>
      </c>
      <c r="H245" s="29" t="n">
        <v>120039.3</v>
      </c>
      <c r="I245" s="29" t="n">
        <v>124842.9</v>
      </c>
    </row>
    <row r="246" customFormat="false" ht="56.25" hidden="false" customHeight="false" outlineLevel="0" collapsed="false">
      <c r="A246" s="26" t="s">
        <v>180</v>
      </c>
      <c r="B246" s="27" t="s">
        <v>140</v>
      </c>
      <c r="C246" s="28" t="s">
        <v>120</v>
      </c>
      <c r="D246" s="28" t="s">
        <v>20</v>
      </c>
      <c r="E246" s="28" t="s">
        <v>206</v>
      </c>
      <c r="F246" s="28"/>
      <c r="G246" s="29" t="n">
        <f aca="false">G247</f>
        <v>30381</v>
      </c>
      <c r="H246" s="29" t="n">
        <f aca="false">H247</f>
        <v>31546.8</v>
      </c>
      <c r="I246" s="29" t="n">
        <f aca="false">I247</f>
        <v>32770.9</v>
      </c>
    </row>
    <row r="247" customFormat="false" ht="18.75" hidden="false" customHeight="false" outlineLevel="0" collapsed="false">
      <c r="A247" s="26" t="s">
        <v>48</v>
      </c>
      <c r="B247" s="27" t="s">
        <v>140</v>
      </c>
      <c r="C247" s="28" t="s">
        <v>120</v>
      </c>
      <c r="D247" s="28" t="s">
        <v>20</v>
      </c>
      <c r="E247" s="28" t="s">
        <v>206</v>
      </c>
      <c r="F247" s="28" t="s">
        <v>49</v>
      </c>
      <c r="G247" s="29" t="n">
        <v>30381</v>
      </c>
      <c r="H247" s="29" t="n">
        <v>31546.8</v>
      </c>
      <c r="I247" s="29" t="n">
        <v>32770.9</v>
      </c>
    </row>
    <row r="248" customFormat="false" ht="56.25" hidden="false" customHeight="false" outlineLevel="0" collapsed="false">
      <c r="A248" s="26" t="s">
        <v>182</v>
      </c>
      <c r="B248" s="27" t="s">
        <v>140</v>
      </c>
      <c r="C248" s="28" t="s">
        <v>120</v>
      </c>
      <c r="D248" s="28" t="s">
        <v>20</v>
      </c>
      <c r="E248" s="28" t="s">
        <v>207</v>
      </c>
      <c r="F248" s="28"/>
      <c r="G248" s="29" t="n">
        <f aca="false">G249</f>
        <v>73243</v>
      </c>
      <c r="H248" s="29" t="n">
        <f aca="false">H249</f>
        <v>76132.7</v>
      </c>
      <c r="I248" s="29" t="n">
        <f aca="false">I249</f>
        <v>79212</v>
      </c>
    </row>
    <row r="249" customFormat="false" ht="18.75" hidden="false" customHeight="false" outlineLevel="0" collapsed="false">
      <c r="A249" s="26" t="s">
        <v>48</v>
      </c>
      <c r="B249" s="27" t="s">
        <v>140</v>
      </c>
      <c r="C249" s="28" t="s">
        <v>120</v>
      </c>
      <c r="D249" s="28" t="s">
        <v>20</v>
      </c>
      <c r="E249" s="28" t="s">
        <v>207</v>
      </c>
      <c r="F249" s="28" t="s">
        <v>49</v>
      </c>
      <c r="G249" s="29" t="n">
        <v>73243</v>
      </c>
      <c r="H249" s="29" t="n">
        <v>76132.7</v>
      </c>
      <c r="I249" s="29" t="n">
        <v>79212</v>
      </c>
    </row>
    <row r="250" customFormat="false" ht="75" hidden="false" customHeight="false" outlineLevel="0" collapsed="false">
      <c r="A250" s="26" t="s">
        <v>186</v>
      </c>
      <c r="B250" s="27" t="s">
        <v>140</v>
      </c>
      <c r="C250" s="28" t="s">
        <v>120</v>
      </c>
      <c r="D250" s="28" t="s">
        <v>20</v>
      </c>
      <c r="E250" s="28" t="s">
        <v>208</v>
      </c>
      <c r="F250" s="28"/>
      <c r="G250" s="29" t="n">
        <f aca="false">G251</f>
        <v>20.3</v>
      </c>
      <c r="H250" s="29" t="n">
        <f aca="false">H251</f>
        <v>20.3</v>
      </c>
      <c r="I250" s="29" t="n">
        <f aca="false">I251</f>
        <v>20.3</v>
      </c>
    </row>
    <row r="251" customFormat="false" ht="18.75" hidden="false" customHeight="false" outlineLevel="0" collapsed="false">
      <c r="A251" s="26" t="s">
        <v>48</v>
      </c>
      <c r="B251" s="27" t="s">
        <v>140</v>
      </c>
      <c r="C251" s="28" t="s">
        <v>120</v>
      </c>
      <c r="D251" s="28" t="s">
        <v>20</v>
      </c>
      <c r="E251" s="28" t="s">
        <v>208</v>
      </c>
      <c r="F251" s="28" t="s">
        <v>49</v>
      </c>
      <c r="G251" s="29" t="n">
        <v>20.3</v>
      </c>
      <c r="H251" s="29" t="n">
        <v>20.3</v>
      </c>
      <c r="I251" s="29" t="n">
        <v>20.3</v>
      </c>
    </row>
    <row r="252" customFormat="false" ht="93.75" hidden="false" customHeight="false" outlineLevel="0" collapsed="false">
      <c r="A252" s="26" t="s">
        <v>188</v>
      </c>
      <c r="B252" s="27" t="s">
        <v>140</v>
      </c>
      <c r="C252" s="28" t="s">
        <v>120</v>
      </c>
      <c r="D252" s="28" t="s">
        <v>20</v>
      </c>
      <c r="E252" s="28" t="s">
        <v>209</v>
      </c>
      <c r="F252" s="28"/>
      <c r="G252" s="29" t="n">
        <f aca="false">G253</f>
        <v>11490.3</v>
      </c>
      <c r="H252" s="29" t="n">
        <f aca="false">H253</f>
        <v>12371.8</v>
      </c>
      <c r="I252" s="29" t="n">
        <f aca="false">I253</f>
        <v>12371.8</v>
      </c>
    </row>
    <row r="253" customFormat="false" ht="18.75" hidden="false" customHeight="false" outlineLevel="0" collapsed="false">
      <c r="A253" s="26" t="s">
        <v>48</v>
      </c>
      <c r="B253" s="27" t="s">
        <v>140</v>
      </c>
      <c r="C253" s="28" t="s">
        <v>120</v>
      </c>
      <c r="D253" s="28" t="s">
        <v>20</v>
      </c>
      <c r="E253" s="28" t="s">
        <v>209</v>
      </c>
      <c r="F253" s="28" t="s">
        <v>49</v>
      </c>
      <c r="G253" s="29" t="n">
        <v>11490.3</v>
      </c>
      <c r="H253" s="29" t="n">
        <v>12371.8</v>
      </c>
      <c r="I253" s="29" t="n">
        <v>12371.8</v>
      </c>
    </row>
    <row r="254" customFormat="false" ht="56.25" hidden="false" customHeight="false" outlineLevel="0" collapsed="false">
      <c r="A254" s="26" t="s">
        <v>192</v>
      </c>
      <c r="B254" s="27" t="s">
        <v>140</v>
      </c>
      <c r="C254" s="28" t="s">
        <v>120</v>
      </c>
      <c r="D254" s="28" t="s">
        <v>20</v>
      </c>
      <c r="E254" s="28" t="s">
        <v>210</v>
      </c>
      <c r="F254" s="28"/>
      <c r="G254" s="29" t="n">
        <f aca="false">G255</f>
        <v>20</v>
      </c>
      <c r="H254" s="29" t="n">
        <f aca="false">H255</f>
        <v>21</v>
      </c>
      <c r="I254" s="29" t="n">
        <f aca="false">I255</f>
        <v>22</v>
      </c>
    </row>
    <row r="255" customFormat="false" ht="18.75" hidden="false" customHeight="false" outlineLevel="0" collapsed="false">
      <c r="A255" s="26" t="s">
        <v>48</v>
      </c>
      <c r="B255" s="27" t="s">
        <v>140</v>
      </c>
      <c r="C255" s="28" t="s">
        <v>120</v>
      </c>
      <c r="D255" s="28" t="s">
        <v>20</v>
      </c>
      <c r="E255" s="28" t="s">
        <v>210</v>
      </c>
      <c r="F255" s="28" t="s">
        <v>49</v>
      </c>
      <c r="G255" s="29" t="n">
        <v>20</v>
      </c>
      <c r="H255" s="29" t="n">
        <v>21</v>
      </c>
      <c r="I255" s="29" t="n">
        <v>22</v>
      </c>
    </row>
    <row r="256" customFormat="false" ht="93.75" hidden="false" customHeight="false" outlineLevel="0" collapsed="false">
      <c r="A256" s="26" t="s">
        <v>194</v>
      </c>
      <c r="B256" s="27" t="s">
        <v>140</v>
      </c>
      <c r="C256" s="28" t="s">
        <v>120</v>
      </c>
      <c r="D256" s="28" t="s">
        <v>20</v>
      </c>
      <c r="E256" s="28" t="s">
        <v>211</v>
      </c>
      <c r="F256" s="28"/>
      <c r="G256" s="29" t="n">
        <f aca="false">G257</f>
        <v>1671.3</v>
      </c>
      <c r="H256" s="29" t="n">
        <f aca="false">H257</f>
        <v>1671.3</v>
      </c>
      <c r="I256" s="29" t="n">
        <f aca="false">I257</f>
        <v>1671.3</v>
      </c>
    </row>
    <row r="257" customFormat="false" ht="18.75" hidden="false" customHeight="false" outlineLevel="0" collapsed="false">
      <c r="A257" s="26" t="s">
        <v>48</v>
      </c>
      <c r="B257" s="27" t="s">
        <v>140</v>
      </c>
      <c r="C257" s="28" t="s">
        <v>120</v>
      </c>
      <c r="D257" s="28" t="s">
        <v>20</v>
      </c>
      <c r="E257" s="28" t="s">
        <v>211</v>
      </c>
      <c r="F257" s="28" t="s">
        <v>49</v>
      </c>
      <c r="G257" s="29" t="n">
        <v>1671.3</v>
      </c>
      <c r="H257" s="29" t="n">
        <v>1671.3</v>
      </c>
      <c r="I257" s="29" t="n">
        <v>1671.3</v>
      </c>
    </row>
    <row r="258" customFormat="false" ht="112.5" hidden="false" customHeight="false" outlineLevel="0" collapsed="false">
      <c r="A258" s="26" t="s">
        <v>198</v>
      </c>
      <c r="B258" s="27" t="s">
        <v>140</v>
      </c>
      <c r="C258" s="28" t="s">
        <v>120</v>
      </c>
      <c r="D258" s="28" t="s">
        <v>20</v>
      </c>
      <c r="E258" s="28" t="s">
        <v>212</v>
      </c>
      <c r="F258" s="28"/>
      <c r="G258" s="29" t="n">
        <f aca="false">G259</f>
        <v>9381.9</v>
      </c>
      <c r="H258" s="29" t="n">
        <f aca="false">H259</f>
        <v>9756.6</v>
      </c>
      <c r="I258" s="29" t="n">
        <f aca="false">I259</f>
        <v>10145.5</v>
      </c>
    </row>
    <row r="259" customFormat="false" ht="18.75" hidden="false" customHeight="false" outlineLevel="0" collapsed="false">
      <c r="A259" s="26" t="s">
        <v>48</v>
      </c>
      <c r="B259" s="27" t="s">
        <v>140</v>
      </c>
      <c r="C259" s="28" t="s">
        <v>120</v>
      </c>
      <c r="D259" s="28" t="s">
        <v>20</v>
      </c>
      <c r="E259" s="28" t="s">
        <v>212</v>
      </c>
      <c r="F259" s="28" t="s">
        <v>49</v>
      </c>
      <c r="G259" s="29" t="n">
        <v>9381.9</v>
      </c>
      <c r="H259" s="29" t="n">
        <v>9756.6</v>
      </c>
      <c r="I259" s="29" t="n">
        <v>10145.5</v>
      </c>
    </row>
    <row r="260" customFormat="false" ht="56.25" hidden="false" customHeight="false" outlineLevel="0" collapsed="false">
      <c r="A260" s="26" t="s">
        <v>200</v>
      </c>
      <c r="B260" s="27" t="s">
        <v>140</v>
      </c>
      <c r="C260" s="28" t="s">
        <v>120</v>
      </c>
      <c r="D260" s="28" t="s">
        <v>20</v>
      </c>
      <c r="E260" s="28" t="s">
        <v>213</v>
      </c>
      <c r="F260" s="28"/>
      <c r="G260" s="29" t="n">
        <f aca="false">G261</f>
        <v>8194.9</v>
      </c>
      <c r="H260" s="29" t="n">
        <f aca="false">H261</f>
        <v>8528</v>
      </c>
      <c r="I260" s="29" t="n">
        <f aca="false">I261</f>
        <v>8871.3</v>
      </c>
    </row>
    <row r="261" customFormat="false" ht="18.75" hidden="false" customHeight="false" outlineLevel="0" collapsed="false">
      <c r="A261" s="26" t="s">
        <v>48</v>
      </c>
      <c r="B261" s="27" t="s">
        <v>140</v>
      </c>
      <c r="C261" s="28" t="s">
        <v>120</v>
      </c>
      <c r="D261" s="28" t="s">
        <v>20</v>
      </c>
      <c r="E261" s="28" t="s">
        <v>213</v>
      </c>
      <c r="F261" s="28" t="s">
        <v>49</v>
      </c>
      <c r="G261" s="29" t="n">
        <v>8194.9</v>
      </c>
      <c r="H261" s="29" t="n">
        <v>8528</v>
      </c>
      <c r="I261" s="29" t="n">
        <v>8871.3</v>
      </c>
    </row>
    <row r="262" customFormat="false" ht="18.75" hidden="false" customHeight="false" outlineLevel="0" collapsed="false">
      <c r="A262" s="26" t="s">
        <v>127</v>
      </c>
      <c r="B262" s="27" t="s">
        <v>140</v>
      </c>
      <c r="C262" s="28" t="s">
        <v>120</v>
      </c>
      <c r="D262" s="28" t="s">
        <v>74</v>
      </c>
      <c r="E262" s="28"/>
      <c r="F262" s="28"/>
      <c r="G262" s="29" t="n">
        <f aca="false">G263</f>
        <v>219653.8</v>
      </c>
      <c r="H262" s="29" t="n">
        <f aca="false">H263</f>
        <v>224824.4</v>
      </c>
      <c r="I262" s="29" t="n">
        <f aca="false">I263</f>
        <v>230612.7</v>
      </c>
    </row>
    <row r="263" customFormat="false" ht="37.5" hidden="false" customHeight="false" outlineLevel="0" collapsed="false">
      <c r="A263" s="26" t="s">
        <v>163</v>
      </c>
      <c r="B263" s="27" t="s">
        <v>140</v>
      </c>
      <c r="C263" s="28" t="s">
        <v>120</v>
      </c>
      <c r="D263" s="28" t="s">
        <v>74</v>
      </c>
      <c r="E263" s="28" t="s">
        <v>164</v>
      </c>
      <c r="F263" s="28"/>
      <c r="G263" s="29" t="n">
        <f aca="false">G264+G272+G280+G275</f>
        <v>219653.8</v>
      </c>
      <c r="H263" s="29" t="n">
        <f aca="false">H264+H272+H280+H275</f>
        <v>224824.4</v>
      </c>
      <c r="I263" s="29" t="n">
        <f aca="false">I264+I272+I280+I275</f>
        <v>230612.7</v>
      </c>
    </row>
    <row r="264" customFormat="false" ht="37.5" hidden="false" customHeight="false" outlineLevel="0" collapsed="false">
      <c r="A264" s="26" t="s">
        <v>135</v>
      </c>
      <c r="B264" s="27" t="s">
        <v>140</v>
      </c>
      <c r="C264" s="28" t="s">
        <v>120</v>
      </c>
      <c r="D264" s="28" t="s">
        <v>74</v>
      </c>
      <c r="E264" s="28" t="s">
        <v>177</v>
      </c>
      <c r="F264" s="28"/>
      <c r="G264" s="29" t="n">
        <f aca="false">G265+G268+G270</f>
        <v>108048.9</v>
      </c>
      <c r="H264" s="29" t="n">
        <f aca="false">H265+H268+H270</f>
        <v>108527.7</v>
      </c>
      <c r="I264" s="29" t="n">
        <f aca="false">I265+I268+I270</f>
        <v>109184</v>
      </c>
    </row>
    <row r="265" customFormat="false" ht="131.25" hidden="false" customHeight="false" outlineLevel="0" collapsed="false">
      <c r="A265" s="26" t="s">
        <v>214</v>
      </c>
      <c r="B265" s="27" t="s">
        <v>140</v>
      </c>
      <c r="C265" s="28" t="s">
        <v>120</v>
      </c>
      <c r="D265" s="28" t="s">
        <v>74</v>
      </c>
      <c r="E265" s="28" t="s">
        <v>215</v>
      </c>
      <c r="F265" s="28"/>
      <c r="G265" s="29" t="n">
        <f aca="false">G266+G267</f>
        <v>107007.9</v>
      </c>
      <c r="H265" s="29" t="n">
        <f aca="false">H266+H267</f>
        <v>107473.7</v>
      </c>
      <c r="I265" s="29" t="n">
        <f aca="false">I266+I267</f>
        <v>108103</v>
      </c>
    </row>
    <row r="266" customFormat="false" ht="37.5" hidden="false" customHeight="false" outlineLevel="0" collapsed="false">
      <c r="A266" s="26" t="s">
        <v>45</v>
      </c>
      <c r="B266" s="27" t="s">
        <v>140</v>
      </c>
      <c r="C266" s="28" t="s">
        <v>120</v>
      </c>
      <c r="D266" s="28" t="s">
        <v>74</v>
      </c>
      <c r="E266" s="28" t="s">
        <v>215</v>
      </c>
      <c r="F266" s="28" t="s">
        <v>30</v>
      </c>
      <c r="G266" s="29" t="n">
        <v>2700</v>
      </c>
      <c r="H266" s="29" t="n">
        <v>2700</v>
      </c>
      <c r="I266" s="29" t="n">
        <v>2700</v>
      </c>
    </row>
    <row r="267" customFormat="false" ht="18.75" hidden="false" customHeight="false" outlineLevel="0" collapsed="false">
      <c r="A267" s="26" t="s">
        <v>48</v>
      </c>
      <c r="B267" s="27" t="s">
        <v>140</v>
      </c>
      <c r="C267" s="28" t="s">
        <v>120</v>
      </c>
      <c r="D267" s="28" t="s">
        <v>74</v>
      </c>
      <c r="E267" s="28" t="s">
        <v>215</v>
      </c>
      <c r="F267" s="28" t="s">
        <v>49</v>
      </c>
      <c r="G267" s="29" t="n">
        <v>104307.9</v>
      </c>
      <c r="H267" s="29" t="n">
        <v>104773.7</v>
      </c>
      <c r="I267" s="29" t="n">
        <v>105403</v>
      </c>
    </row>
    <row r="268" customFormat="false" ht="37.5" hidden="false" customHeight="false" outlineLevel="0" collapsed="false">
      <c r="A268" s="26" t="s">
        <v>216</v>
      </c>
      <c r="B268" s="27" t="s">
        <v>140</v>
      </c>
      <c r="C268" s="28" t="s">
        <v>120</v>
      </c>
      <c r="D268" s="28" t="s">
        <v>74</v>
      </c>
      <c r="E268" s="28" t="s">
        <v>217</v>
      </c>
      <c r="F268" s="28"/>
      <c r="G268" s="29" t="n">
        <f aca="false">G269</f>
        <v>697</v>
      </c>
      <c r="H268" s="29" t="n">
        <f aca="false">H269</f>
        <v>708</v>
      </c>
      <c r="I268" s="29" t="n">
        <f aca="false">I269</f>
        <v>730</v>
      </c>
    </row>
    <row r="269" customFormat="false" ht="37.5" hidden="false" customHeight="false" outlineLevel="0" collapsed="false">
      <c r="A269" s="26" t="s">
        <v>45</v>
      </c>
      <c r="B269" s="27" t="s">
        <v>140</v>
      </c>
      <c r="C269" s="28" t="s">
        <v>120</v>
      </c>
      <c r="D269" s="28" t="s">
        <v>74</v>
      </c>
      <c r="E269" s="28" t="s">
        <v>217</v>
      </c>
      <c r="F269" s="28" t="s">
        <v>30</v>
      </c>
      <c r="G269" s="29" t="n">
        <v>697</v>
      </c>
      <c r="H269" s="29" t="n">
        <v>708</v>
      </c>
      <c r="I269" s="29" t="n">
        <v>730</v>
      </c>
    </row>
    <row r="270" customFormat="false" ht="93.75" hidden="false" customHeight="false" outlineLevel="0" collapsed="false">
      <c r="A270" s="26" t="s">
        <v>218</v>
      </c>
      <c r="B270" s="27" t="s">
        <v>140</v>
      </c>
      <c r="C270" s="28" t="s">
        <v>120</v>
      </c>
      <c r="D270" s="28" t="s">
        <v>74</v>
      </c>
      <c r="E270" s="28" t="s">
        <v>219</v>
      </c>
      <c r="F270" s="28"/>
      <c r="G270" s="29" t="n">
        <f aca="false">G271</f>
        <v>344</v>
      </c>
      <c r="H270" s="29" t="n">
        <f aca="false">H271</f>
        <v>346</v>
      </c>
      <c r="I270" s="29" t="n">
        <f aca="false">I271</f>
        <v>351</v>
      </c>
    </row>
    <row r="271" customFormat="false" ht="37.5" hidden="false" customHeight="false" outlineLevel="0" collapsed="false">
      <c r="A271" s="26" t="s">
        <v>45</v>
      </c>
      <c r="B271" s="27" t="s">
        <v>140</v>
      </c>
      <c r="C271" s="28" t="s">
        <v>120</v>
      </c>
      <c r="D271" s="28" t="s">
        <v>74</v>
      </c>
      <c r="E271" s="28" t="s">
        <v>219</v>
      </c>
      <c r="F271" s="28" t="s">
        <v>30</v>
      </c>
      <c r="G271" s="29" t="n">
        <v>344</v>
      </c>
      <c r="H271" s="29" t="n">
        <v>346</v>
      </c>
      <c r="I271" s="29" t="n">
        <v>351</v>
      </c>
    </row>
    <row r="272" customFormat="false" ht="37.5" hidden="false" customHeight="false" outlineLevel="0" collapsed="false">
      <c r="A272" s="26" t="s">
        <v>66</v>
      </c>
      <c r="B272" s="27" t="s">
        <v>140</v>
      </c>
      <c r="C272" s="28" t="s">
        <v>120</v>
      </c>
      <c r="D272" s="28" t="s">
        <v>74</v>
      </c>
      <c r="E272" s="28" t="s">
        <v>165</v>
      </c>
      <c r="F272" s="28"/>
      <c r="G272" s="29" t="n">
        <f aca="false">G273</f>
        <v>38823.5</v>
      </c>
      <c r="H272" s="29" t="n">
        <f aca="false">H273</f>
        <v>39038.6</v>
      </c>
      <c r="I272" s="29" t="n">
        <f aca="false">I273</f>
        <v>39262.3</v>
      </c>
    </row>
    <row r="273" customFormat="false" ht="75" hidden="false" customHeight="false" outlineLevel="0" collapsed="false">
      <c r="A273" s="26" t="s">
        <v>220</v>
      </c>
      <c r="B273" s="27" t="s">
        <v>140</v>
      </c>
      <c r="C273" s="28" t="s">
        <v>120</v>
      </c>
      <c r="D273" s="28" t="s">
        <v>74</v>
      </c>
      <c r="E273" s="28" t="s">
        <v>221</v>
      </c>
      <c r="F273" s="28"/>
      <c r="G273" s="29" t="n">
        <f aca="false">G274</f>
        <v>38823.5</v>
      </c>
      <c r="H273" s="29" t="n">
        <f aca="false">H274</f>
        <v>39038.6</v>
      </c>
      <c r="I273" s="29" t="n">
        <f aca="false">I274</f>
        <v>39262.3</v>
      </c>
    </row>
    <row r="274" customFormat="false" ht="37.5" hidden="false" customHeight="false" outlineLevel="0" collapsed="false">
      <c r="A274" s="26" t="s">
        <v>168</v>
      </c>
      <c r="B274" s="27" t="s">
        <v>140</v>
      </c>
      <c r="C274" s="28" t="s">
        <v>120</v>
      </c>
      <c r="D274" s="28" t="s">
        <v>74</v>
      </c>
      <c r="E274" s="28" t="s">
        <v>221</v>
      </c>
      <c r="F274" s="28" t="s">
        <v>169</v>
      </c>
      <c r="G274" s="29" t="n">
        <v>38823.5</v>
      </c>
      <c r="H274" s="29" t="n">
        <v>39038.6</v>
      </c>
      <c r="I274" s="29" t="n">
        <v>39262.3</v>
      </c>
    </row>
    <row r="275" customFormat="false" ht="37.5" hidden="false" customHeight="false" outlineLevel="0" collapsed="false">
      <c r="A275" s="26" t="s">
        <v>159</v>
      </c>
      <c r="B275" s="27" t="s">
        <v>140</v>
      </c>
      <c r="C275" s="28" t="s">
        <v>120</v>
      </c>
      <c r="D275" s="28" t="s">
        <v>74</v>
      </c>
      <c r="E275" s="28" t="s">
        <v>204</v>
      </c>
      <c r="F275" s="28"/>
      <c r="G275" s="29" t="n">
        <f aca="false">G276+G278</f>
        <v>65183</v>
      </c>
      <c r="H275" s="29" t="n">
        <f aca="false">H276+H278</f>
        <v>69659.7</v>
      </c>
      <c r="I275" s="29" t="n">
        <f aca="false">I276+I278</f>
        <v>74568</v>
      </c>
    </row>
    <row r="276" customFormat="false" ht="37.5" hidden="false" customHeight="false" outlineLevel="0" collapsed="false">
      <c r="A276" s="26" t="s">
        <v>216</v>
      </c>
      <c r="B276" s="27" t="s">
        <v>140</v>
      </c>
      <c r="C276" s="28" t="s">
        <v>120</v>
      </c>
      <c r="D276" s="28" t="s">
        <v>74</v>
      </c>
      <c r="E276" s="28" t="s">
        <v>222</v>
      </c>
      <c r="F276" s="28"/>
      <c r="G276" s="29" t="n">
        <f aca="false">G277</f>
        <v>42874.4</v>
      </c>
      <c r="H276" s="29" t="n">
        <f aca="false">H277</f>
        <v>46493.1</v>
      </c>
      <c r="I276" s="29" t="n">
        <f aca="false">I277</f>
        <v>50512</v>
      </c>
    </row>
    <row r="277" customFormat="false" ht="18.75" hidden="false" customHeight="false" outlineLevel="0" collapsed="false">
      <c r="A277" s="26" t="s">
        <v>48</v>
      </c>
      <c r="B277" s="27" t="s">
        <v>140</v>
      </c>
      <c r="C277" s="28" t="s">
        <v>120</v>
      </c>
      <c r="D277" s="28" t="s">
        <v>74</v>
      </c>
      <c r="E277" s="28" t="s">
        <v>222</v>
      </c>
      <c r="F277" s="28" t="s">
        <v>49</v>
      </c>
      <c r="G277" s="29" t="n">
        <v>42874.4</v>
      </c>
      <c r="H277" s="29" t="n">
        <v>46493.1</v>
      </c>
      <c r="I277" s="29" t="n">
        <v>50512</v>
      </c>
    </row>
    <row r="278" customFormat="false" ht="93.75" hidden="false" customHeight="false" outlineLevel="0" collapsed="false">
      <c r="A278" s="26" t="s">
        <v>218</v>
      </c>
      <c r="B278" s="27" t="s">
        <v>140</v>
      </c>
      <c r="C278" s="28" t="s">
        <v>120</v>
      </c>
      <c r="D278" s="28" t="s">
        <v>74</v>
      </c>
      <c r="E278" s="28" t="s">
        <v>223</v>
      </c>
      <c r="F278" s="28"/>
      <c r="G278" s="29" t="n">
        <f aca="false">G279</f>
        <v>22308.6</v>
      </c>
      <c r="H278" s="29" t="n">
        <f aca="false">H279</f>
        <v>23166.6</v>
      </c>
      <c r="I278" s="29" t="n">
        <f aca="false">I279</f>
        <v>24056</v>
      </c>
    </row>
    <row r="279" customFormat="false" ht="18.75" hidden="false" customHeight="false" outlineLevel="0" collapsed="false">
      <c r="A279" s="26" t="s">
        <v>48</v>
      </c>
      <c r="B279" s="27" t="s">
        <v>140</v>
      </c>
      <c r="C279" s="28" t="s">
        <v>120</v>
      </c>
      <c r="D279" s="28" t="s">
        <v>74</v>
      </c>
      <c r="E279" s="28" t="s">
        <v>223</v>
      </c>
      <c r="F279" s="28" t="s">
        <v>49</v>
      </c>
      <c r="G279" s="29" t="n">
        <v>22308.6</v>
      </c>
      <c r="H279" s="29" t="n">
        <v>23166.6</v>
      </c>
      <c r="I279" s="29" t="n">
        <v>24056</v>
      </c>
    </row>
    <row r="280" customFormat="false" ht="37.5" hidden="false" customHeight="false" outlineLevel="0" collapsed="false">
      <c r="A280" s="26" t="s">
        <v>224</v>
      </c>
      <c r="B280" s="27" t="s">
        <v>140</v>
      </c>
      <c r="C280" s="28" t="s">
        <v>120</v>
      </c>
      <c r="D280" s="28" t="s">
        <v>74</v>
      </c>
      <c r="E280" s="28" t="s">
        <v>225</v>
      </c>
      <c r="F280" s="28"/>
      <c r="G280" s="29" t="n">
        <f aca="false">G281</f>
        <v>7598.4</v>
      </c>
      <c r="H280" s="29" t="n">
        <f aca="false">H281</f>
        <v>7598.4</v>
      </c>
      <c r="I280" s="29" t="n">
        <f aca="false">I281</f>
        <v>7598.4</v>
      </c>
    </row>
    <row r="281" customFormat="false" ht="75" hidden="false" customHeight="false" outlineLevel="0" collapsed="false">
      <c r="A281" s="26" t="s">
        <v>226</v>
      </c>
      <c r="B281" s="27" t="s">
        <v>140</v>
      </c>
      <c r="C281" s="28" t="s">
        <v>120</v>
      </c>
      <c r="D281" s="28" t="s">
        <v>74</v>
      </c>
      <c r="E281" s="28" t="s">
        <v>227</v>
      </c>
      <c r="F281" s="28"/>
      <c r="G281" s="29" t="n">
        <f aca="false">G282+G283</f>
        <v>7598.4</v>
      </c>
      <c r="H281" s="29" t="n">
        <f aca="false">H282+H283</f>
        <v>7598.4</v>
      </c>
      <c r="I281" s="29" t="n">
        <f aca="false">I282+I283</f>
        <v>7598.4</v>
      </c>
    </row>
    <row r="282" customFormat="false" ht="37.5" hidden="false" customHeight="false" outlineLevel="0" collapsed="false">
      <c r="A282" s="26" t="s">
        <v>45</v>
      </c>
      <c r="B282" s="27" t="s">
        <v>140</v>
      </c>
      <c r="C282" s="28" t="s">
        <v>120</v>
      </c>
      <c r="D282" s="28" t="s">
        <v>74</v>
      </c>
      <c r="E282" s="28" t="s">
        <v>227</v>
      </c>
      <c r="F282" s="28" t="s">
        <v>30</v>
      </c>
      <c r="G282" s="29" t="n">
        <v>121.6</v>
      </c>
      <c r="H282" s="29" t="n">
        <v>121.6</v>
      </c>
      <c r="I282" s="29" t="n">
        <v>121.6</v>
      </c>
    </row>
    <row r="283" customFormat="false" ht="18.75" hidden="false" customHeight="false" outlineLevel="0" collapsed="false">
      <c r="A283" s="26" t="s">
        <v>48</v>
      </c>
      <c r="B283" s="27" t="s">
        <v>140</v>
      </c>
      <c r="C283" s="28" t="s">
        <v>120</v>
      </c>
      <c r="D283" s="28" t="s">
        <v>74</v>
      </c>
      <c r="E283" s="28" t="s">
        <v>227</v>
      </c>
      <c r="F283" s="28" t="s">
        <v>49</v>
      </c>
      <c r="G283" s="29" t="n">
        <v>7476.8</v>
      </c>
      <c r="H283" s="29" t="n">
        <v>7476.8</v>
      </c>
      <c r="I283" s="29" t="n">
        <v>7476.8</v>
      </c>
    </row>
    <row r="284" customFormat="false" ht="18.75" hidden="false" customHeight="false" outlineLevel="0" collapsed="false">
      <c r="A284" s="26" t="s">
        <v>228</v>
      </c>
      <c r="B284" s="27" t="s">
        <v>140</v>
      </c>
      <c r="C284" s="28" t="s">
        <v>120</v>
      </c>
      <c r="D284" s="28" t="s">
        <v>57</v>
      </c>
      <c r="E284" s="28"/>
      <c r="F284" s="28"/>
      <c r="G284" s="29" t="n">
        <f aca="false">G285+G316+G346+G343+G313+G340</f>
        <v>50178.6</v>
      </c>
      <c r="H284" s="29" t="n">
        <f aca="false">H285+H316+H346+H343+H313+H340</f>
        <v>50215.1</v>
      </c>
      <c r="I284" s="29" t="n">
        <f aca="false">I285+I316+I346+I343+I313+I340</f>
        <v>49915.1</v>
      </c>
    </row>
    <row r="285" customFormat="false" ht="37.5" hidden="false" customHeight="false" outlineLevel="0" collapsed="false">
      <c r="A285" s="26" t="s">
        <v>143</v>
      </c>
      <c r="B285" s="27" t="s">
        <v>140</v>
      </c>
      <c r="C285" s="28" t="s">
        <v>120</v>
      </c>
      <c r="D285" s="28" t="s">
        <v>57</v>
      </c>
      <c r="E285" s="28" t="s">
        <v>144</v>
      </c>
      <c r="F285" s="28"/>
      <c r="G285" s="29" t="n">
        <f aca="false">G286+G300+G305</f>
        <v>8376.9</v>
      </c>
      <c r="H285" s="29" t="n">
        <f aca="false">H286+H300+H305</f>
        <v>8376.9</v>
      </c>
      <c r="I285" s="29" t="n">
        <f aca="false">I286+I300+I305</f>
        <v>8376.9</v>
      </c>
    </row>
    <row r="286" customFormat="false" ht="37.5" hidden="false" customHeight="false" outlineLevel="0" collapsed="false">
      <c r="A286" s="26" t="s">
        <v>145</v>
      </c>
      <c r="B286" s="27" t="s">
        <v>140</v>
      </c>
      <c r="C286" s="28" t="s">
        <v>155</v>
      </c>
      <c r="D286" s="28" t="s">
        <v>57</v>
      </c>
      <c r="E286" s="28" t="s">
        <v>229</v>
      </c>
      <c r="F286" s="28"/>
      <c r="G286" s="29" t="n">
        <f aca="false">G287+G290+G292+G294+G297</f>
        <v>6903</v>
      </c>
      <c r="H286" s="29" t="n">
        <f aca="false">H287+H290+H292+H294+H297</f>
        <v>6903</v>
      </c>
      <c r="I286" s="29" t="n">
        <f aca="false">I287+I290+I292+I294+I297</f>
        <v>6903</v>
      </c>
    </row>
    <row r="287" customFormat="false" ht="18.75" hidden="false" customHeight="false" outlineLevel="0" collapsed="false">
      <c r="A287" s="26" t="s">
        <v>23</v>
      </c>
      <c r="B287" s="27" t="s">
        <v>140</v>
      </c>
      <c r="C287" s="28" t="s">
        <v>120</v>
      </c>
      <c r="D287" s="28" t="s">
        <v>57</v>
      </c>
      <c r="E287" s="28" t="s">
        <v>230</v>
      </c>
      <c r="F287" s="28"/>
      <c r="G287" s="29" t="n">
        <f aca="false">G288</f>
        <v>1663</v>
      </c>
      <c r="H287" s="29" t="n">
        <f aca="false">H288</f>
        <v>1663</v>
      </c>
      <c r="I287" s="29" t="n">
        <f aca="false">I288</f>
        <v>1663</v>
      </c>
    </row>
    <row r="288" customFormat="false" ht="37.5" hidden="false" customHeight="false" outlineLevel="0" collapsed="false">
      <c r="A288" s="26" t="s">
        <v>231</v>
      </c>
      <c r="B288" s="27" t="s">
        <v>140</v>
      </c>
      <c r="C288" s="28" t="s">
        <v>120</v>
      </c>
      <c r="D288" s="28" t="s">
        <v>57</v>
      </c>
      <c r="E288" s="28" t="s">
        <v>232</v>
      </c>
      <c r="F288" s="28"/>
      <c r="G288" s="29" t="n">
        <f aca="false">G289</f>
        <v>1663</v>
      </c>
      <c r="H288" s="29" t="n">
        <f aca="false">H289</f>
        <v>1663</v>
      </c>
      <c r="I288" s="29" t="n">
        <f aca="false">I289</f>
        <v>1663</v>
      </c>
    </row>
    <row r="289" customFormat="false" ht="75" hidden="false" customHeight="false" outlineLevel="0" collapsed="false">
      <c r="A289" s="26" t="s">
        <v>27</v>
      </c>
      <c r="B289" s="27" t="s">
        <v>140</v>
      </c>
      <c r="C289" s="28" t="s">
        <v>120</v>
      </c>
      <c r="D289" s="28" t="s">
        <v>57</v>
      </c>
      <c r="E289" s="28" t="s">
        <v>232</v>
      </c>
      <c r="F289" s="28" t="s">
        <v>28</v>
      </c>
      <c r="G289" s="29" t="n">
        <v>1663</v>
      </c>
      <c r="H289" s="29" t="n">
        <v>1663</v>
      </c>
      <c r="I289" s="29" t="n">
        <v>1663</v>
      </c>
    </row>
    <row r="290" customFormat="false" ht="37.5" hidden="false" customHeight="false" outlineLevel="0" collapsed="false">
      <c r="A290" s="26" t="s">
        <v>135</v>
      </c>
      <c r="B290" s="27" t="s">
        <v>140</v>
      </c>
      <c r="C290" s="28" t="s">
        <v>120</v>
      </c>
      <c r="D290" s="28" t="s">
        <v>57</v>
      </c>
      <c r="E290" s="28" t="s">
        <v>156</v>
      </c>
      <c r="F290" s="28"/>
      <c r="G290" s="29" t="n">
        <f aca="false">G291</f>
        <v>760</v>
      </c>
      <c r="H290" s="29" t="n">
        <f aca="false">H291</f>
        <v>760</v>
      </c>
      <c r="I290" s="29" t="n">
        <f aca="false">I291</f>
        <v>760</v>
      </c>
    </row>
    <row r="291" customFormat="false" ht="18.75" hidden="false" customHeight="false" outlineLevel="0" collapsed="false">
      <c r="A291" s="26" t="s">
        <v>48</v>
      </c>
      <c r="B291" s="27" t="s">
        <v>140</v>
      </c>
      <c r="C291" s="28" t="s">
        <v>120</v>
      </c>
      <c r="D291" s="28" t="s">
        <v>57</v>
      </c>
      <c r="E291" s="28" t="s">
        <v>156</v>
      </c>
      <c r="F291" s="28" t="s">
        <v>49</v>
      </c>
      <c r="G291" s="29" t="n">
        <v>760</v>
      </c>
      <c r="H291" s="29" t="n">
        <v>760</v>
      </c>
      <c r="I291" s="29" t="n">
        <v>760</v>
      </c>
    </row>
    <row r="292" customFormat="false" ht="37.5" hidden="false" customHeight="false" outlineLevel="0" collapsed="false">
      <c r="A292" s="26" t="s">
        <v>233</v>
      </c>
      <c r="B292" s="27" t="s">
        <v>140</v>
      </c>
      <c r="C292" s="28" t="s">
        <v>120</v>
      </c>
      <c r="D292" s="28" t="s">
        <v>57</v>
      </c>
      <c r="E292" s="28" t="s">
        <v>234</v>
      </c>
      <c r="F292" s="28"/>
      <c r="G292" s="29" t="n">
        <f aca="false">G293</f>
        <v>486.6</v>
      </c>
      <c r="H292" s="29" t="n">
        <f aca="false">H293</f>
        <v>486.6</v>
      </c>
      <c r="I292" s="29" t="n">
        <f aca="false">I293</f>
        <v>486.6</v>
      </c>
    </row>
    <row r="293" customFormat="false" ht="37.5" hidden="false" customHeight="false" outlineLevel="0" collapsed="false">
      <c r="A293" s="26" t="s">
        <v>168</v>
      </c>
      <c r="B293" s="27" t="s">
        <v>140</v>
      </c>
      <c r="C293" s="28" t="s">
        <v>120</v>
      </c>
      <c r="D293" s="28" t="s">
        <v>57</v>
      </c>
      <c r="E293" s="28" t="s">
        <v>234</v>
      </c>
      <c r="F293" s="28" t="s">
        <v>169</v>
      </c>
      <c r="G293" s="29" t="n">
        <v>486.6</v>
      </c>
      <c r="H293" s="29" t="n">
        <v>486.6</v>
      </c>
      <c r="I293" s="29" t="n">
        <v>486.6</v>
      </c>
    </row>
    <row r="294" customFormat="false" ht="56.25" hidden="false" customHeight="false" outlineLevel="0" collapsed="false">
      <c r="A294" s="26" t="s">
        <v>123</v>
      </c>
      <c r="B294" s="27" t="s">
        <v>140</v>
      </c>
      <c r="C294" s="28" t="s">
        <v>120</v>
      </c>
      <c r="D294" s="28" t="s">
        <v>57</v>
      </c>
      <c r="E294" s="28" t="s">
        <v>147</v>
      </c>
      <c r="F294" s="28"/>
      <c r="G294" s="29" t="n">
        <f aca="false">G295</f>
        <v>2493.4</v>
      </c>
      <c r="H294" s="29" t="n">
        <f aca="false">H295</f>
        <v>2493.4</v>
      </c>
      <c r="I294" s="29" t="n">
        <f aca="false">I295</f>
        <v>2493.4</v>
      </c>
    </row>
    <row r="295" customFormat="false" ht="75" hidden="false" customHeight="false" outlineLevel="0" collapsed="false">
      <c r="A295" s="26" t="s">
        <v>235</v>
      </c>
      <c r="B295" s="27" t="s">
        <v>140</v>
      </c>
      <c r="C295" s="28" t="s">
        <v>120</v>
      </c>
      <c r="D295" s="28" t="s">
        <v>57</v>
      </c>
      <c r="E295" s="28" t="s">
        <v>236</v>
      </c>
      <c r="F295" s="28"/>
      <c r="G295" s="29" t="n">
        <f aca="false">G296</f>
        <v>2493.4</v>
      </c>
      <c r="H295" s="29" t="n">
        <f aca="false">H296</f>
        <v>2493.4</v>
      </c>
      <c r="I295" s="29" t="n">
        <f aca="false">I296</f>
        <v>2493.4</v>
      </c>
    </row>
    <row r="296" customFormat="false" ht="37.5" hidden="false" customHeight="false" outlineLevel="0" collapsed="false">
      <c r="A296" s="26" t="s">
        <v>168</v>
      </c>
      <c r="B296" s="27" t="s">
        <v>140</v>
      </c>
      <c r="C296" s="28" t="s">
        <v>120</v>
      </c>
      <c r="D296" s="28" t="s">
        <v>57</v>
      </c>
      <c r="E296" s="28" t="s">
        <v>236</v>
      </c>
      <c r="F296" s="28" t="s">
        <v>169</v>
      </c>
      <c r="G296" s="29" t="n">
        <v>2493.4</v>
      </c>
      <c r="H296" s="29" t="n">
        <v>2493.4</v>
      </c>
      <c r="I296" s="29" t="n">
        <v>2493.4</v>
      </c>
    </row>
    <row r="297" customFormat="false" ht="37.5" hidden="false" customHeight="false" outlineLevel="0" collapsed="false">
      <c r="A297" s="26" t="s">
        <v>159</v>
      </c>
      <c r="B297" s="27" t="s">
        <v>140</v>
      </c>
      <c r="C297" s="28" t="s">
        <v>120</v>
      </c>
      <c r="D297" s="28" t="s">
        <v>57</v>
      </c>
      <c r="E297" s="28" t="s">
        <v>160</v>
      </c>
      <c r="F297" s="28"/>
      <c r="G297" s="29" t="n">
        <f aca="false">G298</f>
        <v>1500</v>
      </c>
      <c r="H297" s="29" t="n">
        <f aca="false">H298</f>
        <v>1500</v>
      </c>
      <c r="I297" s="29" t="n">
        <f aca="false">I298</f>
        <v>1500</v>
      </c>
    </row>
    <row r="298" customFormat="false" ht="75" hidden="false" customHeight="false" outlineLevel="0" collapsed="false">
      <c r="A298" s="26" t="s">
        <v>237</v>
      </c>
      <c r="B298" s="27" t="s">
        <v>140</v>
      </c>
      <c r="C298" s="28" t="s">
        <v>120</v>
      </c>
      <c r="D298" s="28" t="s">
        <v>57</v>
      </c>
      <c r="E298" s="28" t="s">
        <v>238</v>
      </c>
      <c r="F298" s="28"/>
      <c r="G298" s="29" t="n">
        <f aca="false">G299</f>
        <v>1500</v>
      </c>
      <c r="H298" s="29" t="n">
        <f aca="false">H299</f>
        <v>1500</v>
      </c>
      <c r="I298" s="29" t="n">
        <f aca="false">I299</f>
        <v>1500</v>
      </c>
    </row>
    <row r="299" customFormat="false" ht="18.75" hidden="false" customHeight="false" outlineLevel="0" collapsed="false">
      <c r="A299" s="26" t="s">
        <v>48</v>
      </c>
      <c r="B299" s="27" t="s">
        <v>140</v>
      </c>
      <c r="C299" s="28" t="s">
        <v>120</v>
      </c>
      <c r="D299" s="28" t="s">
        <v>57</v>
      </c>
      <c r="E299" s="28" t="s">
        <v>238</v>
      </c>
      <c r="F299" s="28" t="s">
        <v>49</v>
      </c>
      <c r="G299" s="29" t="n">
        <v>1500</v>
      </c>
      <c r="H299" s="29" t="n">
        <v>1500</v>
      </c>
      <c r="I299" s="29" t="n">
        <v>1500</v>
      </c>
    </row>
    <row r="300" customFormat="false" ht="18.75" hidden="false" customHeight="false" outlineLevel="0" collapsed="false">
      <c r="A300" s="26" t="s">
        <v>239</v>
      </c>
      <c r="B300" s="27" t="s">
        <v>140</v>
      </c>
      <c r="C300" s="28" t="s">
        <v>120</v>
      </c>
      <c r="D300" s="28" t="s">
        <v>57</v>
      </c>
      <c r="E300" s="28" t="s">
        <v>240</v>
      </c>
      <c r="F300" s="28"/>
      <c r="G300" s="29" t="n">
        <f aca="false">G301+G303</f>
        <v>484</v>
      </c>
      <c r="H300" s="29" t="n">
        <f aca="false">H301+H303</f>
        <v>484</v>
      </c>
      <c r="I300" s="29" t="n">
        <f aca="false">I301+I303</f>
        <v>484</v>
      </c>
    </row>
    <row r="301" customFormat="false" ht="37.5" hidden="false" customHeight="false" outlineLevel="0" collapsed="false">
      <c r="A301" s="26" t="s">
        <v>135</v>
      </c>
      <c r="B301" s="27" t="s">
        <v>140</v>
      </c>
      <c r="C301" s="28" t="s">
        <v>120</v>
      </c>
      <c r="D301" s="28" t="s">
        <v>57</v>
      </c>
      <c r="E301" s="28" t="s">
        <v>241</v>
      </c>
      <c r="F301" s="28"/>
      <c r="G301" s="29" t="n">
        <f aca="false">G302</f>
        <v>265</v>
      </c>
      <c r="H301" s="29" t="n">
        <f aca="false">H302</f>
        <v>265</v>
      </c>
      <c r="I301" s="29" t="n">
        <f aca="false">I302</f>
        <v>265</v>
      </c>
    </row>
    <row r="302" customFormat="false" ht="37.5" hidden="false" customHeight="false" outlineLevel="0" collapsed="false">
      <c r="A302" s="26" t="s">
        <v>45</v>
      </c>
      <c r="B302" s="27" t="s">
        <v>140</v>
      </c>
      <c r="C302" s="28" t="s">
        <v>120</v>
      </c>
      <c r="D302" s="28" t="s">
        <v>57</v>
      </c>
      <c r="E302" s="28" t="s">
        <v>241</v>
      </c>
      <c r="F302" s="28" t="s">
        <v>30</v>
      </c>
      <c r="G302" s="29" t="n">
        <v>265</v>
      </c>
      <c r="H302" s="29" t="n">
        <v>265</v>
      </c>
      <c r="I302" s="29" t="n">
        <v>265</v>
      </c>
    </row>
    <row r="303" customFormat="false" ht="37.5" hidden="false" customHeight="false" outlineLevel="0" collapsed="false">
      <c r="A303" s="26" t="s">
        <v>233</v>
      </c>
      <c r="B303" s="27" t="s">
        <v>140</v>
      </c>
      <c r="C303" s="28" t="s">
        <v>120</v>
      </c>
      <c r="D303" s="28" t="s">
        <v>57</v>
      </c>
      <c r="E303" s="28" t="s">
        <v>242</v>
      </c>
      <c r="F303" s="28"/>
      <c r="G303" s="29" t="n">
        <f aca="false">G304</f>
        <v>219</v>
      </c>
      <c r="H303" s="29" t="n">
        <f aca="false">H304</f>
        <v>219</v>
      </c>
      <c r="I303" s="29" t="n">
        <f aca="false">I304</f>
        <v>219</v>
      </c>
    </row>
    <row r="304" customFormat="false" ht="37.5" hidden="false" customHeight="false" outlineLevel="0" collapsed="false">
      <c r="A304" s="26" t="s">
        <v>168</v>
      </c>
      <c r="B304" s="27" t="s">
        <v>140</v>
      </c>
      <c r="C304" s="28" t="s">
        <v>120</v>
      </c>
      <c r="D304" s="28" t="s">
        <v>57</v>
      </c>
      <c r="E304" s="28" t="s">
        <v>242</v>
      </c>
      <c r="F304" s="28" t="s">
        <v>169</v>
      </c>
      <c r="G304" s="29" t="n">
        <v>219</v>
      </c>
      <c r="H304" s="29" t="n">
        <v>219</v>
      </c>
      <c r="I304" s="29" t="n">
        <v>219</v>
      </c>
    </row>
    <row r="305" customFormat="false" ht="37.5" hidden="false" customHeight="false" outlineLevel="0" collapsed="false">
      <c r="A305" s="26" t="s">
        <v>243</v>
      </c>
      <c r="B305" s="27" t="s">
        <v>140</v>
      </c>
      <c r="C305" s="28" t="s">
        <v>120</v>
      </c>
      <c r="D305" s="28" t="s">
        <v>57</v>
      </c>
      <c r="E305" s="28" t="s">
        <v>244</v>
      </c>
      <c r="F305" s="28"/>
      <c r="G305" s="29" t="n">
        <f aca="false">G306+G308+G310</f>
        <v>989.9</v>
      </c>
      <c r="H305" s="29" t="n">
        <f aca="false">H306+H308+H310</f>
        <v>989.9</v>
      </c>
      <c r="I305" s="29" t="n">
        <f aca="false">I306+I308+I310</f>
        <v>989.9</v>
      </c>
    </row>
    <row r="306" customFormat="false" ht="37.5" hidden="false" customHeight="false" outlineLevel="0" collapsed="false">
      <c r="A306" s="26" t="s">
        <v>135</v>
      </c>
      <c r="B306" s="27" t="s">
        <v>140</v>
      </c>
      <c r="C306" s="28" t="s">
        <v>120</v>
      </c>
      <c r="D306" s="28" t="s">
        <v>57</v>
      </c>
      <c r="E306" s="28" t="s">
        <v>245</v>
      </c>
      <c r="F306" s="28"/>
      <c r="G306" s="29" t="n">
        <f aca="false">G307</f>
        <v>45</v>
      </c>
      <c r="H306" s="29" t="n">
        <f aca="false">H307</f>
        <v>45</v>
      </c>
      <c r="I306" s="29" t="n">
        <f aca="false">I307</f>
        <v>45</v>
      </c>
    </row>
    <row r="307" customFormat="false" ht="18.75" hidden="false" customHeight="false" outlineLevel="0" collapsed="false">
      <c r="A307" s="26" t="s">
        <v>48</v>
      </c>
      <c r="B307" s="27" t="s">
        <v>140</v>
      </c>
      <c r="C307" s="28" t="s">
        <v>120</v>
      </c>
      <c r="D307" s="28" t="s">
        <v>57</v>
      </c>
      <c r="E307" s="28" t="s">
        <v>245</v>
      </c>
      <c r="F307" s="28" t="s">
        <v>49</v>
      </c>
      <c r="G307" s="29" t="n">
        <v>45</v>
      </c>
      <c r="H307" s="29" t="n">
        <v>45</v>
      </c>
      <c r="I307" s="29" t="n">
        <v>45</v>
      </c>
    </row>
    <row r="308" customFormat="false" ht="37.5" hidden="false" customHeight="false" outlineLevel="0" collapsed="false">
      <c r="A308" s="26" t="s">
        <v>233</v>
      </c>
      <c r="B308" s="27" t="s">
        <v>140</v>
      </c>
      <c r="C308" s="28" t="s">
        <v>120</v>
      </c>
      <c r="D308" s="28" t="s">
        <v>57</v>
      </c>
      <c r="E308" s="28" t="s">
        <v>246</v>
      </c>
      <c r="F308" s="28"/>
      <c r="G308" s="29" t="n">
        <f aca="false">G309</f>
        <v>80</v>
      </c>
      <c r="H308" s="29" t="n">
        <f aca="false">H309</f>
        <v>80</v>
      </c>
      <c r="I308" s="29" t="n">
        <f aca="false">I309</f>
        <v>80</v>
      </c>
    </row>
    <row r="309" customFormat="false" ht="37.5" hidden="false" customHeight="false" outlineLevel="0" collapsed="false">
      <c r="A309" s="26" t="s">
        <v>168</v>
      </c>
      <c r="B309" s="27" t="s">
        <v>140</v>
      </c>
      <c r="C309" s="28" t="s">
        <v>120</v>
      </c>
      <c r="D309" s="28" t="s">
        <v>57</v>
      </c>
      <c r="E309" s="28" t="s">
        <v>246</v>
      </c>
      <c r="F309" s="28" t="s">
        <v>169</v>
      </c>
      <c r="G309" s="29" t="n">
        <v>80</v>
      </c>
      <c r="H309" s="29" t="n">
        <v>80</v>
      </c>
      <c r="I309" s="29" t="n">
        <v>80</v>
      </c>
    </row>
    <row r="310" customFormat="false" ht="56.25" hidden="false" customHeight="false" outlineLevel="0" collapsed="false">
      <c r="A310" s="26" t="s">
        <v>123</v>
      </c>
      <c r="B310" s="27" t="s">
        <v>140</v>
      </c>
      <c r="C310" s="28" t="s">
        <v>120</v>
      </c>
      <c r="D310" s="28" t="s">
        <v>57</v>
      </c>
      <c r="E310" s="28" t="s">
        <v>247</v>
      </c>
      <c r="F310" s="28"/>
      <c r="G310" s="29" t="n">
        <f aca="false">G311</f>
        <v>864.9</v>
      </c>
      <c r="H310" s="29" t="n">
        <f aca="false">H311</f>
        <v>864.9</v>
      </c>
      <c r="I310" s="29" t="n">
        <f aca="false">I311</f>
        <v>864.9</v>
      </c>
    </row>
    <row r="311" customFormat="false" ht="168.75" hidden="false" customHeight="false" outlineLevel="0" collapsed="false">
      <c r="A311" s="26" t="s">
        <v>248</v>
      </c>
      <c r="B311" s="27" t="s">
        <v>140</v>
      </c>
      <c r="C311" s="28" t="s">
        <v>120</v>
      </c>
      <c r="D311" s="28" t="s">
        <v>57</v>
      </c>
      <c r="E311" s="28" t="s">
        <v>249</v>
      </c>
      <c r="F311" s="28"/>
      <c r="G311" s="29" t="n">
        <f aca="false">G312</f>
        <v>864.9</v>
      </c>
      <c r="H311" s="29" t="n">
        <f aca="false">H312</f>
        <v>864.9</v>
      </c>
      <c r="I311" s="29" t="n">
        <f aca="false">I312</f>
        <v>864.9</v>
      </c>
    </row>
    <row r="312" customFormat="false" ht="37.5" hidden="false" customHeight="false" outlineLevel="0" collapsed="false">
      <c r="A312" s="26" t="s">
        <v>168</v>
      </c>
      <c r="B312" s="27" t="s">
        <v>140</v>
      </c>
      <c r="C312" s="28" t="s">
        <v>120</v>
      </c>
      <c r="D312" s="28" t="s">
        <v>57</v>
      </c>
      <c r="E312" s="28" t="s">
        <v>249</v>
      </c>
      <c r="F312" s="28" t="s">
        <v>169</v>
      </c>
      <c r="G312" s="29" t="n">
        <v>864.9</v>
      </c>
      <c r="H312" s="29" t="n">
        <v>864.9</v>
      </c>
      <c r="I312" s="29" t="n">
        <v>864.9</v>
      </c>
    </row>
    <row r="313" customFormat="false" ht="37.5" hidden="false" customHeight="false" outlineLevel="0" collapsed="false">
      <c r="A313" s="26" t="s">
        <v>42</v>
      </c>
      <c r="B313" s="27" t="s">
        <v>140</v>
      </c>
      <c r="C313" s="28" t="s">
        <v>120</v>
      </c>
      <c r="D313" s="28" t="s">
        <v>57</v>
      </c>
      <c r="E313" s="28" t="s">
        <v>43</v>
      </c>
      <c r="F313" s="28"/>
      <c r="G313" s="29" t="n">
        <f aca="false">G314</f>
        <v>245.5</v>
      </c>
      <c r="H313" s="29" t="n">
        <f aca="false">H314</f>
        <v>295</v>
      </c>
      <c r="I313" s="29" t="n">
        <f aca="false">I314</f>
        <v>295</v>
      </c>
    </row>
    <row r="314" customFormat="false" ht="18.75" hidden="false" customHeight="false" outlineLevel="0" collapsed="false">
      <c r="A314" s="26" t="s">
        <v>23</v>
      </c>
      <c r="B314" s="27" t="s">
        <v>140</v>
      </c>
      <c r="C314" s="28" t="s">
        <v>120</v>
      </c>
      <c r="D314" s="28" t="s">
        <v>57</v>
      </c>
      <c r="E314" s="28" t="s">
        <v>44</v>
      </c>
      <c r="F314" s="28"/>
      <c r="G314" s="29" t="n">
        <f aca="false">G315</f>
        <v>245.5</v>
      </c>
      <c r="H314" s="29" t="n">
        <f aca="false">H315</f>
        <v>295</v>
      </c>
      <c r="I314" s="29" t="n">
        <f aca="false">I315</f>
        <v>295</v>
      </c>
    </row>
    <row r="315" customFormat="false" ht="37.5" hidden="false" customHeight="false" outlineLevel="0" collapsed="false">
      <c r="A315" s="26" t="s">
        <v>45</v>
      </c>
      <c r="B315" s="27" t="s">
        <v>140</v>
      </c>
      <c r="C315" s="28" t="s">
        <v>120</v>
      </c>
      <c r="D315" s="28" t="s">
        <v>57</v>
      </c>
      <c r="E315" s="28" t="s">
        <v>44</v>
      </c>
      <c r="F315" s="28" t="s">
        <v>30</v>
      </c>
      <c r="G315" s="29" t="n">
        <v>245.5</v>
      </c>
      <c r="H315" s="29" t="n">
        <f aca="false">295</f>
        <v>295</v>
      </c>
      <c r="I315" s="29" t="n">
        <v>295</v>
      </c>
    </row>
    <row r="316" customFormat="false" ht="37.5" hidden="false" customHeight="false" outlineLevel="0" collapsed="false">
      <c r="A316" s="26" t="s">
        <v>163</v>
      </c>
      <c r="B316" s="27" t="s">
        <v>140</v>
      </c>
      <c r="C316" s="28" t="s">
        <v>120</v>
      </c>
      <c r="D316" s="28" t="s">
        <v>57</v>
      </c>
      <c r="E316" s="28" t="s">
        <v>164</v>
      </c>
      <c r="F316" s="28"/>
      <c r="G316" s="29" t="n">
        <f aca="false">G317</f>
        <v>41260.2</v>
      </c>
      <c r="H316" s="29" t="n">
        <f aca="false">H317</f>
        <v>41207.2</v>
      </c>
      <c r="I316" s="29" t="n">
        <f aca="false">I317</f>
        <v>41207.2</v>
      </c>
    </row>
    <row r="317" customFormat="false" ht="18.75" hidden="false" customHeight="false" outlineLevel="0" collapsed="false">
      <c r="A317" s="26" t="s">
        <v>23</v>
      </c>
      <c r="B317" s="27" t="s">
        <v>140</v>
      </c>
      <c r="C317" s="28" t="s">
        <v>120</v>
      </c>
      <c r="D317" s="28" t="s">
        <v>57</v>
      </c>
      <c r="E317" s="28" t="s">
        <v>250</v>
      </c>
      <c r="F317" s="28"/>
      <c r="G317" s="29" t="n">
        <f aca="false">G324+G330+G337+G327+G318+G333+G322+G335</f>
        <v>41260.2</v>
      </c>
      <c r="H317" s="29" t="n">
        <f aca="false">H324+H330+H337+H327+H318+H333+H322+H335</f>
        <v>41207.2</v>
      </c>
      <c r="I317" s="29" t="n">
        <f aca="false">I324+I330+I337+I327+I318+I333+I322+I335</f>
        <v>41207.2</v>
      </c>
    </row>
    <row r="318" customFormat="false" ht="18.75" hidden="false" customHeight="false" outlineLevel="0" collapsed="false">
      <c r="A318" s="26" t="s">
        <v>251</v>
      </c>
      <c r="B318" s="27" t="s">
        <v>140</v>
      </c>
      <c r="C318" s="28" t="s">
        <v>120</v>
      </c>
      <c r="D318" s="28" t="s">
        <v>57</v>
      </c>
      <c r="E318" s="28" t="s">
        <v>252</v>
      </c>
      <c r="F318" s="28"/>
      <c r="G318" s="29" t="n">
        <f aca="false">G319+G320+G321</f>
        <v>7624.4</v>
      </c>
      <c r="H318" s="29" t="n">
        <f aca="false">H319+H320+H321</f>
        <v>7566.4</v>
      </c>
      <c r="I318" s="29" t="n">
        <f aca="false">I319+I320+I321</f>
        <v>7566.4</v>
      </c>
    </row>
    <row r="319" customFormat="false" ht="75" hidden="false" customHeight="false" outlineLevel="0" collapsed="false">
      <c r="A319" s="26" t="s">
        <v>27</v>
      </c>
      <c r="B319" s="27" t="s">
        <v>140</v>
      </c>
      <c r="C319" s="28" t="s">
        <v>120</v>
      </c>
      <c r="D319" s="28" t="s">
        <v>57</v>
      </c>
      <c r="E319" s="28" t="s">
        <v>252</v>
      </c>
      <c r="F319" s="28" t="s">
        <v>28</v>
      </c>
      <c r="G319" s="29" t="n">
        <v>4463.6</v>
      </c>
      <c r="H319" s="29" t="n">
        <v>4463.6</v>
      </c>
      <c r="I319" s="29" t="n">
        <v>4463.6</v>
      </c>
    </row>
    <row r="320" customFormat="false" ht="37.5" hidden="false" customHeight="false" outlineLevel="0" collapsed="false">
      <c r="A320" s="26" t="s">
        <v>45</v>
      </c>
      <c r="B320" s="27" t="s">
        <v>140</v>
      </c>
      <c r="C320" s="28" t="s">
        <v>120</v>
      </c>
      <c r="D320" s="28" t="s">
        <v>57</v>
      </c>
      <c r="E320" s="28" t="s">
        <v>252</v>
      </c>
      <c r="F320" s="28" t="s">
        <v>30</v>
      </c>
      <c r="G320" s="29" t="n">
        <v>3151.4</v>
      </c>
      <c r="H320" s="29" t="n">
        <f aca="false">3151.4-58</f>
        <v>3093.4</v>
      </c>
      <c r="I320" s="29" t="n">
        <f aca="false">3151.4-58</f>
        <v>3093.4</v>
      </c>
    </row>
    <row r="321" customFormat="false" ht="18.75" hidden="false" customHeight="false" outlineLevel="0" collapsed="false">
      <c r="A321" s="26" t="s">
        <v>31</v>
      </c>
      <c r="B321" s="27" t="s">
        <v>140</v>
      </c>
      <c r="C321" s="28" t="s">
        <v>120</v>
      </c>
      <c r="D321" s="28" t="s">
        <v>57</v>
      </c>
      <c r="E321" s="28" t="s">
        <v>252</v>
      </c>
      <c r="F321" s="28" t="s">
        <v>32</v>
      </c>
      <c r="G321" s="29" t="n">
        <v>9.4</v>
      </c>
      <c r="H321" s="29" t="n">
        <v>9.4</v>
      </c>
      <c r="I321" s="29" t="n">
        <v>9.4</v>
      </c>
    </row>
    <row r="322" customFormat="false" ht="37.5" hidden="false" customHeight="false" outlineLevel="0" collapsed="false">
      <c r="A322" s="26" t="s">
        <v>253</v>
      </c>
      <c r="B322" s="27" t="s">
        <v>140</v>
      </c>
      <c r="C322" s="28" t="s">
        <v>120</v>
      </c>
      <c r="D322" s="28" t="s">
        <v>57</v>
      </c>
      <c r="E322" s="28" t="s">
        <v>254</v>
      </c>
      <c r="F322" s="28"/>
      <c r="G322" s="29" t="n">
        <f aca="false">G323</f>
        <v>20422.8</v>
      </c>
      <c r="H322" s="29" t="n">
        <f aca="false">H323</f>
        <v>20422.8</v>
      </c>
      <c r="I322" s="29" t="n">
        <f aca="false">I323</f>
        <v>20422.8</v>
      </c>
    </row>
    <row r="323" customFormat="false" ht="75" hidden="false" customHeight="false" outlineLevel="0" collapsed="false">
      <c r="A323" s="26" t="s">
        <v>27</v>
      </c>
      <c r="B323" s="27" t="s">
        <v>140</v>
      </c>
      <c r="C323" s="28" t="s">
        <v>120</v>
      </c>
      <c r="D323" s="28" t="s">
        <v>57</v>
      </c>
      <c r="E323" s="28" t="s">
        <v>254</v>
      </c>
      <c r="F323" s="28" t="s">
        <v>28</v>
      </c>
      <c r="G323" s="29" t="n">
        <v>20422.8</v>
      </c>
      <c r="H323" s="29" t="n">
        <v>20422.8</v>
      </c>
      <c r="I323" s="29" t="n">
        <v>20422.8</v>
      </c>
    </row>
    <row r="324" customFormat="false" ht="37.5" hidden="false" customHeight="false" outlineLevel="0" collapsed="false">
      <c r="A324" s="26" t="s">
        <v>255</v>
      </c>
      <c r="B324" s="27" t="s">
        <v>140</v>
      </c>
      <c r="C324" s="28" t="s">
        <v>120</v>
      </c>
      <c r="D324" s="28" t="s">
        <v>57</v>
      </c>
      <c r="E324" s="28" t="s">
        <v>256</v>
      </c>
      <c r="F324" s="28"/>
      <c r="G324" s="29" t="n">
        <f aca="false">G325+G326</f>
        <v>6307.2</v>
      </c>
      <c r="H324" s="29" t="n">
        <f aca="false">H325+H326</f>
        <v>6307.2</v>
      </c>
      <c r="I324" s="29" t="n">
        <f aca="false">I325+I326</f>
        <v>6307.2</v>
      </c>
    </row>
    <row r="325" customFormat="false" ht="75" hidden="false" customHeight="false" outlineLevel="0" collapsed="false">
      <c r="A325" s="26" t="s">
        <v>27</v>
      </c>
      <c r="B325" s="27" t="s">
        <v>140</v>
      </c>
      <c r="C325" s="28" t="s">
        <v>120</v>
      </c>
      <c r="D325" s="28" t="s">
        <v>57</v>
      </c>
      <c r="E325" s="28" t="s">
        <v>256</v>
      </c>
      <c r="F325" s="28" t="s">
        <v>28</v>
      </c>
      <c r="G325" s="29" t="n">
        <v>5862.9</v>
      </c>
      <c r="H325" s="29" t="n">
        <v>5862.9</v>
      </c>
      <c r="I325" s="29" t="n">
        <v>5862.9</v>
      </c>
    </row>
    <row r="326" customFormat="false" ht="37.5" hidden="false" customHeight="false" outlineLevel="0" collapsed="false">
      <c r="A326" s="26" t="s">
        <v>45</v>
      </c>
      <c r="B326" s="27" t="s">
        <v>140</v>
      </c>
      <c r="C326" s="28" t="s">
        <v>120</v>
      </c>
      <c r="D326" s="28" t="s">
        <v>57</v>
      </c>
      <c r="E326" s="28" t="s">
        <v>256</v>
      </c>
      <c r="F326" s="28" t="s">
        <v>30</v>
      </c>
      <c r="G326" s="29" t="n">
        <v>444.3</v>
      </c>
      <c r="H326" s="29" t="n">
        <v>444.3</v>
      </c>
      <c r="I326" s="29" t="n">
        <v>444.3</v>
      </c>
    </row>
    <row r="327" customFormat="false" ht="93.75" hidden="false" customHeight="false" outlineLevel="0" collapsed="false">
      <c r="A327" s="26" t="s">
        <v>257</v>
      </c>
      <c r="B327" s="27" t="s">
        <v>140</v>
      </c>
      <c r="C327" s="28" t="s">
        <v>120</v>
      </c>
      <c r="D327" s="28" t="s">
        <v>57</v>
      </c>
      <c r="E327" s="28" t="s">
        <v>258</v>
      </c>
      <c r="F327" s="28"/>
      <c r="G327" s="29" t="n">
        <f aca="false">G328+G329</f>
        <v>190</v>
      </c>
      <c r="H327" s="29" t="n">
        <f aca="false">H328+H329</f>
        <v>190</v>
      </c>
      <c r="I327" s="29" t="n">
        <f aca="false">I328+I329</f>
        <v>190</v>
      </c>
    </row>
    <row r="328" customFormat="false" ht="75" hidden="false" customHeight="false" outlineLevel="0" collapsed="false">
      <c r="A328" s="26" t="s">
        <v>27</v>
      </c>
      <c r="B328" s="27" t="s">
        <v>140</v>
      </c>
      <c r="C328" s="28" t="s">
        <v>120</v>
      </c>
      <c r="D328" s="28" t="s">
        <v>57</v>
      </c>
      <c r="E328" s="28" t="s">
        <v>258</v>
      </c>
      <c r="F328" s="28" t="s">
        <v>28</v>
      </c>
      <c r="G328" s="29" t="n">
        <v>95</v>
      </c>
      <c r="H328" s="29" t="n">
        <v>95</v>
      </c>
      <c r="I328" s="29" t="n">
        <v>95</v>
      </c>
    </row>
    <row r="329" customFormat="false" ht="37.5" hidden="false" customHeight="false" outlineLevel="0" collapsed="false">
      <c r="A329" s="26" t="s">
        <v>45</v>
      </c>
      <c r="B329" s="27" t="s">
        <v>140</v>
      </c>
      <c r="C329" s="28" t="s">
        <v>120</v>
      </c>
      <c r="D329" s="28" t="s">
        <v>57</v>
      </c>
      <c r="E329" s="28" t="s">
        <v>258</v>
      </c>
      <c r="F329" s="28" t="s">
        <v>30</v>
      </c>
      <c r="G329" s="29" t="n">
        <v>95</v>
      </c>
      <c r="H329" s="29" t="n">
        <v>95</v>
      </c>
      <c r="I329" s="29" t="n">
        <v>95</v>
      </c>
    </row>
    <row r="330" customFormat="false" ht="37.5" hidden="false" customHeight="false" outlineLevel="0" collapsed="false">
      <c r="A330" s="26" t="s">
        <v>190</v>
      </c>
      <c r="B330" s="27" t="s">
        <v>140</v>
      </c>
      <c r="C330" s="28" t="s">
        <v>120</v>
      </c>
      <c r="D330" s="28" t="s">
        <v>57</v>
      </c>
      <c r="E330" s="28" t="s">
        <v>259</v>
      </c>
      <c r="F330" s="28"/>
      <c r="G330" s="29" t="n">
        <f aca="false">G331+G332</f>
        <v>5369.3</v>
      </c>
      <c r="H330" s="29" t="n">
        <f aca="false">H331+H332</f>
        <v>5369.3</v>
      </c>
      <c r="I330" s="29" t="n">
        <f aca="false">I331+I332</f>
        <v>5369.3</v>
      </c>
    </row>
    <row r="331" customFormat="false" ht="75" hidden="false" customHeight="false" outlineLevel="0" collapsed="false">
      <c r="A331" s="26" t="s">
        <v>27</v>
      </c>
      <c r="B331" s="27" t="s">
        <v>140</v>
      </c>
      <c r="C331" s="28" t="s">
        <v>120</v>
      </c>
      <c r="D331" s="28" t="s">
        <v>57</v>
      </c>
      <c r="E331" s="28" t="s">
        <v>259</v>
      </c>
      <c r="F331" s="28" t="s">
        <v>28</v>
      </c>
      <c r="G331" s="29" t="n">
        <v>4776</v>
      </c>
      <c r="H331" s="29" t="n">
        <v>4776</v>
      </c>
      <c r="I331" s="29" t="n">
        <v>4776</v>
      </c>
    </row>
    <row r="332" customFormat="false" ht="37.5" hidden="false" customHeight="false" outlineLevel="0" collapsed="false">
      <c r="A332" s="26" t="s">
        <v>45</v>
      </c>
      <c r="B332" s="27" t="s">
        <v>140</v>
      </c>
      <c r="C332" s="28" t="s">
        <v>120</v>
      </c>
      <c r="D332" s="28" t="s">
        <v>57</v>
      </c>
      <c r="E332" s="28" t="s">
        <v>259</v>
      </c>
      <c r="F332" s="28" t="s">
        <v>30</v>
      </c>
      <c r="G332" s="29" t="n">
        <v>593.3</v>
      </c>
      <c r="H332" s="29" t="n">
        <v>593.3</v>
      </c>
      <c r="I332" s="29" t="n">
        <v>593.3</v>
      </c>
    </row>
    <row r="333" customFormat="false" ht="75" hidden="false" customHeight="false" outlineLevel="0" collapsed="false">
      <c r="A333" s="26" t="s">
        <v>260</v>
      </c>
      <c r="B333" s="27" t="n">
        <v>207</v>
      </c>
      <c r="C333" s="28" t="s">
        <v>120</v>
      </c>
      <c r="D333" s="28" t="s">
        <v>57</v>
      </c>
      <c r="E333" s="28" t="s">
        <v>261</v>
      </c>
      <c r="F333" s="28"/>
      <c r="G333" s="29" t="n">
        <f aca="false">G334</f>
        <v>117.7</v>
      </c>
      <c r="H333" s="29" t="n">
        <f aca="false">H334</f>
        <v>122.7</v>
      </c>
      <c r="I333" s="29" t="n">
        <f aca="false">I334</f>
        <v>122.7</v>
      </c>
    </row>
    <row r="334" customFormat="false" ht="37.5" hidden="false" customHeight="false" outlineLevel="0" collapsed="false">
      <c r="A334" s="26" t="s">
        <v>45</v>
      </c>
      <c r="B334" s="27" t="n">
        <v>207</v>
      </c>
      <c r="C334" s="28" t="s">
        <v>120</v>
      </c>
      <c r="D334" s="28" t="s">
        <v>57</v>
      </c>
      <c r="E334" s="28" t="s">
        <v>261</v>
      </c>
      <c r="F334" s="28" t="s">
        <v>30</v>
      </c>
      <c r="G334" s="29" t="n">
        <v>117.7</v>
      </c>
      <c r="H334" s="29" t="n">
        <v>122.7</v>
      </c>
      <c r="I334" s="29" t="n">
        <v>122.7</v>
      </c>
    </row>
    <row r="335" customFormat="false" ht="187.5" hidden="false" customHeight="false" outlineLevel="0" collapsed="false">
      <c r="A335" s="26" t="s">
        <v>262</v>
      </c>
      <c r="B335" s="27" t="s">
        <v>140</v>
      </c>
      <c r="C335" s="28" t="s">
        <v>120</v>
      </c>
      <c r="D335" s="28" t="s">
        <v>57</v>
      </c>
      <c r="E335" s="28" t="s">
        <v>263</v>
      </c>
      <c r="F335" s="28"/>
      <c r="G335" s="29" t="n">
        <f aca="false">G336</f>
        <v>628.8</v>
      </c>
      <c r="H335" s="29" t="n">
        <f aca="false">H336</f>
        <v>628.8</v>
      </c>
      <c r="I335" s="29" t="n">
        <f aca="false">I336</f>
        <v>628.8</v>
      </c>
    </row>
    <row r="336" customFormat="false" ht="75" hidden="false" customHeight="false" outlineLevel="0" collapsed="false">
      <c r="A336" s="26" t="s">
        <v>27</v>
      </c>
      <c r="B336" s="27" t="s">
        <v>140</v>
      </c>
      <c r="C336" s="28" t="s">
        <v>120</v>
      </c>
      <c r="D336" s="28" t="s">
        <v>57</v>
      </c>
      <c r="E336" s="28" t="s">
        <v>263</v>
      </c>
      <c r="F336" s="28" t="s">
        <v>28</v>
      </c>
      <c r="G336" s="29" t="n">
        <v>628.8</v>
      </c>
      <c r="H336" s="29" t="n">
        <v>628.8</v>
      </c>
      <c r="I336" s="29" t="n">
        <v>628.8</v>
      </c>
    </row>
    <row r="337" customFormat="false" ht="56.25" hidden="false" customHeight="false" outlineLevel="0" collapsed="false">
      <c r="A337" s="26" t="s">
        <v>202</v>
      </c>
      <c r="B337" s="27" t="s">
        <v>140</v>
      </c>
      <c r="C337" s="28" t="s">
        <v>120</v>
      </c>
      <c r="D337" s="28" t="s">
        <v>57</v>
      </c>
      <c r="E337" s="28" t="s">
        <v>264</v>
      </c>
      <c r="F337" s="28"/>
      <c r="G337" s="29" t="n">
        <f aca="false">G338+G339</f>
        <v>600</v>
      </c>
      <c r="H337" s="29" t="n">
        <f aca="false">H338+H339</f>
        <v>600</v>
      </c>
      <c r="I337" s="29" t="n">
        <f aca="false">I338+I339</f>
        <v>600</v>
      </c>
    </row>
    <row r="338" customFormat="false" ht="75" hidden="false" customHeight="false" outlineLevel="0" collapsed="false">
      <c r="A338" s="26" t="s">
        <v>27</v>
      </c>
      <c r="B338" s="27" t="s">
        <v>140</v>
      </c>
      <c r="C338" s="28" t="s">
        <v>120</v>
      </c>
      <c r="D338" s="28" t="s">
        <v>57</v>
      </c>
      <c r="E338" s="28" t="s">
        <v>264</v>
      </c>
      <c r="F338" s="28" t="s">
        <v>28</v>
      </c>
      <c r="G338" s="29" t="n">
        <v>300</v>
      </c>
      <c r="H338" s="29" t="n">
        <v>300</v>
      </c>
      <c r="I338" s="29" t="n">
        <v>300</v>
      </c>
    </row>
    <row r="339" customFormat="false" ht="37.5" hidden="false" customHeight="false" outlineLevel="0" collapsed="false">
      <c r="A339" s="26" t="s">
        <v>45</v>
      </c>
      <c r="B339" s="27" t="s">
        <v>140</v>
      </c>
      <c r="C339" s="28" t="s">
        <v>120</v>
      </c>
      <c r="D339" s="28" t="s">
        <v>57</v>
      </c>
      <c r="E339" s="28" t="s">
        <v>264</v>
      </c>
      <c r="F339" s="28" t="s">
        <v>30</v>
      </c>
      <c r="G339" s="29" t="n">
        <v>300</v>
      </c>
      <c r="H339" s="29" t="n">
        <v>300</v>
      </c>
      <c r="I339" s="29" t="n">
        <v>300</v>
      </c>
    </row>
    <row r="340" customFormat="false" ht="37.5" hidden="false" customHeight="false" outlineLevel="0" collapsed="false">
      <c r="A340" s="26" t="s">
        <v>233</v>
      </c>
      <c r="B340" s="27" t="s">
        <v>140</v>
      </c>
      <c r="C340" s="28" t="s">
        <v>120</v>
      </c>
      <c r="D340" s="28" t="s">
        <v>57</v>
      </c>
      <c r="E340" s="28" t="s">
        <v>177</v>
      </c>
      <c r="F340" s="28"/>
      <c r="G340" s="29" t="n">
        <f aca="false">G341</f>
        <v>36</v>
      </c>
      <c r="H340" s="29" t="n">
        <f aca="false">H341</f>
        <v>36</v>
      </c>
      <c r="I340" s="29" t="n">
        <f aca="false">I341</f>
        <v>36</v>
      </c>
    </row>
    <row r="341" customFormat="false" ht="150" hidden="false" customHeight="false" outlineLevel="0" collapsed="false">
      <c r="A341" s="26" t="s">
        <v>265</v>
      </c>
      <c r="B341" s="27" t="s">
        <v>140</v>
      </c>
      <c r="C341" s="28" t="s">
        <v>120</v>
      </c>
      <c r="D341" s="28" t="s">
        <v>57</v>
      </c>
      <c r="E341" s="28" t="s">
        <v>266</v>
      </c>
      <c r="F341" s="28"/>
      <c r="G341" s="29" t="n">
        <f aca="false">G342</f>
        <v>36</v>
      </c>
      <c r="H341" s="29" t="n">
        <f aca="false">H342</f>
        <v>36</v>
      </c>
      <c r="I341" s="29" t="n">
        <f aca="false">I342</f>
        <v>36</v>
      </c>
    </row>
    <row r="342" customFormat="false" ht="37.5" hidden="false" customHeight="false" outlineLevel="0" collapsed="false">
      <c r="A342" s="26" t="s">
        <v>45</v>
      </c>
      <c r="B342" s="27" t="s">
        <v>140</v>
      </c>
      <c r="C342" s="28" t="s">
        <v>120</v>
      </c>
      <c r="D342" s="28" t="s">
        <v>57</v>
      </c>
      <c r="E342" s="28" t="s">
        <v>266</v>
      </c>
      <c r="F342" s="28" t="s">
        <v>30</v>
      </c>
      <c r="G342" s="29" t="n">
        <v>36</v>
      </c>
      <c r="H342" s="29" t="n">
        <v>36</v>
      </c>
      <c r="I342" s="29" t="n">
        <v>36</v>
      </c>
    </row>
    <row r="343" customFormat="false" ht="37.5" hidden="false" customHeight="false" outlineLevel="0" collapsed="false">
      <c r="A343" s="26" t="s">
        <v>233</v>
      </c>
      <c r="B343" s="27" t="s">
        <v>140</v>
      </c>
      <c r="C343" s="28" t="s">
        <v>120</v>
      </c>
      <c r="D343" s="28" t="s">
        <v>57</v>
      </c>
      <c r="E343" s="28" t="s">
        <v>267</v>
      </c>
      <c r="F343" s="28"/>
      <c r="G343" s="29" t="n">
        <f aca="false">G344</f>
        <v>0</v>
      </c>
      <c r="H343" s="29" t="n">
        <f aca="false">H344</f>
        <v>300</v>
      </c>
      <c r="I343" s="29" t="n">
        <f aca="false">I344</f>
        <v>0</v>
      </c>
    </row>
    <row r="344" customFormat="false" ht="56.25" hidden="false" customHeight="false" outlineLevel="0" collapsed="false">
      <c r="A344" s="26" t="s">
        <v>268</v>
      </c>
      <c r="B344" s="27" t="s">
        <v>140</v>
      </c>
      <c r="C344" s="28" t="s">
        <v>120</v>
      </c>
      <c r="D344" s="28" t="s">
        <v>57</v>
      </c>
      <c r="E344" s="28" t="s">
        <v>269</v>
      </c>
      <c r="F344" s="28"/>
      <c r="G344" s="29" t="n">
        <f aca="false">G345</f>
        <v>0</v>
      </c>
      <c r="H344" s="29" t="n">
        <f aca="false">H345</f>
        <v>300</v>
      </c>
      <c r="I344" s="29" t="n">
        <f aca="false">I345</f>
        <v>0</v>
      </c>
    </row>
    <row r="345" customFormat="false" ht="37.5" hidden="false" customHeight="false" outlineLevel="0" collapsed="false">
      <c r="A345" s="26" t="s">
        <v>168</v>
      </c>
      <c r="B345" s="27" t="s">
        <v>140</v>
      </c>
      <c r="C345" s="28" t="s">
        <v>120</v>
      </c>
      <c r="D345" s="28" t="s">
        <v>57</v>
      </c>
      <c r="E345" s="28" t="s">
        <v>269</v>
      </c>
      <c r="F345" s="28" t="s">
        <v>169</v>
      </c>
      <c r="G345" s="29" t="n">
        <v>0</v>
      </c>
      <c r="H345" s="29" t="n">
        <v>300</v>
      </c>
      <c r="I345" s="29" t="n">
        <v>0</v>
      </c>
    </row>
    <row r="346" customFormat="false" ht="56.25" hidden="false" customHeight="false" outlineLevel="0" collapsed="false">
      <c r="A346" s="48" t="s">
        <v>270</v>
      </c>
      <c r="B346" s="27" t="s">
        <v>140</v>
      </c>
      <c r="C346" s="28" t="s">
        <v>120</v>
      </c>
      <c r="D346" s="28" t="s">
        <v>57</v>
      </c>
      <c r="E346" s="28" t="s">
        <v>271</v>
      </c>
      <c r="F346" s="28"/>
      <c r="G346" s="29" t="n">
        <f aca="false">G347</f>
        <v>260</v>
      </c>
      <c r="H346" s="29" t="n">
        <f aca="false">H347</f>
        <v>0</v>
      </c>
      <c r="I346" s="29" t="n">
        <f aca="false">I347</f>
        <v>0</v>
      </c>
    </row>
    <row r="347" customFormat="false" ht="37.5" hidden="false" customHeight="false" outlineLevel="0" collapsed="false">
      <c r="A347" s="26" t="s">
        <v>135</v>
      </c>
      <c r="B347" s="27" t="s">
        <v>140</v>
      </c>
      <c r="C347" s="28" t="s">
        <v>120</v>
      </c>
      <c r="D347" s="28" t="s">
        <v>57</v>
      </c>
      <c r="E347" s="28" t="s">
        <v>272</v>
      </c>
      <c r="F347" s="28"/>
      <c r="G347" s="29" t="n">
        <f aca="false">G348</f>
        <v>260</v>
      </c>
      <c r="H347" s="29" t="n">
        <f aca="false">H348</f>
        <v>0</v>
      </c>
      <c r="I347" s="29" t="n">
        <f aca="false">I348</f>
        <v>0</v>
      </c>
    </row>
    <row r="348" customFormat="false" ht="18.75" hidden="false" customHeight="false" outlineLevel="0" collapsed="false">
      <c r="A348" s="26" t="s">
        <v>48</v>
      </c>
      <c r="B348" s="27" t="s">
        <v>140</v>
      </c>
      <c r="C348" s="28" t="s">
        <v>120</v>
      </c>
      <c r="D348" s="28" t="s">
        <v>57</v>
      </c>
      <c r="E348" s="28" t="s">
        <v>272</v>
      </c>
      <c r="F348" s="28" t="s">
        <v>49</v>
      </c>
      <c r="G348" s="29" t="n">
        <v>260</v>
      </c>
      <c r="H348" s="29" t="n">
        <v>0</v>
      </c>
      <c r="I348" s="29" t="n">
        <v>0</v>
      </c>
    </row>
    <row r="349" customFormat="false" ht="37.5" hidden="false" customHeight="false" outlineLevel="0" collapsed="false">
      <c r="A349" s="22" t="s">
        <v>273</v>
      </c>
      <c r="B349" s="49" t="n">
        <v>208</v>
      </c>
      <c r="C349" s="49"/>
      <c r="D349" s="49"/>
      <c r="E349" s="49"/>
      <c r="F349" s="49"/>
      <c r="G349" s="24" t="n">
        <f aca="false">G350+G359+G504</f>
        <v>2876910.8</v>
      </c>
      <c r="H349" s="24" t="n">
        <f aca="false">H350+H359+H504</f>
        <v>2836675.8</v>
      </c>
      <c r="I349" s="24" t="n">
        <f aca="false">I350+I359+I504</f>
        <v>2888224.5</v>
      </c>
      <c r="J349" s="25"/>
    </row>
    <row r="350" customFormat="false" ht="18.75" hidden="false" customHeight="false" outlineLevel="0" collapsed="false">
      <c r="A350" s="26" t="s">
        <v>16</v>
      </c>
      <c r="B350" s="27" t="n">
        <v>208</v>
      </c>
      <c r="C350" s="28" t="s">
        <v>17</v>
      </c>
      <c r="D350" s="28" t="s">
        <v>18</v>
      </c>
      <c r="E350" s="28"/>
      <c r="F350" s="28"/>
      <c r="G350" s="29" t="n">
        <f aca="false">G351</f>
        <v>11309.6</v>
      </c>
      <c r="H350" s="29" t="n">
        <f aca="false">H351</f>
        <v>11309.6</v>
      </c>
      <c r="I350" s="29" t="n">
        <f aca="false">I351</f>
        <v>11309.6</v>
      </c>
      <c r="K350" s="25"/>
      <c r="L350" s="25"/>
      <c r="M350" s="25"/>
    </row>
    <row r="351" customFormat="false" ht="18.75" hidden="false" customHeight="false" outlineLevel="0" collapsed="false">
      <c r="A351" s="26" t="s">
        <v>40</v>
      </c>
      <c r="B351" s="27" t="n">
        <v>208</v>
      </c>
      <c r="C351" s="28" t="s">
        <v>17</v>
      </c>
      <c r="D351" s="28" t="s">
        <v>41</v>
      </c>
      <c r="E351" s="28"/>
      <c r="F351" s="28"/>
      <c r="G351" s="29" t="n">
        <f aca="false">G352</f>
        <v>11309.6</v>
      </c>
      <c r="H351" s="29" t="n">
        <f aca="false">H352</f>
        <v>11309.6</v>
      </c>
      <c r="I351" s="29" t="n">
        <f aca="false">I352</f>
        <v>11309.6</v>
      </c>
    </row>
    <row r="352" customFormat="false" ht="37.5" hidden="false" customHeight="false" outlineLevel="0" collapsed="false">
      <c r="A352" s="26" t="s">
        <v>274</v>
      </c>
      <c r="B352" s="27" t="n">
        <v>208</v>
      </c>
      <c r="C352" s="28" t="s">
        <v>17</v>
      </c>
      <c r="D352" s="28" t="s">
        <v>41</v>
      </c>
      <c r="E352" s="28" t="s">
        <v>275</v>
      </c>
      <c r="F352" s="28"/>
      <c r="G352" s="29" t="n">
        <f aca="false">G353</f>
        <v>11309.6</v>
      </c>
      <c r="H352" s="29" t="n">
        <f aca="false">H353</f>
        <v>11309.6</v>
      </c>
      <c r="I352" s="29" t="n">
        <f aca="false">I353</f>
        <v>11309.6</v>
      </c>
      <c r="J352" s="31"/>
    </row>
    <row r="353" customFormat="false" ht="37.5" hidden="false" customHeight="false" outlineLevel="0" collapsed="false">
      <c r="A353" s="26" t="s">
        <v>276</v>
      </c>
      <c r="B353" s="27" t="n">
        <v>208</v>
      </c>
      <c r="C353" s="28" t="s">
        <v>17</v>
      </c>
      <c r="D353" s="28" t="s">
        <v>41</v>
      </c>
      <c r="E353" s="28" t="s">
        <v>277</v>
      </c>
      <c r="F353" s="28"/>
      <c r="G353" s="29" t="n">
        <f aca="false">G354+G356</f>
        <v>11309.6</v>
      </c>
      <c r="H353" s="29" t="n">
        <f aca="false">H354+H356</f>
        <v>11309.6</v>
      </c>
      <c r="I353" s="29" t="n">
        <f aca="false">I354+I356</f>
        <v>11309.6</v>
      </c>
    </row>
    <row r="354" customFormat="false" ht="37.5" hidden="false" customHeight="false" outlineLevel="0" collapsed="false">
      <c r="A354" s="26" t="s">
        <v>37</v>
      </c>
      <c r="B354" s="27" t="n">
        <v>208</v>
      </c>
      <c r="C354" s="28" t="s">
        <v>17</v>
      </c>
      <c r="D354" s="28" t="s">
        <v>41</v>
      </c>
      <c r="E354" s="28" t="s">
        <v>278</v>
      </c>
      <c r="F354" s="50"/>
      <c r="G354" s="29" t="n">
        <f aca="false">G355</f>
        <v>156</v>
      </c>
      <c r="H354" s="29" t="n">
        <f aca="false">H355</f>
        <v>156</v>
      </c>
      <c r="I354" s="29" t="n">
        <f aca="false">I355</f>
        <v>156</v>
      </c>
    </row>
    <row r="355" customFormat="false" ht="18.75" hidden="false" customHeight="false" outlineLevel="0" collapsed="false">
      <c r="A355" s="26" t="s">
        <v>31</v>
      </c>
      <c r="B355" s="27" t="n">
        <v>208</v>
      </c>
      <c r="C355" s="28" t="s">
        <v>17</v>
      </c>
      <c r="D355" s="28" t="s">
        <v>41</v>
      </c>
      <c r="E355" s="28" t="s">
        <v>278</v>
      </c>
      <c r="F355" s="50" t="s">
        <v>32</v>
      </c>
      <c r="G355" s="29" t="n">
        <v>156</v>
      </c>
      <c r="H355" s="29" t="n">
        <v>156</v>
      </c>
      <c r="I355" s="29" t="n">
        <v>156</v>
      </c>
    </row>
    <row r="356" customFormat="false" ht="37.5" hidden="false" customHeight="false" outlineLevel="0" collapsed="false">
      <c r="A356" s="26" t="s">
        <v>172</v>
      </c>
      <c r="B356" s="27" t="n">
        <v>208</v>
      </c>
      <c r="C356" s="28" t="s">
        <v>17</v>
      </c>
      <c r="D356" s="28" t="s">
        <v>41</v>
      </c>
      <c r="E356" s="28" t="s">
        <v>279</v>
      </c>
      <c r="F356" s="28"/>
      <c r="G356" s="29" t="n">
        <f aca="false">G357+G358</f>
        <v>11153.6</v>
      </c>
      <c r="H356" s="29" t="n">
        <f aca="false">H357+H358</f>
        <v>11153.6</v>
      </c>
      <c r="I356" s="29" t="n">
        <f aca="false">I357+I358</f>
        <v>11153.6</v>
      </c>
    </row>
    <row r="357" customFormat="false" ht="75" hidden="false" customHeight="false" outlineLevel="0" collapsed="false">
      <c r="A357" s="26" t="s">
        <v>27</v>
      </c>
      <c r="B357" s="27" t="n">
        <v>208</v>
      </c>
      <c r="C357" s="28" t="s">
        <v>17</v>
      </c>
      <c r="D357" s="28" t="s">
        <v>41</v>
      </c>
      <c r="E357" s="28" t="s">
        <v>279</v>
      </c>
      <c r="F357" s="50" t="s">
        <v>28</v>
      </c>
      <c r="G357" s="29" t="n">
        <v>6547.5</v>
      </c>
      <c r="H357" s="29" t="n">
        <v>6547.5</v>
      </c>
      <c r="I357" s="29" t="n">
        <v>6547.5</v>
      </c>
    </row>
    <row r="358" customFormat="false" ht="37.5" hidden="false" customHeight="false" outlineLevel="0" collapsed="false">
      <c r="A358" s="26" t="s">
        <v>280</v>
      </c>
      <c r="B358" s="27" t="n">
        <v>208</v>
      </c>
      <c r="C358" s="28" t="s">
        <v>17</v>
      </c>
      <c r="D358" s="28" t="s">
        <v>41</v>
      </c>
      <c r="E358" s="28" t="s">
        <v>279</v>
      </c>
      <c r="F358" s="50" t="s">
        <v>30</v>
      </c>
      <c r="G358" s="29" t="n">
        <v>4606.1</v>
      </c>
      <c r="H358" s="29" t="n">
        <v>4606.1</v>
      </c>
      <c r="I358" s="29" t="n">
        <v>4606.1</v>
      </c>
      <c r="J358" s="25"/>
    </row>
    <row r="359" customFormat="false" ht="18.75" hidden="false" customHeight="false" outlineLevel="0" collapsed="false">
      <c r="A359" s="26" t="s">
        <v>50</v>
      </c>
      <c r="B359" s="27" t="n">
        <v>208</v>
      </c>
      <c r="C359" s="28" t="s">
        <v>51</v>
      </c>
      <c r="D359" s="28" t="s">
        <v>18</v>
      </c>
      <c r="E359" s="28"/>
      <c r="F359" s="28"/>
      <c r="G359" s="29" t="n">
        <f aca="false">G360+G379+G426+G440+G444</f>
        <v>2792992.5</v>
      </c>
      <c r="H359" s="29" t="n">
        <f aca="false">H360+H379+H426+H440+H444</f>
        <v>2752730</v>
      </c>
      <c r="I359" s="29" t="n">
        <f aca="false">I360+I379+I426+I440+I444</f>
        <v>2804250.4</v>
      </c>
    </row>
    <row r="360" customFormat="false" ht="18.75" hidden="false" customHeight="false" outlineLevel="0" collapsed="false">
      <c r="A360" s="26" t="s">
        <v>107</v>
      </c>
      <c r="B360" s="27" t="n">
        <v>208</v>
      </c>
      <c r="C360" s="28" t="s">
        <v>51</v>
      </c>
      <c r="D360" s="28" t="s">
        <v>17</v>
      </c>
      <c r="E360" s="28"/>
      <c r="F360" s="28"/>
      <c r="G360" s="29" t="n">
        <f aca="false">G361+G366</f>
        <v>1074935.3</v>
      </c>
      <c r="H360" s="29" t="n">
        <f aca="false">H361+H366</f>
        <v>1066051.1</v>
      </c>
      <c r="I360" s="29" t="n">
        <f aca="false">I361+I366</f>
        <v>1096691.4</v>
      </c>
      <c r="J360" s="31"/>
    </row>
    <row r="361" customFormat="false" ht="37.5" hidden="false" customHeight="false" outlineLevel="0" collapsed="false">
      <c r="A361" s="26" t="s">
        <v>274</v>
      </c>
      <c r="B361" s="27" t="n">
        <v>208</v>
      </c>
      <c r="C361" s="28" t="s">
        <v>51</v>
      </c>
      <c r="D361" s="28" t="s">
        <v>17</v>
      </c>
      <c r="E361" s="28" t="s">
        <v>275</v>
      </c>
      <c r="F361" s="28"/>
      <c r="G361" s="29" t="n">
        <f aca="false">G362</f>
        <v>2753.5</v>
      </c>
      <c r="H361" s="29" t="n">
        <f aca="false">H362</f>
        <v>2753.5</v>
      </c>
      <c r="I361" s="29" t="n">
        <f aca="false">I362</f>
        <v>2753.5</v>
      </c>
      <c r="J361" s="30"/>
      <c r="K361" s="30"/>
      <c r="L361" s="30"/>
    </row>
    <row r="362" customFormat="false" ht="56.25" hidden="false" customHeight="false" outlineLevel="0" collapsed="false">
      <c r="A362" s="26" t="s">
        <v>281</v>
      </c>
      <c r="B362" s="27" t="n">
        <v>208</v>
      </c>
      <c r="C362" s="28" t="s">
        <v>51</v>
      </c>
      <c r="D362" s="28" t="s">
        <v>17</v>
      </c>
      <c r="E362" s="28" t="s">
        <v>282</v>
      </c>
      <c r="F362" s="28"/>
      <c r="G362" s="29" t="n">
        <f aca="false">G363</f>
        <v>2753.5</v>
      </c>
      <c r="H362" s="29" t="n">
        <f aca="false">H363</f>
        <v>2753.5</v>
      </c>
      <c r="I362" s="29" t="n">
        <f aca="false">I363</f>
        <v>2753.5</v>
      </c>
      <c r="J362" s="30"/>
      <c r="K362" s="30"/>
      <c r="L362" s="30"/>
    </row>
    <row r="363" customFormat="false" ht="37.5" hidden="false" customHeight="false" outlineLevel="0" collapsed="false">
      <c r="A363" s="26" t="s">
        <v>233</v>
      </c>
      <c r="B363" s="27" t="n">
        <v>208</v>
      </c>
      <c r="C363" s="28" t="s">
        <v>51</v>
      </c>
      <c r="D363" s="28" t="s">
        <v>17</v>
      </c>
      <c r="E363" s="28" t="s">
        <v>283</v>
      </c>
      <c r="F363" s="28"/>
      <c r="G363" s="29" t="n">
        <f aca="false">G364</f>
        <v>2753.5</v>
      </c>
      <c r="H363" s="29" t="n">
        <f aca="false">H364</f>
        <v>2753.5</v>
      </c>
      <c r="I363" s="29" t="n">
        <f aca="false">I364</f>
        <v>2753.5</v>
      </c>
      <c r="J363" s="30"/>
      <c r="K363" s="30"/>
      <c r="L363" s="30"/>
    </row>
    <row r="364" customFormat="false" ht="37.5" hidden="false" customHeight="false" outlineLevel="0" collapsed="false">
      <c r="A364" s="51" t="s">
        <v>284</v>
      </c>
      <c r="B364" s="27" t="n">
        <v>208</v>
      </c>
      <c r="C364" s="28" t="s">
        <v>51</v>
      </c>
      <c r="D364" s="28" t="s">
        <v>17</v>
      </c>
      <c r="E364" s="28" t="s">
        <v>285</v>
      </c>
      <c r="F364" s="28"/>
      <c r="G364" s="29" t="n">
        <f aca="false">G365</f>
        <v>2753.5</v>
      </c>
      <c r="H364" s="29" t="n">
        <f aca="false">H365</f>
        <v>2753.5</v>
      </c>
      <c r="I364" s="29" t="n">
        <f aca="false">I365</f>
        <v>2753.5</v>
      </c>
      <c r="J364" s="30"/>
      <c r="K364" s="30"/>
      <c r="L364" s="30"/>
    </row>
    <row r="365" customFormat="false" ht="37.5" hidden="false" customHeight="false" outlineLevel="0" collapsed="false">
      <c r="A365" s="26" t="s">
        <v>168</v>
      </c>
      <c r="B365" s="27" t="n">
        <v>208</v>
      </c>
      <c r="C365" s="28" t="s">
        <v>51</v>
      </c>
      <c r="D365" s="28" t="s">
        <v>17</v>
      </c>
      <c r="E365" s="28" t="s">
        <v>285</v>
      </c>
      <c r="F365" s="28" t="s">
        <v>169</v>
      </c>
      <c r="G365" s="29" t="n">
        <v>2753.5</v>
      </c>
      <c r="H365" s="29" t="n">
        <v>2753.5</v>
      </c>
      <c r="I365" s="29" t="n">
        <v>2753.5</v>
      </c>
      <c r="J365" s="30"/>
      <c r="K365" s="30"/>
      <c r="L365" s="30"/>
    </row>
    <row r="366" customFormat="false" ht="37.5" hidden="false" customHeight="false" outlineLevel="0" collapsed="false">
      <c r="A366" s="52" t="s">
        <v>108</v>
      </c>
      <c r="B366" s="53" t="n">
        <v>208</v>
      </c>
      <c r="C366" s="54" t="s">
        <v>51</v>
      </c>
      <c r="D366" s="54" t="s">
        <v>17</v>
      </c>
      <c r="E366" s="54" t="s">
        <v>109</v>
      </c>
      <c r="F366" s="54"/>
      <c r="G366" s="29" t="n">
        <f aca="false">G373+G367</f>
        <v>1072181.8</v>
      </c>
      <c r="H366" s="29" t="n">
        <f aca="false">H373+H367</f>
        <v>1063297.6</v>
      </c>
      <c r="I366" s="29" t="n">
        <f aca="false">I373+I367</f>
        <v>1093937.9</v>
      </c>
      <c r="J366" s="30"/>
      <c r="K366" s="30"/>
      <c r="L366" s="30"/>
    </row>
    <row r="367" customFormat="false" ht="37.5" hidden="false" customHeight="false" outlineLevel="0" collapsed="false">
      <c r="A367" s="26" t="s">
        <v>286</v>
      </c>
      <c r="B367" s="27" t="n">
        <v>208</v>
      </c>
      <c r="C367" s="28" t="s">
        <v>51</v>
      </c>
      <c r="D367" s="28" t="s">
        <v>17</v>
      </c>
      <c r="E367" s="28" t="s">
        <v>287</v>
      </c>
      <c r="F367" s="28"/>
      <c r="G367" s="29" t="n">
        <f aca="false">G368</f>
        <v>2603.7</v>
      </c>
      <c r="H367" s="29" t="n">
        <f aca="false">H368</f>
        <v>2603.7</v>
      </c>
      <c r="I367" s="29" t="n">
        <f aca="false">I368</f>
        <v>2603.7</v>
      </c>
      <c r="J367" s="30"/>
      <c r="K367" s="30"/>
      <c r="L367" s="30"/>
    </row>
    <row r="368" customFormat="false" ht="37.5" hidden="false" customHeight="false" outlineLevel="0" collapsed="false">
      <c r="A368" s="26" t="s">
        <v>233</v>
      </c>
      <c r="B368" s="27" t="n">
        <v>208</v>
      </c>
      <c r="C368" s="28" t="s">
        <v>51</v>
      </c>
      <c r="D368" s="28" t="s">
        <v>17</v>
      </c>
      <c r="E368" s="28" t="s">
        <v>288</v>
      </c>
      <c r="F368" s="28"/>
      <c r="G368" s="29" t="n">
        <f aca="false">G369+G371</f>
        <v>2603.7</v>
      </c>
      <c r="H368" s="29" t="n">
        <f aca="false">H369+H371</f>
        <v>2603.7</v>
      </c>
      <c r="I368" s="29" t="n">
        <f aca="false">I369+I371</f>
        <v>2603.7</v>
      </c>
      <c r="J368" s="30"/>
      <c r="K368" s="30"/>
      <c r="L368" s="30"/>
    </row>
    <row r="369" customFormat="false" ht="75" hidden="false" customHeight="false" outlineLevel="0" collapsed="false">
      <c r="A369" s="26" t="s">
        <v>289</v>
      </c>
      <c r="B369" s="27" t="n">
        <v>208</v>
      </c>
      <c r="C369" s="28" t="s">
        <v>51</v>
      </c>
      <c r="D369" s="28" t="s">
        <v>17</v>
      </c>
      <c r="E369" s="28" t="s">
        <v>290</v>
      </c>
      <c r="F369" s="28"/>
      <c r="G369" s="29" t="n">
        <f aca="false">G370</f>
        <v>767.6</v>
      </c>
      <c r="H369" s="29" t="n">
        <f aca="false">H370</f>
        <v>767.6</v>
      </c>
      <c r="I369" s="29" t="n">
        <f aca="false">I370</f>
        <v>767.6</v>
      </c>
      <c r="J369" s="30"/>
      <c r="K369" s="30"/>
      <c r="L369" s="30"/>
    </row>
    <row r="370" customFormat="false" ht="37.5" hidden="false" customHeight="false" outlineLevel="0" collapsed="false">
      <c r="A370" s="26" t="s">
        <v>168</v>
      </c>
      <c r="B370" s="27" t="n">
        <v>208</v>
      </c>
      <c r="C370" s="28" t="s">
        <v>51</v>
      </c>
      <c r="D370" s="28" t="s">
        <v>17</v>
      </c>
      <c r="E370" s="28" t="s">
        <v>290</v>
      </c>
      <c r="F370" s="28" t="s">
        <v>169</v>
      </c>
      <c r="G370" s="29" t="n">
        <v>767.6</v>
      </c>
      <c r="H370" s="29" t="n">
        <v>767.6</v>
      </c>
      <c r="I370" s="29" t="n">
        <v>767.6</v>
      </c>
      <c r="J370" s="30"/>
      <c r="K370" s="30"/>
      <c r="L370" s="30"/>
    </row>
    <row r="371" customFormat="false" ht="37.5" hidden="false" customHeight="false" outlineLevel="0" collapsed="false">
      <c r="A371" s="55" t="s">
        <v>291</v>
      </c>
      <c r="B371" s="27" t="n">
        <v>208</v>
      </c>
      <c r="C371" s="28" t="s">
        <v>51</v>
      </c>
      <c r="D371" s="28" t="s">
        <v>17</v>
      </c>
      <c r="E371" s="28" t="s">
        <v>292</v>
      </c>
      <c r="F371" s="28"/>
      <c r="G371" s="29" t="n">
        <f aca="false">G372</f>
        <v>1836.1</v>
      </c>
      <c r="H371" s="29" t="n">
        <f aca="false">H372</f>
        <v>1836.1</v>
      </c>
      <c r="I371" s="29" t="n">
        <f aca="false">I372</f>
        <v>1836.1</v>
      </c>
      <c r="J371" s="30"/>
      <c r="K371" s="30"/>
      <c r="L371" s="30"/>
    </row>
    <row r="372" customFormat="false" ht="37.5" hidden="false" customHeight="false" outlineLevel="0" collapsed="false">
      <c r="A372" s="26" t="s">
        <v>168</v>
      </c>
      <c r="B372" s="27" t="n">
        <v>208</v>
      </c>
      <c r="C372" s="28" t="s">
        <v>51</v>
      </c>
      <c r="D372" s="28" t="s">
        <v>17</v>
      </c>
      <c r="E372" s="28" t="s">
        <v>292</v>
      </c>
      <c r="F372" s="28" t="s">
        <v>169</v>
      </c>
      <c r="G372" s="29" t="n">
        <v>1836.1</v>
      </c>
      <c r="H372" s="29" t="n">
        <v>1836.1</v>
      </c>
      <c r="I372" s="29" t="n">
        <v>1836.1</v>
      </c>
      <c r="J372" s="30"/>
      <c r="K372" s="30"/>
      <c r="L372" s="30"/>
    </row>
    <row r="373" customFormat="false" ht="37.5" hidden="false" customHeight="false" outlineLevel="0" collapsed="false">
      <c r="A373" s="26" t="s">
        <v>293</v>
      </c>
      <c r="B373" s="27" t="n">
        <v>208</v>
      </c>
      <c r="C373" s="28" t="s">
        <v>51</v>
      </c>
      <c r="D373" s="28" t="s">
        <v>17</v>
      </c>
      <c r="E373" s="28" t="s">
        <v>294</v>
      </c>
      <c r="F373" s="28"/>
      <c r="G373" s="29" t="n">
        <f aca="false">G374</f>
        <v>1069578.1</v>
      </c>
      <c r="H373" s="29" t="n">
        <f aca="false">H374</f>
        <v>1060693.9</v>
      </c>
      <c r="I373" s="29" t="n">
        <f aca="false">I374</f>
        <v>1091334.2</v>
      </c>
      <c r="J373" s="30"/>
      <c r="K373" s="30"/>
      <c r="L373" s="30"/>
    </row>
    <row r="374" customFormat="false" ht="37.5" hidden="false" customHeight="false" outlineLevel="0" collapsed="false">
      <c r="A374" s="26" t="s">
        <v>66</v>
      </c>
      <c r="B374" s="27" t="n">
        <v>208</v>
      </c>
      <c r="C374" s="28" t="s">
        <v>51</v>
      </c>
      <c r="D374" s="28" t="s">
        <v>17</v>
      </c>
      <c r="E374" s="28" t="s">
        <v>295</v>
      </c>
      <c r="F374" s="28"/>
      <c r="G374" s="29" t="n">
        <f aca="false">G375+G377</f>
        <v>1069578.1</v>
      </c>
      <c r="H374" s="29" t="n">
        <f aca="false">H375+H377</f>
        <v>1060693.9</v>
      </c>
      <c r="I374" s="29" t="n">
        <f aca="false">I375+I377</f>
        <v>1091334.2</v>
      </c>
      <c r="J374" s="30"/>
      <c r="K374" s="30"/>
      <c r="L374" s="30"/>
    </row>
    <row r="375" customFormat="false" ht="75" hidden="false" customHeight="false" outlineLevel="0" collapsed="false">
      <c r="A375" s="26" t="s">
        <v>296</v>
      </c>
      <c r="B375" s="27" t="n">
        <v>208</v>
      </c>
      <c r="C375" s="28" t="s">
        <v>51</v>
      </c>
      <c r="D375" s="28" t="s">
        <v>17</v>
      </c>
      <c r="E375" s="28" t="s">
        <v>297</v>
      </c>
      <c r="F375" s="28"/>
      <c r="G375" s="29" t="n">
        <f aca="false">G376</f>
        <v>641229.7</v>
      </c>
      <c r="H375" s="29" t="n">
        <f aca="false">H376</f>
        <v>641845.4</v>
      </c>
      <c r="I375" s="29" t="n">
        <f aca="false">I376</f>
        <v>642485.7</v>
      </c>
      <c r="J375" s="30"/>
      <c r="K375" s="30"/>
      <c r="L375" s="30"/>
    </row>
    <row r="376" customFormat="false" ht="37.5" hidden="false" customHeight="false" outlineLevel="0" collapsed="false">
      <c r="A376" s="26" t="s">
        <v>168</v>
      </c>
      <c r="B376" s="27" t="n">
        <v>208</v>
      </c>
      <c r="C376" s="28" t="s">
        <v>51</v>
      </c>
      <c r="D376" s="28" t="s">
        <v>17</v>
      </c>
      <c r="E376" s="28" t="s">
        <v>297</v>
      </c>
      <c r="F376" s="28" t="n">
        <v>600</v>
      </c>
      <c r="G376" s="29" t="n">
        <v>641229.7</v>
      </c>
      <c r="H376" s="29" t="n">
        <v>641845.4</v>
      </c>
      <c r="I376" s="29" t="n">
        <v>642485.7</v>
      </c>
      <c r="J376" s="30"/>
      <c r="K376" s="30"/>
      <c r="L376" s="30"/>
    </row>
    <row r="377" customFormat="false" ht="56.25" hidden="false" customHeight="false" outlineLevel="0" collapsed="false">
      <c r="A377" s="26" t="s">
        <v>298</v>
      </c>
      <c r="B377" s="27" t="n">
        <v>208</v>
      </c>
      <c r="C377" s="28" t="s">
        <v>51</v>
      </c>
      <c r="D377" s="28" t="s">
        <v>17</v>
      </c>
      <c r="E377" s="28" t="s">
        <v>299</v>
      </c>
      <c r="F377" s="28"/>
      <c r="G377" s="29" t="n">
        <f aca="false">G378</f>
        <v>428348.4</v>
      </c>
      <c r="H377" s="29" t="n">
        <f aca="false">H378</f>
        <v>418848.5</v>
      </c>
      <c r="I377" s="29" t="n">
        <f aca="false">I378</f>
        <v>448848.5</v>
      </c>
      <c r="J377" s="30"/>
      <c r="K377" s="30"/>
      <c r="L377" s="30"/>
    </row>
    <row r="378" customFormat="false" ht="37.5" hidden="false" customHeight="false" outlineLevel="0" collapsed="false">
      <c r="A378" s="26" t="s">
        <v>168</v>
      </c>
      <c r="B378" s="27" t="n">
        <v>208</v>
      </c>
      <c r="C378" s="28" t="s">
        <v>51</v>
      </c>
      <c r="D378" s="28" t="s">
        <v>17</v>
      </c>
      <c r="E378" s="28" t="s">
        <v>299</v>
      </c>
      <c r="F378" s="28" t="n">
        <v>600</v>
      </c>
      <c r="G378" s="29" t="n">
        <v>428348.4</v>
      </c>
      <c r="H378" s="29" t="n">
        <f aca="false">428848.5-10000</f>
        <v>418848.5</v>
      </c>
      <c r="I378" s="29" t="n">
        <f aca="false">428848.5+20000</f>
        <v>448848.5</v>
      </c>
      <c r="J378" s="30"/>
      <c r="K378" s="30"/>
      <c r="L378" s="30"/>
    </row>
    <row r="379" customFormat="false" ht="18.75" hidden="false" customHeight="false" outlineLevel="0" collapsed="false">
      <c r="A379" s="26" t="s">
        <v>300</v>
      </c>
      <c r="B379" s="27" t="n">
        <v>208</v>
      </c>
      <c r="C379" s="28" t="s">
        <v>51</v>
      </c>
      <c r="D379" s="28" t="s">
        <v>151</v>
      </c>
      <c r="E379" s="28"/>
      <c r="F379" s="28"/>
      <c r="G379" s="29" t="n">
        <f aca="false">G380</f>
        <v>1503243.7</v>
      </c>
      <c r="H379" s="29" t="n">
        <f aca="false">H380</f>
        <v>1471050.9</v>
      </c>
      <c r="I379" s="29" t="n">
        <f aca="false">I380</f>
        <v>1491911.8</v>
      </c>
      <c r="J379" s="30"/>
      <c r="K379" s="30"/>
      <c r="L379" s="30"/>
    </row>
    <row r="380" customFormat="false" ht="37.5" hidden="false" customHeight="false" outlineLevel="0" collapsed="false">
      <c r="A380" s="26" t="s">
        <v>274</v>
      </c>
      <c r="B380" s="27" t="n">
        <v>208</v>
      </c>
      <c r="C380" s="28" t="s">
        <v>51</v>
      </c>
      <c r="D380" s="28" t="s">
        <v>151</v>
      </c>
      <c r="E380" s="28" t="s">
        <v>275</v>
      </c>
      <c r="F380" s="28"/>
      <c r="G380" s="29" t="n">
        <f aca="false">G381+G385+G389+G408+G404</f>
        <v>1503243.7</v>
      </c>
      <c r="H380" s="29" t="n">
        <f aca="false">H381+H385+H389+H408+H404</f>
        <v>1471050.9</v>
      </c>
      <c r="I380" s="29" t="n">
        <f aca="false">I381+I385+I389+I408+I404</f>
        <v>1491911.8</v>
      </c>
      <c r="J380" s="30"/>
      <c r="K380" s="30"/>
      <c r="L380" s="30"/>
    </row>
    <row r="381" customFormat="false" ht="37.5" hidden="false" customHeight="false" outlineLevel="0" collapsed="false">
      <c r="A381" s="26" t="s">
        <v>301</v>
      </c>
      <c r="B381" s="27" t="n">
        <v>208</v>
      </c>
      <c r="C381" s="28" t="s">
        <v>51</v>
      </c>
      <c r="D381" s="28" t="s">
        <v>151</v>
      </c>
      <c r="E381" s="28" t="s">
        <v>302</v>
      </c>
      <c r="F381" s="28"/>
      <c r="G381" s="29" t="n">
        <f aca="false">G382</f>
        <v>617.2</v>
      </c>
      <c r="H381" s="29" t="n">
        <f aca="false">H382</f>
        <v>617.2</v>
      </c>
      <c r="I381" s="29" t="n">
        <f aca="false">I382</f>
        <v>0</v>
      </c>
      <c r="J381" s="30"/>
      <c r="K381" s="30"/>
      <c r="L381" s="30"/>
    </row>
    <row r="382" customFormat="false" ht="18.75" hidden="false" customHeight="false" outlineLevel="0" collapsed="false">
      <c r="A382" s="26" t="s">
        <v>303</v>
      </c>
      <c r="B382" s="27" t="n">
        <v>208</v>
      </c>
      <c r="C382" s="28" t="s">
        <v>51</v>
      </c>
      <c r="D382" s="28" t="s">
        <v>151</v>
      </c>
      <c r="E382" s="28" t="s">
        <v>304</v>
      </c>
      <c r="F382" s="28"/>
      <c r="G382" s="29" t="n">
        <f aca="false">G383</f>
        <v>617.2</v>
      </c>
      <c r="H382" s="29" t="n">
        <f aca="false">H383</f>
        <v>617.2</v>
      </c>
      <c r="I382" s="29" t="n">
        <f aca="false">I383</f>
        <v>0</v>
      </c>
      <c r="J382" s="30"/>
      <c r="K382" s="30"/>
      <c r="L382" s="30"/>
    </row>
    <row r="383" customFormat="false" ht="56.25" hidden="false" customHeight="false" outlineLevel="0" collapsed="false">
      <c r="A383" s="26" t="s">
        <v>305</v>
      </c>
      <c r="B383" s="27" t="n">
        <v>208</v>
      </c>
      <c r="C383" s="28" t="s">
        <v>51</v>
      </c>
      <c r="D383" s="28" t="s">
        <v>151</v>
      </c>
      <c r="E383" s="28" t="s">
        <v>306</v>
      </c>
      <c r="F383" s="28"/>
      <c r="G383" s="29" t="n">
        <f aca="false">G384</f>
        <v>617.2</v>
      </c>
      <c r="H383" s="29" t="n">
        <f aca="false">H384</f>
        <v>617.2</v>
      </c>
      <c r="I383" s="29" t="n">
        <f aca="false">I384</f>
        <v>0</v>
      </c>
      <c r="J383" s="30"/>
      <c r="K383" s="30"/>
      <c r="L383" s="30"/>
    </row>
    <row r="384" customFormat="false" ht="37.5" hidden="false" customHeight="false" outlineLevel="0" collapsed="false">
      <c r="A384" s="26" t="s">
        <v>168</v>
      </c>
      <c r="B384" s="27" t="n">
        <v>208</v>
      </c>
      <c r="C384" s="28" t="s">
        <v>51</v>
      </c>
      <c r="D384" s="28" t="s">
        <v>151</v>
      </c>
      <c r="E384" s="28" t="s">
        <v>306</v>
      </c>
      <c r="F384" s="28" t="s">
        <v>169</v>
      </c>
      <c r="G384" s="29" t="n">
        <v>617.2</v>
      </c>
      <c r="H384" s="29" t="n">
        <v>617.2</v>
      </c>
      <c r="I384" s="29" t="n">
        <v>0</v>
      </c>
      <c r="J384" s="30"/>
      <c r="K384" s="30"/>
      <c r="L384" s="30"/>
    </row>
    <row r="385" customFormat="false" ht="37.5" hidden="false" customHeight="false" outlineLevel="0" collapsed="false">
      <c r="A385" s="26" t="s">
        <v>307</v>
      </c>
      <c r="B385" s="27" t="n">
        <v>208</v>
      </c>
      <c r="C385" s="28" t="s">
        <v>308</v>
      </c>
      <c r="D385" s="28" t="s">
        <v>151</v>
      </c>
      <c r="E385" s="28" t="s">
        <v>309</v>
      </c>
      <c r="F385" s="28"/>
      <c r="G385" s="29" t="n">
        <f aca="false">G386</f>
        <v>1020.5</v>
      </c>
      <c r="H385" s="29" t="n">
        <f aca="false">H386</f>
        <v>1143.7</v>
      </c>
      <c r="I385" s="29" t="n">
        <f aca="false">I386</f>
        <v>1129.8</v>
      </c>
      <c r="J385" s="30"/>
      <c r="K385" s="30"/>
      <c r="L385" s="30"/>
    </row>
    <row r="386" customFormat="false" ht="37.5" hidden="false" customHeight="false" outlineLevel="0" collapsed="false">
      <c r="A386" s="26" t="s">
        <v>233</v>
      </c>
      <c r="B386" s="27" t="n">
        <v>208</v>
      </c>
      <c r="C386" s="28" t="s">
        <v>308</v>
      </c>
      <c r="D386" s="28" t="s">
        <v>151</v>
      </c>
      <c r="E386" s="28" t="s">
        <v>310</v>
      </c>
      <c r="F386" s="28"/>
      <c r="G386" s="29" t="n">
        <f aca="false">G387</f>
        <v>1020.5</v>
      </c>
      <c r="H386" s="29" t="n">
        <f aca="false">H387</f>
        <v>1143.7</v>
      </c>
      <c r="I386" s="29" t="n">
        <f aca="false">I387</f>
        <v>1129.8</v>
      </c>
      <c r="J386" s="30"/>
      <c r="K386" s="30"/>
      <c r="L386" s="30"/>
    </row>
    <row r="387" customFormat="false" ht="37.5" hidden="false" customHeight="false" outlineLevel="0" collapsed="false">
      <c r="A387" s="26" t="s">
        <v>311</v>
      </c>
      <c r="B387" s="27" t="n">
        <v>208</v>
      </c>
      <c r="C387" s="28" t="s">
        <v>308</v>
      </c>
      <c r="D387" s="28" t="s">
        <v>151</v>
      </c>
      <c r="E387" s="28" t="s">
        <v>312</v>
      </c>
      <c r="F387" s="28"/>
      <c r="G387" s="29" t="n">
        <f aca="false">G388</f>
        <v>1020.5</v>
      </c>
      <c r="H387" s="29" t="n">
        <f aca="false">H388</f>
        <v>1143.7</v>
      </c>
      <c r="I387" s="29" t="n">
        <f aca="false">I388</f>
        <v>1129.8</v>
      </c>
      <c r="J387" s="30"/>
      <c r="K387" s="30"/>
      <c r="L387" s="30"/>
    </row>
    <row r="388" customFormat="false" ht="37.5" hidden="false" customHeight="false" outlineLevel="0" collapsed="false">
      <c r="A388" s="26" t="s">
        <v>168</v>
      </c>
      <c r="B388" s="27" t="n">
        <v>208</v>
      </c>
      <c r="C388" s="28" t="s">
        <v>308</v>
      </c>
      <c r="D388" s="28" t="s">
        <v>151</v>
      </c>
      <c r="E388" s="28" t="s">
        <v>312</v>
      </c>
      <c r="F388" s="28" t="s">
        <v>169</v>
      </c>
      <c r="G388" s="29" t="n">
        <v>1020.5</v>
      </c>
      <c r="H388" s="29" t="n">
        <v>1143.7</v>
      </c>
      <c r="I388" s="29" t="n">
        <v>1129.8</v>
      </c>
      <c r="J388" s="30"/>
      <c r="K388" s="30"/>
      <c r="L388" s="30"/>
    </row>
    <row r="389" customFormat="false" ht="56.25" hidden="false" customHeight="false" outlineLevel="0" collapsed="false">
      <c r="A389" s="26" t="s">
        <v>281</v>
      </c>
      <c r="B389" s="27" t="n">
        <v>208</v>
      </c>
      <c r="C389" s="28" t="s">
        <v>51</v>
      </c>
      <c r="D389" s="28" t="s">
        <v>151</v>
      </c>
      <c r="E389" s="28" t="s">
        <v>282</v>
      </c>
      <c r="F389" s="28"/>
      <c r="G389" s="29" t="n">
        <f aca="false">G390+G399</f>
        <v>164122.3</v>
      </c>
      <c r="H389" s="29" t="n">
        <f aca="false">H390+H399</f>
        <v>164122.3</v>
      </c>
      <c r="I389" s="29" t="n">
        <f aca="false">I390+I399</f>
        <v>159198.6</v>
      </c>
      <c r="J389" s="30"/>
      <c r="K389" s="30"/>
      <c r="L389" s="30"/>
    </row>
    <row r="390" customFormat="false" ht="37.5" hidden="false" customHeight="false" outlineLevel="0" collapsed="false">
      <c r="A390" s="55" t="s">
        <v>313</v>
      </c>
      <c r="B390" s="27" t="n">
        <v>208</v>
      </c>
      <c r="C390" s="28" t="s">
        <v>51</v>
      </c>
      <c r="D390" s="28" t="s">
        <v>151</v>
      </c>
      <c r="E390" s="28" t="s">
        <v>314</v>
      </c>
      <c r="F390" s="28"/>
      <c r="G390" s="29" t="n">
        <f aca="false">G391+G395+G397+G393</f>
        <v>161614.6</v>
      </c>
      <c r="H390" s="29" t="n">
        <f aca="false">H391+H395+H397+H393</f>
        <v>161614.6</v>
      </c>
      <c r="I390" s="29" t="n">
        <f aca="false">I391+I395+I397+I393</f>
        <v>156690.9</v>
      </c>
      <c r="J390" s="30"/>
      <c r="K390" s="30"/>
      <c r="L390" s="30"/>
    </row>
    <row r="391" customFormat="false" ht="56.25" hidden="false" customHeight="false" outlineLevel="0" collapsed="false">
      <c r="A391" s="26" t="s">
        <v>315</v>
      </c>
      <c r="B391" s="27" t="n">
        <v>208</v>
      </c>
      <c r="C391" s="28" t="s">
        <v>51</v>
      </c>
      <c r="D391" s="28" t="s">
        <v>151</v>
      </c>
      <c r="E391" s="28" t="s">
        <v>316</v>
      </c>
      <c r="F391" s="28"/>
      <c r="G391" s="29" t="n">
        <f aca="false">G392</f>
        <v>22727.4</v>
      </c>
      <c r="H391" s="29" t="n">
        <f aca="false">H392</f>
        <v>22727.4</v>
      </c>
      <c r="I391" s="29" t="n">
        <f aca="false">I392</f>
        <v>22727.4</v>
      </c>
      <c r="J391" s="30"/>
      <c r="K391" s="30"/>
      <c r="L391" s="30"/>
    </row>
    <row r="392" customFormat="false" ht="37.5" hidden="false" customHeight="false" outlineLevel="0" collapsed="false">
      <c r="A392" s="26" t="s">
        <v>168</v>
      </c>
      <c r="B392" s="27" t="n">
        <v>208</v>
      </c>
      <c r="C392" s="28" t="s">
        <v>51</v>
      </c>
      <c r="D392" s="28" t="s">
        <v>151</v>
      </c>
      <c r="E392" s="28" t="s">
        <v>316</v>
      </c>
      <c r="F392" s="28" t="s">
        <v>169</v>
      </c>
      <c r="G392" s="29" t="n">
        <v>22727.4</v>
      </c>
      <c r="H392" s="29" t="n">
        <v>22727.4</v>
      </c>
      <c r="I392" s="29" t="n">
        <v>22727.4</v>
      </c>
      <c r="J392" s="30"/>
      <c r="K392" s="30"/>
      <c r="L392" s="30"/>
    </row>
    <row r="393" customFormat="false" ht="75" hidden="false" customHeight="false" outlineLevel="0" collapsed="false">
      <c r="A393" s="55" t="s">
        <v>317</v>
      </c>
      <c r="B393" s="27" t="n">
        <v>208</v>
      </c>
      <c r="C393" s="28" t="s">
        <v>51</v>
      </c>
      <c r="D393" s="28" t="s">
        <v>151</v>
      </c>
      <c r="E393" s="28" t="s">
        <v>318</v>
      </c>
      <c r="F393" s="28"/>
      <c r="G393" s="29" t="n">
        <f aca="false">G394</f>
        <v>102688.5</v>
      </c>
      <c r="H393" s="29" t="n">
        <f aca="false">H394</f>
        <v>102688.5</v>
      </c>
      <c r="I393" s="29" t="n">
        <f aca="false">I394</f>
        <v>97764.8</v>
      </c>
      <c r="J393" s="30"/>
      <c r="K393" s="30"/>
      <c r="L393" s="30"/>
    </row>
    <row r="394" customFormat="false" ht="37.5" hidden="false" customHeight="false" outlineLevel="0" collapsed="false">
      <c r="A394" s="26" t="s">
        <v>168</v>
      </c>
      <c r="B394" s="27" t="n">
        <v>208</v>
      </c>
      <c r="C394" s="28" t="s">
        <v>51</v>
      </c>
      <c r="D394" s="28" t="s">
        <v>151</v>
      </c>
      <c r="E394" s="28" t="s">
        <v>318</v>
      </c>
      <c r="F394" s="28" t="s">
        <v>169</v>
      </c>
      <c r="G394" s="29" t="n">
        <v>102688.5</v>
      </c>
      <c r="H394" s="29" t="n">
        <v>102688.5</v>
      </c>
      <c r="I394" s="29" t="n">
        <v>97764.8</v>
      </c>
      <c r="J394" s="30"/>
      <c r="K394" s="30"/>
      <c r="L394" s="30"/>
    </row>
    <row r="395" customFormat="false" ht="56.25" hidden="false" customHeight="false" outlineLevel="0" collapsed="false">
      <c r="A395" s="55" t="s">
        <v>319</v>
      </c>
      <c r="B395" s="27" t="n">
        <v>208</v>
      </c>
      <c r="C395" s="28" t="s">
        <v>51</v>
      </c>
      <c r="D395" s="28" t="s">
        <v>151</v>
      </c>
      <c r="E395" s="28" t="s">
        <v>320</v>
      </c>
      <c r="F395" s="28"/>
      <c r="G395" s="29" t="n">
        <f aca="false">G396</f>
        <v>24228.8</v>
      </c>
      <c r="H395" s="29" t="n">
        <f aca="false">H396</f>
        <v>24228.8</v>
      </c>
      <c r="I395" s="29" t="n">
        <f aca="false">I396</f>
        <v>24228.8</v>
      </c>
      <c r="J395" s="30"/>
      <c r="K395" s="30"/>
      <c r="L395" s="30"/>
    </row>
    <row r="396" customFormat="false" ht="37.5" hidden="false" customHeight="false" outlineLevel="0" collapsed="false">
      <c r="A396" s="26" t="s">
        <v>168</v>
      </c>
      <c r="B396" s="27" t="n">
        <v>208</v>
      </c>
      <c r="C396" s="28" t="s">
        <v>51</v>
      </c>
      <c r="D396" s="28" t="s">
        <v>151</v>
      </c>
      <c r="E396" s="28" t="s">
        <v>320</v>
      </c>
      <c r="F396" s="28" t="s">
        <v>169</v>
      </c>
      <c r="G396" s="29" t="n">
        <v>24228.8</v>
      </c>
      <c r="H396" s="29" t="n">
        <v>24228.8</v>
      </c>
      <c r="I396" s="29" t="n">
        <v>24228.8</v>
      </c>
      <c r="J396" s="30"/>
      <c r="K396" s="30"/>
      <c r="L396" s="30"/>
    </row>
    <row r="397" customFormat="false" ht="75" hidden="false" customHeight="false" outlineLevel="0" collapsed="false">
      <c r="A397" s="26" t="s">
        <v>321</v>
      </c>
      <c r="B397" s="27" t="n">
        <v>208</v>
      </c>
      <c r="C397" s="28" t="s">
        <v>51</v>
      </c>
      <c r="D397" s="28" t="s">
        <v>151</v>
      </c>
      <c r="E397" s="28" t="s">
        <v>322</v>
      </c>
      <c r="F397" s="28"/>
      <c r="G397" s="29" t="n">
        <f aca="false">G398</f>
        <v>11969.9</v>
      </c>
      <c r="H397" s="29" t="n">
        <f aca="false">H398</f>
        <v>11969.9</v>
      </c>
      <c r="I397" s="29" t="n">
        <f aca="false">I398</f>
        <v>11969.9</v>
      </c>
      <c r="J397" s="30"/>
      <c r="K397" s="30"/>
      <c r="L397" s="30"/>
    </row>
    <row r="398" customFormat="false" ht="37.5" hidden="false" customHeight="false" outlineLevel="0" collapsed="false">
      <c r="A398" s="26" t="s">
        <v>168</v>
      </c>
      <c r="B398" s="27" t="n">
        <v>208</v>
      </c>
      <c r="C398" s="28" t="s">
        <v>51</v>
      </c>
      <c r="D398" s="28" t="s">
        <v>151</v>
      </c>
      <c r="E398" s="28" t="s">
        <v>322</v>
      </c>
      <c r="F398" s="28" t="s">
        <v>169</v>
      </c>
      <c r="G398" s="29" t="n">
        <v>11969.9</v>
      </c>
      <c r="H398" s="29" t="n">
        <v>11969.9</v>
      </c>
      <c r="I398" s="29" t="n">
        <v>11969.9</v>
      </c>
      <c r="J398" s="30"/>
      <c r="K398" s="30"/>
      <c r="L398" s="30"/>
    </row>
    <row r="399" customFormat="false" ht="37.5" hidden="false" customHeight="false" outlineLevel="0" collapsed="false">
      <c r="A399" s="26" t="s">
        <v>233</v>
      </c>
      <c r="B399" s="27" t="n">
        <v>208</v>
      </c>
      <c r="C399" s="28" t="s">
        <v>308</v>
      </c>
      <c r="D399" s="28" t="s">
        <v>151</v>
      </c>
      <c r="E399" s="28" t="s">
        <v>283</v>
      </c>
      <c r="F399" s="28"/>
      <c r="G399" s="29" t="n">
        <f aca="false">G400+G402</f>
        <v>2507.7</v>
      </c>
      <c r="H399" s="29" t="n">
        <f aca="false">H400+H402</f>
        <v>2507.7</v>
      </c>
      <c r="I399" s="29" t="n">
        <f aca="false">I400+I402</f>
        <v>2507.7</v>
      </c>
      <c r="J399" s="30"/>
      <c r="K399" s="30"/>
      <c r="L399" s="30"/>
    </row>
    <row r="400" customFormat="false" ht="37.5" hidden="false" customHeight="false" outlineLevel="0" collapsed="false">
      <c r="A400" s="26" t="s">
        <v>323</v>
      </c>
      <c r="B400" s="27" t="n">
        <v>208</v>
      </c>
      <c r="C400" s="28" t="s">
        <v>308</v>
      </c>
      <c r="D400" s="28" t="s">
        <v>151</v>
      </c>
      <c r="E400" s="28" t="s">
        <v>324</v>
      </c>
      <c r="F400" s="28"/>
      <c r="G400" s="29" t="n">
        <f aca="false">G401</f>
        <v>2320.3</v>
      </c>
      <c r="H400" s="29" t="n">
        <f aca="false">H401</f>
        <v>2320.3</v>
      </c>
      <c r="I400" s="29" t="n">
        <f aca="false">I401</f>
        <v>2320.3</v>
      </c>
      <c r="J400" s="30"/>
      <c r="K400" s="30"/>
      <c r="L400" s="30"/>
    </row>
    <row r="401" customFormat="false" ht="37.5" hidden="false" customHeight="false" outlineLevel="0" collapsed="false">
      <c r="A401" s="26" t="s">
        <v>168</v>
      </c>
      <c r="B401" s="27" t="n">
        <v>208</v>
      </c>
      <c r="C401" s="28" t="s">
        <v>308</v>
      </c>
      <c r="D401" s="28" t="s">
        <v>151</v>
      </c>
      <c r="E401" s="28" t="s">
        <v>324</v>
      </c>
      <c r="F401" s="28" t="s">
        <v>169</v>
      </c>
      <c r="G401" s="29" t="n">
        <v>2320.3</v>
      </c>
      <c r="H401" s="29" t="n">
        <v>2320.3</v>
      </c>
      <c r="I401" s="29" t="n">
        <v>2320.3</v>
      </c>
      <c r="J401" s="30"/>
      <c r="K401" s="30"/>
      <c r="L401" s="30"/>
    </row>
    <row r="402" customFormat="false" ht="37.5" hidden="false" customHeight="false" outlineLevel="0" collapsed="false">
      <c r="A402" s="26" t="s">
        <v>325</v>
      </c>
      <c r="B402" s="27" t="n">
        <v>208</v>
      </c>
      <c r="C402" s="28" t="s">
        <v>51</v>
      </c>
      <c r="D402" s="28" t="s">
        <v>151</v>
      </c>
      <c r="E402" s="28" t="s">
        <v>326</v>
      </c>
      <c r="F402" s="28"/>
      <c r="G402" s="29" t="n">
        <f aca="false">G403</f>
        <v>187.4</v>
      </c>
      <c r="H402" s="29" t="n">
        <f aca="false">H403</f>
        <v>187.4</v>
      </c>
      <c r="I402" s="29" t="n">
        <f aca="false">I403</f>
        <v>187.4</v>
      </c>
      <c r="J402" s="30"/>
      <c r="K402" s="30"/>
      <c r="L402" s="30"/>
    </row>
    <row r="403" customFormat="false" ht="37.5" hidden="false" customHeight="false" outlineLevel="0" collapsed="false">
      <c r="A403" s="26" t="s">
        <v>168</v>
      </c>
      <c r="B403" s="27" t="n">
        <v>208</v>
      </c>
      <c r="C403" s="28" t="s">
        <v>51</v>
      </c>
      <c r="D403" s="28" t="s">
        <v>151</v>
      </c>
      <c r="E403" s="28" t="s">
        <v>326</v>
      </c>
      <c r="F403" s="28" t="s">
        <v>169</v>
      </c>
      <c r="G403" s="29" t="n">
        <v>187.4</v>
      </c>
      <c r="H403" s="29" t="n">
        <v>187.4</v>
      </c>
      <c r="I403" s="29" t="n">
        <v>187.4</v>
      </c>
      <c r="J403" s="30"/>
      <c r="K403" s="30"/>
      <c r="L403" s="30"/>
    </row>
    <row r="404" customFormat="false" ht="37.5" hidden="false" customHeight="false" outlineLevel="0" collapsed="false">
      <c r="A404" s="26" t="s">
        <v>327</v>
      </c>
      <c r="B404" s="27" t="n">
        <v>208</v>
      </c>
      <c r="C404" s="28" t="s">
        <v>51</v>
      </c>
      <c r="D404" s="28" t="s">
        <v>151</v>
      </c>
      <c r="E404" s="28" t="s">
        <v>328</v>
      </c>
      <c r="F404" s="28"/>
      <c r="G404" s="29" t="n">
        <f aca="false">G405</f>
        <v>4305.6</v>
      </c>
      <c r="H404" s="29" t="n">
        <f aca="false">H405</f>
        <v>4305.6</v>
      </c>
      <c r="I404" s="29" t="n">
        <f aca="false">I405</f>
        <v>4305.6</v>
      </c>
      <c r="J404" s="30"/>
      <c r="K404" s="30"/>
      <c r="L404" s="30"/>
    </row>
    <row r="405" customFormat="false" ht="37.5" hidden="false" customHeight="false" outlineLevel="0" collapsed="false">
      <c r="A405" s="26" t="s">
        <v>233</v>
      </c>
      <c r="B405" s="27" t="n">
        <v>208</v>
      </c>
      <c r="C405" s="28" t="s">
        <v>51</v>
      </c>
      <c r="D405" s="28" t="s">
        <v>151</v>
      </c>
      <c r="E405" s="28" t="s">
        <v>329</v>
      </c>
      <c r="F405" s="28"/>
      <c r="G405" s="29" t="n">
        <f aca="false">G406</f>
        <v>4305.6</v>
      </c>
      <c r="H405" s="29" t="n">
        <f aca="false">H406</f>
        <v>4305.6</v>
      </c>
      <c r="I405" s="29" t="n">
        <f aca="false">I406</f>
        <v>4305.6</v>
      </c>
      <c r="J405" s="30"/>
      <c r="K405" s="30"/>
      <c r="L405" s="30"/>
    </row>
    <row r="406" customFormat="false" ht="37.5" hidden="false" customHeight="false" outlineLevel="0" collapsed="false">
      <c r="A406" s="51" t="s">
        <v>330</v>
      </c>
      <c r="B406" s="27" t="n">
        <v>208</v>
      </c>
      <c r="C406" s="28" t="s">
        <v>51</v>
      </c>
      <c r="D406" s="28" t="s">
        <v>151</v>
      </c>
      <c r="E406" s="28" t="s">
        <v>331</v>
      </c>
      <c r="F406" s="28"/>
      <c r="G406" s="29" t="n">
        <f aca="false">G407</f>
        <v>4305.6</v>
      </c>
      <c r="H406" s="29" t="n">
        <f aca="false">H407</f>
        <v>4305.6</v>
      </c>
      <c r="I406" s="29" t="n">
        <f aca="false">I407</f>
        <v>4305.6</v>
      </c>
      <c r="J406" s="30"/>
      <c r="K406" s="30"/>
      <c r="L406" s="30"/>
    </row>
    <row r="407" customFormat="false" ht="37.5" hidden="false" customHeight="false" outlineLevel="0" collapsed="false">
      <c r="A407" s="26" t="s">
        <v>168</v>
      </c>
      <c r="B407" s="27" t="n">
        <v>208</v>
      </c>
      <c r="C407" s="28" t="s">
        <v>51</v>
      </c>
      <c r="D407" s="28" t="s">
        <v>151</v>
      </c>
      <c r="E407" s="28" t="s">
        <v>331</v>
      </c>
      <c r="F407" s="28" t="s">
        <v>169</v>
      </c>
      <c r="G407" s="29" t="n">
        <v>4305.6</v>
      </c>
      <c r="H407" s="29" t="n">
        <v>4305.6</v>
      </c>
      <c r="I407" s="29" t="n">
        <v>4305.6</v>
      </c>
      <c r="J407" s="30"/>
      <c r="K407" s="30"/>
      <c r="L407" s="30"/>
    </row>
    <row r="408" customFormat="false" ht="37.5" hidden="false" customHeight="false" outlineLevel="0" collapsed="false">
      <c r="A408" s="26" t="s">
        <v>276</v>
      </c>
      <c r="B408" s="27" t="n">
        <v>208</v>
      </c>
      <c r="C408" s="28" t="s">
        <v>51</v>
      </c>
      <c r="D408" s="28" t="s">
        <v>151</v>
      </c>
      <c r="E408" s="28" t="s">
        <v>277</v>
      </c>
      <c r="F408" s="28"/>
      <c r="G408" s="29" t="n">
        <f aca="false">G409+G420+G423</f>
        <v>1333178.1</v>
      </c>
      <c r="H408" s="29" t="n">
        <f aca="false">H409+H420+H423</f>
        <v>1300862.1</v>
      </c>
      <c r="I408" s="29" t="n">
        <f aca="false">I409+I420+I423</f>
        <v>1327277.8</v>
      </c>
      <c r="J408" s="30"/>
      <c r="K408" s="30"/>
      <c r="L408" s="30"/>
    </row>
    <row r="409" customFormat="false" ht="37.5" hidden="false" customHeight="false" outlineLevel="0" collapsed="false">
      <c r="A409" s="26" t="s">
        <v>66</v>
      </c>
      <c r="B409" s="27" t="n">
        <v>208</v>
      </c>
      <c r="C409" s="28" t="s">
        <v>51</v>
      </c>
      <c r="D409" s="28" t="s">
        <v>151</v>
      </c>
      <c r="E409" s="28" t="s">
        <v>332</v>
      </c>
      <c r="F409" s="28"/>
      <c r="G409" s="29" t="n">
        <f aca="false">G410+G412+G414+G416+G418</f>
        <v>1309501.1</v>
      </c>
      <c r="H409" s="29" t="n">
        <f aca="false">H410+H412+H414+H416+H418</f>
        <v>1300862.1</v>
      </c>
      <c r="I409" s="29" t="n">
        <f aca="false">I410+I412+I414+I416+I418</f>
        <v>1327277.8</v>
      </c>
      <c r="J409" s="30"/>
      <c r="K409" s="30"/>
      <c r="L409" s="30"/>
    </row>
    <row r="410" customFormat="false" ht="150" hidden="false" customHeight="false" outlineLevel="0" collapsed="false">
      <c r="A410" s="26" t="s">
        <v>333</v>
      </c>
      <c r="B410" s="27" t="n">
        <v>208</v>
      </c>
      <c r="C410" s="28" t="s">
        <v>51</v>
      </c>
      <c r="D410" s="28" t="s">
        <v>151</v>
      </c>
      <c r="E410" s="28" t="s">
        <v>334</v>
      </c>
      <c r="F410" s="28"/>
      <c r="G410" s="29" t="n">
        <f aca="false">G411</f>
        <v>74912.6</v>
      </c>
      <c r="H410" s="29" t="n">
        <f aca="false">H411</f>
        <v>74923.5</v>
      </c>
      <c r="I410" s="29" t="n">
        <f aca="false">I411</f>
        <v>74935.2</v>
      </c>
      <c r="J410" s="30"/>
      <c r="K410" s="30"/>
      <c r="L410" s="30"/>
    </row>
    <row r="411" customFormat="false" ht="37.5" hidden="false" customHeight="false" outlineLevel="0" collapsed="false">
      <c r="A411" s="26" t="s">
        <v>168</v>
      </c>
      <c r="B411" s="27" t="n">
        <v>208</v>
      </c>
      <c r="C411" s="28" t="s">
        <v>51</v>
      </c>
      <c r="D411" s="28" t="s">
        <v>151</v>
      </c>
      <c r="E411" s="28" t="s">
        <v>334</v>
      </c>
      <c r="F411" s="28" t="s">
        <v>169</v>
      </c>
      <c r="G411" s="29" t="n">
        <v>74912.6</v>
      </c>
      <c r="H411" s="29" t="n">
        <v>74923.5</v>
      </c>
      <c r="I411" s="29" t="n">
        <v>74935.2</v>
      </c>
      <c r="J411" s="30"/>
      <c r="K411" s="30"/>
      <c r="L411" s="30"/>
    </row>
    <row r="412" customFormat="false" ht="93.75" hidden="false" customHeight="false" outlineLevel="0" collapsed="false">
      <c r="A412" s="26" t="s">
        <v>335</v>
      </c>
      <c r="B412" s="27" t="n">
        <v>208</v>
      </c>
      <c r="C412" s="28" t="s">
        <v>51</v>
      </c>
      <c r="D412" s="28" t="s">
        <v>151</v>
      </c>
      <c r="E412" s="28" t="s">
        <v>336</v>
      </c>
      <c r="F412" s="28"/>
      <c r="G412" s="29" t="n">
        <f aca="false">G413</f>
        <v>863025.1</v>
      </c>
      <c r="H412" s="29" t="n">
        <f aca="false">H413</f>
        <v>864375.2</v>
      </c>
      <c r="I412" s="29" t="n">
        <f aca="false">I413</f>
        <v>865779.2</v>
      </c>
      <c r="J412" s="30"/>
      <c r="K412" s="30"/>
      <c r="L412" s="30"/>
    </row>
    <row r="413" customFormat="false" ht="37.5" hidden="false" customHeight="false" outlineLevel="0" collapsed="false">
      <c r="A413" s="26" t="s">
        <v>168</v>
      </c>
      <c r="B413" s="27" t="n">
        <v>208</v>
      </c>
      <c r="C413" s="28" t="s">
        <v>51</v>
      </c>
      <c r="D413" s="28" t="s">
        <v>151</v>
      </c>
      <c r="E413" s="28" t="s">
        <v>336</v>
      </c>
      <c r="F413" s="28" t="n">
        <v>600</v>
      </c>
      <c r="G413" s="29" t="n">
        <v>863025.1</v>
      </c>
      <c r="H413" s="29" t="n">
        <v>864375.2</v>
      </c>
      <c r="I413" s="29" t="n">
        <v>865779.2</v>
      </c>
      <c r="J413" s="30"/>
      <c r="K413" s="30"/>
      <c r="L413" s="30"/>
    </row>
    <row r="414" customFormat="false" ht="56.25" hidden="false" customHeight="false" outlineLevel="0" collapsed="false">
      <c r="A414" s="26" t="s">
        <v>315</v>
      </c>
      <c r="B414" s="27" t="n">
        <v>208</v>
      </c>
      <c r="C414" s="28" t="s">
        <v>51</v>
      </c>
      <c r="D414" s="28" t="s">
        <v>151</v>
      </c>
      <c r="E414" s="28" t="s">
        <v>337</v>
      </c>
      <c r="F414" s="28"/>
      <c r="G414" s="29" t="n">
        <f aca="false">G415</f>
        <v>278528.7</v>
      </c>
      <c r="H414" s="29" t="n">
        <f aca="false">H415</f>
        <v>268528.7</v>
      </c>
      <c r="I414" s="29" t="n">
        <f aca="false">I415</f>
        <v>293528.7</v>
      </c>
      <c r="J414" s="30"/>
      <c r="K414" s="30"/>
      <c r="L414" s="30"/>
    </row>
    <row r="415" customFormat="false" ht="37.5" hidden="false" customHeight="false" outlineLevel="0" collapsed="false">
      <c r="A415" s="26" t="s">
        <v>168</v>
      </c>
      <c r="B415" s="27" t="n">
        <v>208</v>
      </c>
      <c r="C415" s="28" t="s">
        <v>51</v>
      </c>
      <c r="D415" s="28" t="s">
        <v>151</v>
      </c>
      <c r="E415" s="28" t="s">
        <v>337</v>
      </c>
      <c r="F415" s="28" t="n">
        <v>600</v>
      </c>
      <c r="G415" s="29" t="n">
        <v>278528.7</v>
      </c>
      <c r="H415" s="29" t="n">
        <f aca="false">278528.7-10000</f>
        <v>268528.7</v>
      </c>
      <c r="I415" s="29" t="n">
        <f aca="false">278528.7+15000</f>
        <v>293528.7</v>
      </c>
      <c r="J415" s="30"/>
      <c r="K415" s="30"/>
      <c r="L415" s="30"/>
    </row>
    <row r="416" customFormat="false" ht="56.25" hidden="false" customHeight="false" outlineLevel="0" collapsed="false">
      <c r="A416" s="26" t="s">
        <v>338</v>
      </c>
      <c r="B416" s="27" t="n">
        <v>208</v>
      </c>
      <c r="C416" s="28" t="s">
        <v>51</v>
      </c>
      <c r="D416" s="28" t="s">
        <v>151</v>
      </c>
      <c r="E416" s="28" t="s">
        <v>339</v>
      </c>
      <c r="F416" s="28"/>
      <c r="G416" s="29" t="n">
        <f aca="false">G417</f>
        <v>19715.5</v>
      </c>
      <c r="H416" s="29" t="n">
        <f aca="false">H417</f>
        <v>19715.5</v>
      </c>
      <c r="I416" s="29" t="n">
        <f aca="false">I417</f>
        <v>19715.5</v>
      </c>
      <c r="J416" s="30"/>
      <c r="K416" s="30"/>
      <c r="L416" s="30"/>
    </row>
    <row r="417" customFormat="false" ht="37.5" hidden="false" customHeight="false" outlineLevel="0" collapsed="false">
      <c r="A417" s="26" t="s">
        <v>168</v>
      </c>
      <c r="B417" s="27" t="n">
        <v>208</v>
      </c>
      <c r="C417" s="28" t="s">
        <v>51</v>
      </c>
      <c r="D417" s="28" t="s">
        <v>151</v>
      </c>
      <c r="E417" s="28" t="s">
        <v>339</v>
      </c>
      <c r="F417" s="28" t="s">
        <v>169</v>
      </c>
      <c r="G417" s="29" t="n">
        <v>19715.5</v>
      </c>
      <c r="H417" s="29" t="n">
        <v>19715.5</v>
      </c>
      <c r="I417" s="29" t="n">
        <v>19715.5</v>
      </c>
      <c r="J417" s="30"/>
      <c r="K417" s="30"/>
      <c r="L417" s="30"/>
    </row>
    <row r="418" customFormat="false" ht="75" hidden="false" customHeight="false" outlineLevel="0" collapsed="false">
      <c r="A418" s="26" t="s">
        <v>340</v>
      </c>
      <c r="B418" s="27" t="n">
        <v>208</v>
      </c>
      <c r="C418" s="28" t="s">
        <v>51</v>
      </c>
      <c r="D418" s="28" t="s">
        <v>151</v>
      </c>
      <c r="E418" s="28" t="s">
        <v>341</v>
      </c>
      <c r="F418" s="28"/>
      <c r="G418" s="29" t="n">
        <f aca="false">G419</f>
        <v>73319.2</v>
      </c>
      <c r="H418" s="29" t="n">
        <f aca="false">H419</f>
        <v>73319.2</v>
      </c>
      <c r="I418" s="29" t="n">
        <f aca="false">I419</f>
        <v>73319.2</v>
      </c>
      <c r="J418" s="30"/>
      <c r="K418" s="30"/>
      <c r="L418" s="30"/>
    </row>
    <row r="419" customFormat="false" ht="37.5" hidden="false" customHeight="false" outlineLevel="0" collapsed="false">
      <c r="A419" s="26" t="s">
        <v>168</v>
      </c>
      <c r="B419" s="27" t="n">
        <v>208</v>
      </c>
      <c r="C419" s="28" t="s">
        <v>51</v>
      </c>
      <c r="D419" s="28" t="s">
        <v>151</v>
      </c>
      <c r="E419" s="28" t="s">
        <v>341</v>
      </c>
      <c r="F419" s="28" t="s">
        <v>169</v>
      </c>
      <c r="G419" s="29" t="n">
        <v>73319.2</v>
      </c>
      <c r="H419" s="29" t="n">
        <v>73319.2</v>
      </c>
      <c r="I419" s="29" t="n">
        <v>73319.2</v>
      </c>
      <c r="J419" s="30"/>
      <c r="K419" s="30"/>
      <c r="L419" s="30"/>
    </row>
    <row r="420" customFormat="false" ht="18.75" hidden="false" customHeight="false" outlineLevel="0" collapsed="false">
      <c r="A420" s="26" t="s">
        <v>303</v>
      </c>
      <c r="B420" s="27" t="n">
        <v>208</v>
      </c>
      <c r="C420" s="28" t="s">
        <v>51</v>
      </c>
      <c r="D420" s="28" t="s">
        <v>151</v>
      </c>
      <c r="E420" s="28" t="s">
        <v>342</v>
      </c>
      <c r="F420" s="28"/>
      <c r="G420" s="29" t="n">
        <f aca="false">G421</f>
        <v>21397.1</v>
      </c>
      <c r="H420" s="29" t="n">
        <f aca="false">H421</f>
        <v>0</v>
      </c>
      <c r="I420" s="29" t="n">
        <f aca="false">I421</f>
        <v>0</v>
      </c>
      <c r="J420" s="30"/>
      <c r="K420" s="30"/>
      <c r="L420" s="30"/>
    </row>
    <row r="421" customFormat="false" ht="18.75" hidden="false" customHeight="false" outlineLevel="0" collapsed="false">
      <c r="A421" s="26" t="s">
        <v>343</v>
      </c>
      <c r="B421" s="27" t="n">
        <v>208</v>
      </c>
      <c r="C421" s="28" t="s">
        <v>51</v>
      </c>
      <c r="D421" s="28" t="s">
        <v>151</v>
      </c>
      <c r="E421" s="28" t="s">
        <v>344</v>
      </c>
      <c r="F421" s="28"/>
      <c r="G421" s="29" t="n">
        <f aca="false">G422</f>
        <v>21397.1</v>
      </c>
      <c r="H421" s="29" t="n">
        <f aca="false">H422</f>
        <v>0</v>
      </c>
      <c r="I421" s="29" t="n">
        <f aca="false">I422</f>
        <v>0</v>
      </c>
      <c r="J421" s="30"/>
      <c r="K421" s="30"/>
      <c r="L421" s="30"/>
    </row>
    <row r="422" customFormat="false" ht="37.5" hidden="false" customHeight="false" outlineLevel="0" collapsed="false">
      <c r="A422" s="26" t="s">
        <v>168</v>
      </c>
      <c r="B422" s="27" t="n">
        <v>208</v>
      </c>
      <c r="C422" s="28" t="s">
        <v>51</v>
      </c>
      <c r="D422" s="28" t="s">
        <v>151</v>
      </c>
      <c r="E422" s="28" t="s">
        <v>344</v>
      </c>
      <c r="F422" s="28" t="s">
        <v>169</v>
      </c>
      <c r="G422" s="29" t="n">
        <v>21397.1</v>
      </c>
      <c r="H422" s="29" t="n">
        <v>0</v>
      </c>
      <c r="I422" s="29" t="n">
        <v>0</v>
      </c>
      <c r="J422" s="30"/>
      <c r="K422" s="30"/>
      <c r="L422" s="30"/>
    </row>
    <row r="423" customFormat="false" ht="18.75" hidden="false" customHeight="false" outlineLevel="0" collapsed="false">
      <c r="A423" s="26" t="s">
        <v>345</v>
      </c>
      <c r="B423" s="27" t="n">
        <v>208</v>
      </c>
      <c r="C423" s="28" t="s">
        <v>51</v>
      </c>
      <c r="D423" s="28" t="s">
        <v>151</v>
      </c>
      <c r="E423" s="28" t="s">
        <v>346</v>
      </c>
      <c r="F423" s="56"/>
      <c r="G423" s="29" t="n">
        <f aca="false">G424</f>
        <v>2279.9</v>
      </c>
      <c r="H423" s="29" t="n">
        <f aca="false">H424</f>
        <v>0</v>
      </c>
      <c r="I423" s="29" t="n">
        <f aca="false">I424</f>
        <v>0</v>
      </c>
      <c r="J423" s="30"/>
      <c r="K423" s="30"/>
      <c r="L423" s="30"/>
    </row>
    <row r="424" customFormat="false" ht="56.25" hidden="false" customHeight="false" outlineLevel="0" collapsed="false">
      <c r="A424" s="26" t="s">
        <v>347</v>
      </c>
      <c r="B424" s="27" t="n">
        <v>208</v>
      </c>
      <c r="C424" s="28" t="s">
        <v>51</v>
      </c>
      <c r="D424" s="28" t="s">
        <v>151</v>
      </c>
      <c r="E424" s="28" t="s">
        <v>348</v>
      </c>
      <c r="F424" s="28"/>
      <c r="G424" s="29" t="n">
        <f aca="false">G425</f>
        <v>2279.9</v>
      </c>
      <c r="H424" s="29" t="n">
        <f aca="false">H425</f>
        <v>0</v>
      </c>
      <c r="I424" s="29" t="n">
        <f aca="false">I425</f>
        <v>0</v>
      </c>
      <c r="J424" s="30"/>
      <c r="K424" s="30"/>
      <c r="L424" s="30"/>
    </row>
    <row r="425" customFormat="false" ht="37.5" hidden="false" customHeight="false" outlineLevel="0" collapsed="false">
      <c r="A425" s="26" t="s">
        <v>168</v>
      </c>
      <c r="B425" s="27" t="n">
        <v>208</v>
      </c>
      <c r="C425" s="28" t="s">
        <v>51</v>
      </c>
      <c r="D425" s="28" t="s">
        <v>151</v>
      </c>
      <c r="E425" s="28" t="s">
        <v>348</v>
      </c>
      <c r="F425" s="28" t="s">
        <v>169</v>
      </c>
      <c r="G425" s="29" t="n">
        <v>2279.9</v>
      </c>
      <c r="H425" s="29" t="n">
        <v>0</v>
      </c>
      <c r="I425" s="29" t="n">
        <v>0</v>
      </c>
      <c r="J425" s="30"/>
      <c r="K425" s="30"/>
      <c r="L425" s="30"/>
    </row>
    <row r="426" customFormat="false" ht="18.75" hidden="false" customHeight="false" outlineLevel="0" collapsed="false">
      <c r="A426" s="26" t="s">
        <v>349</v>
      </c>
      <c r="B426" s="27" t="n">
        <v>208</v>
      </c>
      <c r="C426" s="28" t="s">
        <v>51</v>
      </c>
      <c r="D426" s="28" t="s">
        <v>20</v>
      </c>
      <c r="E426" s="28"/>
      <c r="F426" s="28"/>
      <c r="G426" s="29" t="n">
        <f aca="false">G427</f>
        <v>97058.9</v>
      </c>
      <c r="H426" s="29" t="n">
        <f aca="false">H427</f>
        <v>102058.9</v>
      </c>
      <c r="I426" s="29" t="n">
        <f aca="false">I427</f>
        <v>102058.9</v>
      </c>
      <c r="J426" s="30"/>
      <c r="K426" s="30"/>
      <c r="L426" s="30"/>
    </row>
    <row r="427" customFormat="false" ht="37.5" hidden="false" customHeight="false" outlineLevel="0" collapsed="false">
      <c r="A427" s="26" t="s">
        <v>274</v>
      </c>
      <c r="B427" s="27" t="n">
        <v>208</v>
      </c>
      <c r="C427" s="28" t="s">
        <v>51</v>
      </c>
      <c r="D427" s="28" t="s">
        <v>20</v>
      </c>
      <c r="E427" s="28" t="s">
        <v>275</v>
      </c>
      <c r="F427" s="28"/>
      <c r="G427" s="29" t="n">
        <f aca="false">G428+G432+G436</f>
        <v>97058.9</v>
      </c>
      <c r="H427" s="29" t="n">
        <f aca="false">H428+H432+H436</f>
        <v>102058.9</v>
      </c>
      <c r="I427" s="29" t="n">
        <f aca="false">I428+I432+I436</f>
        <v>102058.9</v>
      </c>
      <c r="J427" s="30"/>
      <c r="K427" s="30"/>
      <c r="L427" s="30"/>
    </row>
    <row r="428" customFormat="false" ht="37.5" hidden="false" customHeight="false" outlineLevel="0" collapsed="false">
      <c r="A428" s="26" t="s">
        <v>301</v>
      </c>
      <c r="B428" s="27" t="n">
        <v>208</v>
      </c>
      <c r="C428" s="28" t="s">
        <v>51</v>
      </c>
      <c r="D428" s="28" t="s">
        <v>20</v>
      </c>
      <c r="E428" s="28" t="s">
        <v>302</v>
      </c>
      <c r="F428" s="28"/>
      <c r="G428" s="29" t="n">
        <f aca="false">G429</f>
        <v>364</v>
      </c>
      <c r="H428" s="29" t="n">
        <f aca="false">H429</f>
        <v>364</v>
      </c>
      <c r="I428" s="29" t="n">
        <f aca="false">I429</f>
        <v>364</v>
      </c>
      <c r="J428" s="30"/>
      <c r="K428" s="30"/>
      <c r="L428" s="30"/>
    </row>
    <row r="429" customFormat="false" ht="18.75" hidden="false" customHeight="false" outlineLevel="0" collapsed="false">
      <c r="A429" s="26" t="s">
        <v>345</v>
      </c>
      <c r="B429" s="27" t="n">
        <v>208</v>
      </c>
      <c r="C429" s="28" t="s">
        <v>51</v>
      </c>
      <c r="D429" s="28" t="s">
        <v>20</v>
      </c>
      <c r="E429" s="28" t="s">
        <v>350</v>
      </c>
      <c r="F429" s="28"/>
      <c r="G429" s="29" t="n">
        <f aca="false">G430</f>
        <v>364</v>
      </c>
      <c r="H429" s="29" t="n">
        <f aca="false">H430</f>
        <v>364</v>
      </c>
      <c r="I429" s="29" t="n">
        <f aca="false">I430</f>
        <v>364</v>
      </c>
      <c r="J429" s="30"/>
      <c r="K429" s="30"/>
      <c r="L429" s="30"/>
    </row>
    <row r="430" customFormat="false" ht="75" hidden="false" customHeight="false" outlineLevel="0" collapsed="false">
      <c r="A430" s="26" t="s">
        <v>351</v>
      </c>
      <c r="B430" s="27" t="n">
        <v>208</v>
      </c>
      <c r="C430" s="28" t="s">
        <v>51</v>
      </c>
      <c r="D430" s="28" t="s">
        <v>20</v>
      </c>
      <c r="E430" s="28" t="s">
        <v>352</v>
      </c>
      <c r="F430" s="28"/>
      <c r="G430" s="29" t="n">
        <f aca="false">G431</f>
        <v>364</v>
      </c>
      <c r="H430" s="29" t="n">
        <f aca="false">H431</f>
        <v>364</v>
      </c>
      <c r="I430" s="29" t="n">
        <f aca="false">I431</f>
        <v>364</v>
      </c>
      <c r="J430" s="30"/>
      <c r="K430" s="30"/>
      <c r="L430" s="30"/>
    </row>
    <row r="431" customFormat="false" ht="37.5" hidden="false" customHeight="false" outlineLevel="0" collapsed="false">
      <c r="A431" s="26" t="s">
        <v>168</v>
      </c>
      <c r="B431" s="27" t="n">
        <v>208</v>
      </c>
      <c r="C431" s="28" t="s">
        <v>51</v>
      </c>
      <c r="D431" s="28" t="s">
        <v>20</v>
      </c>
      <c r="E431" s="28" t="s">
        <v>352</v>
      </c>
      <c r="F431" s="28" t="s">
        <v>169</v>
      </c>
      <c r="G431" s="29" t="n">
        <v>364</v>
      </c>
      <c r="H431" s="29" t="n">
        <v>364</v>
      </c>
      <c r="I431" s="29" t="n">
        <v>364</v>
      </c>
      <c r="J431" s="30"/>
      <c r="K431" s="30"/>
      <c r="L431" s="30"/>
    </row>
    <row r="432" customFormat="false" ht="56.25" hidden="false" customHeight="false" outlineLevel="0" collapsed="false">
      <c r="A432" s="26" t="s">
        <v>281</v>
      </c>
      <c r="B432" s="27" t="n">
        <v>208</v>
      </c>
      <c r="C432" s="28" t="s">
        <v>51</v>
      </c>
      <c r="D432" s="28" t="s">
        <v>20</v>
      </c>
      <c r="E432" s="28" t="s">
        <v>282</v>
      </c>
      <c r="F432" s="28"/>
      <c r="G432" s="29" t="n">
        <f aca="false">G433</f>
        <v>238.8</v>
      </c>
      <c r="H432" s="29" t="n">
        <f aca="false">H433</f>
        <v>238.8</v>
      </c>
      <c r="I432" s="29" t="n">
        <f aca="false">I433</f>
        <v>238.8</v>
      </c>
      <c r="J432" s="30"/>
      <c r="K432" s="30"/>
      <c r="L432" s="30"/>
    </row>
    <row r="433" customFormat="false" ht="37.5" hidden="false" customHeight="false" outlineLevel="0" collapsed="false">
      <c r="A433" s="26" t="s">
        <v>233</v>
      </c>
      <c r="B433" s="27" t="n">
        <v>208</v>
      </c>
      <c r="C433" s="28" t="s">
        <v>308</v>
      </c>
      <c r="D433" s="28" t="s">
        <v>20</v>
      </c>
      <c r="E433" s="28" t="s">
        <v>283</v>
      </c>
      <c r="F433" s="28"/>
      <c r="G433" s="29" t="n">
        <f aca="false">G434</f>
        <v>238.8</v>
      </c>
      <c r="H433" s="29" t="n">
        <f aca="false">H434</f>
        <v>238.8</v>
      </c>
      <c r="I433" s="29" t="n">
        <f aca="false">I434</f>
        <v>238.8</v>
      </c>
      <c r="J433" s="30"/>
      <c r="K433" s="30"/>
      <c r="L433" s="30"/>
    </row>
    <row r="434" customFormat="false" ht="37.5" hidden="false" customHeight="false" outlineLevel="0" collapsed="false">
      <c r="A434" s="26" t="s">
        <v>353</v>
      </c>
      <c r="B434" s="27" t="n">
        <v>208</v>
      </c>
      <c r="C434" s="28" t="s">
        <v>308</v>
      </c>
      <c r="D434" s="28" t="s">
        <v>20</v>
      </c>
      <c r="E434" s="28" t="s">
        <v>354</v>
      </c>
      <c r="F434" s="28"/>
      <c r="G434" s="29" t="n">
        <f aca="false">G435</f>
        <v>238.8</v>
      </c>
      <c r="H434" s="29" t="n">
        <f aca="false">H435</f>
        <v>238.8</v>
      </c>
      <c r="I434" s="29" t="n">
        <f aca="false">I435</f>
        <v>238.8</v>
      </c>
      <c r="J434" s="30"/>
      <c r="K434" s="30"/>
      <c r="L434" s="30"/>
    </row>
    <row r="435" customFormat="false" ht="37.5" hidden="false" customHeight="false" outlineLevel="0" collapsed="false">
      <c r="A435" s="26" t="s">
        <v>168</v>
      </c>
      <c r="B435" s="27" t="n">
        <v>208</v>
      </c>
      <c r="C435" s="28" t="s">
        <v>308</v>
      </c>
      <c r="D435" s="28" t="s">
        <v>20</v>
      </c>
      <c r="E435" s="28" t="s">
        <v>354</v>
      </c>
      <c r="F435" s="28" t="s">
        <v>169</v>
      </c>
      <c r="G435" s="29" t="n">
        <v>238.8</v>
      </c>
      <c r="H435" s="29" t="n">
        <v>238.8</v>
      </c>
      <c r="I435" s="29" t="n">
        <v>238.8</v>
      </c>
      <c r="J435" s="30"/>
      <c r="K435" s="30"/>
      <c r="L435" s="30"/>
    </row>
    <row r="436" customFormat="false" ht="37.5" hidden="false" customHeight="false" outlineLevel="0" collapsed="false">
      <c r="A436" s="26" t="s">
        <v>276</v>
      </c>
      <c r="B436" s="27" t="n">
        <v>208</v>
      </c>
      <c r="C436" s="28" t="s">
        <v>51</v>
      </c>
      <c r="D436" s="28" t="s">
        <v>20</v>
      </c>
      <c r="E436" s="28" t="s">
        <v>277</v>
      </c>
      <c r="F436" s="28"/>
      <c r="G436" s="29" t="n">
        <f aca="false">G437</f>
        <v>96456.1</v>
      </c>
      <c r="H436" s="29" t="n">
        <f aca="false">H437</f>
        <v>101456.1</v>
      </c>
      <c r="I436" s="29" t="n">
        <f aca="false">I437</f>
        <v>101456.1</v>
      </c>
      <c r="J436" s="30"/>
      <c r="K436" s="30"/>
      <c r="L436" s="30"/>
    </row>
    <row r="437" customFormat="false" ht="37.5" hidden="false" customHeight="false" outlineLevel="0" collapsed="false">
      <c r="A437" s="26" t="s">
        <v>66</v>
      </c>
      <c r="B437" s="27" t="n">
        <v>208</v>
      </c>
      <c r="C437" s="28" t="s">
        <v>51</v>
      </c>
      <c r="D437" s="28" t="s">
        <v>20</v>
      </c>
      <c r="E437" s="28" t="s">
        <v>332</v>
      </c>
      <c r="F437" s="28"/>
      <c r="G437" s="29" t="n">
        <f aca="false">G438</f>
        <v>96456.1</v>
      </c>
      <c r="H437" s="29" t="n">
        <f aca="false">H438</f>
        <v>101456.1</v>
      </c>
      <c r="I437" s="29" t="n">
        <f aca="false">I438</f>
        <v>101456.1</v>
      </c>
      <c r="J437" s="30"/>
      <c r="K437" s="30"/>
      <c r="L437" s="30"/>
    </row>
    <row r="438" customFormat="false" ht="56.25" hidden="false" customHeight="false" outlineLevel="0" collapsed="false">
      <c r="A438" s="26" t="s">
        <v>355</v>
      </c>
      <c r="B438" s="27" t="n">
        <v>208</v>
      </c>
      <c r="C438" s="28" t="s">
        <v>51</v>
      </c>
      <c r="D438" s="28" t="s">
        <v>20</v>
      </c>
      <c r="E438" s="28" t="s">
        <v>356</v>
      </c>
      <c r="F438" s="28"/>
      <c r="G438" s="29" t="n">
        <f aca="false">G439</f>
        <v>96456.1</v>
      </c>
      <c r="H438" s="29" t="n">
        <f aca="false">H439</f>
        <v>101456.1</v>
      </c>
      <c r="I438" s="29" t="n">
        <f aca="false">I439</f>
        <v>101456.1</v>
      </c>
    </row>
    <row r="439" customFormat="false" ht="37.5" hidden="false" customHeight="false" outlineLevel="0" collapsed="false">
      <c r="A439" s="26" t="s">
        <v>168</v>
      </c>
      <c r="B439" s="27" t="n">
        <v>208</v>
      </c>
      <c r="C439" s="28" t="s">
        <v>51</v>
      </c>
      <c r="D439" s="28" t="s">
        <v>20</v>
      </c>
      <c r="E439" s="28" t="s">
        <v>356</v>
      </c>
      <c r="F439" s="28" t="n">
        <v>600</v>
      </c>
      <c r="G439" s="29" t="n">
        <v>96456.1</v>
      </c>
      <c r="H439" s="29" t="n">
        <f aca="false">96456.1+5000</f>
        <v>101456.1</v>
      </c>
      <c r="I439" s="29" t="n">
        <f aca="false">96456.1+5000</f>
        <v>101456.1</v>
      </c>
    </row>
    <row r="440" customFormat="false" ht="37.5" hidden="false" customHeight="false" outlineLevel="0" collapsed="false">
      <c r="A440" s="26" t="s">
        <v>52</v>
      </c>
      <c r="B440" s="27" t="n">
        <v>208</v>
      </c>
      <c r="C440" s="28" t="s">
        <v>51</v>
      </c>
      <c r="D440" s="28" t="s">
        <v>53</v>
      </c>
      <c r="E440" s="28"/>
      <c r="F440" s="28"/>
      <c r="G440" s="29" t="n">
        <f aca="false">G441</f>
        <v>40</v>
      </c>
      <c r="H440" s="29" t="n">
        <f aca="false">H441</f>
        <v>20</v>
      </c>
      <c r="I440" s="29" t="n">
        <f aca="false">I441</f>
        <v>20</v>
      </c>
    </row>
    <row r="441" customFormat="false" ht="37.5" hidden="false" customHeight="false" outlineLevel="0" collapsed="false">
      <c r="A441" s="26" t="s">
        <v>42</v>
      </c>
      <c r="B441" s="27" t="n">
        <v>208</v>
      </c>
      <c r="C441" s="28" t="s">
        <v>51</v>
      </c>
      <c r="D441" s="28" t="s">
        <v>53</v>
      </c>
      <c r="E441" s="28" t="s">
        <v>43</v>
      </c>
      <c r="F441" s="28"/>
      <c r="G441" s="29" t="n">
        <f aca="false">G442</f>
        <v>40</v>
      </c>
      <c r="H441" s="29" t="n">
        <f aca="false">H442</f>
        <v>20</v>
      </c>
      <c r="I441" s="29" t="n">
        <f aca="false">I442</f>
        <v>20</v>
      </c>
    </row>
    <row r="442" customFormat="false" ht="18.75" hidden="false" customHeight="false" outlineLevel="0" collapsed="false">
      <c r="A442" s="26" t="s">
        <v>23</v>
      </c>
      <c r="B442" s="27" t="n">
        <v>208</v>
      </c>
      <c r="C442" s="28" t="s">
        <v>51</v>
      </c>
      <c r="D442" s="28" t="s">
        <v>53</v>
      </c>
      <c r="E442" s="28" t="s">
        <v>44</v>
      </c>
      <c r="F442" s="28"/>
      <c r="G442" s="29" t="n">
        <f aca="false">G443</f>
        <v>40</v>
      </c>
      <c r="H442" s="29" t="n">
        <f aca="false">H443</f>
        <v>20</v>
      </c>
      <c r="I442" s="29" t="n">
        <f aca="false">I443</f>
        <v>20</v>
      </c>
    </row>
    <row r="443" customFormat="false" ht="37.5" hidden="false" customHeight="false" outlineLevel="0" collapsed="false">
      <c r="A443" s="26" t="s">
        <v>280</v>
      </c>
      <c r="B443" s="27" t="n">
        <v>208</v>
      </c>
      <c r="C443" s="28" t="s">
        <v>51</v>
      </c>
      <c r="D443" s="28" t="s">
        <v>53</v>
      </c>
      <c r="E443" s="28" t="s">
        <v>44</v>
      </c>
      <c r="F443" s="28" t="n">
        <v>200</v>
      </c>
      <c r="G443" s="29" t="n">
        <v>40</v>
      </c>
      <c r="H443" s="29" t="n">
        <v>20</v>
      </c>
      <c r="I443" s="29" t="n">
        <v>20</v>
      </c>
    </row>
    <row r="444" customFormat="false" ht="18.75" hidden="false" customHeight="false" outlineLevel="0" collapsed="false">
      <c r="A444" s="26" t="s">
        <v>357</v>
      </c>
      <c r="B444" s="27" t="n">
        <v>208</v>
      </c>
      <c r="C444" s="28" t="s">
        <v>51</v>
      </c>
      <c r="D444" s="28" t="s">
        <v>358</v>
      </c>
      <c r="E444" s="28"/>
      <c r="F444" s="28"/>
      <c r="G444" s="29" t="n">
        <f aca="false">G445+G488+G492+G498+G501</f>
        <v>117714.6</v>
      </c>
      <c r="H444" s="29" t="n">
        <f aca="false">H445+H488+H492+H498+H501</f>
        <v>113549.1</v>
      </c>
      <c r="I444" s="29" t="n">
        <f aca="false">I445+I488+I492+I498+I501</f>
        <v>113568.3</v>
      </c>
    </row>
    <row r="445" customFormat="false" ht="37.5" hidden="false" customHeight="false" outlineLevel="0" collapsed="false">
      <c r="A445" s="26" t="s">
        <v>274</v>
      </c>
      <c r="B445" s="27" t="n">
        <v>208</v>
      </c>
      <c r="C445" s="28" t="s">
        <v>51</v>
      </c>
      <c r="D445" s="28" t="s">
        <v>358</v>
      </c>
      <c r="E445" s="28" t="s">
        <v>275</v>
      </c>
      <c r="F445" s="28"/>
      <c r="G445" s="29" t="n">
        <f aca="false">G446+G449+G452+G465+G469+G480+G455</f>
        <v>113621.6</v>
      </c>
      <c r="H445" s="29" t="n">
        <f aca="false">H446+H449+H452+H465+H469+H480+H455</f>
        <v>112756.1</v>
      </c>
      <c r="I445" s="29" t="n">
        <f aca="false">I446+I449+I452+I465+I469+I480+I455</f>
        <v>112775.3</v>
      </c>
    </row>
    <row r="446" customFormat="false" ht="37.5" hidden="false" customHeight="false" outlineLevel="0" collapsed="false">
      <c r="A446" s="26" t="s">
        <v>359</v>
      </c>
      <c r="B446" s="27" t="n">
        <v>208</v>
      </c>
      <c r="C446" s="28" t="s">
        <v>51</v>
      </c>
      <c r="D446" s="28" t="s">
        <v>358</v>
      </c>
      <c r="E446" s="28" t="s">
        <v>360</v>
      </c>
      <c r="F446" s="57"/>
      <c r="G446" s="29" t="n">
        <f aca="false">G447</f>
        <v>7500</v>
      </c>
      <c r="H446" s="29" t="n">
        <f aca="false">H447</f>
        <v>7500</v>
      </c>
      <c r="I446" s="29" t="n">
        <f aca="false">I447</f>
        <v>7500</v>
      </c>
    </row>
    <row r="447" customFormat="false" ht="18.75" hidden="false" customHeight="false" outlineLevel="0" collapsed="false">
      <c r="A447" s="26" t="s">
        <v>361</v>
      </c>
      <c r="B447" s="27" t="n">
        <v>208</v>
      </c>
      <c r="C447" s="28" t="s">
        <v>51</v>
      </c>
      <c r="D447" s="28" t="s">
        <v>358</v>
      </c>
      <c r="E447" s="28" t="s">
        <v>362</v>
      </c>
      <c r="F447" s="57"/>
      <c r="G447" s="29" t="n">
        <f aca="false">G448</f>
        <v>7500</v>
      </c>
      <c r="H447" s="29" t="n">
        <f aca="false">H448</f>
        <v>7500</v>
      </c>
      <c r="I447" s="29" t="n">
        <f aca="false">I448</f>
        <v>7500</v>
      </c>
    </row>
    <row r="448" customFormat="false" ht="37.5" hidden="false" customHeight="false" outlineLevel="0" collapsed="false">
      <c r="A448" s="55" t="s">
        <v>280</v>
      </c>
      <c r="B448" s="27" t="n">
        <v>208</v>
      </c>
      <c r="C448" s="28" t="s">
        <v>51</v>
      </c>
      <c r="D448" s="28" t="s">
        <v>358</v>
      </c>
      <c r="E448" s="28" t="s">
        <v>362</v>
      </c>
      <c r="F448" s="57" t="s">
        <v>30</v>
      </c>
      <c r="G448" s="29" t="n">
        <v>7500</v>
      </c>
      <c r="H448" s="29" t="n">
        <v>7500</v>
      </c>
      <c r="I448" s="29" t="n">
        <v>7500</v>
      </c>
    </row>
    <row r="449" customFormat="false" ht="37.5" hidden="false" customHeight="false" outlineLevel="0" collapsed="false">
      <c r="A449" s="26" t="s">
        <v>307</v>
      </c>
      <c r="B449" s="27" t="n">
        <v>208</v>
      </c>
      <c r="C449" s="28" t="s">
        <v>51</v>
      </c>
      <c r="D449" s="28" t="s">
        <v>358</v>
      </c>
      <c r="E449" s="28" t="s">
        <v>309</v>
      </c>
      <c r="F449" s="57"/>
      <c r="G449" s="29" t="n">
        <f aca="false">G450</f>
        <v>13809.9</v>
      </c>
      <c r="H449" s="29" t="n">
        <f aca="false">H450</f>
        <v>14050.8</v>
      </c>
      <c r="I449" s="29" t="n">
        <f aca="false">I450</f>
        <v>14050.8</v>
      </c>
    </row>
    <row r="450" customFormat="false" ht="18.75" hidden="false" customHeight="false" outlineLevel="0" collapsed="false">
      <c r="A450" s="26" t="s">
        <v>361</v>
      </c>
      <c r="B450" s="27" t="n">
        <v>208</v>
      </c>
      <c r="C450" s="28" t="s">
        <v>51</v>
      </c>
      <c r="D450" s="28" t="s">
        <v>358</v>
      </c>
      <c r="E450" s="28" t="s">
        <v>363</v>
      </c>
      <c r="F450" s="57"/>
      <c r="G450" s="29" t="n">
        <f aca="false">G451</f>
        <v>13809.9</v>
      </c>
      <c r="H450" s="29" t="n">
        <f aca="false">H451</f>
        <v>14050.8</v>
      </c>
      <c r="I450" s="29" t="n">
        <f aca="false">I451</f>
        <v>14050.8</v>
      </c>
    </row>
    <row r="451" customFormat="false" ht="37.5" hidden="false" customHeight="false" outlineLevel="0" collapsed="false">
      <c r="A451" s="55" t="s">
        <v>280</v>
      </c>
      <c r="B451" s="27" t="n">
        <v>208</v>
      </c>
      <c r="C451" s="28" t="s">
        <v>51</v>
      </c>
      <c r="D451" s="28" t="s">
        <v>358</v>
      </c>
      <c r="E451" s="28" t="s">
        <v>363</v>
      </c>
      <c r="F451" s="57" t="s">
        <v>30</v>
      </c>
      <c r="G451" s="29" t="n">
        <v>13809.9</v>
      </c>
      <c r="H451" s="29" t="n">
        <v>14050.8</v>
      </c>
      <c r="I451" s="29" t="n">
        <v>14050.8</v>
      </c>
    </row>
    <row r="452" customFormat="false" ht="37.5" hidden="false" customHeight="false" outlineLevel="0" collapsed="false">
      <c r="A452" s="55" t="s">
        <v>364</v>
      </c>
      <c r="B452" s="27" t="n">
        <v>208</v>
      </c>
      <c r="C452" s="28" t="s">
        <v>51</v>
      </c>
      <c r="D452" s="28" t="s">
        <v>358</v>
      </c>
      <c r="E452" s="57" t="s">
        <v>365</v>
      </c>
      <c r="F452" s="28"/>
      <c r="G452" s="29" t="n">
        <f aca="false">G453</f>
        <v>2500</v>
      </c>
      <c r="H452" s="29" t="n">
        <f aca="false">H453</f>
        <v>2500</v>
      </c>
      <c r="I452" s="29" t="n">
        <f aca="false">I453</f>
        <v>2500</v>
      </c>
    </row>
    <row r="453" customFormat="false" ht="18.75" hidden="false" customHeight="false" outlineLevel="0" collapsed="false">
      <c r="A453" s="26" t="s">
        <v>361</v>
      </c>
      <c r="B453" s="27" t="n">
        <v>208</v>
      </c>
      <c r="C453" s="28" t="s">
        <v>51</v>
      </c>
      <c r="D453" s="28" t="s">
        <v>358</v>
      </c>
      <c r="E453" s="57" t="s">
        <v>366</v>
      </c>
      <c r="F453" s="28"/>
      <c r="G453" s="29" t="n">
        <f aca="false">G454</f>
        <v>2500</v>
      </c>
      <c r="H453" s="29" t="n">
        <f aca="false">H454</f>
        <v>2500</v>
      </c>
      <c r="I453" s="29" t="n">
        <f aca="false">I454</f>
        <v>2500</v>
      </c>
    </row>
    <row r="454" customFormat="false" ht="37.5" hidden="false" customHeight="false" outlineLevel="0" collapsed="false">
      <c r="A454" s="55" t="s">
        <v>280</v>
      </c>
      <c r="B454" s="27" t="n">
        <v>208</v>
      </c>
      <c r="C454" s="28" t="s">
        <v>51</v>
      </c>
      <c r="D454" s="28" t="s">
        <v>358</v>
      </c>
      <c r="E454" s="57" t="s">
        <v>366</v>
      </c>
      <c r="F454" s="28" t="s">
        <v>30</v>
      </c>
      <c r="G454" s="29" t="n">
        <v>2500</v>
      </c>
      <c r="H454" s="29" t="n">
        <v>2500</v>
      </c>
      <c r="I454" s="29" t="n">
        <v>2500</v>
      </c>
    </row>
    <row r="455" customFormat="false" ht="56.25" hidden="false" customHeight="false" outlineLevel="0" collapsed="false">
      <c r="A455" s="26" t="s">
        <v>281</v>
      </c>
      <c r="B455" s="27" t="n">
        <v>208</v>
      </c>
      <c r="C455" s="28" t="s">
        <v>51</v>
      </c>
      <c r="D455" s="28" t="s">
        <v>358</v>
      </c>
      <c r="E455" s="28" t="s">
        <v>282</v>
      </c>
      <c r="F455" s="28"/>
      <c r="G455" s="29" t="n">
        <f aca="false">G456+G459</f>
        <v>16273.9</v>
      </c>
      <c r="H455" s="29" t="n">
        <f aca="false">H456+H459</f>
        <v>16273.9</v>
      </c>
      <c r="I455" s="29" t="n">
        <f aca="false">I456+I459</f>
        <v>16273.9</v>
      </c>
    </row>
    <row r="456" customFormat="false" ht="18.75" hidden="false" customHeight="false" outlineLevel="0" collapsed="false">
      <c r="A456" s="26" t="s">
        <v>367</v>
      </c>
      <c r="B456" s="27" t="n">
        <v>208</v>
      </c>
      <c r="C456" s="28" t="s">
        <v>51</v>
      </c>
      <c r="D456" s="28" t="s">
        <v>358</v>
      </c>
      <c r="E456" s="28" t="s">
        <v>368</v>
      </c>
      <c r="F456" s="28"/>
      <c r="G456" s="29" t="n">
        <f aca="false">G457</f>
        <v>7573.5</v>
      </c>
      <c r="H456" s="29" t="n">
        <f aca="false">H457</f>
        <v>7573.5</v>
      </c>
      <c r="I456" s="29" t="n">
        <f aca="false">I457</f>
        <v>7573.5</v>
      </c>
    </row>
    <row r="457" customFormat="false" ht="18.75" hidden="false" customHeight="false" outlineLevel="0" collapsed="false">
      <c r="A457" s="55" t="s">
        <v>369</v>
      </c>
      <c r="B457" s="27" t="n">
        <v>208</v>
      </c>
      <c r="C457" s="28" t="s">
        <v>51</v>
      </c>
      <c r="D457" s="28" t="s">
        <v>358</v>
      </c>
      <c r="E457" s="28" t="s">
        <v>370</v>
      </c>
      <c r="F457" s="28"/>
      <c r="G457" s="29" t="n">
        <f aca="false">G458</f>
        <v>7573.5</v>
      </c>
      <c r="H457" s="29" t="n">
        <f aca="false">H458</f>
        <v>7573.5</v>
      </c>
      <c r="I457" s="29" t="n">
        <f aca="false">I458</f>
        <v>7573.5</v>
      </c>
    </row>
    <row r="458" customFormat="false" ht="37.5" hidden="false" customHeight="false" outlineLevel="0" collapsed="false">
      <c r="A458" s="55" t="s">
        <v>280</v>
      </c>
      <c r="B458" s="27" t="n">
        <v>208</v>
      </c>
      <c r="C458" s="28" t="s">
        <v>51</v>
      </c>
      <c r="D458" s="28" t="s">
        <v>358</v>
      </c>
      <c r="E458" s="28" t="s">
        <v>370</v>
      </c>
      <c r="F458" s="28" t="s">
        <v>30</v>
      </c>
      <c r="G458" s="29" t="n">
        <v>7573.5</v>
      </c>
      <c r="H458" s="29" t="n">
        <v>7573.5</v>
      </c>
      <c r="I458" s="29" t="n">
        <v>7573.5</v>
      </c>
    </row>
    <row r="459" customFormat="false" ht="56.25" hidden="false" customHeight="false" outlineLevel="0" collapsed="false">
      <c r="A459" s="26" t="s">
        <v>123</v>
      </c>
      <c r="B459" s="27" t="n">
        <v>208</v>
      </c>
      <c r="C459" s="28" t="s">
        <v>51</v>
      </c>
      <c r="D459" s="28" t="s">
        <v>358</v>
      </c>
      <c r="E459" s="28" t="s">
        <v>371</v>
      </c>
      <c r="F459" s="28"/>
      <c r="G459" s="29" t="n">
        <f aca="false">G460+G462</f>
        <v>8700.4</v>
      </c>
      <c r="H459" s="29" t="n">
        <f aca="false">H460+H462</f>
        <v>8700.4</v>
      </c>
      <c r="I459" s="29" t="n">
        <f aca="false">I460+I462</f>
        <v>8700.4</v>
      </c>
    </row>
    <row r="460" customFormat="false" ht="37.5" hidden="false" customHeight="false" outlineLevel="0" collapsed="false">
      <c r="A460" s="55" t="s">
        <v>372</v>
      </c>
      <c r="B460" s="27" t="n">
        <v>208</v>
      </c>
      <c r="C460" s="28" t="s">
        <v>51</v>
      </c>
      <c r="D460" s="28" t="s">
        <v>358</v>
      </c>
      <c r="E460" s="28" t="s">
        <v>373</v>
      </c>
      <c r="F460" s="28"/>
      <c r="G460" s="29" t="n">
        <f aca="false">G461</f>
        <v>360</v>
      </c>
      <c r="H460" s="29" t="n">
        <f aca="false">H461</f>
        <v>360</v>
      </c>
      <c r="I460" s="29" t="n">
        <f aca="false">I461</f>
        <v>360</v>
      </c>
    </row>
    <row r="461" customFormat="false" ht="18.75" hidden="false" customHeight="false" outlineLevel="0" collapsed="false">
      <c r="A461" s="26" t="s">
        <v>31</v>
      </c>
      <c r="B461" s="27" t="n">
        <v>208</v>
      </c>
      <c r="C461" s="28" t="s">
        <v>51</v>
      </c>
      <c r="D461" s="28" t="s">
        <v>358</v>
      </c>
      <c r="E461" s="28" t="s">
        <v>373</v>
      </c>
      <c r="F461" s="28" t="s">
        <v>32</v>
      </c>
      <c r="G461" s="29" t="n">
        <v>360</v>
      </c>
      <c r="H461" s="29" t="n">
        <v>360</v>
      </c>
      <c r="I461" s="29" t="n">
        <v>360</v>
      </c>
    </row>
    <row r="462" customFormat="false" ht="75" hidden="false" customHeight="false" outlineLevel="0" collapsed="false">
      <c r="A462" s="26" t="s">
        <v>374</v>
      </c>
      <c r="B462" s="27" t="n">
        <v>208</v>
      </c>
      <c r="C462" s="28" t="s">
        <v>51</v>
      </c>
      <c r="D462" s="28" t="s">
        <v>358</v>
      </c>
      <c r="E462" s="28" t="s">
        <v>375</v>
      </c>
      <c r="F462" s="28"/>
      <c r="G462" s="29" t="n">
        <f aca="false">G463</f>
        <v>8340.4</v>
      </c>
      <c r="H462" s="29" t="n">
        <f aca="false">H463</f>
        <v>8340.4</v>
      </c>
      <c r="I462" s="29" t="n">
        <f aca="false">I463</f>
        <v>8340.4</v>
      </c>
    </row>
    <row r="463" customFormat="false" ht="18.75" hidden="false" customHeight="false" outlineLevel="0" collapsed="false">
      <c r="A463" s="26" t="s">
        <v>376</v>
      </c>
      <c r="B463" s="27" t="n">
        <v>208</v>
      </c>
      <c r="C463" s="28" t="s">
        <v>51</v>
      </c>
      <c r="D463" s="28" t="s">
        <v>358</v>
      </c>
      <c r="E463" s="28" t="s">
        <v>377</v>
      </c>
      <c r="F463" s="28"/>
      <c r="G463" s="29" t="n">
        <f aca="false">G464</f>
        <v>8340.4</v>
      </c>
      <c r="H463" s="29" t="n">
        <f aca="false">H464</f>
        <v>8340.4</v>
      </c>
      <c r="I463" s="29" t="n">
        <f aca="false">I464</f>
        <v>8340.4</v>
      </c>
    </row>
    <row r="464" customFormat="false" ht="18.75" hidden="false" customHeight="false" outlineLevel="0" collapsed="false">
      <c r="A464" s="26" t="s">
        <v>31</v>
      </c>
      <c r="B464" s="27" t="n">
        <v>208</v>
      </c>
      <c r="C464" s="28" t="s">
        <v>51</v>
      </c>
      <c r="D464" s="28" t="s">
        <v>358</v>
      </c>
      <c r="E464" s="28" t="s">
        <v>377</v>
      </c>
      <c r="F464" s="28" t="s">
        <v>32</v>
      </c>
      <c r="G464" s="29" t="n">
        <v>8340.4</v>
      </c>
      <c r="H464" s="29" t="n">
        <v>8340.4</v>
      </c>
      <c r="I464" s="29" t="n">
        <v>8340.4</v>
      </c>
    </row>
    <row r="465" customFormat="false" ht="37.5" hidden="false" customHeight="false" outlineLevel="0" collapsed="false">
      <c r="A465" s="26" t="s">
        <v>327</v>
      </c>
      <c r="B465" s="27" t="n">
        <v>208</v>
      </c>
      <c r="C465" s="28" t="s">
        <v>51</v>
      </c>
      <c r="D465" s="28" t="s">
        <v>358</v>
      </c>
      <c r="E465" s="28" t="s">
        <v>328</v>
      </c>
      <c r="F465" s="28"/>
      <c r="G465" s="29" t="n">
        <f aca="false">G466</f>
        <v>750.1</v>
      </c>
      <c r="H465" s="29" t="n">
        <f aca="false">H466</f>
        <v>750.1</v>
      </c>
      <c r="I465" s="29" t="n">
        <f aca="false">I466</f>
        <v>750.1</v>
      </c>
    </row>
    <row r="466" customFormat="false" ht="18.75" hidden="false" customHeight="false" outlineLevel="0" collapsed="false">
      <c r="A466" s="26" t="s">
        <v>361</v>
      </c>
      <c r="B466" s="27" t="n">
        <v>208</v>
      </c>
      <c r="C466" s="28" t="s">
        <v>51</v>
      </c>
      <c r="D466" s="28" t="s">
        <v>358</v>
      </c>
      <c r="E466" s="28" t="s">
        <v>378</v>
      </c>
      <c r="F466" s="28"/>
      <c r="G466" s="29" t="n">
        <f aca="false">G467</f>
        <v>750.1</v>
      </c>
      <c r="H466" s="29" t="n">
        <f aca="false">H467</f>
        <v>750.1</v>
      </c>
      <c r="I466" s="29" t="n">
        <f aca="false">I467</f>
        <v>750.1</v>
      </c>
    </row>
    <row r="467" customFormat="false" ht="37.5" hidden="false" customHeight="false" outlineLevel="0" collapsed="false">
      <c r="A467" s="26" t="s">
        <v>379</v>
      </c>
      <c r="B467" s="27" t="n">
        <v>208</v>
      </c>
      <c r="C467" s="28" t="s">
        <v>51</v>
      </c>
      <c r="D467" s="28" t="s">
        <v>358</v>
      </c>
      <c r="E467" s="28" t="s">
        <v>380</v>
      </c>
      <c r="F467" s="28"/>
      <c r="G467" s="29" t="n">
        <f aca="false">G468</f>
        <v>750.1</v>
      </c>
      <c r="H467" s="29" t="n">
        <f aca="false">H468</f>
        <v>750.1</v>
      </c>
      <c r="I467" s="29" t="n">
        <f aca="false">I468</f>
        <v>750.1</v>
      </c>
    </row>
    <row r="468" customFormat="false" ht="37.5" hidden="false" customHeight="false" outlineLevel="0" collapsed="false">
      <c r="A468" s="32" t="s">
        <v>280</v>
      </c>
      <c r="B468" s="27" t="n">
        <v>208</v>
      </c>
      <c r="C468" s="28" t="s">
        <v>51</v>
      </c>
      <c r="D468" s="28" t="s">
        <v>358</v>
      </c>
      <c r="E468" s="28" t="s">
        <v>380</v>
      </c>
      <c r="F468" s="28" t="s">
        <v>30</v>
      </c>
      <c r="G468" s="29" t="n">
        <v>750.1</v>
      </c>
      <c r="H468" s="29" t="n">
        <v>750.1</v>
      </c>
      <c r="I468" s="29" t="n">
        <v>750.1</v>
      </c>
    </row>
    <row r="469" customFormat="false" ht="37.5" hidden="false" customHeight="false" outlineLevel="0" collapsed="false">
      <c r="A469" s="26" t="s">
        <v>276</v>
      </c>
      <c r="B469" s="27" t="n">
        <v>208</v>
      </c>
      <c r="C469" s="28" t="s">
        <v>51</v>
      </c>
      <c r="D469" s="28" t="s">
        <v>358</v>
      </c>
      <c r="E469" s="28" t="s">
        <v>277</v>
      </c>
      <c r="F469" s="28"/>
      <c r="G469" s="29" t="n">
        <f aca="false">G470+G475+G477</f>
        <v>44548</v>
      </c>
      <c r="H469" s="29" t="n">
        <f aca="false">H470+H475+H477</f>
        <v>44566.4</v>
      </c>
      <c r="I469" s="29" t="n">
        <f aca="false">I470+I475+I477</f>
        <v>44585.6</v>
      </c>
    </row>
    <row r="470" customFormat="false" ht="37.5" hidden="false" customHeight="false" outlineLevel="0" collapsed="false">
      <c r="A470" s="26" t="s">
        <v>66</v>
      </c>
      <c r="B470" s="27" t="n">
        <v>208</v>
      </c>
      <c r="C470" s="28" t="s">
        <v>51</v>
      </c>
      <c r="D470" s="28" t="s">
        <v>358</v>
      </c>
      <c r="E470" s="28" t="s">
        <v>332</v>
      </c>
      <c r="F470" s="28"/>
      <c r="G470" s="29" t="n">
        <f aca="false">G473+G471</f>
        <v>19569.6</v>
      </c>
      <c r="H470" s="29" t="n">
        <f aca="false">H473+H471</f>
        <v>19588</v>
      </c>
      <c r="I470" s="29" t="n">
        <f aca="false">I473+I471</f>
        <v>19607.2</v>
      </c>
    </row>
    <row r="471" customFormat="false" ht="93.75" hidden="false" customHeight="false" outlineLevel="0" collapsed="false">
      <c r="A471" s="26" t="s">
        <v>381</v>
      </c>
      <c r="B471" s="27" t="n">
        <v>208</v>
      </c>
      <c r="C471" s="28" t="s">
        <v>51</v>
      </c>
      <c r="D471" s="28" t="s">
        <v>358</v>
      </c>
      <c r="E471" s="28" t="s">
        <v>382</v>
      </c>
      <c r="F471" s="28"/>
      <c r="G471" s="29" t="n">
        <f aca="false">G472</f>
        <v>7738.5</v>
      </c>
      <c r="H471" s="29" t="n">
        <f aca="false">H472</f>
        <v>7756.9</v>
      </c>
      <c r="I471" s="29" t="n">
        <f aca="false">I472</f>
        <v>7776.1</v>
      </c>
    </row>
    <row r="472" customFormat="false" ht="37.5" hidden="false" customHeight="false" outlineLevel="0" collapsed="false">
      <c r="A472" s="26" t="s">
        <v>168</v>
      </c>
      <c r="B472" s="27" t="n">
        <v>208</v>
      </c>
      <c r="C472" s="28" t="s">
        <v>51</v>
      </c>
      <c r="D472" s="28" t="s">
        <v>358</v>
      </c>
      <c r="E472" s="28" t="s">
        <v>382</v>
      </c>
      <c r="F472" s="28" t="n">
        <v>600</v>
      </c>
      <c r="G472" s="29" t="n">
        <v>7738.5</v>
      </c>
      <c r="H472" s="29" t="n">
        <v>7756.9</v>
      </c>
      <c r="I472" s="29" t="n">
        <v>7776.1</v>
      </c>
    </row>
    <row r="473" customFormat="false" ht="37.5" hidden="false" customHeight="false" outlineLevel="0" collapsed="false">
      <c r="A473" s="26" t="s">
        <v>383</v>
      </c>
      <c r="B473" s="27" t="n">
        <v>208</v>
      </c>
      <c r="C473" s="28" t="s">
        <v>51</v>
      </c>
      <c r="D473" s="28" t="s">
        <v>358</v>
      </c>
      <c r="E473" s="28" t="s">
        <v>384</v>
      </c>
      <c r="F473" s="28"/>
      <c r="G473" s="29" t="n">
        <f aca="false">G474</f>
        <v>11831.1</v>
      </c>
      <c r="H473" s="29" t="n">
        <f aca="false">H474</f>
        <v>11831.1</v>
      </c>
      <c r="I473" s="29" t="n">
        <f aca="false">I474</f>
        <v>11831.1</v>
      </c>
    </row>
    <row r="474" customFormat="false" ht="37.5" hidden="false" customHeight="false" outlineLevel="0" collapsed="false">
      <c r="A474" s="26" t="s">
        <v>168</v>
      </c>
      <c r="B474" s="27" t="n">
        <v>208</v>
      </c>
      <c r="C474" s="28" t="s">
        <v>51</v>
      </c>
      <c r="D474" s="28" t="s">
        <v>358</v>
      </c>
      <c r="E474" s="28" t="s">
        <v>384</v>
      </c>
      <c r="F474" s="28" t="n">
        <v>600</v>
      </c>
      <c r="G474" s="29" t="n">
        <v>11831.1</v>
      </c>
      <c r="H474" s="29" t="n">
        <v>11831.1</v>
      </c>
      <c r="I474" s="29" t="n">
        <v>11831.1</v>
      </c>
    </row>
    <row r="475" customFormat="false" ht="37.5" hidden="false" customHeight="false" outlineLevel="0" collapsed="false">
      <c r="A475" s="26" t="s">
        <v>37</v>
      </c>
      <c r="B475" s="27" t="n">
        <v>208</v>
      </c>
      <c r="C475" s="28" t="s">
        <v>51</v>
      </c>
      <c r="D475" s="28" t="s">
        <v>358</v>
      </c>
      <c r="E475" s="28" t="s">
        <v>278</v>
      </c>
      <c r="F475" s="57"/>
      <c r="G475" s="29" t="n">
        <f aca="false">G476</f>
        <v>134</v>
      </c>
      <c r="H475" s="29" t="n">
        <f aca="false">H476</f>
        <v>134</v>
      </c>
      <c r="I475" s="29" t="n">
        <f aca="false">I476</f>
        <v>134</v>
      </c>
    </row>
    <row r="476" customFormat="false" ht="18.75" hidden="false" customHeight="false" outlineLevel="0" collapsed="false">
      <c r="A476" s="26" t="s">
        <v>31</v>
      </c>
      <c r="B476" s="27" t="n">
        <v>208</v>
      </c>
      <c r="C476" s="28" t="s">
        <v>51</v>
      </c>
      <c r="D476" s="28" t="s">
        <v>358</v>
      </c>
      <c r="E476" s="28" t="s">
        <v>278</v>
      </c>
      <c r="F476" s="57" t="s">
        <v>32</v>
      </c>
      <c r="G476" s="29" t="n">
        <v>134</v>
      </c>
      <c r="H476" s="29" t="n">
        <v>134</v>
      </c>
      <c r="I476" s="29" t="n">
        <v>134</v>
      </c>
    </row>
    <row r="477" customFormat="false" ht="37.5" hidden="false" customHeight="false" outlineLevel="0" collapsed="false">
      <c r="A477" s="26" t="s">
        <v>172</v>
      </c>
      <c r="B477" s="27" t="n">
        <v>208</v>
      </c>
      <c r="C477" s="28" t="s">
        <v>51</v>
      </c>
      <c r="D477" s="28" t="s">
        <v>358</v>
      </c>
      <c r="E477" s="28" t="s">
        <v>279</v>
      </c>
      <c r="F477" s="28"/>
      <c r="G477" s="29" t="n">
        <f aca="false">G478+G479</f>
        <v>24844.4</v>
      </c>
      <c r="H477" s="29" t="n">
        <f aca="false">H478+H479</f>
        <v>24844.4</v>
      </c>
      <c r="I477" s="29" t="n">
        <f aca="false">I478+I479</f>
        <v>24844.4</v>
      </c>
    </row>
    <row r="478" customFormat="false" ht="75" hidden="false" customHeight="false" outlineLevel="0" collapsed="false">
      <c r="A478" s="26" t="s">
        <v>27</v>
      </c>
      <c r="B478" s="27" t="n">
        <v>208</v>
      </c>
      <c r="C478" s="28" t="s">
        <v>51</v>
      </c>
      <c r="D478" s="28" t="s">
        <v>358</v>
      </c>
      <c r="E478" s="28" t="s">
        <v>279</v>
      </c>
      <c r="F478" s="57" t="s">
        <v>28</v>
      </c>
      <c r="G478" s="29" t="n">
        <v>18409</v>
      </c>
      <c r="H478" s="29" t="n">
        <v>18409</v>
      </c>
      <c r="I478" s="29" t="n">
        <v>18409</v>
      </c>
    </row>
    <row r="479" customFormat="false" ht="37.5" hidden="false" customHeight="false" outlineLevel="0" collapsed="false">
      <c r="A479" s="26" t="s">
        <v>280</v>
      </c>
      <c r="B479" s="27" t="n">
        <v>208</v>
      </c>
      <c r="C479" s="28" t="s">
        <v>51</v>
      </c>
      <c r="D479" s="28" t="s">
        <v>358</v>
      </c>
      <c r="E479" s="28" t="s">
        <v>279</v>
      </c>
      <c r="F479" s="57" t="s">
        <v>30</v>
      </c>
      <c r="G479" s="29" t="n">
        <v>6435.4</v>
      </c>
      <c r="H479" s="29" t="n">
        <v>6435.4</v>
      </c>
      <c r="I479" s="29" t="n">
        <v>6435.4</v>
      </c>
    </row>
    <row r="480" customFormat="false" ht="37.5" hidden="false" customHeight="false" outlineLevel="0" collapsed="false">
      <c r="A480" s="26" t="s">
        <v>385</v>
      </c>
      <c r="B480" s="27" t="n">
        <v>208</v>
      </c>
      <c r="C480" s="28" t="s">
        <v>51</v>
      </c>
      <c r="D480" s="28" t="s">
        <v>358</v>
      </c>
      <c r="E480" s="28" t="s">
        <v>386</v>
      </c>
      <c r="F480" s="28"/>
      <c r="G480" s="29" t="n">
        <f aca="false">G481+G485</f>
        <v>28239.7</v>
      </c>
      <c r="H480" s="29" t="n">
        <f aca="false">H481+H485</f>
        <v>27114.9</v>
      </c>
      <c r="I480" s="29" t="n">
        <f aca="false">I481+I485</f>
        <v>27114.9</v>
      </c>
    </row>
    <row r="481" customFormat="false" ht="18.75" hidden="false" customHeight="false" outlineLevel="0" collapsed="false">
      <c r="A481" s="26" t="s">
        <v>23</v>
      </c>
      <c r="B481" s="27" t="n">
        <v>208</v>
      </c>
      <c r="C481" s="28" t="s">
        <v>51</v>
      </c>
      <c r="D481" s="28" t="s">
        <v>358</v>
      </c>
      <c r="E481" s="28" t="s">
        <v>387</v>
      </c>
      <c r="F481" s="28"/>
      <c r="G481" s="29" t="n">
        <f aca="false">G482</f>
        <v>28221.1</v>
      </c>
      <c r="H481" s="29" t="n">
        <f aca="false">H482</f>
        <v>27096.3</v>
      </c>
      <c r="I481" s="29" t="n">
        <f aca="false">I482</f>
        <v>27096.3</v>
      </c>
    </row>
    <row r="482" customFormat="false" ht="37.5" hidden="false" customHeight="false" outlineLevel="0" collapsed="false">
      <c r="A482" s="26" t="s">
        <v>231</v>
      </c>
      <c r="B482" s="27" t="n">
        <v>208</v>
      </c>
      <c r="C482" s="28" t="s">
        <v>51</v>
      </c>
      <c r="D482" s="28" t="s">
        <v>358</v>
      </c>
      <c r="E482" s="28" t="s">
        <v>388</v>
      </c>
      <c r="F482" s="28"/>
      <c r="G482" s="29" t="n">
        <f aca="false">G483+G484</f>
        <v>28221.1</v>
      </c>
      <c r="H482" s="29" t="n">
        <f aca="false">H483+H484</f>
        <v>27096.3</v>
      </c>
      <c r="I482" s="29" t="n">
        <f aca="false">I483+I484</f>
        <v>27096.3</v>
      </c>
    </row>
    <row r="483" customFormat="false" ht="75" hidden="false" customHeight="false" outlineLevel="0" collapsed="false">
      <c r="A483" s="26" t="s">
        <v>27</v>
      </c>
      <c r="B483" s="27" t="n">
        <v>208</v>
      </c>
      <c r="C483" s="28" t="s">
        <v>51</v>
      </c>
      <c r="D483" s="28" t="s">
        <v>358</v>
      </c>
      <c r="E483" s="28" t="s">
        <v>388</v>
      </c>
      <c r="F483" s="28" t="n">
        <v>100</v>
      </c>
      <c r="G483" s="29" t="n">
        <f aca="false">25074.6+1124.8</f>
        <v>26199.4</v>
      </c>
      <c r="H483" s="29" t="n">
        <v>25074.6</v>
      </c>
      <c r="I483" s="29" t="n">
        <v>25074.6</v>
      </c>
    </row>
    <row r="484" customFormat="false" ht="37.5" hidden="false" customHeight="false" outlineLevel="0" collapsed="false">
      <c r="A484" s="26" t="s">
        <v>280</v>
      </c>
      <c r="B484" s="27" t="n">
        <v>208</v>
      </c>
      <c r="C484" s="28" t="s">
        <v>51</v>
      </c>
      <c r="D484" s="28" t="s">
        <v>358</v>
      </c>
      <c r="E484" s="28" t="s">
        <v>388</v>
      </c>
      <c r="F484" s="28" t="n">
        <v>200</v>
      </c>
      <c r="G484" s="29" t="n">
        <v>2021.7</v>
      </c>
      <c r="H484" s="29" t="n">
        <v>2021.7</v>
      </c>
      <c r="I484" s="29" t="n">
        <v>2021.7</v>
      </c>
    </row>
    <row r="485" customFormat="false" ht="37.5" hidden="false" customHeight="false" outlineLevel="0" collapsed="false">
      <c r="A485" s="26" t="s">
        <v>37</v>
      </c>
      <c r="B485" s="27" t="n">
        <v>208</v>
      </c>
      <c r="C485" s="28" t="s">
        <v>51</v>
      </c>
      <c r="D485" s="28" t="s">
        <v>358</v>
      </c>
      <c r="E485" s="28" t="s">
        <v>389</v>
      </c>
      <c r="F485" s="28"/>
      <c r="G485" s="29" t="n">
        <f aca="false">G486</f>
        <v>18.6</v>
      </c>
      <c r="H485" s="29" t="n">
        <f aca="false">H486</f>
        <v>18.6</v>
      </c>
      <c r="I485" s="29" t="n">
        <f aca="false">I486</f>
        <v>18.6</v>
      </c>
    </row>
    <row r="486" customFormat="false" ht="37.5" hidden="false" customHeight="false" outlineLevel="0" collapsed="false">
      <c r="A486" s="26" t="s">
        <v>231</v>
      </c>
      <c r="B486" s="27" t="n">
        <v>208</v>
      </c>
      <c r="C486" s="28" t="s">
        <v>51</v>
      </c>
      <c r="D486" s="28" t="s">
        <v>358</v>
      </c>
      <c r="E486" s="28" t="s">
        <v>390</v>
      </c>
      <c r="F486" s="28"/>
      <c r="G486" s="29" t="n">
        <f aca="false">G487</f>
        <v>18.6</v>
      </c>
      <c r="H486" s="29" t="n">
        <f aca="false">H487</f>
        <v>18.6</v>
      </c>
      <c r="I486" s="29" t="n">
        <f aca="false">I487</f>
        <v>18.6</v>
      </c>
    </row>
    <row r="487" customFormat="false" ht="18.75" hidden="false" customHeight="false" outlineLevel="0" collapsed="false">
      <c r="A487" s="26" t="s">
        <v>31</v>
      </c>
      <c r="B487" s="27" t="n">
        <v>208</v>
      </c>
      <c r="C487" s="28" t="s">
        <v>51</v>
      </c>
      <c r="D487" s="28" t="s">
        <v>358</v>
      </c>
      <c r="E487" s="28" t="s">
        <v>390</v>
      </c>
      <c r="F487" s="28" t="s">
        <v>32</v>
      </c>
      <c r="G487" s="29" t="n">
        <v>18.6</v>
      </c>
      <c r="H487" s="29" t="n">
        <v>18.6</v>
      </c>
      <c r="I487" s="29" t="n">
        <v>18.6</v>
      </c>
    </row>
    <row r="488" customFormat="false" ht="37.5" hidden="false" customHeight="false" outlineLevel="0" collapsed="false">
      <c r="A488" s="52" t="s">
        <v>108</v>
      </c>
      <c r="B488" s="53" t="n">
        <v>208</v>
      </c>
      <c r="C488" s="54" t="s">
        <v>51</v>
      </c>
      <c r="D488" s="54" t="s">
        <v>358</v>
      </c>
      <c r="E488" s="54" t="s">
        <v>109</v>
      </c>
      <c r="F488" s="28"/>
      <c r="G488" s="29" t="n">
        <f aca="false">G489</f>
        <v>494</v>
      </c>
      <c r="H488" s="29" t="n">
        <f aca="false">H489</f>
        <v>494</v>
      </c>
      <c r="I488" s="29" t="n">
        <f aca="false">I489</f>
        <v>494</v>
      </c>
    </row>
    <row r="489" customFormat="false" ht="37.5" hidden="false" customHeight="false" outlineLevel="0" collapsed="false">
      <c r="A489" s="26" t="s">
        <v>286</v>
      </c>
      <c r="B489" s="27" t="n">
        <v>208</v>
      </c>
      <c r="C489" s="28" t="s">
        <v>51</v>
      </c>
      <c r="D489" s="28" t="s">
        <v>358</v>
      </c>
      <c r="E489" s="28" t="s">
        <v>287</v>
      </c>
      <c r="F489" s="28"/>
      <c r="G489" s="29" t="n">
        <f aca="false">G490</f>
        <v>494</v>
      </c>
      <c r="H489" s="29" t="n">
        <f aca="false">H490</f>
        <v>494</v>
      </c>
      <c r="I489" s="29" t="n">
        <f aca="false">I490</f>
        <v>494</v>
      </c>
    </row>
    <row r="490" customFormat="false" ht="18.75" hidden="false" customHeight="false" outlineLevel="0" collapsed="false">
      <c r="A490" s="26" t="s">
        <v>361</v>
      </c>
      <c r="B490" s="27" t="n">
        <v>208</v>
      </c>
      <c r="C490" s="28" t="s">
        <v>51</v>
      </c>
      <c r="D490" s="28" t="s">
        <v>358</v>
      </c>
      <c r="E490" s="28" t="s">
        <v>391</v>
      </c>
      <c r="F490" s="28"/>
      <c r="G490" s="29" t="n">
        <f aca="false">G491</f>
        <v>494</v>
      </c>
      <c r="H490" s="29" t="n">
        <f aca="false">H491</f>
        <v>494</v>
      </c>
      <c r="I490" s="29" t="n">
        <f aca="false">I491</f>
        <v>494</v>
      </c>
    </row>
    <row r="491" customFormat="false" ht="37.5" hidden="false" customHeight="false" outlineLevel="0" collapsed="false">
      <c r="A491" s="26" t="s">
        <v>280</v>
      </c>
      <c r="B491" s="27" t="n">
        <v>208</v>
      </c>
      <c r="C491" s="28" t="s">
        <v>51</v>
      </c>
      <c r="D491" s="28" t="s">
        <v>358</v>
      </c>
      <c r="E491" s="28" t="s">
        <v>391</v>
      </c>
      <c r="F491" s="28" t="s">
        <v>30</v>
      </c>
      <c r="G491" s="29" t="n">
        <v>494</v>
      </c>
      <c r="H491" s="29" t="n">
        <v>494</v>
      </c>
      <c r="I491" s="29" t="n">
        <v>494</v>
      </c>
    </row>
    <row r="492" customFormat="false" ht="56.25" hidden="false" customHeight="false" outlineLevel="0" collapsed="false">
      <c r="A492" s="51" t="s">
        <v>392</v>
      </c>
      <c r="B492" s="27" t="n">
        <v>208</v>
      </c>
      <c r="C492" s="28" t="s">
        <v>51</v>
      </c>
      <c r="D492" s="28" t="s">
        <v>358</v>
      </c>
      <c r="E492" s="28" t="s">
        <v>393</v>
      </c>
      <c r="F492" s="28"/>
      <c r="G492" s="29" t="n">
        <f aca="false">G493+G495</f>
        <v>254</v>
      </c>
      <c r="H492" s="29" t="n">
        <f aca="false">H493+H495</f>
        <v>254</v>
      </c>
      <c r="I492" s="29" t="n">
        <f aca="false">I493+I495</f>
        <v>254</v>
      </c>
    </row>
    <row r="493" customFormat="false" ht="18.75" hidden="false" customHeight="false" outlineLevel="0" collapsed="false">
      <c r="A493" s="51" t="s">
        <v>367</v>
      </c>
      <c r="B493" s="27" t="n">
        <v>208</v>
      </c>
      <c r="C493" s="28" t="s">
        <v>51</v>
      </c>
      <c r="D493" s="28" t="s">
        <v>358</v>
      </c>
      <c r="E493" s="28" t="s">
        <v>394</v>
      </c>
      <c r="F493" s="28"/>
      <c r="G493" s="29" t="n">
        <f aca="false">G494</f>
        <v>66</v>
      </c>
      <c r="H493" s="29" t="n">
        <f aca="false">H494</f>
        <v>66</v>
      </c>
      <c r="I493" s="29" t="n">
        <f aca="false">I494</f>
        <v>66</v>
      </c>
    </row>
    <row r="494" customFormat="false" ht="37.5" hidden="false" customHeight="false" outlineLevel="0" collapsed="false">
      <c r="A494" s="26" t="s">
        <v>280</v>
      </c>
      <c r="B494" s="27" t="n">
        <v>208</v>
      </c>
      <c r="C494" s="28" t="s">
        <v>51</v>
      </c>
      <c r="D494" s="28" t="s">
        <v>358</v>
      </c>
      <c r="E494" s="28" t="s">
        <v>394</v>
      </c>
      <c r="F494" s="28" t="s">
        <v>30</v>
      </c>
      <c r="G494" s="29" t="n">
        <v>66</v>
      </c>
      <c r="H494" s="29" t="n">
        <v>66</v>
      </c>
      <c r="I494" s="29" t="n">
        <v>66</v>
      </c>
    </row>
    <row r="495" customFormat="false" ht="56.25" hidden="false" customHeight="false" outlineLevel="0" collapsed="false">
      <c r="A495" s="26" t="s">
        <v>123</v>
      </c>
      <c r="B495" s="27" t="n">
        <v>208</v>
      </c>
      <c r="C495" s="28" t="s">
        <v>51</v>
      </c>
      <c r="D495" s="28" t="s">
        <v>358</v>
      </c>
      <c r="E495" s="28" t="s">
        <v>395</v>
      </c>
      <c r="F495" s="28"/>
      <c r="G495" s="29" t="n">
        <f aca="false">G496</f>
        <v>188</v>
      </c>
      <c r="H495" s="29" t="n">
        <f aca="false">H496</f>
        <v>188</v>
      </c>
      <c r="I495" s="29" t="n">
        <f aca="false">I496</f>
        <v>188</v>
      </c>
    </row>
    <row r="496" customFormat="false" ht="93.75" hidden="false" customHeight="false" outlineLevel="0" collapsed="false">
      <c r="A496" s="26" t="s">
        <v>396</v>
      </c>
      <c r="B496" s="27" t="n">
        <v>208</v>
      </c>
      <c r="C496" s="28" t="s">
        <v>51</v>
      </c>
      <c r="D496" s="28" t="s">
        <v>358</v>
      </c>
      <c r="E496" s="28" t="s">
        <v>397</v>
      </c>
      <c r="F496" s="28"/>
      <c r="G496" s="29" t="n">
        <f aca="false">G497</f>
        <v>188</v>
      </c>
      <c r="H496" s="29" t="n">
        <f aca="false">H497</f>
        <v>188</v>
      </c>
      <c r="I496" s="29" t="n">
        <f aca="false">I497</f>
        <v>188</v>
      </c>
    </row>
    <row r="497" customFormat="false" ht="18.75" hidden="false" customHeight="false" outlineLevel="0" collapsed="false">
      <c r="A497" s="26" t="s">
        <v>31</v>
      </c>
      <c r="B497" s="27" t="n">
        <v>208</v>
      </c>
      <c r="C497" s="28" t="s">
        <v>51</v>
      </c>
      <c r="D497" s="28" t="s">
        <v>358</v>
      </c>
      <c r="E497" s="28" t="s">
        <v>397</v>
      </c>
      <c r="F497" s="28" t="s">
        <v>32</v>
      </c>
      <c r="G497" s="29" t="n">
        <v>188</v>
      </c>
      <c r="H497" s="29" t="n">
        <v>188</v>
      </c>
      <c r="I497" s="29" t="n">
        <v>188</v>
      </c>
    </row>
    <row r="498" customFormat="false" ht="37.5" hidden="false" customHeight="false" outlineLevel="0" collapsed="false">
      <c r="A498" s="26" t="s">
        <v>42</v>
      </c>
      <c r="B498" s="27" t="n">
        <v>208</v>
      </c>
      <c r="C498" s="28" t="s">
        <v>51</v>
      </c>
      <c r="D498" s="28" t="s">
        <v>358</v>
      </c>
      <c r="E498" s="28" t="s">
        <v>43</v>
      </c>
      <c r="F498" s="28"/>
      <c r="G498" s="29" t="n">
        <f aca="false">G499</f>
        <v>45</v>
      </c>
      <c r="H498" s="29" t="n">
        <f aca="false">H499</f>
        <v>45</v>
      </c>
      <c r="I498" s="29" t="n">
        <f aca="false">I499</f>
        <v>45</v>
      </c>
    </row>
    <row r="499" customFormat="false" ht="18.75" hidden="false" customHeight="false" outlineLevel="0" collapsed="false">
      <c r="A499" s="26" t="s">
        <v>23</v>
      </c>
      <c r="B499" s="27" t="n">
        <v>208</v>
      </c>
      <c r="C499" s="28" t="s">
        <v>51</v>
      </c>
      <c r="D499" s="28" t="s">
        <v>358</v>
      </c>
      <c r="E499" s="28" t="s">
        <v>44</v>
      </c>
      <c r="F499" s="28"/>
      <c r="G499" s="29" t="n">
        <f aca="false">G500</f>
        <v>45</v>
      </c>
      <c r="H499" s="29" t="n">
        <f aca="false">H500</f>
        <v>45</v>
      </c>
      <c r="I499" s="29" t="n">
        <f aca="false">I500</f>
        <v>45</v>
      </c>
    </row>
    <row r="500" customFormat="false" ht="37.5" hidden="false" customHeight="false" outlineLevel="0" collapsed="false">
      <c r="A500" s="26" t="s">
        <v>280</v>
      </c>
      <c r="B500" s="27" t="n">
        <v>208</v>
      </c>
      <c r="C500" s="28" t="s">
        <v>51</v>
      </c>
      <c r="D500" s="28" t="s">
        <v>358</v>
      </c>
      <c r="E500" s="28" t="s">
        <v>44</v>
      </c>
      <c r="F500" s="28" t="n">
        <v>200</v>
      </c>
      <c r="G500" s="29" t="n">
        <v>45</v>
      </c>
      <c r="H500" s="29" t="n">
        <v>45</v>
      </c>
      <c r="I500" s="29" t="n">
        <v>45</v>
      </c>
    </row>
    <row r="501" customFormat="false" ht="56.25" hidden="false" customHeight="false" outlineLevel="0" collapsed="false">
      <c r="A501" s="26" t="s">
        <v>270</v>
      </c>
      <c r="B501" s="27" t="n">
        <v>208</v>
      </c>
      <c r="C501" s="28" t="s">
        <v>51</v>
      </c>
      <c r="D501" s="28" t="s">
        <v>358</v>
      </c>
      <c r="E501" s="28" t="s">
        <v>271</v>
      </c>
      <c r="F501" s="28"/>
      <c r="G501" s="29" t="n">
        <f aca="false">G502</f>
        <v>3300</v>
      </c>
      <c r="H501" s="29" t="n">
        <f aca="false">H502</f>
        <v>0</v>
      </c>
      <c r="I501" s="29" t="n">
        <f aca="false">I502</f>
        <v>0</v>
      </c>
    </row>
    <row r="502" customFormat="false" ht="18.75" hidden="false" customHeight="false" outlineLevel="0" collapsed="false">
      <c r="A502" s="26" t="s">
        <v>367</v>
      </c>
      <c r="B502" s="27" t="n">
        <v>208</v>
      </c>
      <c r="C502" s="28" t="s">
        <v>51</v>
      </c>
      <c r="D502" s="28" t="s">
        <v>358</v>
      </c>
      <c r="E502" s="28" t="s">
        <v>398</v>
      </c>
      <c r="F502" s="28"/>
      <c r="G502" s="29" t="n">
        <f aca="false">G503</f>
        <v>3300</v>
      </c>
      <c r="H502" s="29" t="n">
        <f aca="false">H503</f>
        <v>0</v>
      </c>
      <c r="I502" s="29" t="n">
        <f aca="false">I503</f>
        <v>0</v>
      </c>
    </row>
    <row r="503" customFormat="false" ht="37.5" hidden="false" customHeight="false" outlineLevel="0" collapsed="false">
      <c r="A503" s="26" t="s">
        <v>280</v>
      </c>
      <c r="B503" s="27" t="n">
        <v>208</v>
      </c>
      <c r="C503" s="28" t="s">
        <v>51</v>
      </c>
      <c r="D503" s="28" t="s">
        <v>358</v>
      </c>
      <c r="E503" s="28" t="s">
        <v>398</v>
      </c>
      <c r="F503" s="28" t="n">
        <v>200</v>
      </c>
      <c r="G503" s="29" t="n">
        <v>3300</v>
      </c>
      <c r="H503" s="29" t="n">
        <v>0</v>
      </c>
      <c r="I503" s="29" t="n">
        <v>0</v>
      </c>
    </row>
    <row r="504" customFormat="false" ht="18.75" hidden="false" customHeight="false" outlineLevel="0" collapsed="false">
      <c r="A504" s="26" t="s">
        <v>119</v>
      </c>
      <c r="B504" s="27" t="n">
        <v>208</v>
      </c>
      <c r="C504" s="28" t="n">
        <v>10</v>
      </c>
      <c r="D504" s="28" t="s">
        <v>18</v>
      </c>
      <c r="E504" s="28"/>
      <c r="F504" s="28"/>
      <c r="G504" s="29" t="n">
        <f aca="false">G511+G505</f>
        <v>72608.7</v>
      </c>
      <c r="H504" s="29" t="n">
        <f aca="false">H511+H505</f>
        <v>72636.2</v>
      </c>
      <c r="I504" s="29" t="n">
        <f aca="false">I511+I505</f>
        <v>72664.5</v>
      </c>
    </row>
    <row r="505" customFormat="false" ht="18.75" hidden="false" customHeight="false" outlineLevel="0" collapsed="false">
      <c r="A505" s="26" t="s">
        <v>121</v>
      </c>
      <c r="B505" s="27" t="n">
        <v>208</v>
      </c>
      <c r="C505" s="28" t="n">
        <v>10</v>
      </c>
      <c r="D505" s="28" t="s">
        <v>20</v>
      </c>
      <c r="E505" s="28"/>
      <c r="F505" s="28"/>
      <c r="G505" s="29" t="n">
        <f aca="false">G506</f>
        <v>746.8</v>
      </c>
      <c r="H505" s="29" t="n">
        <f aca="false">H506</f>
        <v>774.3</v>
      </c>
      <c r="I505" s="29" t="n">
        <f aca="false">I506</f>
        <v>802.6</v>
      </c>
    </row>
    <row r="506" customFormat="false" ht="37.5" hidden="false" customHeight="false" outlineLevel="0" collapsed="false">
      <c r="A506" s="55" t="s">
        <v>274</v>
      </c>
      <c r="B506" s="27" t="n">
        <v>208</v>
      </c>
      <c r="C506" s="28" t="n">
        <v>10</v>
      </c>
      <c r="D506" s="28" t="s">
        <v>20</v>
      </c>
      <c r="E506" s="57" t="s">
        <v>275</v>
      </c>
      <c r="F506" s="28"/>
      <c r="G506" s="29" t="n">
        <f aca="false">G507</f>
        <v>746.8</v>
      </c>
      <c r="H506" s="29" t="n">
        <f aca="false">H507</f>
        <v>774.3</v>
      </c>
      <c r="I506" s="29" t="n">
        <f aca="false">I507</f>
        <v>802.6</v>
      </c>
    </row>
    <row r="507" customFormat="false" ht="37.5" hidden="false" customHeight="false" outlineLevel="0" collapsed="false">
      <c r="A507" s="55" t="s">
        <v>276</v>
      </c>
      <c r="B507" s="27" t="n">
        <v>208</v>
      </c>
      <c r="C507" s="28" t="n">
        <v>10</v>
      </c>
      <c r="D507" s="28" t="s">
        <v>20</v>
      </c>
      <c r="E507" s="57" t="s">
        <v>277</v>
      </c>
      <c r="F507" s="28"/>
      <c r="G507" s="29" t="n">
        <f aca="false">G508</f>
        <v>746.8</v>
      </c>
      <c r="H507" s="29" t="n">
        <f aca="false">H508</f>
        <v>774.3</v>
      </c>
      <c r="I507" s="29" t="n">
        <f aca="false">I508</f>
        <v>802.6</v>
      </c>
    </row>
    <row r="508" customFormat="false" ht="37.5" hidden="false" customHeight="false" outlineLevel="0" collapsed="false">
      <c r="A508" s="26" t="s">
        <v>159</v>
      </c>
      <c r="B508" s="27" t="n">
        <v>208</v>
      </c>
      <c r="C508" s="28" t="n">
        <v>10</v>
      </c>
      <c r="D508" s="28" t="s">
        <v>20</v>
      </c>
      <c r="E508" s="28" t="s">
        <v>399</v>
      </c>
      <c r="F508" s="28"/>
      <c r="G508" s="29" t="n">
        <f aca="false">G509</f>
        <v>746.8</v>
      </c>
      <c r="H508" s="29" t="n">
        <f aca="false">H509</f>
        <v>774.3</v>
      </c>
      <c r="I508" s="29" t="n">
        <f aca="false">I509</f>
        <v>802.6</v>
      </c>
    </row>
    <row r="509" customFormat="false" ht="56.25" hidden="false" customHeight="false" outlineLevel="0" collapsed="false">
      <c r="A509" s="26" t="s">
        <v>192</v>
      </c>
      <c r="B509" s="27" t="n">
        <v>208</v>
      </c>
      <c r="C509" s="28" t="n">
        <v>10</v>
      </c>
      <c r="D509" s="28" t="s">
        <v>20</v>
      </c>
      <c r="E509" s="28" t="s">
        <v>400</v>
      </c>
      <c r="F509" s="58"/>
      <c r="G509" s="29" t="n">
        <f aca="false">G510</f>
        <v>746.8</v>
      </c>
      <c r="H509" s="29" t="n">
        <f aca="false">H510</f>
        <v>774.3</v>
      </c>
      <c r="I509" s="29" t="n">
        <f aca="false">I510</f>
        <v>802.6</v>
      </c>
    </row>
    <row r="510" customFormat="false" ht="18.75" hidden="false" customHeight="false" outlineLevel="0" collapsed="false">
      <c r="A510" s="26" t="s">
        <v>48</v>
      </c>
      <c r="B510" s="27" t="n">
        <v>208</v>
      </c>
      <c r="C510" s="28" t="n">
        <v>10</v>
      </c>
      <c r="D510" s="28" t="s">
        <v>20</v>
      </c>
      <c r="E510" s="28" t="s">
        <v>400</v>
      </c>
      <c r="F510" s="28" t="s">
        <v>49</v>
      </c>
      <c r="G510" s="29" t="n">
        <v>746.8</v>
      </c>
      <c r="H510" s="29" t="n">
        <v>774.3</v>
      </c>
      <c r="I510" s="29" t="n">
        <v>802.6</v>
      </c>
    </row>
    <row r="511" customFormat="false" ht="18.75" hidden="false" customHeight="false" outlineLevel="0" collapsed="false">
      <c r="A511" s="26" t="s">
        <v>127</v>
      </c>
      <c r="B511" s="27" t="n">
        <v>208</v>
      </c>
      <c r="C511" s="28" t="n">
        <v>10</v>
      </c>
      <c r="D511" s="28" t="s">
        <v>74</v>
      </c>
      <c r="E511" s="28"/>
      <c r="F511" s="28"/>
      <c r="G511" s="29" t="n">
        <f aca="false">G512+G517</f>
        <v>71861.9</v>
      </c>
      <c r="H511" s="29" t="n">
        <f aca="false">H512+H517</f>
        <v>71861.9</v>
      </c>
      <c r="I511" s="29" t="n">
        <f aca="false">I512+I517</f>
        <v>71861.9</v>
      </c>
    </row>
    <row r="512" customFormat="false" ht="37.5" hidden="false" customHeight="false" outlineLevel="0" collapsed="false">
      <c r="A512" s="26" t="s">
        <v>274</v>
      </c>
      <c r="B512" s="27" t="n">
        <v>208</v>
      </c>
      <c r="C512" s="28" t="n">
        <v>10</v>
      </c>
      <c r="D512" s="28" t="s">
        <v>74</v>
      </c>
      <c r="E512" s="28" t="s">
        <v>275</v>
      </c>
      <c r="F512" s="28"/>
      <c r="G512" s="29" t="n">
        <f aca="false">G513</f>
        <v>34466</v>
      </c>
      <c r="H512" s="29" t="n">
        <f aca="false">H513</f>
        <v>34466</v>
      </c>
      <c r="I512" s="29" t="n">
        <f aca="false">I513</f>
        <v>34466</v>
      </c>
    </row>
    <row r="513" customFormat="false" ht="37.5" hidden="false" customHeight="false" outlineLevel="0" collapsed="false">
      <c r="A513" s="26" t="s">
        <v>276</v>
      </c>
      <c r="B513" s="27" t="n">
        <v>208</v>
      </c>
      <c r="C513" s="28" t="n">
        <v>10</v>
      </c>
      <c r="D513" s="28" t="s">
        <v>74</v>
      </c>
      <c r="E513" s="28" t="s">
        <v>277</v>
      </c>
      <c r="F513" s="28"/>
      <c r="G513" s="29" t="n">
        <f aca="false">G514</f>
        <v>34466</v>
      </c>
      <c r="H513" s="29" t="n">
        <f aca="false">H514</f>
        <v>34466</v>
      </c>
      <c r="I513" s="29" t="n">
        <f aca="false">I514</f>
        <v>34466</v>
      </c>
    </row>
    <row r="514" customFormat="false" ht="18.75" hidden="false" customHeight="false" outlineLevel="0" collapsed="false">
      <c r="A514" s="26" t="s">
        <v>367</v>
      </c>
      <c r="B514" s="27" t="n">
        <v>208</v>
      </c>
      <c r="C514" s="28" t="n">
        <v>10</v>
      </c>
      <c r="D514" s="28" t="s">
        <v>74</v>
      </c>
      <c r="E514" s="28" t="s">
        <v>401</v>
      </c>
      <c r="F514" s="28"/>
      <c r="G514" s="29" t="n">
        <f aca="false">G515</f>
        <v>34466</v>
      </c>
      <c r="H514" s="29" t="n">
        <f aca="false">H515</f>
        <v>34466</v>
      </c>
      <c r="I514" s="29" t="n">
        <f aca="false">I515</f>
        <v>34466</v>
      </c>
    </row>
    <row r="515" customFormat="false" ht="56.25" hidden="false" customHeight="false" outlineLevel="0" collapsed="false">
      <c r="A515" s="26" t="s">
        <v>402</v>
      </c>
      <c r="B515" s="27" t="n">
        <v>208</v>
      </c>
      <c r="C515" s="28" t="n">
        <v>10</v>
      </c>
      <c r="D515" s="28" t="s">
        <v>74</v>
      </c>
      <c r="E515" s="28" t="s">
        <v>403</v>
      </c>
      <c r="F515" s="28"/>
      <c r="G515" s="29" t="n">
        <f aca="false">G516</f>
        <v>34466</v>
      </c>
      <c r="H515" s="29" t="n">
        <f aca="false">H516</f>
        <v>34466</v>
      </c>
      <c r="I515" s="29" t="n">
        <f aca="false">I516</f>
        <v>34466</v>
      </c>
    </row>
    <row r="516" customFormat="false" ht="18.75" hidden="false" customHeight="false" outlineLevel="0" collapsed="false">
      <c r="A516" s="26" t="s">
        <v>48</v>
      </c>
      <c r="B516" s="27" t="n">
        <v>208</v>
      </c>
      <c r="C516" s="28" t="n">
        <v>10</v>
      </c>
      <c r="D516" s="28" t="s">
        <v>74</v>
      </c>
      <c r="E516" s="28" t="s">
        <v>403</v>
      </c>
      <c r="F516" s="28" t="n">
        <v>300</v>
      </c>
      <c r="G516" s="29" t="n">
        <v>34466</v>
      </c>
      <c r="H516" s="29" t="n">
        <v>34466</v>
      </c>
      <c r="I516" s="29" t="n">
        <v>34466</v>
      </c>
    </row>
    <row r="517" customFormat="false" ht="37.5" hidden="false" customHeight="false" outlineLevel="0" collapsed="false">
      <c r="A517" s="26" t="s">
        <v>108</v>
      </c>
      <c r="B517" s="27" t="n">
        <v>208</v>
      </c>
      <c r="C517" s="28" t="n">
        <v>10</v>
      </c>
      <c r="D517" s="28" t="s">
        <v>74</v>
      </c>
      <c r="E517" s="28" t="s">
        <v>109</v>
      </c>
      <c r="F517" s="28"/>
      <c r="G517" s="29" t="n">
        <f aca="false">G518+G522</f>
        <v>37395.9</v>
      </c>
      <c r="H517" s="29" t="n">
        <f aca="false">H518+H522</f>
        <v>37395.9</v>
      </c>
      <c r="I517" s="29" t="n">
        <f aca="false">I518+I522</f>
        <v>37395.9</v>
      </c>
    </row>
    <row r="518" customFormat="false" ht="37.5" hidden="false" customHeight="false" outlineLevel="0" collapsed="false">
      <c r="A518" s="26" t="s">
        <v>110</v>
      </c>
      <c r="B518" s="27" t="n">
        <v>208</v>
      </c>
      <c r="C518" s="28" t="s">
        <v>120</v>
      </c>
      <c r="D518" s="28" t="s">
        <v>74</v>
      </c>
      <c r="E518" s="28" t="s">
        <v>287</v>
      </c>
      <c r="F518" s="28"/>
      <c r="G518" s="29" t="n">
        <f aca="false">G519</f>
        <v>8113.1</v>
      </c>
      <c r="H518" s="29" t="n">
        <f aca="false">H519</f>
        <v>8113.1</v>
      </c>
      <c r="I518" s="29" t="n">
        <f aca="false">I519</f>
        <v>8113.1</v>
      </c>
    </row>
    <row r="519" customFormat="false" ht="37.5" hidden="false" customHeight="false" outlineLevel="0" collapsed="false">
      <c r="A519" s="26" t="s">
        <v>233</v>
      </c>
      <c r="B519" s="27" t="n">
        <v>208</v>
      </c>
      <c r="C519" s="28" t="s">
        <v>120</v>
      </c>
      <c r="D519" s="28" t="s">
        <v>74</v>
      </c>
      <c r="E519" s="28" t="s">
        <v>288</v>
      </c>
      <c r="F519" s="28"/>
      <c r="G519" s="29" t="n">
        <f aca="false">G520</f>
        <v>8113.1</v>
      </c>
      <c r="H519" s="29" t="n">
        <f aca="false">H520</f>
        <v>8113.1</v>
      </c>
      <c r="I519" s="29" t="n">
        <f aca="false">I520</f>
        <v>8113.1</v>
      </c>
    </row>
    <row r="520" customFormat="false" ht="112.5" hidden="false" customHeight="false" outlineLevel="0" collapsed="false">
      <c r="A520" s="26" t="s">
        <v>404</v>
      </c>
      <c r="B520" s="27" t="n">
        <v>208</v>
      </c>
      <c r="C520" s="28" t="s">
        <v>120</v>
      </c>
      <c r="D520" s="28" t="s">
        <v>74</v>
      </c>
      <c r="E520" s="28" t="s">
        <v>405</v>
      </c>
      <c r="F520" s="28"/>
      <c r="G520" s="29" t="n">
        <f aca="false">G521</f>
        <v>8113.1</v>
      </c>
      <c r="H520" s="29" t="n">
        <f aca="false">H521</f>
        <v>8113.1</v>
      </c>
      <c r="I520" s="29" t="n">
        <f aca="false">I521</f>
        <v>8113.1</v>
      </c>
    </row>
    <row r="521" customFormat="false" ht="37.5" hidden="false" customHeight="false" outlineLevel="0" collapsed="false">
      <c r="A521" s="26" t="s">
        <v>168</v>
      </c>
      <c r="B521" s="27" t="n">
        <v>208</v>
      </c>
      <c r="C521" s="28" t="s">
        <v>120</v>
      </c>
      <c r="D521" s="28" t="s">
        <v>74</v>
      </c>
      <c r="E521" s="28" t="s">
        <v>405</v>
      </c>
      <c r="F521" s="28" t="s">
        <v>169</v>
      </c>
      <c r="G521" s="29" t="n">
        <v>8113.1</v>
      </c>
      <c r="H521" s="29" t="n">
        <v>8113.1</v>
      </c>
      <c r="I521" s="29" t="n">
        <v>8113.1</v>
      </c>
    </row>
    <row r="522" customFormat="false" ht="37.5" hidden="false" customHeight="false" outlineLevel="0" collapsed="false">
      <c r="A522" s="26" t="s">
        <v>293</v>
      </c>
      <c r="B522" s="27" t="n">
        <v>208</v>
      </c>
      <c r="C522" s="28" t="n">
        <v>10</v>
      </c>
      <c r="D522" s="28" t="s">
        <v>74</v>
      </c>
      <c r="E522" s="28" t="s">
        <v>294</v>
      </c>
      <c r="F522" s="28"/>
      <c r="G522" s="29" t="n">
        <f aca="false">G523</f>
        <v>29282.8</v>
      </c>
      <c r="H522" s="29" t="n">
        <f aca="false">H523</f>
        <v>29282.8</v>
      </c>
      <c r="I522" s="29" t="n">
        <f aca="false">I523</f>
        <v>29282.8</v>
      </c>
    </row>
    <row r="523" customFormat="false" ht="37.5" hidden="false" customHeight="false" outlineLevel="0" collapsed="false">
      <c r="A523" s="26" t="s">
        <v>233</v>
      </c>
      <c r="B523" s="27" t="n">
        <v>208</v>
      </c>
      <c r="C523" s="28" t="n">
        <v>10</v>
      </c>
      <c r="D523" s="28" t="s">
        <v>74</v>
      </c>
      <c r="E523" s="28" t="s">
        <v>406</v>
      </c>
      <c r="F523" s="28"/>
      <c r="G523" s="29" t="n">
        <f aca="false">G524</f>
        <v>29282.8</v>
      </c>
      <c r="H523" s="29" t="n">
        <f aca="false">H524</f>
        <v>29282.8</v>
      </c>
      <c r="I523" s="29" t="n">
        <f aca="false">I524</f>
        <v>29282.8</v>
      </c>
    </row>
    <row r="524" customFormat="false" ht="93.75" hidden="false" customHeight="false" outlineLevel="0" collapsed="false">
      <c r="A524" s="26" t="s">
        <v>407</v>
      </c>
      <c r="B524" s="27" t="n">
        <v>208</v>
      </c>
      <c r="C524" s="28" t="n">
        <v>10</v>
      </c>
      <c r="D524" s="28" t="s">
        <v>74</v>
      </c>
      <c r="E524" s="28" t="s">
        <v>408</v>
      </c>
      <c r="F524" s="28"/>
      <c r="G524" s="29" t="n">
        <f aca="false">G525</f>
        <v>29282.8</v>
      </c>
      <c r="H524" s="29" t="n">
        <f aca="false">H525</f>
        <v>29282.8</v>
      </c>
      <c r="I524" s="29" t="n">
        <f aca="false">I525</f>
        <v>29282.8</v>
      </c>
    </row>
    <row r="525" customFormat="false" ht="37.5" hidden="false" customHeight="false" outlineLevel="0" collapsed="false">
      <c r="A525" s="26" t="s">
        <v>168</v>
      </c>
      <c r="B525" s="27" t="n">
        <v>208</v>
      </c>
      <c r="C525" s="28" t="n">
        <v>10</v>
      </c>
      <c r="D525" s="28" t="s">
        <v>74</v>
      </c>
      <c r="E525" s="28" t="s">
        <v>408</v>
      </c>
      <c r="F525" s="28" t="n">
        <v>600</v>
      </c>
      <c r="G525" s="29" t="n">
        <v>29282.8</v>
      </c>
      <c r="H525" s="29" t="n">
        <v>29282.8</v>
      </c>
      <c r="I525" s="29" t="n">
        <v>29282.8</v>
      </c>
    </row>
    <row r="526" customFormat="false" ht="37.5" hidden="false" customHeight="false" outlineLevel="0" collapsed="false">
      <c r="A526" s="22" t="s">
        <v>409</v>
      </c>
      <c r="B526" s="23" t="s">
        <v>410</v>
      </c>
      <c r="C526" s="23"/>
      <c r="D526" s="23"/>
      <c r="E526" s="23"/>
      <c r="F526" s="23"/>
      <c r="G526" s="24" t="n">
        <f aca="false">G527+G545</f>
        <v>261070</v>
      </c>
      <c r="H526" s="24" t="n">
        <f aca="false">H527+H545</f>
        <v>251070</v>
      </c>
      <c r="I526" s="24" t="n">
        <f aca="false">I527+I545</f>
        <v>275348.9</v>
      </c>
      <c r="J526" s="25"/>
    </row>
    <row r="527" customFormat="false" ht="18.75" hidden="false" customHeight="false" outlineLevel="0" collapsed="false">
      <c r="A527" s="26" t="s">
        <v>50</v>
      </c>
      <c r="B527" s="27" t="n">
        <v>209</v>
      </c>
      <c r="C527" s="28" t="s">
        <v>51</v>
      </c>
      <c r="D527" s="28" t="s">
        <v>18</v>
      </c>
      <c r="E527" s="28"/>
      <c r="F527" s="28"/>
      <c r="G527" s="29" t="n">
        <f aca="false">G528+G541</f>
        <v>75525.4</v>
      </c>
      <c r="H527" s="29" t="n">
        <f aca="false">H528+H541</f>
        <v>74731.1</v>
      </c>
      <c r="I527" s="29" t="n">
        <f aca="false">I528+I541</f>
        <v>76588</v>
      </c>
    </row>
    <row r="528" customFormat="false" ht="18.75" hidden="false" customHeight="false" outlineLevel="0" collapsed="false">
      <c r="A528" s="26" t="s">
        <v>349</v>
      </c>
      <c r="B528" s="27" t="n">
        <v>209</v>
      </c>
      <c r="C528" s="28" t="s">
        <v>51</v>
      </c>
      <c r="D528" s="28" t="s">
        <v>20</v>
      </c>
      <c r="E528" s="28"/>
      <c r="F528" s="28"/>
      <c r="G528" s="29" t="n">
        <f aca="false">G529+G535+G538</f>
        <v>75515.4</v>
      </c>
      <c r="H528" s="29" t="n">
        <f aca="false">H529+H535+H538</f>
        <v>74731.1</v>
      </c>
      <c r="I528" s="29" t="n">
        <f aca="false">I529+I535+I538</f>
        <v>76588</v>
      </c>
    </row>
    <row r="529" customFormat="false" ht="37.5" hidden="false" customHeight="false" outlineLevel="0" collapsed="false">
      <c r="A529" s="26" t="s">
        <v>411</v>
      </c>
      <c r="B529" s="27" t="n">
        <v>209</v>
      </c>
      <c r="C529" s="28" t="s">
        <v>51</v>
      </c>
      <c r="D529" s="28" t="s">
        <v>20</v>
      </c>
      <c r="E529" s="28" t="s">
        <v>412</v>
      </c>
      <c r="F529" s="28"/>
      <c r="G529" s="29" t="n">
        <f aca="false">G530</f>
        <v>75515.4</v>
      </c>
      <c r="H529" s="29" t="n">
        <f aca="false">H530</f>
        <v>74731.1</v>
      </c>
      <c r="I529" s="29" t="n">
        <f aca="false">I530</f>
        <v>75858.9</v>
      </c>
      <c r="J529" s="30"/>
      <c r="K529" s="30"/>
      <c r="L529" s="30"/>
    </row>
    <row r="530" customFormat="false" ht="37.5" hidden="false" customHeight="false" outlineLevel="0" collapsed="false">
      <c r="A530" s="26" t="s">
        <v>413</v>
      </c>
      <c r="B530" s="27" t="n">
        <v>209</v>
      </c>
      <c r="C530" s="28" t="s">
        <v>51</v>
      </c>
      <c r="D530" s="28" t="s">
        <v>20</v>
      </c>
      <c r="E530" s="28" t="s">
        <v>414</v>
      </c>
      <c r="F530" s="28"/>
      <c r="G530" s="29" t="n">
        <f aca="false">G531+G533</f>
        <v>75515.4</v>
      </c>
      <c r="H530" s="29" t="n">
        <f aca="false">H531+H533</f>
        <v>74731.1</v>
      </c>
      <c r="I530" s="29" t="n">
        <f aca="false">I531+I533</f>
        <v>75858.9</v>
      </c>
    </row>
    <row r="531" customFormat="false" ht="37.5" hidden="false" customHeight="false" outlineLevel="0" collapsed="false">
      <c r="A531" s="26" t="s">
        <v>66</v>
      </c>
      <c r="B531" s="27" t="n">
        <v>209</v>
      </c>
      <c r="C531" s="28" t="s">
        <v>51</v>
      </c>
      <c r="D531" s="28" t="s">
        <v>20</v>
      </c>
      <c r="E531" s="28" t="s">
        <v>415</v>
      </c>
      <c r="F531" s="28"/>
      <c r="G531" s="29" t="n">
        <f aca="false">G532</f>
        <v>74427.1</v>
      </c>
      <c r="H531" s="29" t="n">
        <f aca="false">H532</f>
        <v>74442.2</v>
      </c>
      <c r="I531" s="29" t="n">
        <f aca="false">I532</f>
        <v>74443.3</v>
      </c>
    </row>
    <row r="532" customFormat="false" ht="37.5" hidden="false" customHeight="false" outlineLevel="0" collapsed="false">
      <c r="A532" s="26" t="s">
        <v>168</v>
      </c>
      <c r="B532" s="27" t="n">
        <v>209</v>
      </c>
      <c r="C532" s="28" t="s">
        <v>51</v>
      </c>
      <c r="D532" s="28" t="s">
        <v>20</v>
      </c>
      <c r="E532" s="28" t="s">
        <v>415</v>
      </c>
      <c r="F532" s="28" t="s">
        <v>169</v>
      </c>
      <c r="G532" s="29" t="n">
        <v>74427.1</v>
      </c>
      <c r="H532" s="29" t="n">
        <v>74442.2</v>
      </c>
      <c r="I532" s="29" t="n">
        <v>74443.3</v>
      </c>
    </row>
    <row r="533" customFormat="false" ht="37.5" hidden="false" customHeight="false" outlineLevel="0" collapsed="false">
      <c r="A533" s="26" t="s">
        <v>233</v>
      </c>
      <c r="B533" s="27" t="n">
        <v>209</v>
      </c>
      <c r="C533" s="28" t="s">
        <v>51</v>
      </c>
      <c r="D533" s="28" t="s">
        <v>20</v>
      </c>
      <c r="E533" s="28" t="s">
        <v>416</v>
      </c>
      <c r="F533" s="28"/>
      <c r="G533" s="29" t="n">
        <f aca="false">G534</f>
        <v>1088.3</v>
      </c>
      <c r="H533" s="29" t="n">
        <f aca="false">H534</f>
        <v>288.9</v>
      </c>
      <c r="I533" s="29" t="n">
        <f aca="false">I534</f>
        <v>1415.6</v>
      </c>
    </row>
    <row r="534" customFormat="false" ht="37.5" hidden="false" customHeight="false" outlineLevel="0" collapsed="false">
      <c r="A534" s="26" t="s">
        <v>168</v>
      </c>
      <c r="B534" s="27" t="n">
        <v>209</v>
      </c>
      <c r="C534" s="28" t="s">
        <v>51</v>
      </c>
      <c r="D534" s="28" t="s">
        <v>20</v>
      </c>
      <c r="E534" s="28" t="s">
        <v>416</v>
      </c>
      <c r="F534" s="28" t="s">
        <v>169</v>
      </c>
      <c r="G534" s="29" t="n">
        <v>1088.3</v>
      </c>
      <c r="H534" s="29" t="n">
        <v>288.9</v>
      </c>
      <c r="I534" s="29" t="n">
        <v>1415.6</v>
      </c>
    </row>
    <row r="535" customFormat="false" ht="112.5" hidden="false" customHeight="false" outlineLevel="0" collapsed="false">
      <c r="A535" s="55" t="s">
        <v>417</v>
      </c>
      <c r="B535" s="27" t="n">
        <v>209</v>
      </c>
      <c r="C535" s="28" t="s">
        <v>51</v>
      </c>
      <c r="D535" s="28" t="s">
        <v>20</v>
      </c>
      <c r="E535" s="28" t="s">
        <v>418</v>
      </c>
      <c r="F535" s="28"/>
      <c r="G535" s="29" t="n">
        <f aca="false">G536</f>
        <v>0</v>
      </c>
      <c r="H535" s="29" t="n">
        <f aca="false">H536</f>
        <v>0</v>
      </c>
      <c r="I535" s="29" t="n">
        <f aca="false">I536</f>
        <v>726.1</v>
      </c>
    </row>
    <row r="536" customFormat="false" ht="37.5" hidden="false" customHeight="false" outlineLevel="0" collapsed="false">
      <c r="A536" s="26" t="s">
        <v>233</v>
      </c>
      <c r="B536" s="27" t="n">
        <v>209</v>
      </c>
      <c r="C536" s="28" t="s">
        <v>51</v>
      </c>
      <c r="D536" s="28" t="s">
        <v>20</v>
      </c>
      <c r="E536" s="28" t="s">
        <v>419</v>
      </c>
      <c r="F536" s="28"/>
      <c r="G536" s="29" t="n">
        <f aca="false">G537</f>
        <v>0</v>
      </c>
      <c r="H536" s="29" t="n">
        <f aca="false">H537</f>
        <v>0</v>
      </c>
      <c r="I536" s="29" t="n">
        <f aca="false">I537</f>
        <v>726.1</v>
      </c>
    </row>
    <row r="537" customFormat="false" ht="37.5" hidden="false" customHeight="false" outlineLevel="0" collapsed="false">
      <c r="A537" s="26" t="s">
        <v>168</v>
      </c>
      <c r="B537" s="27" t="n">
        <v>209</v>
      </c>
      <c r="C537" s="28" t="s">
        <v>51</v>
      </c>
      <c r="D537" s="28" t="s">
        <v>20</v>
      </c>
      <c r="E537" s="28" t="s">
        <v>419</v>
      </c>
      <c r="F537" s="28" t="s">
        <v>169</v>
      </c>
      <c r="G537" s="29" t="n">
        <v>0</v>
      </c>
      <c r="H537" s="29" t="n">
        <v>0</v>
      </c>
      <c r="I537" s="29" t="n">
        <v>726.1</v>
      </c>
    </row>
    <row r="538" customFormat="false" ht="56.25" hidden="false" customHeight="false" outlineLevel="0" collapsed="false">
      <c r="A538" s="26" t="s">
        <v>420</v>
      </c>
      <c r="B538" s="27" t="n">
        <v>209</v>
      </c>
      <c r="C538" s="28" t="s">
        <v>51</v>
      </c>
      <c r="D538" s="28" t="s">
        <v>20</v>
      </c>
      <c r="E538" s="28" t="s">
        <v>393</v>
      </c>
      <c r="F538" s="28"/>
      <c r="G538" s="29" t="n">
        <f aca="false">G539</f>
        <v>0</v>
      </c>
      <c r="H538" s="29" t="n">
        <f aca="false">H539</f>
        <v>0</v>
      </c>
      <c r="I538" s="29" t="n">
        <f aca="false">I539</f>
        <v>3</v>
      </c>
    </row>
    <row r="539" customFormat="false" ht="37.5" hidden="false" customHeight="false" outlineLevel="0" collapsed="false">
      <c r="A539" s="26" t="s">
        <v>233</v>
      </c>
      <c r="B539" s="27" t="n">
        <v>209</v>
      </c>
      <c r="C539" s="28" t="s">
        <v>51</v>
      </c>
      <c r="D539" s="28" t="s">
        <v>20</v>
      </c>
      <c r="E539" s="28" t="s">
        <v>421</v>
      </c>
      <c r="F539" s="28"/>
      <c r="G539" s="29" t="n">
        <f aca="false">G540</f>
        <v>0</v>
      </c>
      <c r="H539" s="29" t="n">
        <f aca="false">H540</f>
        <v>0</v>
      </c>
      <c r="I539" s="29" t="n">
        <f aca="false">I540</f>
        <v>3</v>
      </c>
    </row>
    <row r="540" customFormat="false" ht="37.5" hidden="false" customHeight="false" outlineLevel="0" collapsed="false">
      <c r="A540" s="26" t="s">
        <v>168</v>
      </c>
      <c r="B540" s="27" t="n">
        <v>209</v>
      </c>
      <c r="C540" s="28" t="s">
        <v>51</v>
      </c>
      <c r="D540" s="28" t="s">
        <v>20</v>
      </c>
      <c r="E540" s="28" t="s">
        <v>421</v>
      </c>
      <c r="F540" s="28" t="s">
        <v>169</v>
      </c>
      <c r="G540" s="29" t="n">
        <v>0</v>
      </c>
      <c r="H540" s="29" t="n">
        <v>0</v>
      </c>
      <c r="I540" s="29" t="n">
        <v>3</v>
      </c>
    </row>
    <row r="541" customFormat="false" ht="37.5" hidden="false" customHeight="false" outlineLevel="0" collapsed="false">
      <c r="A541" s="26" t="s">
        <v>52</v>
      </c>
      <c r="B541" s="27" t="n">
        <v>209</v>
      </c>
      <c r="C541" s="28" t="s">
        <v>51</v>
      </c>
      <c r="D541" s="28" t="s">
        <v>53</v>
      </c>
      <c r="E541" s="28"/>
      <c r="F541" s="28"/>
      <c r="G541" s="29" t="n">
        <f aca="false">G542</f>
        <v>10</v>
      </c>
      <c r="H541" s="59" t="n">
        <f aca="false">H542</f>
        <v>0</v>
      </c>
      <c r="I541" s="29" t="n">
        <f aca="false">I542</f>
        <v>0</v>
      </c>
    </row>
    <row r="542" customFormat="false" ht="37.5" hidden="false" customHeight="false" outlineLevel="0" collapsed="false">
      <c r="A542" s="26" t="s">
        <v>42</v>
      </c>
      <c r="B542" s="27" t="n">
        <v>209</v>
      </c>
      <c r="C542" s="28" t="s">
        <v>51</v>
      </c>
      <c r="D542" s="28" t="s">
        <v>53</v>
      </c>
      <c r="E542" s="28" t="s">
        <v>43</v>
      </c>
      <c r="F542" s="28"/>
      <c r="G542" s="29" t="n">
        <f aca="false">G543</f>
        <v>10</v>
      </c>
      <c r="H542" s="59" t="n">
        <f aca="false">H543</f>
        <v>0</v>
      </c>
      <c r="I542" s="29" t="n">
        <f aca="false">I543</f>
        <v>0</v>
      </c>
    </row>
    <row r="543" customFormat="false" ht="18.75" hidden="false" customHeight="false" outlineLevel="0" collapsed="false">
      <c r="A543" s="26" t="s">
        <v>23</v>
      </c>
      <c r="B543" s="27" t="n">
        <v>209</v>
      </c>
      <c r="C543" s="28" t="s">
        <v>51</v>
      </c>
      <c r="D543" s="28" t="s">
        <v>53</v>
      </c>
      <c r="E543" s="28" t="s">
        <v>44</v>
      </c>
      <c r="F543" s="28"/>
      <c r="G543" s="29" t="n">
        <f aca="false">G544</f>
        <v>10</v>
      </c>
      <c r="H543" s="59" t="n">
        <f aca="false">H544</f>
        <v>0</v>
      </c>
      <c r="I543" s="29" t="n">
        <f aca="false">I544</f>
        <v>0</v>
      </c>
    </row>
    <row r="544" customFormat="false" ht="37.5" hidden="false" customHeight="false" outlineLevel="0" collapsed="false">
      <c r="A544" s="26" t="s">
        <v>29</v>
      </c>
      <c r="B544" s="27" t="n">
        <v>209</v>
      </c>
      <c r="C544" s="28" t="s">
        <v>51</v>
      </c>
      <c r="D544" s="28" t="s">
        <v>53</v>
      </c>
      <c r="E544" s="28" t="s">
        <v>44</v>
      </c>
      <c r="F544" s="28" t="s">
        <v>30</v>
      </c>
      <c r="G544" s="29" t="n">
        <v>10</v>
      </c>
      <c r="H544" s="29" t="n">
        <v>0</v>
      </c>
      <c r="I544" s="29" t="n">
        <v>0</v>
      </c>
    </row>
    <row r="545" customFormat="false" ht="18.75" hidden="false" customHeight="false" outlineLevel="0" collapsed="false">
      <c r="A545" s="26" t="s">
        <v>422</v>
      </c>
      <c r="B545" s="27" t="n">
        <v>209</v>
      </c>
      <c r="C545" s="28" t="s">
        <v>142</v>
      </c>
      <c r="D545" s="28" t="s">
        <v>18</v>
      </c>
      <c r="E545" s="28"/>
      <c r="F545" s="28"/>
      <c r="G545" s="29" t="n">
        <f aca="false">G546+G581</f>
        <v>185544.6</v>
      </c>
      <c r="H545" s="29" t="n">
        <f aca="false">H546+H581</f>
        <v>176338.9</v>
      </c>
      <c r="I545" s="29" t="n">
        <f aca="false">I546+I581</f>
        <v>198760.9</v>
      </c>
    </row>
    <row r="546" customFormat="false" ht="18.75" hidden="false" customHeight="false" outlineLevel="0" collapsed="false">
      <c r="A546" s="26" t="s">
        <v>423</v>
      </c>
      <c r="B546" s="27" t="n">
        <v>209</v>
      </c>
      <c r="C546" s="28" t="s">
        <v>142</v>
      </c>
      <c r="D546" s="28" t="s">
        <v>17</v>
      </c>
      <c r="E546" s="28"/>
      <c r="F546" s="28"/>
      <c r="G546" s="29" t="n">
        <f aca="false">G547+G557+G578+G575</f>
        <v>139276.7</v>
      </c>
      <c r="H546" s="29" t="n">
        <f aca="false">H547+H557+H578+H575</f>
        <v>131161</v>
      </c>
      <c r="I546" s="29" t="n">
        <f aca="false">I547+I557+I578+I575</f>
        <v>153583</v>
      </c>
    </row>
    <row r="547" customFormat="false" ht="37.5" hidden="false" customHeight="false" outlineLevel="0" collapsed="false">
      <c r="A547" s="26" t="s">
        <v>143</v>
      </c>
      <c r="B547" s="27" t="n">
        <v>209</v>
      </c>
      <c r="C547" s="28" t="s">
        <v>142</v>
      </c>
      <c r="D547" s="28" t="s">
        <v>17</v>
      </c>
      <c r="E547" s="28" t="s">
        <v>144</v>
      </c>
      <c r="F547" s="28"/>
      <c r="G547" s="29" t="n">
        <f aca="false">G548+G554+G551</f>
        <v>140</v>
      </c>
      <c r="H547" s="29" t="n">
        <f aca="false">H548+H554+H551</f>
        <v>140</v>
      </c>
      <c r="I547" s="29" t="n">
        <f aca="false">I548+I554+I551</f>
        <v>140</v>
      </c>
    </row>
    <row r="548" customFormat="false" ht="37.5" hidden="false" customHeight="false" outlineLevel="0" collapsed="false">
      <c r="A548" s="26" t="s">
        <v>145</v>
      </c>
      <c r="B548" s="27" t="n">
        <v>209</v>
      </c>
      <c r="C548" s="28" t="s">
        <v>142</v>
      </c>
      <c r="D548" s="28" t="s">
        <v>17</v>
      </c>
      <c r="E548" s="28" t="s">
        <v>146</v>
      </c>
      <c r="F548" s="28"/>
      <c r="G548" s="29" t="n">
        <f aca="false">G549</f>
        <v>50</v>
      </c>
      <c r="H548" s="29" t="n">
        <f aca="false">H549</f>
        <v>50</v>
      </c>
      <c r="I548" s="29" t="n">
        <f aca="false">I549</f>
        <v>50</v>
      </c>
    </row>
    <row r="549" customFormat="false" ht="37.5" hidden="false" customHeight="false" outlineLevel="0" collapsed="false">
      <c r="A549" s="26" t="s">
        <v>233</v>
      </c>
      <c r="B549" s="27" t="n">
        <v>209</v>
      </c>
      <c r="C549" s="28" t="s">
        <v>142</v>
      </c>
      <c r="D549" s="28" t="s">
        <v>17</v>
      </c>
      <c r="E549" s="28" t="s">
        <v>234</v>
      </c>
      <c r="F549" s="28"/>
      <c r="G549" s="29" t="n">
        <f aca="false">G550</f>
        <v>50</v>
      </c>
      <c r="H549" s="29" t="n">
        <f aca="false">H550</f>
        <v>50</v>
      </c>
      <c r="I549" s="29" t="n">
        <f aca="false">I550</f>
        <v>50</v>
      </c>
    </row>
    <row r="550" customFormat="false" ht="37.5" hidden="false" customHeight="false" outlineLevel="0" collapsed="false">
      <c r="A550" s="26" t="s">
        <v>168</v>
      </c>
      <c r="B550" s="27" t="n">
        <v>209</v>
      </c>
      <c r="C550" s="28" t="s">
        <v>142</v>
      </c>
      <c r="D550" s="28" t="s">
        <v>17</v>
      </c>
      <c r="E550" s="28" t="s">
        <v>234</v>
      </c>
      <c r="F550" s="28" t="s">
        <v>169</v>
      </c>
      <c r="G550" s="29" t="n">
        <v>50</v>
      </c>
      <c r="H550" s="29" t="n">
        <v>50</v>
      </c>
      <c r="I550" s="29" t="n">
        <v>50</v>
      </c>
    </row>
    <row r="551" customFormat="false" ht="18.75" hidden="false" customHeight="false" outlineLevel="0" collapsed="false">
      <c r="A551" s="26" t="s">
        <v>239</v>
      </c>
      <c r="B551" s="27" t="n">
        <v>209</v>
      </c>
      <c r="C551" s="28" t="s">
        <v>142</v>
      </c>
      <c r="D551" s="28" t="s">
        <v>17</v>
      </c>
      <c r="E551" s="28" t="s">
        <v>240</v>
      </c>
      <c r="F551" s="28"/>
      <c r="G551" s="29" t="n">
        <f aca="false">G552</f>
        <v>30</v>
      </c>
      <c r="H551" s="29" t="n">
        <f aca="false">H552</f>
        <v>30</v>
      </c>
      <c r="I551" s="29" t="n">
        <f aca="false">I552</f>
        <v>30</v>
      </c>
    </row>
    <row r="552" customFormat="false" ht="37.5" hidden="false" customHeight="false" outlineLevel="0" collapsed="false">
      <c r="A552" s="26" t="s">
        <v>233</v>
      </c>
      <c r="B552" s="27" t="n">
        <v>209</v>
      </c>
      <c r="C552" s="28" t="s">
        <v>142</v>
      </c>
      <c r="D552" s="28" t="s">
        <v>17</v>
      </c>
      <c r="E552" s="28" t="s">
        <v>242</v>
      </c>
      <c r="F552" s="28"/>
      <c r="G552" s="29" t="n">
        <f aca="false">G553</f>
        <v>30</v>
      </c>
      <c r="H552" s="29" t="n">
        <f aca="false">H553</f>
        <v>30</v>
      </c>
      <c r="I552" s="29" t="n">
        <f aca="false">I553</f>
        <v>30</v>
      </c>
    </row>
    <row r="553" customFormat="false" ht="37.5" hidden="false" customHeight="false" outlineLevel="0" collapsed="false">
      <c r="A553" s="26" t="s">
        <v>168</v>
      </c>
      <c r="B553" s="27" t="n">
        <v>209</v>
      </c>
      <c r="C553" s="28" t="s">
        <v>142</v>
      </c>
      <c r="D553" s="28" t="s">
        <v>17</v>
      </c>
      <c r="E553" s="28" t="s">
        <v>242</v>
      </c>
      <c r="F553" s="28" t="s">
        <v>169</v>
      </c>
      <c r="G553" s="29" t="n">
        <v>30</v>
      </c>
      <c r="H553" s="29" t="n">
        <v>30</v>
      </c>
      <c r="I553" s="29" t="n">
        <v>30</v>
      </c>
    </row>
    <row r="554" customFormat="false" ht="37.5" hidden="false" customHeight="false" outlineLevel="0" collapsed="false">
      <c r="A554" s="26" t="s">
        <v>243</v>
      </c>
      <c r="B554" s="27" t="n">
        <v>209</v>
      </c>
      <c r="C554" s="28" t="s">
        <v>142</v>
      </c>
      <c r="D554" s="28" t="s">
        <v>17</v>
      </c>
      <c r="E554" s="28" t="s">
        <v>244</v>
      </c>
      <c r="F554" s="28"/>
      <c r="G554" s="29" t="n">
        <f aca="false">G555</f>
        <v>60</v>
      </c>
      <c r="H554" s="29" t="n">
        <f aca="false">H555</f>
        <v>60</v>
      </c>
      <c r="I554" s="29" t="n">
        <f aca="false">I555</f>
        <v>60</v>
      </c>
    </row>
    <row r="555" customFormat="false" ht="37.5" hidden="false" customHeight="false" outlineLevel="0" collapsed="false">
      <c r="A555" s="26" t="s">
        <v>233</v>
      </c>
      <c r="B555" s="27" t="n">
        <v>209</v>
      </c>
      <c r="C555" s="28" t="s">
        <v>142</v>
      </c>
      <c r="D555" s="28" t="s">
        <v>17</v>
      </c>
      <c r="E555" s="28" t="s">
        <v>246</v>
      </c>
      <c r="F555" s="28"/>
      <c r="G555" s="29" t="n">
        <f aca="false">G556</f>
        <v>60</v>
      </c>
      <c r="H555" s="29" t="n">
        <f aca="false">H556</f>
        <v>60</v>
      </c>
      <c r="I555" s="29" t="n">
        <f aca="false">I556</f>
        <v>60</v>
      </c>
    </row>
    <row r="556" customFormat="false" ht="37.5" hidden="false" customHeight="false" outlineLevel="0" collapsed="false">
      <c r="A556" s="26" t="s">
        <v>168</v>
      </c>
      <c r="B556" s="27" t="n">
        <v>209</v>
      </c>
      <c r="C556" s="28" t="s">
        <v>142</v>
      </c>
      <c r="D556" s="28" t="s">
        <v>17</v>
      </c>
      <c r="E556" s="28" t="s">
        <v>246</v>
      </c>
      <c r="F556" s="28" t="s">
        <v>169</v>
      </c>
      <c r="G556" s="29" t="n">
        <v>60</v>
      </c>
      <c r="H556" s="29" t="n">
        <v>60</v>
      </c>
      <c r="I556" s="29" t="n">
        <v>60</v>
      </c>
    </row>
    <row r="557" customFormat="false" ht="37.5" hidden="false" customHeight="false" outlineLevel="0" collapsed="false">
      <c r="A557" s="26" t="s">
        <v>411</v>
      </c>
      <c r="B557" s="27" t="n">
        <v>209</v>
      </c>
      <c r="C557" s="28" t="s">
        <v>142</v>
      </c>
      <c r="D557" s="28" t="s">
        <v>17</v>
      </c>
      <c r="E557" s="28" t="s">
        <v>412</v>
      </c>
      <c r="F557" s="28"/>
      <c r="G557" s="29" t="n">
        <f aca="false">G558+G565+G570</f>
        <v>138310</v>
      </c>
      <c r="H557" s="29" t="n">
        <f aca="false">H558+H565+H570</f>
        <v>130194.3</v>
      </c>
      <c r="I557" s="29" t="n">
        <f aca="false">I558+I565+I570</f>
        <v>153345.4</v>
      </c>
    </row>
    <row r="558" customFormat="false" ht="37.5" hidden="false" customHeight="false" outlineLevel="0" collapsed="false">
      <c r="A558" s="26" t="s">
        <v>424</v>
      </c>
      <c r="B558" s="27" t="n">
        <v>209</v>
      </c>
      <c r="C558" s="28" t="s">
        <v>142</v>
      </c>
      <c r="D558" s="28" t="s">
        <v>17</v>
      </c>
      <c r="E558" s="28" t="s">
        <v>425</v>
      </c>
      <c r="F558" s="28"/>
      <c r="G558" s="29" t="n">
        <f aca="false">G559+G561</f>
        <v>44954.5</v>
      </c>
      <c r="H558" s="29" t="n">
        <f aca="false">H559+H561</f>
        <v>43339.1</v>
      </c>
      <c r="I558" s="29" t="n">
        <f aca="false">I559+I561</f>
        <v>49532.9</v>
      </c>
    </row>
    <row r="559" customFormat="false" ht="37.5" hidden="false" customHeight="false" outlineLevel="0" collapsed="false">
      <c r="A559" s="26" t="s">
        <v>66</v>
      </c>
      <c r="B559" s="27" t="n">
        <v>209</v>
      </c>
      <c r="C559" s="28" t="s">
        <v>142</v>
      </c>
      <c r="D559" s="28" t="s">
        <v>17</v>
      </c>
      <c r="E559" s="28" t="s">
        <v>426</v>
      </c>
      <c r="F559" s="28"/>
      <c r="G559" s="29" t="n">
        <f aca="false">G560</f>
        <v>42170.3</v>
      </c>
      <c r="H559" s="29" t="n">
        <f aca="false">H560</f>
        <v>40170.3</v>
      </c>
      <c r="I559" s="29" t="n">
        <f aca="false">I560</f>
        <v>47170.3</v>
      </c>
    </row>
    <row r="560" customFormat="false" ht="37.5" hidden="false" customHeight="false" outlineLevel="0" collapsed="false">
      <c r="A560" s="26" t="s">
        <v>168</v>
      </c>
      <c r="B560" s="27" t="n">
        <v>209</v>
      </c>
      <c r="C560" s="28" t="s">
        <v>142</v>
      </c>
      <c r="D560" s="28" t="s">
        <v>17</v>
      </c>
      <c r="E560" s="28" t="s">
        <v>426</v>
      </c>
      <c r="F560" s="28" t="s">
        <v>169</v>
      </c>
      <c r="G560" s="29" t="n">
        <v>42170.3</v>
      </c>
      <c r="H560" s="29" t="n">
        <f aca="false">42170.3-2000</f>
        <v>40170.3</v>
      </c>
      <c r="I560" s="29" t="n">
        <f aca="false">42170.3+5000</f>
        <v>47170.3</v>
      </c>
    </row>
    <row r="561" customFormat="false" ht="37.5" hidden="false" customHeight="false" outlineLevel="0" collapsed="false">
      <c r="A561" s="26" t="s">
        <v>233</v>
      </c>
      <c r="B561" s="27" t="n">
        <v>209</v>
      </c>
      <c r="C561" s="28" t="s">
        <v>142</v>
      </c>
      <c r="D561" s="28" t="s">
        <v>17</v>
      </c>
      <c r="E561" s="28" t="s">
        <v>427</v>
      </c>
      <c r="F561" s="28"/>
      <c r="G561" s="29" t="n">
        <f aca="false">G562+G563</f>
        <v>2784.2</v>
      </c>
      <c r="H561" s="29" t="n">
        <f aca="false">H562+H563</f>
        <v>3168.8</v>
      </c>
      <c r="I561" s="29" t="n">
        <f aca="false">I562+I563</f>
        <v>2362.6</v>
      </c>
    </row>
    <row r="562" customFormat="false" ht="37.5" hidden="false" customHeight="false" outlineLevel="0" collapsed="false">
      <c r="A562" s="26" t="s">
        <v>168</v>
      </c>
      <c r="B562" s="27" t="n">
        <v>209</v>
      </c>
      <c r="C562" s="28" t="s">
        <v>142</v>
      </c>
      <c r="D562" s="28" t="s">
        <v>17</v>
      </c>
      <c r="E562" s="28" t="s">
        <v>427</v>
      </c>
      <c r="F562" s="28" t="s">
        <v>169</v>
      </c>
      <c r="G562" s="29" t="n">
        <v>2022.1</v>
      </c>
      <c r="H562" s="29" t="n">
        <v>2406.7</v>
      </c>
      <c r="I562" s="29" t="n">
        <v>2362.6</v>
      </c>
    </row>
    <row r="563" customFormat="false" ht="56.25" hidden="false" customHeight="false" outlineLevel="0" collapsed="false">
      <c r="A563" s="55" t="s">
        <v>428</v>
      </c>
      <c r="B563" s="27" t="n">
        <v>209</v>
      </c>
      <c r="C563" s="28" t="s">
        <v>142</v>
      </c>
      <c r="D563" s="28" t="s">
        <v>17</v>
      </c>
      <c r="E563" s="28" t="s">
        <v>429</v>
      </c>
      <c r="F563" s="28"/>
      <c r="G563" s="29" t="n">
        <f aca="false">G564</f>
        <v>762.1</v>
      </c>
      <c r="H563" s="29" t="n">
        <f aca="false">H564</f>
        <v>762.1</v>
      </c>
      <c r="I563" s="29" t="n">
        <f aca="false">I564</f>
        <v>0</v>
      </c>
    </row>
    <row r="564" customFormat="false" ht="37.5" hidden="false" customHeight="false" outlineLevel="0" collapsed="false">
      <c r="A564" s="26" t="s">
        <v>168</v>
      </c>
      <c r="B564" s="27" t="n">
        <v>209</v>
      </c>
      <c r="C564" s="28" t="s">
        <v>142</v>
      </c>
      <c r="D564" s="28" t="s">
        <v>17</v>
      </c>
      <c r="E564" s="28" t="s">
        <v>429</v>
      </c>
      <c r="F564" s="28" t="s">
        <v>169</v>
      </c>
      <c r="G564" s="29" t="n">
        <v>762.1</v>
      </c>
      <c r="H564" s="29" t="n">
        <v>762.1</v>
      </c>
      <c r="I564" s="29" t="n">
        <v>0</v>
      </c>
    </row>
    <row r="565" customFormat="false" ht="37.5" hidden="false" customHeight="false" outlineLevel="0" collapsed="false">
      <c r="A565" s="26" t="s">
        <v>430</v>
      </c>
      <c r="B565" s="27" t="n">
        <v>209</v>
      </c>
      <c r="C565" s="28" t="s">
        <v>142</v>
      </c>
      <c r="D565" s="28" t="s">
        <v>17</v>
      </c>
      <c r="E565" s="28" t="s">
        <v>431</v>
      </c>
      <c r="F565" s="28"/>
      <c r="G565" s="29" t="n">
        <f aca="false">G566+G568</f>
        <v>80348.1</v>
      </c>
      <c r="H565" s="29" t="n">
        <f aca="false">H566+H568</f>
        <v>74457.8</v>
      </c>
      <c r="I565" s="29" t="n">
        <f aca="false">I566+I568</f>
        <v>91825.1</v>
      </c>
    </row>
    <row r="566" customFormat="false" ht="37.5" hidden="false" customHeight="false" outlineLevel="0" collapsed="false">
      <c r="A566" s="26" t="s">
        <v>66</v>
      </c>
      <c r="B566" s="27" t="n">
        <v>209</v>
      </c>
      <c r="C566" s="28" t="s">
        <v>142</v>
      </c>
      <c r="D566" s="28" t="s">
        <v>17</v>
      </c>
      <c r="E566" s="28" t="s">
        <v>432</v>
      </c>
      <c r="F566" s="28"/>
      <c r="G566" s="29" t="n">
        <f aca="false">G567</f>
        <v>75229.1</v>
      </c>
      <c r="H566" s="29" t="n">
        <f aca="false">H567</f>
        <v>67250.5</v>
      </c>
      <c r="I566" s="29" t="n">
        <f aca="false">I567</f>
        <v>85254</v>
      </c>
    </row>
    <row r="567" customFormat="false" ht="37.5" hidden="false" customHeight="false" outlineLevel="0" collapsed="false">
      <c r="A567" s="26" t="s">
        <v>168</v>
      </c>
      <c r="B567" s="27" t="n">
        <v>209</v>
      </c>
      <c r="C567" s="28" t="s">
        <v>142</v>
      </c>
      <c r="D567" s="28" t="s">
        <v>17</v>
      </c>
      <c r="E567" s="28" t="s">
        <v>432</v>
      </c>
      <c r="F567" s="28" t="s">
        <v>169</v>
      </c>
      <c r="G567" s="29" t="n">
        <v>75229.1</v>
      </c>
      <c r="H567" s="29" t="n">
        <f aca="false">75250.5-8000</f>
        <v>67250.5</v>
      </c>
      <c r="I567" s="29" t="n">
        <f aca="false">75254+10000</f>
        <v>85254</v>
      </c>
    </row>
    <row r="568" customFormat="false" ht="37.5" hidden="false" customHeight="false" outlineLevel="0" collapsed="false">
      <c r="A568" s="26" t="s">
        <v>233</v>
      </c>
      <c r="B568" s="27" t="n">
        <v>209</v>
      </c>
      <c r="C568" s="28" t="s">
        <v>142</v>
      </c>
      <c r="D568" s="28" t="s">
        <v>17</v>
      </c>
      <c r="E568" s="28" t="s">
        <v>433</v>
      </c>
      <c r="F568" s="28"/>
      <c r="G568" s="29" t="n">
        <f aca="false">G569</f>
        <v>5119</v>
      </c>
      <c r="H568" s="29" t="n">
        <f aca="false">H569</f>
        <v>7207.3</v>
      </c>
      <c r="I568" s="29" t="n">
        <f aca="false">I569</f>
        <v>6571.1</v>
      </c>
    </row>
    <row r="569" customFormat="false" ht="37.5" hidden="false" customHeight="false" outlineLevel="0" collapsed="false">
      <c r="A569" s="26" t="s">
        <v>168</v>
      </c>
      <c r="B569" s="27" t="n">
        <v>209</v>
      </c>
      <c r="C569" s="28" t="s">
        <v>142</v>
      </c>
      <c r="D569" s="28" t="s">
        <v>17</v>
      </c>
      <c r="E569" s="28" t="s">
        <v>433</v>
      </c>
      <c r="F569" s="28" t="s">
        <v>169</v>
      </c>
      <c r="G569" s="29" t="n">
        <v>5119</v>
      </c>
      <c r="H569" s="29" t="n">
        <v>7207.3</v>
      </c>
      <c r="I569" s="29" t="n">
        <v>6571.1</v>
      </c>
    </row>
    <row r="570" customFormat="false" ht="18.75" hidden="false" customHeight="false" outlineLevel="0" collapsed="false">
      <c r="A570" s="26" t="s">
        <v>434</v>
      </c>
      <c r="B570" s="27" t="n">
        <v>209</v>
      </c>
      <c r="C570" s="28" t="s">
        <v>142</v>
      </c>
      <c r="D570" s="28" t="s">
        <v>17</v>
      </c>
      <c r="E570" s="28" t="s">
        <v>435</v>
      </c>
      <c r="F570" s="28"/>
      <c r="G570" s="29" t="n">
        <f aca="false">G571+G573</f>
        <v>13007.4</v>
      </c>
      <c r="H570" s="29" t="n">
        <f aca="false">H571+H573</f>
        <v>12397.4</v>
      </c>
      <c r="I570" s="29" t="n">
        <f aca="false">I571+I573</f>
        <v>11987.4</v>
      </c>
    </row>
    <row r="571" customFormat="false" ht="37.5" hidden="false" customHeight="false" outlineLevel="0" collapsed="false">
      <c r="A571" s="26" t="s">
        <v>66</v>
      </c>
      <c r="B571" s="27" t="n">
        <v>209</v>
      </c>
      <c r="C571" s="28" t="s">
        <v>142</v>
      </c>
      <c r="D571" s="28" t="s">
        <v>17</v>
      </c>
      <c r="E571" s="28" t="s">
        <v>436</v>
      </c>
      <c r="F571" s="28"/>
      <c r="G571" s="29" t="n">
        <f aca="false">G572</f>
        <v>11472.4</v>
      </c>
      <c r="H571" s="29" t="n">
        <f aca="false">H572</f>
        <v>11472.4</v>
      </c>
      <c r="I571" s="29" t="n">
        <f aca="false">I572</f>
        <v>11472.4</v>
      </c>
    </row>
    <row r="572" customFormat="false" ht="37.5" hidden="false" customHeight="false" outlineLevel="0" collapsed="false">
      <c r="A572" s="26" t="s">
        <v>168</v>
      </c>
      <c r="B572" s="27" t="n">
        <v>209</v>
      </c>
      <c r="C572" s="28" t="s">
        <v>142</v>
      </c>
      <c r="D572" s="28" t="s">
        <v>17</v>
      </c>
      <c r="E572" s="28" t="s">
        <v>436</v>
      </c>
      <c r="F572" s="28" t="s">
        <v>169</v>
      </c>
      <c r="G572" s="29" t="n">
        <v>11472.4</v>
      </c>
      <c r="H572" s="29" t="n">
        <v>11472.4</v>
      </c>
      <c r="I572" s="29" t="n">
        <v>11472.4</v>
      </c>
    </row>
    <row r="573" customFormat="false" ht="37.5" hidden="false" customHeight="false" outlineLevel="0" collapsed="false">
      <c r="A573" s="26" t="s">
        <v>233</v>
      </c>
      <c r="B573" s="27" t="n">
        <v>209</v>
      </c>
      <c r="C573" s="28" t="s">
        <v>142</v>
      </c>
      <c r="D573" s="28" t="s">
        <v>17</v>
      </c>
      <c r="E573" s="28" t="s">
        <v>437</v>
      </c>
      <c r="F573" s="28"/>
      <c r="G573" s="29" t="n">
        <f aca="false">G574</f>
        <v>1535</v>
      </c>
      <c r="H573" s="29" t="n">
        <f aca="false">H574</f>
        <v>925</v>
      </c>
      <c r="I573" s="29" t="n">
        <f aca="false">I574</f>
        <v>515</v>
      </c>
    </row>
    <row r="574" customFormat="false" ht="37.5" hidden="false" customHeight="false" outlineLevel="0" collapsed="false">
      <c r="A574" s="26" t="s">
        <v>168</v>
      </c>
      <c r="B574" s="27" t="n">
        <v>209</v>
      </c>
      <c r="C574" s="28" t="s">
        <v>142</v>
      </c>
      <c r="D574" s="28" t="s">
        <v>17</v>
      </c>
      <c r="E574" s="28" t="s">
        <v>437</v>
      </c>
      <c r="F574" s="28" t="s">
        <v>169</v>
      </c>
      <c r="G574" s="29" t="n">
        <v>1535</v>
      </c>
      <c r="H574" s="29" t="n">
        <v>925</v>
      </c>
      <c r="I574" s="29" t="n">
        <v>515</v>
      </c>
    </row>
    <row r="575" customFormat="false" ht="112.5" hidden="false" customHeight="false" outlineLevel="0" collapsed="false">
      <c r="A575" s="55" t="s">
        <v>417</v>
      </c>
      <c r="B575" s="27" t="n">
        <v>209</v>
      </c>
      <c r="C575" s="28" t="s">
        <v>142</v>
      </c>
      <c r="D575" s="28" t="s">
        <v>17</v>
      </c>
      <c r="E575" s="28" t="s">
        <v>418</v>
      </c>
      <c r="F575" s="28"/>
      <c r="G575" s="29" t="n">
        <f aca="false">G576</f>
        <v>819.7</v>
      </c>
      <c r="H575" s="29" t="n">
        <f aca="false">H576</f>
        <v>819.7</v>
      </c>
      <c r="I575" s="29" t="n">
        <f aca="false">I576</f>
        <v>93.6</v>
      </c>
    </row>
    <row r="576" customFormat="false" ht="37.5" hidden="false" customHeight="false" outlineLevel="0" collapsed="false">
      <c r="A576" s="55" t="s">
        <v>233</v>
      </c>
      <c r="B576" s="27" t="n">
        <v>209</v>
      </c>
      <c r="C576" s="28" t="s">
        <v>142</v>
      </c>
      <c r="D576" s="28" t="s">
        <v>17</v>
      </c>
      <c r="E576" s="28" t="s">
        <v>419</v>
      </c>
      <c r="F576" s="28"/>
      <c r="G576" s="29" t="n">
        <f aca="false">G577</f>
        <v>819.7</v>
      </c>
      <c r="H576" s="29" t="n">
        <f aca="false">H577</f>
        <v>819.7</v>
      </c>
      <c r="I576" s="29" t="n">
        <f aca="false">I577</f>
        <v>93.6</v>
      </c>
    </row>
    <row r="577" customFormat="false" ht="37.5" hidden="false" customHeight="false" outlineLevel="0" collapsed="false">
      <c r="A577" s="26" t="s">
        <v>168</v>
      </c>
      <c r="B577" s="27" t="n">
        <v>209</v>
      </c>
      <c r="C577" s="28" t="s">
        <v>142</v>
      </c>
      <c r="D577" s="28" t="s">
        <v>17</v>
      </c>
      <c r="E577" s="28" t="s">
        <v>419</v>
      </c>
      <c r="F577" s="28" t="s">
        <v>169</v>
      </c>
      <c r="G577" s="29" t="n">
        <v>819.7</v>
      </c>
      <c r="H577" s="29" t="n">
        <v>819.7</v>
      </c>
      <c r="I577" s="29" t="n">
        <v>93.6</v>
      </c>
    </row>
    <row r="578" customFormat="false" ht="56.25" hidden="false" customHeight="false" outlineLevel="0" collapsed="false">
      <c r="A578" s="26" t="s">
        <v>420</v>
      </c>
      <c r="B578" s="27" t="n">
        <v>209</v>
      </c>
      <c r="C578" s="28" t="s">
        <v>142</v>
      </c>
      <c r="D578" s="28" t="s">
        <v>17</v>
      </c>
      <c r="E578" s="28" t="s">
        <v>393</v>
      </c>
      <c r="F578" s="28"/>
      <c r="G578" s="59" t="n">
        <f aca="false">G579</f>
        <v>7</v>
      </c>
      <c r="H578" s="59" t="n">
        <f aca="false">H579</f>
        <v>7</v>
      </c>
      <c r="I578" s="59" t="n">
        <f aca="false">I579</f>
        <v>4</v>
      </c>
    </row>
    <row r="579" customFormat="false" ht="37.5" hidden="false" customHeight="false" outlineLevel="0" collapsed="false">
      <c r="A579" s="26" t="s">
        <v>233</v>
      </c>
      <c r="B579" s="27" t="n">
        <v>209</v>
      </c>
      <c r="C579" s="28" t="s">
        <v>142</v>
      </c>
      <c r="D579" s="28" t="s">
        <v>17</v>
      </c>
      <c r="E579" s="28" t="s">
        <v>421</v>
      </c>
      <c r="F579" s="28"/>
      <c r="G579" s="59" t="n">
        <f aca="false">G580</f>
        <v>7</v>
      </c>
      <c r="H579" s="59" t="n">
        <f aca="false">H580</f>
        <v>7</v>
      </c>
      <c r="I579" s="59" t="n">
        <f aca="false">I580</f>
        <v>4</v>
      </c>
    </row>
    <row r="580" customFormat="false" ht="37.5" hidden="false" customHeight="false" outlineLevel="0" collapsed="false">
      <c r="A580" s="26" t="s">
        <v>168</v>
      </c>
      <c r="B580" s="27" t="n">
        <v>209</v>
      </c>
      <c r="C580" s="28" t="s">
        <v>142</v>
      </c>
      <c r="D580" s="28" t="s">
        <v>17</v>
      </c>
      <c r="E580" s="28" t="s">
        <v>421</v>
      </c>
      <c r="F580" s="28" t="s">
        <v>169</v>
      </c>
      <c r="G580" s="29" t="n">
        <v>7</v>
      </c>
      <c r="H580" s="29" t="n">
        <v>7</v>
      </c>
      <c r="I580" s="29" t="n">
        <v>4</v>
      </c>
    </row>
    <row r="581" customFormat="false" ht="18.75" hidden="false" customHeight="false" outlineLevel="0" collapsed="false">
      <c r="A581" s="26" t="s">
        <v>438</v>
      </c>
      <c r="B581" s="27" t="n">
        <v>209</v>
      </c>
      <c r="C581" s="28" t="s">
        <v>142</v>
      </c>
      <c r="D581" s="28" t="s">
        <v>74</v>
      </c>
      <c r="E581" s="28"/>
      <c r="F581" s="28"/>
      <c r="G581" s="29" t="n">
        <f aca="false">G582+G595+G598</f>
        <v>46267.9</v>
      </c>
      <c r="H581" s="29" t="n">
        <f aca="false">H582+H595+H598</f>
        <v>45177.9</v>
      </c>
      <c r="I581" s="29" t="n">
        <f aca="false">I582+I595+I598</f>
        <v>45177.9</v>
      </c>
    </row>
    <row r="582" customFormat="false" ht="37.5" hidden="false" customHeight="false" outlineLevel="0" collapsed="false">
      <c r="A582" s="26" t="s">
        <v>411</v>
      </c>
      <c r="B582" s="27" t="n">
        <v>209</v>
      </c>
      <c r="C582" s="28" t="s">
        <v>142</v>
      </c>
      <c r="D582" s="28" t="s">
        <v>74</v>
      </c>
      <c r="E582" s="28" t="s">
        <v>412</v>
      </c>
      <c r="F582" s="28"/>
      <c r="G582" s="29" t="n">
        <f aca="false">G583</f>
        <v>45170.9</v>
      </c>
      <c r="H582" s="29" t="n">
        <f aca="false">H583</f>
        <v>45160.9</v>
      </c>
      <c r="I582" s="29" t="n">
        <f aca="false">I583</f>
        <v>45160.9</v>
      </c>
    </row>
    <row r="583" customFormat="false" ht="18.75" hidden="false" customHeight="false" outlineLevel="0" collapsed="false">
      <c r="A583" s="26" t="s">
        <v>439</v>
      </c>
      <c r="B583" s="27" t="n">
        <v>209</v>
      </c>
      <c r="C583" s="28" t="s">
        <v>142</v>
      </c>
      <c r="D583" s="28" t="s">
        <v>74</v>
      </c>
      <c r="E583" s="28" t="s">
        <v>440</v>
      </c>
      <c r="F583" s="28"/>
      <c r="G583" s="29" t="n">
        <f aca="false">G584+G588+G592</f>
        <v>45170.9</v>
      </c>
      <c r="H583" s="29" t="n">
        <f aca="false">H584+H588+H592</f>
        <v>45160.9</v>
      </c>
      <c r="I583" s="29" t="n">
        <f aca="false">I584+I588+I592</f>
        <v>45160.9</v>
      </c>
    </row>
    <row r="584" customFormat="false" ht="18.75" hidden="false" customHeight="false" outlineLevel="0" collapsed="false">
      <c r="A584" s="26" t="s">
        <v>23</v>
      </c>
      <c r="B584" s="27" t="n">
        <v>209</v>
      </c>
      <c r="C584" s="28" t="s">
        <v>142</v>
      </c>
      <c r="D584" s="28" t="s">
        <v>74</v>
      </c>
      <c r="E584" s="28" t="s">
        <v>441</v>
      </c>
      <c r="F584" s="28"/>
      <c r="G584" s="29" t="n">
        <f aca="false">G585</f>
        <v>10818.9</v>
      </c>
      <c r="H584" s="29" t="n">
        <f aca="false">H585</f>
        <v>10808.9</v>
      </c>
      <c r="I584" s="29" t="n">
        <f aca="false">I585</f>
        <v>10808.9</v>
      </c>
    </row>
    <row r="585" customFormat="false" ht="37.5" hidden="false" customHeight="false" outlineLevel="0" collapsed="false">
      <c r="A585" s="26" t="s">
        <v>231</v>
      </c>
      <c r="B585" s="27" t="n">
        <v>209</v>
      </c>
      <c r="C585" s="28" t="s">
        <v>142</v>
      </c>
      <c r="D585" s="28" t="s">
        <v>74</v>
      </c>
      <c r="E585" s="28" t="s">
        <v>442</v>
      </c>
      <c r="F585" s="28"/>
      <c r="G585" s="29" t="n">
        <f aca="false">G586+G587</f>
        <v>10818.9</v>
      </c>
      <c r="H585" s="29" t="n">
        <f aca="false">H586+H587</f>
        <v>10808.9</v>
      </c>
      <c r="I585" s="29" t="n">
        <f aca="false">I586+I587</f>
        <v>10808.9</v>
      </c>
    </row>
    <row r="586" customFormat="false" ht="75" hidden="false" customHeight="false" outlineLevel="0" collapsed="false">
      <c r="A586" s="26" t="s">
        <v>27</v>
      </c>
      <c r="B586" s="27" t="n">
        <v>209</v>
      </c>
      <c r="C586" s="28" t="s">
        <v>142</v>
      </c>
      <c r="D586" s="28" t="s">
        <v>74</v>
      </c>
      <c r="E586" s="28" t="s">
        <v>442</v>
      </c>
      <c r="F586" s="28" t="s">
        <v>28</v>
      </c>
      <c r="G586" s="29" t="n">
        <v>9544.6</v>
      </c>
      <c r="H586" s="29" t="n">
        <v>9544.6</v>
      </c>
      <c r="I586" s="29" t="n">
        <v>9544.6</v>
      </c>
    </row>
    <row r="587" customFormat="false" ht="37.5" hidden="false" customHeight="false" outlineLevel="0" collapsed="false">
      <c r="A587" s="26" t="s">
        <v>29</v>
      </c>
      <c r="B587" s="27" t="n">
        <v>209</v>
      </c>
      <c r="C587" s="28" t="s">
        <v>142</v>
      </c>
      <c r="D587" s="28" t="s">
        <v>74</v>
      </c>
      <c r="E587" s="28" t="s">
        <v>442</v>
      </c>
      <c r="F587" s="28" t="s">
        <v>30</v>
      </c>
      <c r="G587" s="29" t="n">
        <v>1274.3</v>
      </c>
      <c r="H587" s="29" t="n">
        <v>1264.3</v>
      </c>
      <c r="I587" s="29" t="n">
        <v>1264.3</v>
      </c>
    </row>
    <row r="588" customFormat="false" ht="37.5" hidden="false" customHeight="false" outlineLevel="0" collapsed="false">
      <c r="A588" s="26" t="s">
        <v>37</v>
      </c>
      <c r="B588" s="27" t="n">
        <v>209</v>
      </c>
      <c r="C588" s="28" t="s">
        <v>142</v>
      </c>
      <c r="D588" s="28" t="s">
        <v>74</v>
      </c>
      <c r="E588" s="28" t="s">
        <v>443</v>
      </c>
      <c r="F588" s="28"/>
      <c r="G588" s="29" t="n">
        <f aca="false">G589+G590</f>
        <v>5.3</v>
      </c>
      <c r="H588" s="29" t="n">
        <f aca="false">H589+H590</f>
        <v>5.3</v>
      </c>
      <c r="I588" s="29" t="n">
        <f aca="false">I589+I590</f>
        <v>5.3</v>
      </c>
    </row>
    <row r="589" customFormat="false" ht="18.75" hidden="false" customHeight="false" outlineLevel="0" collapsed="false">
      <c r="A589" s="26" t="s">
        <v>31</v>
      </c>
      <c r="B589" s="27" t="n">
        <v>209</v>
      </c>
      <c r="C589" s="28" t="s">
        <v>142</v>
      </c>
      <c r="D589" s="28" t="s">
        <v>74</v>
      </c>
      <c r="E589" s="28" t="s">
        <v>443</v>
      </c>
      <c r="F589" s="28" t="s">
        <v>32</v>
      </c>
      <c r="G589" s="29" t="n">
        <v>0.6</v>
      </c>
      <c r="H589" s="29" t="n">
        <v>0.6</v>
      </c>
      <c r="I589" s="29" t="n">
        <v>0.6</v>
      </c>
    </row>
    <row r="590" customFormat="false" ht="37.5" hidden="false" customHeight="false" outlineLevel="0" collapsed="false">
      <c r="A590" s="26" t="s">
        <v>231</v>
      </c>
      <c r="B590" s="27" t="n">
        <v>209</v>
      </c>
      <c r="C590" s="28" t="s">
        <v>142</v>
      </c>
      <c r="D590" s="28" t="s">
        <v>74</v>
      </c>
      <c r="E590" s="28" t="s">
        <v>444</v>
      </c>
      <c r="F590" s="28"/>
      <c r="G590" s="29" t="n">
        <f aca="false">G591</f>
        <v>4.7</v>
      </c>
      <c r="H590" s="29" t="n">
        <f aca="false">H591</f>
        <v>4.7</v>
      </c>
      <c r="I590" s="29" t="n">
        <f aca="false">I591</f>
        <v>4.7</v>
      </c>
    </row>
    <row r="591" customFormat="false" ht="18.75" hidden="false" customHeight="false" outlineLevel="0" collapsed="false">
      <c r="A591" s="26" t="s">
        <v>31</v>
      </c>
      <c r="B591" s="27" t="n">
        <v>209</v>
      </c>
      <c r="C591" s="28" t="s">
        <v>142</v>
      </c>
      <c r="D591" s="28" t="s">
        <v>74</v>
      </c>
      <c r="E591" s="28" t="s">
        <v>444</v>
      </c>
      <c r="F591" s="28" t="s">
        <v>32</v>
      </c>
      <c r="G591" s="29" t="n">
        <v>4.7</v>
      </c>
      <c r="H591" s="29" t="n">
        <v>4.7</v>
      </c>
      <c r="I591" s="29" t="n">
        <v>4.7</v>
      </c>
    </row>
    <row r="592" customFormat="false" ht="37.5" hidden="false" customHeight="false" outlineLevel="0" collapsed="false">
      <c r="A592" s="26" t="s">
        <v>172</v>
      </c>
      <c r="B592" s="27" t="n">
        <v>209</v>
      </c>
      <c r="C592" s="28" t="s">
        <v>142</v>
      </c>
      <c r="D592" s="28" t="s">
        <v>74</v>
      </c>
      <c r="E592" s="28" t="s">
        <v>445</v>
      </c>
      <c r="F592" s="28"/>
      <c r="G592" s="29" t="n">
        <f aca="false">G593+G594</f>
        <v>34346.7</v>
      </c>
      <c r="H592" s="29" t="n">
        <f aca="false">H593+H594</f>
        <v>34346.7</v>
      </c>
      <c r="I592" s="29" t="n">
        <f aca="false">I593+I594</f>
        <v>34346.7</v>
      </c>
    </row>
    <row r="593" customFormat="false" ht="75" hidden="false" customHeight="false" outlineLevel="0" collapsed="false">
      <c r="A593" s="26" t="s">
        <v>27</v>
      </c>
      <c r="B593" s="27" t="n">
        <v>209</v>
      </c>
      <c r="C593" s="28" t="s">
        <v>142</v>
      </c>
      <c r="D593" s="28" t="s">
        <v>74</v>
      </c>
      <c r="E593" s="28" t="s">
        <v>445</v>
      </c>
      <c r="F593" s="28" t="s">
        <v>28</v>
      </c>
      <c r="G593" s="29" t="n">
        <v>33500.1</v>
      </c>
      <c r="H593" s="29" t="n">
        <v>33500.1</v>
      </c>
      <c r="I593" s="29" t="n">
        <v>33500.1</v>
      </c>
    </row>
    <row r="594" customFormat="false" ht="37.5" hidden="false" customHeight="false" outlineLevel="0" collapsed="false">
      <c r="A594" s="26" t="s">
        <v>29</v>
      </c>
      <c r="B594" s="27" t="n">
        <v>209</v>
      </c>
      <c r="C594" s="28" t="s">
        <v>142</v>
      </c>
      <c r="D594" s="28" t="s">
        <v>74</v>
      </c>
      <c r="E594" s="28" t="s">
        <v>445</v>
      </c>
      <c r="F594" s="28" t="s">
        <v>30</v>
      </c>
      <c r="G594" s="29" t="n">
        <v>846.6</v>
      </c>
      <c r="H594" s="29" t="n">
        <v>846.6</v>
      </c>
      <c r="I594" s="29" t="n">
        <v>846.6</v>
      </c>
    </row>
    <row r="595" customFormat="false" ht="37.5" hidden="false" customHeight="false" outlineLevel="0" collapsed="false">
      <c r="A595" s="26" t="s">
        <v>42</v>
      </c>
      <c r="B595" s="27" t="n">
        <v>209</v>
      </c>
      <c r="C595" s="28" t="s">
        <v>142</v>
      </c>
      <c r="D595" s="28" t="s">
        <v>74</v>
      </c>
      <c r="E595" s="28" t="s">
        <v>43</v>
      </c>
      <c r="F595" s="28"/>
      <c r="G595" s="29" t="n">
        <f aca="false">G596</f>
        <v>17</v>
      </c>
      <c r="H595" s="29" t="n">
        <f aca="false">H596</f>
        <v>17</v>
      </c>
      <c r="I595" s="29" t="n">
        <f aca="false">I596</f>
        <v>17</v>
      </c>
    </row>
    <row r="596" customFormat="false" ht="18.75" hidden="false" customHeight="false" outlineLevel="0" collapsed="false">
      <c r="A596" s="26" t="s">
        <v>23</v>
      </c>
      <c r="B596" s="27" t="n">
        <v>209</v>
      </c>
      <c r="C596" s="28" t="s">
        <v>142</v>
      </c>
      <c r="D596" s="28" t="s">
        <v>74</v>
      </c>
      <c r="E596" s="28" t="s">
        <v>44</v>
      </c>
      <c r="F596" s="28"/>
      <c r="G596" s="29" t="n">
        <f aca="false">G597</f>
        <v>17</v>
      </c>
      <c r="H596" s="29" t="n">
        <f aca="false">H597</f>
        <v>17</v>
      </c>
      <c r="I596" s="29" t="n">
        <f aca="false">I597</f>
        <v>17</v>
      </c>
    </row>
    <row r="597" customFormat="false" ht="37.5" hidden="false" customHeight="false" outlineLevel="0" collapsed="false">
      <c r="A597" s="26" t="s">
        <v>29</v>
      </c>
      <c r="B597" s="27" t="n">
        <v>209</v>
      </c>
      <c r="C597" s="28" t="s">
        <v>142</v>
      </c>
      <c r="D597" s="28" t="s">
        <v>74</v>
      </c>
      <c r="E597" s="28" t="s">
        <v>44</v>
      </c>
      <c r="F597" s="28" t="s">
        <v>30</v>
      </c>
      <c r="G597" s="29" t="n">
        <v>17</v>
      </c>
      <c r="H597" s="29" t="n">
        <v>17</v>
      </c>
      <c r="I597" s="29" t="n">
        <v>17</v>
      </c>
    </row>
    <row r="598" customFormat="false" ht="56.25" hidden="false" customHeight="false" outlineLevel="0" collapsed="false">
      <c r="A598" s="26" t="s">
        <v>270</v>
      </c>
      <c r="B598" s="27" t="n">
        <v>209</v>
      </c>
      <c r="C598" s="28" t="s">
        <v>142</v>
      </c>
      <c r="D598" s="28" t="s">
        <v>74</v>
      </c>
      <c r="E598" s="28" t="s">
        <v>271</v>
      </c>
      <c r="F598" s="28"/>
      <c r="G598" s="29" t="n">
        <f aca="false">G599</f>
        <v>1080</v>
      </c>
      <c r="H598" s="29" t="n">
        <v>0</v>
      </c>
      <c r="I598" s="29" t="n">
        <v>0</v>
      </c>
    </row>
    <row r="599" customFormat="false" ht="18.75" hidden="false" customHeight="false" outlineLevel="0" collapsed="false">
      <c r="A599" s="26" t="s">
        <v>367</v>
      </c>
      <c r="B599" s="27" t="n">
        <v>209</v>
      </c>
      <c r="C599" s="28" t="s">
        <v>142</v>
      </c>
      <c r="D599" s="28" t="s">
        <v>74</v>
      </c>
      <c r="E599" s="28" t="s">
        <v>398</v>
      </c>
      <c r="F599" s="28"/>
      <c r="G599" s="29" t="n">
        <f aca="false">G600</f>
        <v>1080</v>
      </c>
      <c r="H599" s="29" t="n">
        <v>0</v>
      </c>
      <c r="I599" s="29" t="n">
        <v>0</v>
      </c>
    </row>
    <row r="600" customFormat="false" ht="37.5" hidden="false" customHeight="false" outlineLevel="0" collapsed="false">
      <c r="A600" s="26" t="s">
        <v>29</v>
      </c>
      <c r="B600" s="27" t="n">
        <v>209</v>
      </c>
      <c r="C600" s="28" t="s">
        <v>142</v>
      </c>
      <c r="D600" s="28" t="s">
        <v>74</v>
      </c>
      <c r="E600" s="28" t="s">
        <v>398</v>
      </c>
      <c r="F600" s="28" t="s">
        <v>30</v>
      </c>
      <c r="G600" s="29" t="n">
        <v>1080</v>
      </c>
      <c r="H600" s="29" t="n">
        <v>0</v>
      </c>
      <c r="I600" s="29" t="n">
        <v>0</v>
      </c>
    </row>
    <row r="601" s="5" customFormat="true" ht="37.5" hidden="false" customHeight="false" outlineLevel="0" collapsed="false">
      <c r="A601" s="22" t="s">
        <v>446</v>
      </c>
      <c r="B601" s="23" t="s">
        <v>447</v>
      </c>
      <c r="C601" s="23"/>
      <c r="D601" s="23"/>
      <c r="E601" s="23"/>
      <c r="F601" s="23"/>
      <c r="G601" s="24" t="n">
        <f aca="false">G602+G665+G706+G896+G728+G864+G903</f>
        <v>1336627.2</v>
      </c>
      <c r="H601" s="24" t="n">
        <f aca="false">H602+H665+H706+H896+H728+H864+H903</f>
        <v>1892501.8</v>
      </c>
      <c r="I601" s="24" t="n">
        <f aca="false">I602+I665+I706+I896+I728+I864+I903</f>
        <v>1321880.2</v>
      </c>
      <c r="J601" s="30"/>
      <c r="K601" s="30"/>
      <c r="L601" s="30"/>
    </row>
    <row r="602" s="5" customFormat="true" ht="18.75" hidden="false" customHeight="false" outlineLevel="0" collapsed="false">
      <c r="A602" s="26" t="s">
        <v>16</v>
      </c>
      <c r="B602" s="27" t="n">
        <v>211</v>
      </c>
      <c r="C602" s="28" t="s">
        <v>17</v>
      </c>
      <c r="D602" s="28" t="s">
        <v>18</v>
      </c>
      <c r="E602" s="28"/>
      <c r="F602" s="28"/>
      <c r="G602" s="29" t="n">
        <f aca="false">G603+G608+G627+G632+G622</f>
        <v>239759.5</v>
      </c>
      <c r="H602" s="29" t="n">
        <f aca="false">H603+H608+H627+H632+H622</f>
        <v>234407.3</v>
      </c>
      <c r="I602" s="29" t="n">
        <f aca="false">I603+I608+I627+I632+I622</f>
        <v>231515</v>
      </c>
      <c r="J602" s="25"/>
      <c r="K602" s="60"/>
      <c r="L602" s="60"/>
    </row>
    <row r="603" s="5" customFormat="true" ht="37.5" hidden="false" customHeight="false" outlineLevel="0" collapsed="false">
      <c r="A603" s="26" t="s">
        <v>448</v>
      </c>
      <c r="B603" s="27" t="s">
        <v>447</v>
      </c>
      <c r="C603" s="28" t="s">
        <v>17</v>
      </c>
      <c r="D603" s="28" t="s">
        <v>151</v>
      </c>
      <c r="E603" s="28"/>
      <c r="F603" s="28"/>
      <c r="G603" s="29" t="n">
        <f aca="false">G604</f>
        <v>3718.2</v>
      </c>
      <c r="H603" s="29" t="n">
        <f aca="false">H604</f>
        <v>3718.2</v>
      </c>
      <c r="I603" s="29" t="n">
        <f aca="false">I604</f>
        <v>3718.2</v>
      </c>
    </row>
    <row r="604" s="5" customFormat="true" ht="18.75" hidden="false" customHeight="false" outlineLevel="0" collapsed="false">
      <c r="A604" s="26" t="s">
        <v>21</v>
      </c>
      <c r="B604" s="27" t="n">
        <v>211</v>
      </c>
      <c r="C604" s="28" t="s">
        <v>17</v>
      </c>
      <c r="D604" s="28" t="s">
        <v>151</v>
      </c>
      <c r="E604" s="28" t="s">
        <v>22</v>
      </c>
      <c r="F604" s="28"/>
      <c r="G604" s="29" t="n">
        <f aca="false">G605</f>
        <v>3718.2</v>
      </c>
      <c r="H604" s="29" t="n">
        <f aca="false">H605</f>
        <v>3718.2</v>
      </c>
      <c r="I604" s="29" t="n">
        <f aca="false">I605</f>
        <v>3718.2</v>
      </c>
      <c r="J604" s="25"/>
    </row>
    <row r="605" s="5" customFormat="true" ht="18.75" hidden="false" customHeight="false" outlineLevel="0" collapsed="false">
      <c r="A605" s="26" t="s">
        <v>23</v>
      </c>
      <c r="B605" s="27" t="n">
        <v>211</v>
      </c>
      <c r="C605" s="28" t="s">
        <v>17</v>
      </c>
      <c r="D605" s="28" t="s">
        <v>151</v>
      </c>
      <c r="E605" s="28" t="s">
        <v>24</v>
      </c>
      <c r="F605" s="28"/>
      <c r="G605" s="29" t="n">
        <f aca="false">G606</f>
        <v>3718.2</v>
      </c>
      <c r="H605" s="29" t="n">
        <f aca="false">H606</f>
        <v>3718.2</v>
      </c>
      <c r="I605" s="29" t="n">
        <f aca="false">I606</f>
        <v>3718.2</v>
      </c>
    </row>
    <row r="606" s="5" customFormat="true" ht="18.75" hidden="false" customHeight="false" outlineLevel="0" collapsed="false">
      <c r="A606" s="26" t="s">
        <v>449</v>
      </c>
      <c r="B606" s="27" t="n">
        <v>211</v>
      </c>
      <c r="C606" s="28" t="s">
        <v>17</v>
      </c>
      <c r="D606" s="28" t="s">
        <v>151</v>
      </c>
      <c r="E606" s="28" t="s">
        <v>450</v>
      </c>
      <c r="F606" s="28"/>
      <c r="G606" s="29" t="n">
        <f aca="false">G607</f>
        <v>3718.2</v>
      </c>
      <c r="H606" s="29" t="n">
        <f aca="false">H607</f>
        <v>3718.2</v>
      </c>
      <c r="I606" s="29" t="n">
        <f aca="false">I607</f>
        <v>3718.2</v>
      </c>
    </row>
    <row r="607" s="5" customFormat="true" ht="75" hidden="false" customHeight="false" outlineLevel="0" collapsed="false">
      <c r="A607" s="26" t="s">
        <v>27</v>
      </c>
      <c r="B607" s="27" t="n">
        <v>211</v>
      </c>
      <c r="C607" s="28" t="s">
        <v>17</v>
      </c>
      <c r="D607" s="28" t="s">
        <v>151</v>
      </c>
      <c r="E607" s="28" t="s">
        <v>450</v>
      </c>
      <c r="F607" s="28" t="s">
        <v>28</v>
      </c>
      <c r="G607" s="29" t="n">
        <v>3718.2</v>
      </c>
      <c r="H607" s="29" t="n">
        <v>3718.2</v>
      </c>
      <c r="I607" s="29" t="n">
        <v>3718.2</v>
      </c>
      <c r="K607" s="25"/>
    </row>
    <row r="608" s="5" customFormat="true" ht="56.25" hidden="false" customHeight="false" outlineLevel="0" collapsed="false">
      <c r="A608" s="26" t="s">
        <v>451</v>
      </c>
      <c r="B608" s="27" t="n">
        <v>211</v>
      </c>
      <c r="C608" s="28" t="s">
        <v>17</v>
      </c>
      <c r="D608" s="28" t="s">
        <v>74</v>
      </c>
      <c r="E608" s="28"/>
      <c r="F608" s="28"/>
      <c r="G608" s="29" t="n">
        <f aca="false">G609</f>
        <v>130931.1</v>
      </c>
      <c r="H608" s="29" t="n">
        <f aca="false">H609</f>
        <v>127530.4</v>
      </c>
      <c r="I608" s="29" t="n">
        <f aca="false">I609</f>
        <v>127868.8</v>
      </c>
    </row>
    <row r="609" s="5" customFormat="true" ht="18.75" hidden="false" customHeight="false" outlineLevel="0" collapsed="false">
      <c r="A609" s="26" t="s">
        <v>21</v>
      </c>
      <c r="B609" s="27" t="n">
        <v>211</v>
      </c>
      <c r="C609" s="28" t="s">
        <v>17</v>
      </c>
      <c r="D609" s="28" t="s">
        <v>74</v>
      </c>
      <c r="E609" s="28" t="s">
        <v>22</v>
      </c>
      <c r="F609" s="28"/>
      <c r="G609" s="29" t="n">
        <f aca="false">G610+G619</f>
        <v>130931.1</v>
      </c>
      <c r="H609" s="29" t="n">
        <f aca="false">H610+H619</f>
        <v>127530.4</v>
      </c>
      <c r="I609" s="29" t="n">
        <f aca="false">I610+I619</f>
        <v>127868.8</v>
      </c>
    </row>
    <row r="610" s="5" customFormat="true" ht="18.75" hidden="false" customHeight="false" outlineLevel="0" collapsed="false">
      <c r="A610" s="26" t="s">
        <v>23</v>
      </c>
      <c r="B610" s="27" t="n">
        <v>211</v>
      </c>
      <c r="C610" s="28" t="s">
        <v>17</v>
      </c>
      <c r="D610" s="28" t="s">
        <v>74</v>
      </c>
      <c r="E610" s="28" t="s">
        <v>24</v>
      </c>
      <c r="F610" s="28"/>
      <c r="G610" s="29" t="n">
        <f aca="false">G616+G614+G611</f>
        <v>130879.8</v>
      </c>
      <c r="H610" s="29" t="n">
        <f aca="false">H616+H614+H611</f>
        <v>127479.1</v>
      </c>
      <c r="I610" s="29" t="n">
        <f aca="false">I616+I614+I611</f>
        <v>127817.5</v>
      </c>
    </row>
    <row r="611" s="5" customFormat="true" ht="37.5" hidden="false" customHeight="false" outlineLevel="0" collapsed="false">
      <c r="A611" s="26" t="s">
        <v>452</v>
      </c>
      <c r="B611" s="27" t="n">
        <v>211</v>
      </c>
      <c r="C611" s="28" t="s">
        <v>17</v>
      </c>
      <c r="D611" s="28" t="s">
        <v>74</v>
      </c>
      <c r="E611" s="28" t="s">
        <v>453</v>
      </c>
      <c r="F611" s="28"/>
      <c r="G611" s="29" t="n">
        <f aca="false">G612+G613</f>
        <v>3285.3</v>
      </c>
      <c r="H611" s="29" t="n">
        <f aca="false">H612+H613</f>
        <v>3285.3</v>
      </c>
      <c r="I611" s="29" t="n">
        <f aca="false">I612+I613</f>
        <v>3285.3</v>
      </c>
    </row>
    <row r="612" s="5" customFormat="true" ht="75" hidden="false" customHeight="false" outlineLevel="0" collapsed="false">
      <c r="A612" s="26" t="s">
        <v>27</v>
      </c>
      <c r="B612" s="27" t="n">
        <v>211</v>
      </c>
      <c r="C612" s="28" t="s">
        <v>17</v>
      </c>
      <c r="D612" s="28" t="s">
        <v>74</v>
      </c>
      <c r="E612" s="28" t="s">
        <v>453</v>
      </c>
      <c r="F612" s="28" t="s">
        <v>28</v>
      </c>
      <c r="G612" s="29" t="n">
        <v>3128.9</v>
      </c>
      <c r="H612" s="29" t="n">
        <v>3128.9</v>
      </c>
      <c r="I612" s="29" t="n">
        <v>3128.9</v>
      </c>
    </row>
    <row r="613" s="5" customFormat="true" ht="37.5" hidden="false" customHeight="false" outlineLevel="0" collapsed="false">
      <c r="A613" s="26" t="s">
        <v>29</v>
      </c>
      <c r="B613" s="27" t="n">
        <v>211</v>
      </c>
      <c r="C613" s="28" t="s">
        <v>17</v>
      </c>
      <c r="D613" s="28" t="s">
        <v>74</v>
      </c>
      <c r="E613" s="28" t="s">
        <v>453</v>
      </c>
      <c r="F613" s="28" t="s">
        <v>30</v>
      </c>
      <c r="G613" s="29" t="n">
        <v>156.4</v>
      </c>
      <c r="H613" s="29" t="n">
        <v>156.4</v>
      </c>
      <c r="I613" s="29" t="n">
        <v>156.4</v>
      </c>
    </row>
    <row r="614" s="5" customFormat="true" ht="56.25" hidden="false" customHeight="false" outlineLevel="0" collapsed="false">
      <c r="A614" s="26" t="s">
        <v>454</v>
      </c>
      <c r="B614" s="27" t="n">
        <v>211</v>
      </c>
      <c r="C614" s="28" t="s">
        <v>17</v>
      </c>
      <c r="D614" s="28" t="s">
        <v>74</v>
      </c>
      <c r="E614" s="28" t="s">
        <v>455</v>
      </c>
      <c r="F614" s="28"/>
      <c r="G614" s="29" t="n">
        <f aca="false">G615</f>
        <v>134.3</v>
      </c>
      <c r="H614" s="29" t="n">
        <f aca="false">H615</f>
        <v>134.3</v>
      </c>
      <c r="I614" s="29" t="n">
        <f aca="false">I615</f>
        <v>134.3</v>
      </c>
    </row>
    <row r="615" s="5" customFormat="true" ht="37.5" hidden="false" customHeight="false" outlineLevel="0" collapsed="false">
      <c r="A615" s="26" t="s">
        <v>29</v>
      </c>
      <c r="B615" s="27" t="n">
        <v>211</v>
      </c>
      <c r="C615" s="28" t="s">
        <v>17</v>
      </c>
      <c r="D615" s="28" t="s">
        <v>74</v>
      </c>
      <c r="E615" s="28" t="s">
        <v>455</v>
      </c>
      <c r="F615" s="28" t="s">
        <v>30</v>
      </c>
      <c r="G615" s="29" t="n">
        <v>134.3</v>
      </c>
      <c r="H615" s="29" t="n">
        <v>134.3</v>
      </c>
      <c r="I615" s="29" t="n">
        <v>134.3</v>
      </c>
    </row>
    <row r="616" s="5" customFormat="true" ht="37.5" hidden="false" customHeight="false" outlineLevel="0" collapsed="false">
      <c r="A616" s="26" t="s">
        <v>25</v>
      </c>
      <c r="B616" s="27" t="n">
        <v>211</v>
      </c>
      <c r="C616" s="28" t="s">
        <v>17</v>
      </c>
      <c r="D616" s="28" t="s">
        <v>74</v>
      </c>
      <c r="E616" s="28" t="s">
        <v>26</v>
      </c>
      <c r="F616" s="28"/>
      <c r="G616" s="29" t="n">
        <f aca="false">G617+G618</f>
        <v>127460.2</v>
      </c>
      <c r="H616" s="29" t="n">
        <f aca="false">H617+H618</f>
        <v>124059.5</v>
      </c>
      <c r="I616" s="29" t="n">
        <f aca="false">I617+I618</f>
        <v>124397.9</v>
      </c>
    </row>
    <row r="617" s="5" customFormat="true" ht="75" hidden="false" customHeight="false" outlineLevel="0" collapsed="false">
      <c r="A617" s="26" t="s">
        <v>27</v>
      </c>
      <c r="B617" s="27" t="n">
        <v>211</v>
      </c>
      <c r="C617" s="28" t="s">
        <v>17</v>
      </c>
      <c r="D617" s="28" t="s">
        <v>74</v>
      </c>
      <c r="E617" s="28" t="s">
        <v>26</v>
      </c>
      <c r="F617" s="28" t="s">
        <v>28</v>
      </c>
      <c r="G617" s="29" t="n">
        <f aca="false">103039.9-11565.5+4560.3</f>
        <v>96034.7</v>
      </c>
      <c r="H617" s="29" t="n">
        <v>103039.9</v>
      </c>
      <c r="I617" s="29" t="n">
        <v>103039.9</v>
      </c>
    </row>
    <row r="618" s="5" customFormat="true" ht="37.5" hidden="false" customHeight="false" outlineLevel="0" collapsed="false">
      <c r="A618" s="34" t="s">
        <v>29</v>
      </c>
      <c r="B618" s="35" t="n">
        <v>211</v>
      </c>
      <c r="C618" s="36" t="s">
        <v>17</v>
      </c>
      <c r="D618" s="36" t="s">
        <v>74</v>
      </c>
      <c r="E618" s="36" t="s">
        <v>26</v>
      </c>
      <c r="F618" s="36" t="s">
        <v>30</v>
      </c>
      <c r="G618" s="29" t="n">
        <f aca="false">21052.7+10822.4-449.6</f>
        <v>31425.5</v>
      </c>
      <c r="H618" s="29" t="n">
        <f aca="false">20404.8+514.8+100</f>
        <v>21019.6</v>
      </c>
      <c r="I618" s="29" t="n">
        <f aca="false">20665.8+480.1+50+100+62.1</f>
        <v>21358</v>
      </c>
    </row>
    <row r="619" s="5" customFormat="true" ht="37.5" hidden="false" customHeight="false" outlineLevel="0" collapsed="false">
      <c r="A619" s="32" t="s">
        <v>37</v>
      </c>
      <c r="B619" s="27" t="n">
        <v>211</v>
      </c>
      <c r="C619" s="28" t="s">
        <v>17</v>
      </c>
      <c r="D619" s="28" t="s">
        <v>74</v>
      </c>
      <c r="E619" s="28" t="s">
        <v>38</v>
      </c>
      <c r="F619" s="28"/>
      <c r="G619" s="29" t="n">
        <f aca="false">G620</f>
        <v>51.3</v>
      </c>
      <c r="H619" s="29" t="n">
        <f aca="false">H620</f>
        <v>51.3</v>
      </c>
      <c r="I619" s="29" t="n">
        <f aca="false">I620</f>
        <v>51.3</v>
      </c>
    </row>
    <row r="620" s="5" customFormat="true" ht="37.5" hidden="false" customHeight="false" outlineLevel="0" collapsed="false">
      <c r="A620" s="26" t="s">
        <v>25</v>
      </c>
      <c r="B620" s="27" t="n">
        <v>211</v>
      </c>
      <c r="C620" s="28" t="s">
        <v>17</v>
      </c>
      <c r="D620" s="28" t="s">
        <v>74</v>
      </c>
      <c r="E620" s="28" t="s">
        <v>39</v>
      </c>
      <c r="F620" s="28"/>
      <c r="G620" s="29" t="n">
        <f aca="false">G621</f>
        <v>51.3</v>
      </c>
      <c r="H620" s="29" t="n">
        <f aca="false">H621</f>
        <v>51.3</v>
      </c>
      <c r="I620" s="29" t="n">
        <f aca="false">I621</f>
        <v>51.3</v>
      </c>
    </row>
    <row r="621" s="5" customFormat="true" ht="18.75" hidden="false" customHeight="false" outlineLevel="0" collapsed="false">
      <c r="A621" s="26" t="s">
        <v>31</v>
      </c>
      <c r="B621" s="27" t="n">
        <v>211</v>
      </c>
      <c r="C621" s="28" t="s">
        <v>17</v>
      </c>
      <c r="D621" s="28" t="s">
        <v>74</v>
      </c>
      <c r="E621" s="28" t="s">
        <v>39</v>
      </c>
      <c r="F621" s="28" t="s">
        <v>32</v>
      </c>
      <c r="G621" s="29" t="n">
        <v>51.3</v>
      </c>
      <c r="H621" s="29" t="n">
        <v>51.3</v>
      </c>
      <c r="I621" s="29" t="n">
        <v>51.3</v>
      </c>
    </row>
    <row r="622" s="5" customFormat="true" ht="18.75" hidden="false" customHeight="false" outlineLevel="0" collapsed="false">
      <c r="A622" s="26" t="s">
        <v>456</v>
      </c>
      <c r="B622" s="27" t="n">
        <v>211</v>
      </c>
      <c r="C622" s="28" t="s">
        <v>17</v>
      </c>
      <c r="D622" s="28" t="s">
        <v>53</v>
      </c>
      <c r="E622" s="28"/>
      <c r="F622" s="28"/>
      <c r="G622" s="29" t="n">
        <f aca="false">G623</f>
        <v>10.6</v>
      </c>
      <c r="H622" s="29" t="n">
        <f aca="false">H623</f>
        <v>11.1</v>
      </c>
      <c r="I622" s="29" t="n">
        <f aca="false">I623</f>
        <v>10</v>
      </c>
    </row>
    <row r="623" s="5" customFormat="true" ht="18.75" hidden="false" customHeight="false" outlineLevel="0" collapsed="false">
      <c r="A623" s="26" t="s">
        <v>21</v>
      </c>
      <c r="B623" s="27" t="n">
        <v>211</v>
      </c>
      <c r="C623" s="28" t="s">
        <v>17</v>
      </c>
      <c r="D623" s="28" t="s">
        <v>53</v>
      </c>
      <c r="E623" s="28" t="s">
        <v>22</v>
      </c>
      <c r="F623" s="28"/>
      <c r="G623" s="29" t="n">
        <f aca="false">G624</f>
        <v>10.6</v>
      </c>
      <c r="H623" s="29" t="n">
        <f aca="false">H624</f>
        <v>11.1</v>
      </c>
      <c r="I623" s="29" t="n">
        <f aca="false">I624</f>
        <v>10</v>
      </c>
    </row>
    <row r="624" s="5" customFormat="true" ht="18.75" hidden="false" customHeight="false" outlineLevel="0" collapsed="false">
      <c r="A624" s="26" t="s">
        <v>23</v>
      </c>
      <c r="B624" s="27" t="n">
        <v>211</v>
      </c>
      <c r="C624" s="28" t="s">
        <v>17</v>
      </c>
      <c r="D624" s="28" t="s">
        <v>53</v>
      </c>
      <c r="E624" s="28" t="s">
        <v>24</v>
      </c>
      <c r="F624" s="28"/>
      <c r="G624" s="29" t="n">
        <f aca="false">G625</f>
        <v>10.6</v>
      </c>
      <c r="H624" s="29" t="n">
        <f aca="false">H625</f>
        <v>11.1</v>
      </c>
      <c r="I624" s="29" t="n">
        <f aca="false">I625</f>
        <v>10</v>
      </c>
    </row>
    <row r="625" s="5" customFormat="true" ht="75" hidden="false" customHeight="false" outlineLevel="0" collapsed="false">
      <c r="A625" s="55" t="s">
        <v>457</v>
      </c>
      <c r="B625" s="27" t="n">
        <v>211</v>
      </c>
      <c r="C625" s="28" t="s">
        <v>17</v>
      </c>
      <c r="D625" s="28" t="s">
        <v>53</v>
      </c>
      <c r="E625" s="28" t="s">
        <v>458</v>
      </c>
      <c r="F625" s="28"/>
      <c r="G625" s="29" t="n">
        <f aca="false">G626</f>
        <v>10.6</v>
      </c>
      <c r="H625" s="29" t="n">
        <f aca="false">H626</f>
        <v>11.1</v>
      </c>
      <c r="I625" s="29" t="n">
        <f aca="false">I626</f>
        <v>10</v>
      </c>
    </row>
    <row r="626" s="5" customFormat="true" ht="37.5" hidden="false" customHeight="false" outlineLevel="0" collapsed="false">
      <c r="A626" s="26" t="s">
        <v>29</v>
      </c>
      <c r="B626" s="27" t="n">
        <v>211</v>
      </c>
      <c r="C626" s="28" t="s">
        <v>17</v>
      </c>
      <c r="D626" s="28" t="s">
        <v>53</v>
      </c>
      <c r="E626" s="28" t="s">
        <v>458</v>
      </c>
      <c r="F626" s="28" t="s">
        <v>30</v>
      </c>
      <c r="G626" s="29" t="n">
        <v>10.6</v>
      </c>
      <c r="H626" s="29" t="n">
        <v>11.1</v>
      </c>
      <c r="I626" s="29" t="n">
        <v>10</v>
      </c>
    </row>
    <row r="627" s="5" customFormat="true" ht="18.75" hidden="false" customHeight="false" outlineLevel="0" collapsed="false">
      <c r="A627" s="26" t="s">
        <v>459</v>
      </c>
      <c r="B627" s="27" t="n">
        <v>211</v>
      </c>
      <c r="C627" s="28" t="s">
        <v>17</v>
      </c>
      <c r="D627" s="28" t="s">
        <v>460</v>
      </c>
      <c r="E627" s="28"/>
      <c r="F627" s="28"/>
      <c r="G627" s="29" t="n">
        <f aca="false">G628</f>
        <v>1500</v>
      </c>
      <c r="H627" s="29" t="n">
        <f aca="false">H628</f>
        <v>1500</v>
      </c>
      <c r="I627" s="29" t="n">
        <f aca="false">I628</f>
        <v>1500</v>
      </c>
    </row>
    <row r="628" s="5" customFormat="true" ht="18.75" hidden="false" customHeight="false" outlineLevel="0" collapsed="false">
      <c r="A628" s="26" t="s">
        <v>21</v>
      </c>
      <c r="B628" s="27" t="n">
        <v>211</v>
      </c>
      <c r="C628" s="28" t="s">
        <v>17</v>
      </c>
      <c r="D628" s="28" t="s">
        <v>460</v>
      </c>
      <c r="E628" s="28" t="s">
        <v>22</v>
      </c>
      <c r="F628" s="28"/>
      <c r="G628" s="29" t="n">
        <f aca="false">G629</f>
        <v>1500</v>
      </c>
      <c r="H628" s="29" t="n">
        <f aca="false">H629</f>
        <v>1500</v>
      </c>
      <c r="I628" s="29" t="n">
        <f aca="false">I629</f>
        <v>1500</v>
      </c>
    </row>
    <row r="629" s="5" customFormat="true" ht="18.75" hidden="false" customHeight="false" outlineLevel="0" collapsed="false">
      <c r="A629" s="26" t="s">
        <v>23</v>
      </c>
      <c r="B629" s="27" t="n">
        <v>211</v>
      </c>
      <c r="C629" s="28" t="s">
        <v>17</v>
      </c>
      <c r="D629" s="28" t="s">
        <v>460</v>
      </c>
      <c r="E629" s="28" t="s">
        <v>24</v>
      </c>
      <c r="F629" s="28"/>
      <c r="G629" s="29" t="n">
        <f aca="false">G630</f>
        <v>1500</v>
      </c>
      <c r="H629" s="29" t="n">
        <f aca="false">H630</f>
        <v>1500</v>
      </c>
      <c r="I629" s="29" t="n">
        <f aca="false">I630</f>
        <v>1500</v>
      </c>
    </row>
    <row r="630" s="5" customFormat="true" ht="56.25" hidden="false" customHeight="true" outlineLevel="0" collapsed="false">
      <c r="A630" s="26" t="s">
        <v>461</v>
      </c>
      <c r="B630" s="27" t="n">
        <v>211</v>
      </c>
      <c r="C630" s="28" t="s">
        <v>17</v>
      </c>
      <c r="D630" s="28" t="s">
        <v>460</v>
      </c>
      <c r="E630" s="28" t="s">
        <v>462</v>
      </c>
      <c r="F630" s="28"/>
      <c r="G630" s="29" t="n">
        <f aca="false">G631</f>
        <v>1500</v>
      </c>
      <c r="H630" s="29" t="n">
        <f aca="false">H631</f>
        <v>1500</v>
      </c>
      <c r="I630" s="29" t="n">
        <f aca="false">I631</f>
        <v>1500</v>
      </c>
    </row>
    <row r="631" s="5" customFormat="true" ht="18.75" hidden="false" customHeight="false" outlineLevel="0" collapsed="false">
      <c r="A631" s="26" t="s">
        <v>31</v>
      </c>
      <c r="B631" s="27" t="n">
        <v>211</v>
      </c>
      <c r="C631" s="28" t="s">
        <v>17</v>
      </c>
      <c r="D631" s="28" t="s">
        <v>460</v>
      </c>
      <c r="E631" s="28" t="s">
        <v>462</v>
      </c>
      <c r="F631" s="28" t="s">
        <v>32</v>
      </c>
      <c r="G631" s="29" t="n">
        <v>1500</v>
      </c>
      <c r="H631" s="29" t="n">
        <v>1500</v>
      </c>
      <c r="I631" s="29" t="n">
        <v>1500</v>
      </c>
    </row>
    <row r="632" s="5" customFormat="true" ht="18.75" hidden="false" customHeight="false" outlineLevel="0" collapsed="false">
      <c r="A632" s="26" t="s">
        <v>40</v>
      </c>
      <c r="B632" s="27" t="n">
        <v>211</v>
      </c>
      <c r="C632" s="28" t="s">
        <v>17</v>
      </c>
      <c r="D632" s="28" t="s">
        <v>41</v>
      </c>
      <c r="E632" s="28"/>
      <c r="F632" s="28"/>
      <c r="G632" s="29" t="n">
        <f aca="false">G633+G646+G639+G636+G642</f>
        <v>103599.6</v>
      </c>
      <c r="H632" s="29" t="n">
        <f aca="false">H633+H646+H639+H636+H642</f>
        <v>101647.6</v>
      </c>
      <c r="I632" s="29" t="n">
        <f aca="false">I633+I646+I639+I636+I642</f>
        <v>98418</v>
      </c>
    </row>
    <row r="633" s="5" customFormat="true" ht="56.25" hidden="false" customHeight="false" outlineLevel="0" collapsed="false">
      <c r="A633" s="26" t="s">
        <v>392</v>
      </c>
      <c r="B633" s="27" t="n">
        <v>211</v>
      </c>
      <c r="C633" s="28" t="s">
        <v>17</v>
      </c>
      <c r="D633" s="28" t="s">
        <v>41</v>
      </c>
      <c r="E633" s="28" t="s">
        <v>393</v>
      </c>
      <c r="F633" s="28"/>
      <c r="G633" s="29" t="n">
        <f aca="false">G634</f>
        <v>290</v>
      </c>
      <c r="H633" s="29" t="n">
        <f aca="false">H634</f>
        <v>290</v>
      </c>
      <c r="I633" s="29" t="n">
        <f aca="false">I634</f>
        <v>290</v>
      </c>
    </row>
    <row r="634" s="5" customFormat="true" ht="18.75" hidden="false" customHeight="false" outlineLevel="0" collapsed="false">
      <c r="A634" s="26" t="s">
        <v>23</v>
      </c>
      <c r="B634" s="27" t="n">
        <v>211</v>
      </c>
      <c r="C634" s="28" t="s">
        <v>17</v>
      </c>
      <c r="D634" s="28" t="s">
        <v>41</v>
      </c>
      <c r="E634" s="28" t="s">
        <v>463</v>
      </c>
      <c r="F634" s="28"/>
      <c r="G634" s="29" t="n">
        <f aca="false">G635</f>
        <v>290</v>
      </c>
      <c r="H634" s="29" t="n">
        <f aca="false">H635</f>
        <v>290</v>
      </c>
      <c r="I634" s="29" t="n">
        <f aca="false">I635</f>
        <v>290</v>
      </c>
    </row>
    <row r="635" s="5" customFormat="true" ht="37.5" hidden="false" customHeight="false" outlineLevel="0" collapsed="false">
      <c r="A635" s="26" t="s">
        <v>29</v>
      </c>
      <c r="B635" s="27" t="n">
        <v>211</v>
      </c>
      <c r="C635" s="28" t="s">
        <v>17</v>
      </c>
      <c r="D635" s="28" t="s">
        <v>41</v>
      </c>
      <c r="E635" s="28" t="s">
        <v>463</v>
      </c>
      <c r="F635" s="28" t="s">
        <v>30</v>
      </c>
      <c r="G635" s="29" t="n">
        <v>290</v>
      </c>
      <c r="H635" s="29" t="n">
        <v>290</v>
      </c>
      <c r="I635" s="29" t="n">
        <v>290</v>
      </c>
    </row>
    <row r="636" s="5" customFormat="true" ht="37.5" hidden="false" customHeight="false" outlineLevel="0" collapsed="false">
      <c r="A636" s="26" t="s">
        <v>464</v>
      </c>
      <c r="B636" s="27" t="n">
        <v>211</v>
      </c>
      <c r="C636" s="28" t="s">
        <v>17</v>
      </c>
      <c r="D636" s="28" t="s">
        <v>41</v>
      </c>
      <c r="E636" s="28" t="s">
        <v>465</v>
      </c>
      <c r="F636" s="28"/>
      <c r="G636" s="29" t="n">
        <f aca="false">G637</f>
        <v>3000</v>
      </c>
      <c r="H636" s="29" t="n">
        <f aca="false">H637</f>
        <v>3000</v>
      </c>
      <c r="I636" s="29" t="n">
        <f aca="false">I637</f>
        <v>3000</v>
      </c>
    </row>
    <row r="637" s="5" customFormat="true" ht="18.75" hidden="false" customHeight="false" outlineLevel="0" collapsed="false">
      <c r="A637" s="26" t="s">
        <v>23</v>
      </c>
      <c r="B637" s="27" t="n">
        <v>211</v>
      </c>
      <c r="C637" s="28" t="s">
        <v>17</v>
      </c>
      <c r="D637" s="28" t="s">
        <v>41</v>
      </c>
      <c r="E637" s="28" t="s">
        <v>466</v>
      </c>
      <c r="F637" s="28"/>
      <c r="G637" s="29" t="n">
        <f aca="false">G638</f>
        <v>3000</v>
      </c>
      <c r="H637" s="29" t="n">
        <f aca="false">H638</f>
        <v>3000</v>
      </c>
      <c r="I637" s="29" t="n">
        <f aca="false">I638</f>
        <v>3000</v>
      </c>
    </row>
    <row r="638" s="5" customFormat="true" ht="37.5" hidden="false" customHeight="false" outlineLevel="0" collapsed="false">
      <c r="A638" s="26" t="s">
        <v>29</v>
      </c>
      <c r="B638" s="27" t="n">
        <v>211</v>
      </c>
      <c r="C638" s="28" t="s">
        <v>17</v>
      </c>
      <c r="D638" s="28" t="s">
        <v>41</v>
      </c>
      <c r="E638" s="28" t="s">
        <v>466</v>
      </c>
      <c r="F638" s="28" t="s">
        <v>30</v>
      </c>
      <c r="G638" s="29" t="n">
        <f aca="false">3000-1500+1500</f>
        <v>3000</v>
      </c>
      <c r="H638" s="29" t="n">
        <f aca="false">3000-1500+1500</f>
        <v>3000</v>
      </c>
      <c r="I638" s="29" t="n">
        <f aca="false">3000-1500+1500</f>
        <v>3000</v>
      </c>
    </row>
    <row r="639" s="5" customFormat="true" ht="37.5" hidden="false" customHeight="false" outlineLevel="0" collapsed="false">
      <c r="A639" s="26" t="s">
        <v>42</v>
      </c>
      <c r="B639" s="27" t="n">
        <v>211</v>
      </c>
      <c r="C639" s="28" t="s">
        <v>17</v>
      </c>
      <c r="D639" s="28" t="s">
        <v>41</v>
      </c>
      <c r="E639" s="28" t="s">
        <v>43</v>
      </c>
      <c r="F639" s="28"/>
      <c r="G639" s="29" t="n">
        <f aca="false">G640</f>
        <v>660.5</v>
      </c>
      <c r="H639" s="29" t="n">
        <f aca="false">H640</f>
        <v>727.1</v>
      </c>
      <c r="I639" s="29" t="n">
        <f aca="false">I640</f>
        <v>727.1</v>
      </c>
    </row>
    <row r="640" s="5" customFormat="true" ht="18.75" hidden="false" customHeight="false" outlineLevel="0" collapsed="false">
      <c r="A640" s="26" t="s">
        <v>23</v>
      </c>
      <c r="B640" s="27" t="n">
        <v>211</v>
      </c>
      <c r="C640" s="28" t="s">
        <v>17</v>
      </c>
      <c r="D640" s="28" t="s">
        <v>41</v>
      </c>
      <c r="E640" s="28" t="s">
        <v>44</v>
      </c>
      <c r="F640" s="28"/>
      <c r="G640" s="29" t="n">
        <f aca="false">G641</f>
        <v>660.5</v>
      </c>
      <c r="H640" s="29" t="n">
        <f aca="false">H641</f>
        <v>727.1</v>
      </c>
      <c r="I640" s="29" t="n">
        <f aca="false">I641</f>
        <v>727.1</v>
      </c>
    </row>
    <row r="641" s="5" customFormat="true" ht="37.5" hidden="false" customHeight="false" outlineLevel="0" collapsed="false">
      <c r="A641" s="26" t="s">
        <v>45</v>
      </c>
      <c r="B641" s="27" t="n">
        <v>211</v>
      </c>
      <c r="C641" s="28" t="s">
        <v>17</v>
      </c>
      <c r="D641" s="28" t="s">
        <v>41</v>
      </c>
      <c r="E641" s="28" t="s">
        <v>44</v>
      </c>
      <c r="F641" s="28" t="s">
        <v>30</v>
      </c>
      <c r="G641" s="29" t="n">
        <v>660.5</v>
      </c>
      <c r="H641" s="29" t="n">
        <v>727.1</v>
      </c>
      <c r="I641" s="29" t="n">
        <v>727.1</v>
      </c>
    </row>
    <row r="642" s="5" customFormat="true" ht="75" hidden="false" customHeight="false" outlineLevel="0" collapsed="false">
      <c r="A642" s="26" t="s">
        <v>467</v>
      </c>
      <c r="B642" s="28" t="s">
        <v>447</v>
      </c>
      <c r="C642" s="28" t="s">
        <v>17</v>
      </c>
      <c r="D642" s="28" t="s">
        <v>41</v>
      </c>
      <c r="E642" s="28" t="s">
        <v>468</v>
      </c>
      <c r="F642" s="28"/>
      <c r="G642" s="29" t="n">
        <f aca="false">G643</f>
        <v>2543.3</v>
      </c>
      <c r="H642" s="29" t="n">
        <f aca="false">H643</f>
        <v>2543.3</v>
      </c>
      <c r="I642" s="29" t="n">
        <f aca="false">I643</f>
        <v>2543.3</v>
      </c>
    </row>
    <row r="643" s="5" customFormat="true" ht="18.75" hidden="false" customHeight="false" outlineLevel="0" collapsed="false">
      <c r="A643" s="26" t="s">
        <v>23</v>
      </c>
      <c r="B643" s="28" t="s">
        <v>447</v>
      </c>
      <c r="C643" s="28" t="s">
        <v>17</v>
      </c>
      <c r="D643" s="28" t="s">
        <v>41</v>
      </c>
      <c r="E643" s="28" t="s">
        <v>469</v>
      </c>
      <c r="F643" s="28"/>
      <c r="G643" s="29" t="n">
        <f aca="false">G644</f>
        <v>2543.3</v>
      </c>
      <c r="H643" s="29" t="n">
        <f aca="false">H644</f>
        <v>2543.3</v>
      </c>
      <c r="I643" s="29" t="n">
        <f aca="false">I644</f>
        <v>2543.3</v>
      </c>
    </row>
    <row r="644" s="5" customFormat="true" ht="37.5" hidden="false" customHeight="false" outlineLevel="0" collapsed="false">
      <c r="A644" s="26" t="s">
        <v>470</v>
      </c>
      <c r="B644" s="28" t="s">
        <v>447</v>
      </c>
      <c r="C644" s="28" t="s">
        <v>17</v>
      </c>
      <c r="D644" s="28" t="s">
        <v>41</v>
      </c>
      <c r="E644" s="28" t="s">
        <v>471</v>
      </c>
      <c r="F644" s="28"/>
      <c r="G644" s="29" t="n">
        <f aca="false">G645</f>
        <v>2543.3</v>
      </c>
      <c r="H644" s="29" t="n">
        <f aca="false">H645</f>
        <v>2543.3</v>
      </c>
      <c r="I644" s="29" t="n">
        <f aca="false">I645</f>
        <v>2543.3</v>
      </c>
    </row>
    <row r="645" s="5" customFormat="true" ht="37.5" hidden="false" customHeight="false" outlineLevel="0" collapsed="false">
      <c r="A645" s="48" t="s">
        <v>45</v>
      </c>
      <c r="B645" s="28" t="s">
        <v>447</v>
      </c>
      <c r="C645" s="28" t="s">
        <v>17</v>
      </c>
      <c r="D645" s="28" t="s">
        <v>41</v>
      </c>
      <c r="E645" s="28" t="s">
        <v>471</v>
      </c>
      <c r="F645" s="28" t="s">
        <v>30</v>
      </c>
      <c r="G645" s="29" t="n">
        <v>2543.3</v>
      </c>
      <c r="H645" s="29" t="n">
        <v>2543.3</v>
      </c>
      <c r="I645" s="29" t="n">
        <v>2543.3</v>
      </c>
    </row>
    <row r="646" s="5" customFormat="true" ht="18.75" hidden="false" customHeight="false" outlineLevel="0" collapsed="false">
      <c r="A646" s="26" t="s">
        <v>21</v>
      </c>
      <c r="B646" s="27" t="n">
        <v>211</v>
      </c>
      <c r="C646" s="28" t="s">
        <v>17</v>
      </c>
      <c r="D646" s="28" t="s">
        <v>41</v>
      </c>
      <c r="E646" s="28" t="s">
        <v>22</v>
      </c>
      <c r="F646" s="28"/>
      <c r="G646" s="29" t="n">
        <f aca="false">G647+G658+G661</f>
        <v>97105.8</v>
      </c>
      <c r="H646" s="29" t="n">
        <f aca="false">H647+H658+H661</f>
        <v>95087.2</v>
      </c>
      <c r="I646" s="29" t="n">
        <f aca="false">I647+I658+I661</f>
        <v>91857.6</v>
      </c>
    </row>
    <row r="647" s="5" customFormat="true" ht="18.75" hidden="false" customHeight="false" outlineLevel="0" collapsed="false">
      <c r="A647" s="26" t="s">
        <v>23</v>
      </c>
      <c r="B647" s="27" t="n">
        <v>211</v>
      </c>
      <c r="C647" s="28" t="s">
        <v>17</v>
      </c>
      <c r="D647" s="28" t="s">
        <v>41</v>
      </c>
      <c r="E647" s="28" t="s">
        <v>24</v>
      </c>
      <c r="F647" s="28"/>
      <c r="G647" s="29" t="n">
        <f aca="false">G648+G652+G654+G656</f>
        <v>76849</v>
      </c>
      <c r="H647" s="29" t="n">
        <f aca="false">H648+H652+H654+H656</f>
        <v>73619.4</v>
      </c>
      <c r="I647" s="29" t="n">
        <f aca="false">I648+I652+I654+I656</f>
        <v>70389.8</v>
      </c>
    </row>
    <row r="648" s="5" customFormat="true" ht="18.75" hidden="false" customHeight="false" outlineLevel="0" collapsed="false">
      <c r="A648" s="26" t="s">
        <v>46</v>
      </c>
      <c r="B648" s="27" t="n">
        <v>211</v>
      </c>
      <c r="C648" s="28" t="s">
        <v>17</v>
      </c>
      <c r="D648" s="28" t="s">
        <v>41</v>
      </c>
      <c r="E648" s="28" t="s">
        <v>47</v>
      </c>
      <c r="F648" s="28"/>
      <c r="G648" s="29" t="n">
        <f aca="false">G649+G651+G650</f>
        <v>12127.4</v>
      </c>
      <c r="H648" s="29" t="n">
        <f aca="false">H649+H651+H650</f>
        <v>12127.4</v>
      </c>
      <c r="I648" s="29" t="n">
        <f aca="false">I649+I651+I650</f>
        <v>12127.4</v>
      </c>
    </row>
    <row r="649" s="5" customFormat="true" ht="37.5" hidden="false" customHeight="false" outlineLevel="0" collapsed="false">
      <c r="A649" s="34" t="s">
        <v>29</v>
      </c>
      <c r="B649" s="35" t="n">
        <v>211</v>
      </c>
      <c r="C649" s="36" t="s">
        <v>17</v>
      </c>
      <c r="D649" s="36" t="s">
        <v>41</v>
      </c>
      <c r="E649" s="36" t="s">
        <v>47</v>
      </c>
      <c r="F649" s="36" t="s">
        <v>30</v>
      </c>
      <c r="G649" s="29" t="n">
        <v>8027.4</v>
      </c>
      <c r="H649" s="29" t="n">
        <v>8027.4</v>
      </c>
      <c r="I649" s="29" t="n">
        <v>8027.4</v>
      </c>
      <c r="J649" s="25"/>
    </row>
    <row r="650" s="5" customFormat="true" ht="18.75" hidden="false" customHeight="false" outlineLevel="0" collapsed="false">
      <c r="A650" s="26" t="s">
        <v>48</v>
      </c>
      <c r="B650" s="27" t="n">
        <v>211</v>
      </c>
      <c r="C650" s="28" t="s">
        <v>17</v>
      </c>
      <c r="D650" s="28" t="s">
        <v>41</v>
      </c>
      <c r="E650" s="28" t="s">
        <v>47</v>
      </c>
      <c r="F650" s="28" t="s">
        <v>49</v>
      </c>
      <c r="G650" s="29" t="n">
        <v>1100</v>
      </c>
      <c r="H650" s="29" t="n">
        <v>1100</v>
      </c>
      <c r="I650" s="29" t="n">
        <v>1100</v>
      </c>
    </row>
    <row r="651" s="5" customFormat="true" ht="18.75" hidden="false" customHeight="false" outlineLevel="0" collapsed="false">
      <c r="A651" s="26" t="s">
        <v>31</v>
      </c>
      <c r="B651" s="27" t="n">
        <v>211</v>
      </c>
      <c r="C651" s="28" t="s">
        <v>17</v>
      </c>
      <c r="D651" s="28" t="s">
        <v>41</v>
      </c>
      <c r="E651" s="28" t="s">
        <v>47</v>
      </c>
      <c r="F651" s="28" t="s">
        <v>32</v>
      </c>
      <c r="G651" s="29" t="n">
        <v>3000</v>
      </c>
      <c r="H651" s="29" t="n">
        <v>3000</v>
      </c>
      <c r="I651" s="29" t="n">
        <v>3000</v>
      </c>
    </row>
    <row r="652" s="5" customFormat="true" ht="318.75" hidden="false" customHeight="false" outlineLevel="0" collapsed="false">
      <c r="A652" s="26" t="s">
        <v>472</v>
      </c>
      <c r="B652" s="27" t="n">
        <v>211</v>
      </c>
      <c r="C652" s="28" t="s">
        <v>17</v>
      </c>
      <c r="D652" s="28" t="s">
        <v>41</v>
      </c>
      <c r="E652" s="28" t="s">
        <v>473</v>
      </c>
      <c r="F652" s="28"/>
      <c r="G652" s="29" t="n">
        <f aca="false">G653</f>
        <v>124.2</v>
      </c>
      <c r="H652" s="29" t="n">
        <f aca="false">H653</f>
        <v>124.2</v>
      </c>
      <c r="I652" s="29" t="n">
        <f aca="false">I653</f>
        <v>124.2</v>
      </c>
    </row>
    <row r="653" s="5" customFormat="true" ht="75" hidden="false" customHeight="false" outlineLevel="0" collapsed="false">
      <c r="A653" s="26" t="s">
        <v>27</v>
      </c>
      <c r="B653" s="27" t="n">
        <v>211</v>
      </c>
      <c r="C653" s="28" t="s">
        <v>17</v>
      </c>
      <c r="D653" s="28" t="s">
        <v>41</v>
      </c>
      <c r="E653" s="28" t="s">
        <v>473</v>
      </c>
      <c r="F653" s="28" t="s">
        <v>28</v>
      </c>
      <c r="G653" s="29" t="n">
        <v>124.2</v>
      </c>
      <c r="H653" s="29" t="n">
        <v>124.2</v>
      </c>
      <c r="I653" s="29" t="n">
        <v>124.2</v>
      </c>
    </row>
    <row r="654" s="5" customFormat="true" ht="18.75" hidden="false" customHeight="false" outlineLevel="0" collapsed="false">
      <c r="A654" s="26" t="s">
        <v>474</v>
      </c>
      <c r="B654" s="27" t="n">
        <v>211</v>
      </c>
      <c r="C654" s="28" t="s">
        <v>17</v>
      </c>
      <c r="D654" s="28" t="s">
        <v>41</v>
      </c>
      <c r="E654" s="28" t="s">
        <v>475</v>
      </c>
      <c r="F654" s="28"/>
      <c r="G654" s="29" t="n">
        <f aca="false">G655</f>
        <v>64532.4</v>
      </c>
      <c r="H654" s="29" t="n">
        <f aca="false">H655</f>
        <v>61305.8</v>
      </c>
      <c r="I654" s="29" t="n">
        <f aca="false">I655</f>
        <v>58079.2</v>
      </c>
    </row>
    <row r="655" s="5" customFormat="true" ht="37.5" hidden="false" customHeight="false" outlineLevel="0" collapsed="false">
      <c r="A655" s="26" t="s">
        <v>45</v>
      </c>
      <c r="B655" s="27" t="n">
        <v>211</v>
      </c>
      <c r="C655" s="28" t="s">
        <v>17</v>
      </c>
      <c r="D655" s="28" t="s">
        <v>41</v>
      </c>
      <c r="E655" s="28" t="s">
        <v>475</v>
      </c>
      <c r="F655" s="28" t="s">
        <v>30</v>
      </c>
      <c r="G655" s="29" t="n">
        <v>64532.4</v>
      </c>
      <c r="H655" s="29" t="n">
        <v>61305.8</v>
      </c>
      <c r="I655" s="29" t="n">
        <v>58079.2</v>
      </c>
    </row>
    <row r="656" s="5" customFormat="true" ht="18.75" hidden="false" customHeight="false" outlineLevel="0" collapsed="false">
      <c r="A656" s="26" t="s">
        <v>474</v>
      </c>
      <c r="B656" s="27" t="n">
        <v>211</v>
      </c>
      <c r="C656" s="28" t="s">
        <v>17</v>
      </c>
      <c r="D656" s="28" t="s">
        <v>41</v>
      </c>
      <c r="E656" s="28" t="s">
        <v>476</v>
      </c>
      <c r="F656" s="28"/>
      <c r="G656" s="29" t="n">
        <f aca="false">G657</f>
        <v>65</v>
      </c>
      <c r="H656" s="29" t="n">
        <f aca="false">H657</f>
        <v>62</v>
      </c>
      <c r="I656" s="29" t="n">
        <f aca="false">I657</f>
        <v>59</v>
      </c>
    </row>
    <row r="657" s="5" customFormat="true" ht="37.5" hidden="false" customHeight="false" outlineLevel="0" collapsed="false">
      <c r="A657" s="26" t="s">
        <v>45</v>
      </c>
      <c r="B657" s="27" t="n">
        <v>211</v>
      </c>
      <c r="C657" s="28" t="s">
        <v>17</v>
      </c>
      <c r="D657" s="28" t="s">
        <v>41</v>
      </c>
      <c r="E657" s="28" t="s">
        <v>476</v>
      </c>
      <c r="F657" s="28" t="s">
        <v>30</v>
      </c>
      <c r="G657" s="29" t="n">
        <v>65</v>
      </c>
      <c r="H657" s="29" t="n">
        <v>62</v>
      </c>
      <c r="I657" s="29" t="n">
        <v>59</v>
      </c>
    </row>
    <row r="658" s="5" customFormat="true" ht="56.25" hidden="false" customHeight="false" outlineLevel="0" collapsed="false">
      <c r="A658" s="26" t="s">
        <v>123</v>
      </c>
      <c r="B658" s="27" t="n">
        <v>211</v>
      </c>
      <c r="C658" s="28" t="s">
        <v>17</v>
      </c>
      <c r="D658" s="28" t="s">
        <v>41</v>
      </c>
      <c r="E658" s="28" t="s">
        <v>477</v>
      </c>
      <c r="F658" s="28"/>
      <c r="G658" s="29" t="n">
        <f aca="false">G659</f>
        <v>7700</v>
      </c>
      <c r="H658" s="29" t="n">
        <f aca="false">H659</f>
        <v>7700</v>
      </c>
      <c r="I658" s="29" t="n">
        <f aca="false">I659</f>
        <v>7700</v>
      </c>
    </row>
    <row r="659" s="5" customFormat="true" ht="56.25" hidden="false" customHeight="false" outlineLevel="0" collapsed="false">
      <c r="A659" s="26" t="s">
        <v>478</v>
      </c>
      <c r="B659" s="27" t="n">
        <v>211</v>
      </c>
      <c r="C659" s="28" t="s">
        <v>17</v>
      </c>
      <c r="D659" s="28" t="s">
        <v>41</v>
      </c>
      <c r="E659" s="28" t="s">
        <v>479</v>
      </c>
      <c r="F659" s="28"/>
      <c r="G659" s="29" t="n">
        <f aca="false">G660</f>
        <v>7700</v>
      </c>
      <c r="H659" s="29" t="n">
        <f aca="false">H660</f>
        <v>7700</v>
      </c>
      <c r="I659" s="29" t="n">
        <f aca="false">I660</f>
        <v>7700</v>
      </c>
    </row>
    <row r="660" s="5" customFormat="true" ht="37.5" hidden="false" customHeight="false" outlineLevel="0" collapsed="false">
      <c r="A660" s="34" t="s">
        <v>168</v>
      </c>
      <c r="B660" s="35" t="n">
        <v>211</v>
      </c>
      <c r="C660" s="36" t="s">
        <v>17</v>
      </c>
      <c r="D660" s="36" t="s">
        <v>41</v>
      </c>
      <c r="E660" s="36" t="s">
        <v>479</v>
      </c>
      <c r="F660" s="36" t="s">
        <v>169</v>
      </c>
      <c r="G660" s="29" t="n">
        <v>7700</v>
      </c>
      <c r="H660" s="29" t="n">
        <v>7700</v>
      </c>
      <c r="I660" s="29" t="n">
        <v>7700</v>
      </c>
    </row>
    <row r="661" s="5" customFormat="true" ht="39" hidden="false" customHeight="true" outlineLevel="0" collapsed="false">
      <c r="A661" s="26" t="s">
        <v>172</v>
      </c>
      <c r="B661" s="27" t="n">
        <v>211</v>
      </c>
      <c r="C661" s="28" t="s">
        <v>17</v>
      </c>
      <c r="D661" s="28" t="s">
        <v>41</v>
      </c>
      <c r="E661" s="28" t="s">
        <v>480</v>
      </c>
      <c r="F661" s="28"/>
      <c r="G661" s="29" t="n">
        <f aca="false">G662</f>
        <v>12556.8</v>
      </c>
      <c r="H661" s="29" t="n">
        <f aca="false">H662</f>
        <v>13767.8</v>
      </c>
      <c r="I661" s="29" t="n">
        <f aca="false">I662</f>
        <v>13767.8</v>
      </c>
    </row>
    <row r="662" s="5" customFormat="true" ht="18.75" hidden="false" customHeight="false" outlineLevel="0" collapsed="false">
      <c r="A662" s="26" t="s">
        <v>481</v>
      </c>
      <c r="B662" s="27" t="n">
        <v>211</v>
      </c>
      <c r="C662" s="28" t="s">
        <v>17</v>
      </c>
      <c r="D662" s="28" t="s">
        <v>41</v>
      </c>
      <c r="E662" s="28" t="s">
        <v>482</v>
      </c>
      <c r="F662" s="28"/>
      <c r="G662" s="29" t="n">
        <f aca="false">G663+G664</f>
        <v>12556.8</v>
      </c>
      <c r="H662" s="29" t="n">
        <f aca="false">H663+H664</f>
        <v>13767.8</v>
      </c>
      <c r="I662" s="29" t="n">
        <f aca="false">I663+I664</f>
        <v>13767.8</v>
      </c>
    </row>
    <row r="663" s="5" customFormat="true" ht="78.75" hidden="false" customHeight="true" outlineLevel="0" collapsed="false">
      <c r="A663" s="34" t="s">
        <v>27</v>
      </c>
      <c r="B663" s="35" t="n">
        <v>211</v>
      </c>
      <c r="C663" s="36" t="s">
        <v>17</v>
      </c>
      <c r="D663" s="36" t="s">
        <v>41</v>
      </c>
      <c r="E663" s="36" t="s">
        <v>482</v>
      </c>
      <c r="F663" s="36" t="s">
        <v>28</v>
      </c>
      <c r="G663" s="29" t="n">
        <f aca="false">11178.3-1211</f>
        <v>9967.3</v>
      </c>
      <c r="H663" s="29" t="n">
        <v>11178.3</v>
      </c>
      <c r="I663" s="29" t="n">
        <v>11178.3</v>
      </c>
    </row>
    <row r="664" s="5" customFormat="true" ht="40.5" hidden="false" customHeight="true" outlineLevel="0" collapsed="false">
      <c r="A664" s="26" t="s">
        <v>29</v>
      </c>
      <c r="B664" s="27" t="n">
        <v>211</v>
      </c>
      <c r="C664" s="28" t="s">
        <v>17</v>
      </c>
      <c r="D664" s="28" t="s">
        <v>41</v>
      </c>
      <c r="E664" s="28" t="s">
        <v>482</v>
      </c>
      <c r="F664" s="28" t="s">
        <v>30</v>
      </c>
      <c r="G664" s="29" t="n">
        <v>2589.5</v>
      </c>
      <c r="H664" s="29" t="n">
        <v>2589.5</v>
      </c>
      <c r="I664" s="29" t="n">
        <v>2589.5</v>
      </c>
    </row>
    <row r="665" s="5" customFormat="true" ht="37.5" hidden="false" customHeight="false" outlineLevel="0" collapsed="false">
      <c r="A665" s="26" t="s">
        <v>483</v>
      </c>
      <c r="B665" s="27" t="s">
        <v>447</v>
      </c>
      <c r="C665" s="28" t="s">
        <v>20</v>
      </c>
      <c r="D665" s="28" t="s">
        <v>18</v>
      </c>
      <c r="E665" s="28"/>
      <c r="F665" s="28"/>
      <c r="G665" s="29" t="n">
        <f aca="false">G666+G671+G692</f>
        <v>18442.4</v>
      </c>
      <c r="H665" s="29" t="n">
        <f aca="false">H666+H671+H692</f>
        <v>22753.5</v>
      </c>
      <c r="I665" s="29" t="n">
        <f aca="false">I666+I671+I692</f>
        <v>22943.5</v>
      </c>
    </row>
    <row r="666" s="5" customFormat="true" ht="18.75" hidden="false" customHeight="false" outlineLevel="0" collapsed="false">
      <c r="A666" s="26" t="s">
        <v>484</v>
      </c>
      <c r="B666" s="27" t="s">
        <v>447</v>
      </c>
      <c r="C666" s="28" t="s">
        <v>20</v>
      </c>
      <c r="D666" s="28" t="s">
        <v>74</v>
      </c>
      <c r="E666" s="28"/>
      <c r="F666" s="28"/>
      <c r="G666" s="29" t="n">
        <f aca="false">G667</f>
        <v>3274.6</v>
      </c>
      <c r="H666" s="29" t="n">
        <f aca="false">H667</f>
        <v>3512.2</v>
      </c>
      <c r="I666" s="29" t="n">
        <f aca="false">I667</f>
        <v>3672.3</v>
      </c>
    </row>
    <row r="667" s="5" customFormat="true" ht="18.75" hidden="false" customHeight="false" outlineLevel="0" collapsed="false">
      <c r="A667" s="26" t="s">
        <v>21</v>
      </c>
      <c r="B667" s="27" t="n">
        <v>211</v>
      </c>
      <c r="C667" s="28" t="s">
        <v>20</v>
      </c>
      <c r="D667" s="28" t="s">
        <v>74</v>
      </c>
      <c r="E667" s="28" t="s">
        <v>22</v>
      </c>
      <c r="F667" s="28"/>
      <c r="G667" s="29" t="n">
        <f aca="false">G668</f>
        <v>3274.6</v>
      </c>
      <c r="H667" s="29" t="n">
        <f aca="false">H668</f>
        <v>3512.2</v>
      </c>
      <c r="I667" s="29" t="n">
        <f aca="false">I668</f>
        <v>3672.3</v>
      </c>
    </row>
    <row r="668" s="5" customFormat="true" ht="18.75" hidden="false" customHeight="false" outlineLevel="0" collapsed="false">
      <c r="A668" s="26" t="s">
        <v>23</v>
      </c>
      <c r="B668" s="27" t="n">
        <v>211</v>
      </c>
      <c r="C668" s="28" t="s">
        <v>20</v>
      </c>
      <c r="D668" s="28" t="s">
        <v>74</v>
      </c>
      <c r="E668" s="28" t="s">
        <v>24</v>
      </c>
      <c r="F668" s="28"/>
      <c r="G668" s="29" t="n">
        <f aca="false">G669</f>
        <v>3274.6</v>
      </c>
      <c r="H668" s="29" t="n">
        <f aca="false">H669</f>
        <v>3512.2</v>
      </c>
      <c r="I668" s="29" t="n">
        <f aca="false">I669</f>
        <v>3672.3</v>
      </c>
    </row>
    <row r="669" s="5" customFormat="true" ht="56.25" hidden="false" customHeight="false" outlineLevel="0" collapsed="false">
      <c r="A669" s="26" t="s">
        <v>485</v>
      </c>
      <c r="B669" s="27" t="n">
        <v>211</v>
      </c>
      <c r="C669" s="28" t="s">
        <v>20</v>
      </c>
      <c r="D669" s="28" t="s">
        <v>74</v>
      </c>
      <c r="E669" s="28" t="s">
        <v>486</v>
      </c>
      <c r="F669" s="28"/>
      <c r="G669" s="29" t="n">
        <f aca="false">G670</f>
        <v>3274.6</v>
      </c>
      <c r="H669" s="29" t="n">
        <f aca="false">H670</f>
        <v>3512.2</v>
      </c>
      <c r="I669" s="29" t="n">
        <f aca="false">I670</f>
        <v>3672.3</v>
      </c>
    </row>
    <row r="670" s="5" customFormat="true" ht="75" hidden="false" customHeight="false" outlineLevel="0" collapsed="false">
      <c r="A670" s="26" t="s">
        <v>27</v>
      </c>
      <c r="B670" s="27" t="n">
        <v>211</v>
      </c>
      <c r="C670" s="28" t="s">
        <v>20</v>
      </c>
      <c r="D670" s="28" t="s">
        <v>74</v>
      </c>
      <c r="E670" s="28" t="s">
        <v>486</v>
      </c>
      <c r="F670" s="28" t="s">
        <v>28</v>
      </c>
      <c r="G670" s="29" t="n">
        <v>3274.6</v>
      </c>
      <c r="H670" s="29" t="n">
        <v>3512.2</v>
      </c>
      <c r="I670" s="29" t="n">
        <v>3672.3</v>
      </c>
    </row>
    <row r="671" s="5" customFormat="true" ht="18.75" hidden="false" customHeight="false" outlineLevel="0" collapsed="false">
      <c r="A671" s="26" t="s">
        <v>487</v>
      </c>
      <c r="B671" s="27" t="n">
        <v>211</v>
      </c>
      <c r="C671" s="28" t="s">
        <v>20</v>
      </c>
      <c r="D671" s="28" t="s">
        <v>358</v>
      </c>
      <c r="E671" s="61"/>
      <c r="F671" s="61"/>
      <c r="G671" s="29" t="n">
        <f aca="false">G672+G677</f>
        <v>12655.3</v>
      </c>
      <c r="H671" s="29" t="n">
        <f aca="false">H672+H677</f>
        <v>13919.6</v>
      </c>
      <c r="I671" s="29" t="n">
        <f aca="false">I672+I677</f>
        <v>13949.5</v>
      </c>
    </row>
    <row r="672" s="5" customFormat="true" ht="75" hidden="false" customHeight="false" outlineLevel="0" collapsed="false">
      <c r="A672" s="26" t="s">
        <v>488</v>
      </c>
      <c r="B672" s="27" t="n">
        <v>211</v>
      </c>
      <c r="C672" s="28" t="s">
        <v>20</v>
      </c>
      <c r="D672" s="28" t="s">
        <v>358</v>
      </c>
      <c r="E672" s="28" t="s">
        <v>489</v>
      </c>
      <c r="F672" s="28"/>
      <c r="G672" s="29" t="n">
        <f aca="false">G673</f>
        <v>12110.8</v>
      </c>
      <c r="H672" s="29" t="n">
        <f aca="false">H673</f>
        <v>13500.1</v>
      </c>
      <c r="I672" s="29" t="n">
        <f aca="false">I673</f>
        <v>13530</v>
      </c>
    </row>
    <row r="673" s="5" customFormat="true" ht="37.5" hidden="false" customHeight="false" outlineLevel="0" collapsed="false">
      <c r="A673" s="26" t="s">
        <v>172</v>
      </c>
      <c r="B673" s="27" t="n">
        <v>211</v>
      </c>
      <c r="C673" s="28" t="s">
        <v>20</v>
      </c>
      <c r="D673" s="28" t="s">
        <v>358</v>
      </c>
      <c r="E673" s="28" t="s">
        <v>490</v>
      </c>
      <c r="F673" s="28"/>
      <c r="G673" s="29" t="n">
        <f aca="false">G674+G675+G676</f>
        <v>12110.8</v>
      </c>
      <c r="H673" s="29" t="n">
        <f aca="false">H674+H675+H676</f>
        <v>13500.1</v>
      </c>
      <c r="I673" s="29" t="n">
        <f aca="false">I674+I675+I676</f>
        <v>13530</v>
      </c>
    </row>
    <row r="674" s="5" customFormat="true" ht="75" hidden="false" customHeight="false" outlineLevel="0" collapsed="false">
      <c r="A674" s="34" t="s">
        <v>27</v>
      </c>
      <c r="B674" s="35" t="n">
        <v>211</v>
      </c>
      <c r="C674" s="36" t="s">
        <v>20</v>
      </c>
      <c r="D674" s="36" t="s">
        <v>358</v>
      </c>
      <c r="E674" s="36" t="s">
        <v>490</v>
      </c>
      <c r="F674" s="36" t="s">
        <v>28</v>
      </c>
      <c r="G674" s="29" t="n">
        <f aca="false">12558.5-1360.5</f>
        <v>11198</v>
      </c>
      <c r="H674" s="29" t="n">
        <v>12558.5</v>
      </c>
      <c r="I674" s="29" t="n">
        <v>12558.5</v>
      </c>
    </row>
    <row r="675" s="5" customFormat="true" ht="37.5" hidden="false" customHeight="false" outlineLevel="0" collapsed="false">
      <c r="A675" s="26" t="s">
        <v>29</v>
      </c>
      <c r="B675" s="27" t="n">
        <v>211</v>
      </c>
      <c r="C675" s="28" t="s">
        <v>20</v>
      </c>
      <c r="D675" s="28" t="s">
        <v>358</v>
      </c>
      <c r="E675" s="28" t="s">
        <v>490</v>
      </c>
      <c r="F675" s="28" t="s">
        <v>30</v>
      </c>
      <c r="G675" s="29" t="n">
        <v>888.6</v>
      </c>
      <c r="H675" s="29" t="n">
        <v>917.4</v>
      </c>
      <c r="I675" s="29" t="n">
        <v>947.3</v>
      </c>
    </row>
    <row r="676" s="5" customFormat="true" ht="18.75" hidden="false" customHeight="false" outlineLevel="0" collapsed="false">
      <c r="A676" s="26" t="s">
        <v>31</v>
      </c>
      <c r="B676" s="27" t="n">
        <v>211</v>
      </c>
      <c r="C676" s="28" t="s">
        <v>20</v>
      </c>
      <c r="D676" s="28" t="s">
        <v>358</v>
      </c>
      <c r="E676" s="28" t="s">
        <v>490</v>
      </c>
      <c r="F676" s="28" t="s">
        <v>32</v>
      </c>
      <c r="G676" s="29" t="n">
        <v>24.2</v>
      </c>
      <c r="H676" s="29" t="n">
        <v>24.2</v>
      </c>
      <c r="I676" s="29" t="n">
        <v>24.2</v>
      </c>
    </row>
    <row r="677" s="5" customFormat="true" ht="56.25" hidden="false" customHeight="false" outlineLevel="0" collapsed="false">
      <c r="A677" s="26" t="s">
        <v>491</v>
      </c>
      <c r="B677" s="27" t="n">
        <v>211</v>
      </c>
      <c r="C677" s="28" t="s">
        <v>20</v>
      </c>
      <c r="D677" s="28" t="s">
        <v>358</v>
      </c>
      <c r="E677" s="28" t="s">
        <v>492</v>
      </c>
      <c r="F677" s="28"/>
      <c r="G677" s="29" t="n">
        <f aca="false">G682+G678+G686</f>
        <v>544.5</v>
      </c>
      <c r="H677" s="29" t="n">
        <f aca="false">H682+H678+H686</f>
        <v>419.5</v>
      </c>
      <c r="I677" s="29" t="n">
        <f aca="false">I682+I678+I686</f>
        <v>419.5</v>
      </c>
    </row>
    <row r="678" s="5" customFormat="true" ht="37.5" hidden="false" customHeight="false" outlineLevel="0" collapsed="false">
      <c r="A678" s="26" t="s">
        <v>493</v>
      </c>
      <c r="B678" s="27" t="n">
        <v>211</v>
      </c>
      <c r="C678" s="28" t="s">
        <v>20</v>
      </c>
      <c r="D678" s="28" t="s">
        <v>358</v>
      </c>
      <c r="E678" s="28" t="s">
        <v>494</v>
      </c>
      <c r="F678" s="28"/>
      <c r="G678" s="29" t="n">
        <f aca="false">G679</f>
        <v>404.5</v>
      </c>
      <c r="H678" s="29" t="n">
        <f aca="false">H679</f>
        <v>404.5</v>
      </c>
      <c r="I678" s="29" t="n">
        <f aca="false">I679</f>
        <v>404.5</v>
      </c>
    </row>
    <row r="679" s="5" customFormat="true" ht="37.5" hidden="false" customHeight="false" outlineLevel="0" collapsed="false">
      <c r="A679" s="26" t="s">
        <v>66</v>
      </c>
      <c r="B679" s="27" t="n">
        <v>211</v>
      </c>
      <c r="C679" s="28" t="s">
        <v>20</v>
      </c>
      <c r="D679" s="28" t="s">
        <v>358</v>
      </c>
      <c r="E679" s="28" t="s">
        <v>495</v>
      </c>
      <c r="F679" s="28"/>
      <c r="G679" s="29" t="n">
        <f aca="false">G680</f>
        <v>404.5</v>
      </c>
      <c r="H679" s="29" t="n">
        <f aca="false">H680</f>
        <v>404.5</v>
      </c>
      <c r="I679" s="29" t="n">
        <f aca="false">I680</f>
        <v>404.5</v>
      </c>
    </row>
    <row r="680" s="5" customFormat="true" ht="18.75" hidden="false" customHeight="false" outlineLevel="0" collapsed="false">
      <c r="A680" s="26" t="s">
        <v>496</v>
      </c>
      <c r="B680" s="27" t="n">
        <v>211</v>
      </c>
      <c r="C680" s="28" t="s">
        <v>20</v>
      </c>
      <c r="D680" s="28" t="s">
        <v>358</v>
      </c>
      <c r="E680" s="28" t="s">
        <v>497</v>
      </c>
      <c r="F680" s="28"/>
      <c r="G680" s="29" t="n">
        <f aca="false">G681</f>
        <v>404.5</v>
      </c>
      <c r="H680" s="29" t="n">
        <f aca="false">H681</f>
        <v>404.5</v>
      </c>
      <c r="I680" s="29" t="n">
        <f aca="false">I681</f>
        <v>404.5</v>
      </c>
    </row>
    <row r="681" s="5" customFormat="true" ht="37.5" hidden="false" customHeight="false" outlineLevel="0" collapsed="false">
      <c r="A681" s="26" t="s">
        <v>29</v>
      </c>
      <c r="B681" s="27" t="n">
        <v>211</v>
      </c>
      <c r="C681" s="28" t="s">
        <v>20</v>
      </c>
      <c r="D681" s="28" t="s">
        <v>358</v>
      </c>
      <c r="E681" s="28" t="s">
        <v>497</v>
      </c>
      <c r="F681" s="28" t="s">
        <v>30</v>
      </c>
      <c r="G681" s="29" t="n">
        <f aca="false">4.5+400</f>
        <v>404.5</v>
      </c>
      <c r="H681" s="29" t="n">
        <f aca="false">4.5+400</f>
        <v>404.5</v>
      </c>
      <c r="I681" s="29" t="n">
        <f aca="false">4.5+400</f>
        <v>404.5</v>
      </c>
    </row>
    <row r="682" s="5" customFormat="true" ht="37.5" hidden="false" customHeight="false" outlineLevel="0" collapsed="false">
      <c r="A682" s="26" t="s">
        <v>498</v>
      </c>
      <c r="B682" s="27" t="n">
        <v>211</v>
      </c>
      <c r="C682" s="28" t="s">
        <v>20</v>
      </c>
      <c r="D682" s="28" t="s">
        <v>358</v>
      </c>
      <c r="E682" s="28" t="s">
        <v>499</v>
      </c>
      <c r="F682" s="28"/>
      <c r="G682" s="29" t="n">
        <f aca="false">G683</f>
        <v>15</v>
      </c>
      <c r="H682" s="29" t="n">
        <f aca="false">H683</f>
        <v>15</v>
      </c>
      <c r="I682" s="29" t="n">
        <f aca="false">I683</f>
        <v>15</v>
      </c>
    </row>
    <row r="683" s="5" customFormat="true" ht="37.5" hidden="false" customHeight="false" outlineLevel="0" collapsed="false">
      <c r="A683" s="26" t="s">
        <v>66</v>
      </c>
      <c r="B683" s="27" t="n">
        <v>211</v>
      </c>
      <c r="C683" s="28" t="s">
        <v>20</v>
      </c>
      <c r="D683" s="28" t="s">
        <v>358</v>
      </c>
      <c r="E683" s="28" t="s">
        <v>500</v>
      </c>
      <c r="F683" s="28"/>
      <c r="G683" s="29" t="n">
        <f aca="false">G684</f>
        <v>15</v>
      </c>
      <c r="H683" s="29" t="n">
        <f aca="false">H684</f>
        <v>15</v>
      </c>
      <c r="I683" s="29" t="n">
        <f aca="false">I684</f>
        <v>15</v>
      </c>
    </row>
    <row r="684" s="5" customFormat="true" ht="37.5" hidden="false" customHeight="false" outlineLevel="0" collapsed="false">
      <c r="A684" s="26" t="s">
        <v>501</v>
      </c>
      <c r="B684" s="27" t="n">
        <v>211</v>
      </c>
      <c r="C684" s="28" t="s">
        <v>20</v>
      </c>
      <c r="D684" s="28" t="s">
        <v>358</v>
      </c>
      <c r="E684" s="28" t="s">
        <v>502</v>
      </c>
      <c r="F684" s="28"/>
      <c r="G684" s="29" t="n">
        <f aca="false">G685</f>
        <v>15</v>
      </c>
      <c r="H684" s="29" t="n">
        <f aca="false">H685</f>
        <v>15</v>
      </c>
      <c r="I684" s="29" t="n">
        <f aca="false">I685</f>
        <v>15</v>
      </c>
    </row>
    <row r="685" s="5" customFormat="true" ht="37.5" hidden="false" customHeight="false" outlineLevel="0" collapsed="false">
      <c r="A685" s="26" t="s">
        <v>29</v>
      </c>
      <c r="B685" s="27" t="n">
        <v>211</v>
      </c>
      <c r="C685" s="28" t="s">
        <v>20</v>
      </c>
      <c r="D685" s="28" t="s">
        <v>358</v>
      </c>
      <c r="E685" s="28" t="s">
        <v>502</v>
      </c>
      <c r="F685" s="28" t="s">
        <v>30</v>
      </c>
      <c r="G685" s="29" t="n">
        <v>15</v>
      </c>
      <c r="H685" s="29" t="n">
        <v>15</v>
      </c>
      <c r="I685" s="29" t="n">
        <v>15</v>
      </c>
    </row>
    <row r="686" s="5" customFormat="true" ht="37.5" hidden="false" customHeight="false" outlineLevel="0" collapsed="false">
      <c r="A686" s="26" t="s">
        <v>503</v>
      </c>
      <c r="B686" s="27" t="n">
        <v>211</v>
      </c>
      <c r="C686" s="28" t="s">
        <v>20</v>
      </c>
      <c r="D686" s="28" t="s">
        <v>358</v>
      </c>
      <c r="E686" s="28" t="s">
        <v>504</v>
      </c>
      <c r="F686" s="28"/>
      <c r="G686" s="29" t="n">
        <f aca="false">G687</f>
        <v>125</v>
      </c>
      <c r="H686" s="29" t="n">
        <f aca="false">H687</f>
        <v>0</v>
      </c>
      <c r="I686" s="29" t="n">
        <f aca="false">I687</f>
        <v>0</v>
      </c>
    </row>
    <row r="687" s="5" customFormat="true" ht="37.5" hidden="false" customHeight="false" outlineLevel="0" collapsed="false">
      <c r="A687" s="26" t="s">
        <v>66</v>
      </c>
      <c r="B687" s="27" t="n">
        <v>211</v>
      </c>
      <c r="C687" s="28" t="s">
        <v>20</v>
      </c>
      <c r="D687" s="28" t="s">
        <v>358</v>
      </c>
      <c r="E687" s="28" t="s">
        <v>505</v>
      </c>
      <c r="F687" s="28"/>
      <c r="G687" s="29" t="n">
        <f aca="false">G688+G690</f>
        <v>125</v>
      </c>
      <c r="H687" s="29" t="n">
        <f aca="false">H688</f>
        <v>0</v>
      </c>
      <c r="I687" s="29" t="n">
        <f aca="false">I688</f>
        <v>0</v>
      </c>
    </row>
    <row r="688" s="5" customFormat="true" ht="18.75" hidden="false" customHeight="false" outlineLevel="0" collapsed="false">
      <c r="A688" s="26" t="s">
        <v>506</v>
      </c>
      <c r="B688" s="27" t="n">
        <v>211</v>
      </c>
      <c r="C688" s="28" t="s">
        <v>20</v>
      </c>
      <c r="D688" s="28" t="s">
        <v>358</v>
      </c>
      <c r="E688" s="28" t="s">
        <v>507</v>
      </c>
      <c r="F688" s="28"/>
      <c r="G688" s="29" t="n">
        <f aca="false">G689</f>
        <v>35</v>
      </c>
      <c r="H688" s="29" t="n">
        <f aca="false">H689</f>
        <v>0</v>
      </c>
      <c r="I688" s="29" t="n">
        <f aca="false">I689</f>
        <v>0</v>
      </c>
    </row>
    <row r="689" s="5" customFormat="true" ht="37.5" hidden="false" customHeight="false" outlineLevel="0" collapsed="false">
      <c r="A689" s="26" t="s">
        <v>29</v>
      </c>
      <c r="B689" s="27" t="n">
        <v>211</v>
      </c>
      <c r="C689" s="28" t="s">
        <v>20</v>
      </c>
      <c r="D689" s="28" t="s">
        <v>358</v>
      </c>
      <c r="E689" s="28" t="s">
        <v>507</v>
      </c>
      <c r="F689" s="28" t="s">
        <v>30</v>
      </c>
      <c r="G689" s="29" t="n">
        <v>35</v>
      </c>
      <c r="H689" s="29" t="n">
        <v>0</v>
      </c>
      <c r="I689" s="29" t="n">
        <v>0</v>
      </c>
    </row>
    <row r="690" s="5" customFormat="true" ht="37.5" hidden="false" customHeight="false" outlineLevel="0" collapsed="false">
      <c r="A690" s="26" t="s">
        <v>508</v>
      </c>
      <c r="B690" s="27" t="n">
        <v>211</v>
      </c>
      <c r="C690" s="28" t="s">
        <v>20</v>
      </c>
      <c r="D690" s="28" t="s">
        <v>358</v>
      </c>
      <c r="E690" s="28" t="s">
        <v>509</v>
      </c>
      <c r="F690" s="28"/>
      <c r="G690" s="29" t="n">
        <f aca="false">G691</f>
        <v>90</v>
      </c>
      <c r="H690" s="29" t="n">
        <f aca="false">H691</f>
        <v>0</v>
      </c>
      <c r="I690" s="29" t="n">
        <f aca="false">I691</f>
        <v>0</v>
      </c>
    </row>
    <row r="691" s="5" customFormat="true" ht="37.5" hidden="false" customHeight="false" outlineLevel="0" collapsed="false">
      <c r="A691" s="26" t="s">
        <v>29</v>
      </c>
      <c r="B691" s="27" t="n">
        <v>211</v>
      </c>
      <c r="C691" s="28" t="s">
        <v>20</v>
      </c>
      <c r="D691" s="28" t="s">
        <v>358</v>
      </c>
      <c r="E691" s="28" t="s">
        <v>509</v>
      </c>
      <c r="F691" s="28" t="s">
        <v>30</v>
      </c>
      <c r="G691" s="29" t="n">
        <v>90</v>
      </c>
      <c r="H691" s="29" t="n">
        <v>0</v>
      </c>
      <c r="I691" s="29" t="n">
        <v>0</v>
      </c>
    </row>
    <row r="692" customFormat="false" ht="56.25" hidden="false" customHeight="false" outlineLevel="0" collapsed="false">
      <c r="A692" s="26" t="s">
        <v>510</v>
      </c>
      <c r="B692" s="27" t="n">
        <v>211</v>
      </c>
      <c r="C692" s="28" t="s">
        <v>20</v>
      </c>
      <c r="D692" s="28" t="s">
        <v>120</v>
      </c>
      <c r="E692" s="28"/>
      <c r="F692" s="28"/>
      <c r="G692" s="29" t="n">
        <f aca="false">G693+G702</f>
        <v>2512.5</v>
      </c>
      <c r="H692" s="29" t="n">
        <f aca="false">H693+H702</f>
        <v>5321.7</v>
      </c>
      <c r="I692" s="29" t="n">
        <f aca="false">I693+I702</f>
        <v>5321.7</v>
      </c>
    </row>
    <row r="693" customFormat="false" ht="56.25" hidden="false" customHeight="false" outlineLevel="0" collapsed="false">
      <c r="A693" s="26" t="s">
        <v>491</v>
      </c>
      <c r="B693" s="27" t="n">
        <v>211</v>
      </c>
      <c r="C693" s="28" t="s">
        <v>20</v>
      </c>
      <c r="D693" s="28" t="s">
        <v>120</v>
      </c>
      <c r="E693" s="28" t="s">
        <v>492</v>
      </c>
      <c r="F693" s="28"/>
      <c r="G693" s="29" t="n">
        <f aca="false">G694+G698</f>
        <v>512.5</v>
      </c>
      <c r="H693" s="29" t="n">
        <f aca="false">H694+H698</f>
        <v>3321.7</v>
      </c>
      <c r="I693" s="29" t="n">
        <f aca="false">I694+I698</f>
        <v>3321.7</v>
      </c>
    </row>
    <row r="694" customFormat="false" ht="37.5" hidden="false" customHeight="false" outlineLevel="0" collapsed="false">
      <c r="A694" s="26" t="s">
        <v>493</v>
      </c>
      <c r="B694" s="27" t="n">
        <v>211</v>
      </c>
      <c r="C694" s="28" t="s">
        <v>20</v>
      </c>
      <c r="D694" s="28" t="s">
        <v>120</v>
      </c>
      <c r="E694" s="28" t="s">
        <v>494</v>
      </c>
      <c r="F694" s="28"/>
      <c r="G694" s="29" t="n">
        <f aca="false">G695</f>
        <v>512.5</v>
      </c>
      <c r="H694" s="29" t="n">
        <f aca="false">H695</f>
        <v>521.7</v>
      </c>
      <c r="I694" s="29" t="n">
        <f aca="false">I695</f>
        <v>521.7</v>
      </c>
    </row>
    <row r="695" customFormat="false" ht="37.5" hidden="false" customHeight="false" outlineLevel="0" collapsed="false">
      <c r="A695" s="26" t="s">
        <v>66</v>
      </c>
      <c r="B695" s="27" t="n">
        <v>211</v>
      </c>
      <c r="C695" s="28" t="s">
        <v>20</v>
      </c>
      <c r="D695" s="28" t="s">
        <v>120</v>
      </c>
      <c r="E695" s="28" t="s">
        <v>495</v>
      </c>
      <c r="F695" s="28"/>
      <c r="G695" s="29" t="n">
        <f aca="false">G696</f>
        <v>512.5</v>
      </c>
      <c r="H695" s="29" t="n">
        <f aca="false">H696</f>
        <v>521.7</v>
      </c>
      <c r="I695" s="29" t="n">
        <f aca="false">I696</f>
        <v>521.7</v>
      </c>
    </row>
    <row r="696" customFormat="false" ht="243.75" hidden="false" customHeight="false" outlineLevel="0" collapsed="false">
      <c r="A696" s="26" t="s">
        <v>511</v>
      </c>
      <c r="B696" s="27" t="n">
        <v>211</v>
      </c>
      <c r="C696" s="28" t="s">
        <v>20</v>
      </c>
      <c r="D696" s="28" t="s">
        <v>120</v>
      </c>
      <c r="E696" s="28" t="s">
        <v>512</v>
      </c>
      <c r="F696" s="28"/>
      <c r="G696" s="29" t="n">
        <f aca="false">G697</f>
        <v>512.5</v>
      </c>
      <c r="H696" s="29" t="n">
        <f aca="false">H697</f>
        <v>521.7</v>
      </c>
      <c r="I696" s="29" t="n">
        <f aca="false">I697</f>
        <v>521.7</v>
      </c>
    </row>
    <row r="697" customFormat="false" ht="37.5" hidden="false" customHeight="false" outlineLevel="0" collapsed="false">
      <c r="A697" s="26" t="s">
        <v>29</v>
      </c>
      <c r="B697" s="27" t="n">
        <v>211</v>
      </c>
      <c r="C697" s="28" t="s">
        <v>20</v>
      </c>
      <c r="D697" s="28" t="s">
        <v>120</v>
      </c>
      <c r="E697" s="28" t="s">
        <v>512</v>
      </c>
      <c r="F697" s="28" t="s">
        <v>30</v>
      </c>
      <c r="G697" s="29" t="n">
        <v>512.5</v>
      </c>
      <c r="H697" s="29" t="n">
        <v>521.7</v>
      </c>
      <c r="I697" s="29" t="n">
        <v>521.7</v>
      </c>
    </row>
    <row r="698" customFormat="false" ht="40.5" hidden="false" customHeight="true" outlineLevel="0" collapsed="false">
      <c r="A698" s="34" t="s">
        <v>498</v>
      </c>
      <c r="B698" s="35" t="n">
        <v>211</v>
      </c>
      <c r="C698" s="36" t="s">
        <v>20</v>
      </c>
      <c r="D698" s="36" t="s">
        <v>120</v>
      </c>
      <c r="E698" s="36" t="s">
        <v>499</v>
      </c>
      <c r="F698" s="36"/>
      <c r="G698" s="29" t="n">
        <f aca="false">G699</f>
        <v>0</v>
      </c>
      <c r="H698" s="29" t="n">
        <f aca="false">H699</f>
        <v>2800</v>
      </c>
      <c r="I698" s="29" t="n">
        <f aca="false">I699</f>
        <v>2800</v>
      </c>
    </row>
    <row r="699" customFormat="false" ht="37.5" hidden="false" customHeight="false" outlineLevel="0" collapsed="false">
      <c r="A699" s="34" t="s">
        <v>66</v>
      </c>
      <c r="B699" s="35" t="n">
        <v>211</v>
      </c>
      <c r="C699" s="36" t="s">
        <v>20</v>
      </c>
      <c r="D699" s="36" t="s">
        <v>120</v>
      </c>
      <c r="E699" s="36" t="s">
        <v>500</v>
      </c>
      <c r="F699" s="36"/>
      <c r="G699" s="29" t="n">
        <f aca="false">G700</f>
        <v>0</v>
      </c>
      <c r="H699" s="29" t="n">
        <f aca="false">H700</f>
        <v>2800</v>
      </c>
      <c r="I699" s="29" t="n">
        <f aca="false">I700</f>
        <v>2800</v>
      </c>
    </row>
    <row r="700" customFormat="false" ht="48" hidden="false" customHeight="true" outlineLevel="0" collapsed="false">
      <c r="A700" s="34" t="s">
        <v>513</v>
      </c>
      <c r="B700" s="35" t="n">
        <v>211</v>
      </c>
      <c r="C700" s="36" t="s">
        <v>20</v>
      </c>
      <c r="D700" s="36" t="s">
        <v>120</v>
      </c>
      <c r="E700" s="36" t="s">
        <v>514</v>
      </c>
      <c r="F700" s="36"/>
      <c r="G700" s="29" t="n">
        <f aca="false">G701</f>
        <v>0</v>
      </c>
      <c r="H700" s="29" t="n">
        <f aca="false">H701</f>
        <v>2800</v>
      </c>
      <c r="I700" s="29" t="n">
        <f aca="false">I701</f>
        <v>2800</v>
      </c>
    </row>
    <row r="701" customFormat="false" ht="37.5" hidden="false" customHeight="false" outlineLevel="0" collapsed="false">
      <c r="A701" s="34" t="s">
        <v>29</v>
      </c>
      <c r="B701" s="35" t="n">
        <v>211</v>
      </c>
      <c r="C701" s="36" t="s">
        <v>20</v>
      </c>
      <c r="D701" s="36" t="s">
        <v>120</v>
      </c>
      <c r="E701" s="36" t="s">
        <v>514</v>
      </c>
      <c r="F701" s="36" t="s">
        <v>30</v>
      </c>
      <c r="G701" s="29" t="n">
        <v>0</v>
      </c>
      <c r="H701" s="29" t="n">
        <v>2800</v>
      </c>
      <c r="I701" s="29" t="n">
        <v>2800</v>
      </c>
    </row>
    <row r="702" customFormat="false" ht="18.75" hidden="false" customHeight="false" outlineLevel="0" collapsed="false">
      <c r="A702" s="26" t="s">
        <v>21</v>
      </c>
      <c r="B702" s="27" t="n">
        <v>211</v>
      </c>
      <c r="C702" s="28" t="s">
        <v>20</v>
      </c>
      <c r="D702" s="28" t="s">
        <v>120</v>
      </c>
      <c r="E702" s="28" t="s">
        <v>22</v>
      </c>
      <c r="F702" s="28"/>
      <c r="G702" s="29" t="n">
        <f aca="false">G703</f>
        <v>2000</v>
      </c>
      <c r="H702" s="29" t="n">
        <f aca="false">H703</f>
        <v>2000</v>
      </c>
      <c r="I702" s="29" t="n">
        <f aca="false">I703</f>
        <v>2000</v>
      </c>
    </row>
    <row r="703" customFormat="false" ht="18.75" hidden="false" customHeight="false" outlineLevel="0" collapsed="false">
      <c r="A703" s="26" t="s">
        <v>23</v>
      </c>
      <c r="B703" s="27" t="n">
        <v>211</v>
      </c>
      <c r="C703" s="28" t="s">
        <v>20</v>
      </c>
      <c r="D703" s="28" t="s">
        <v>120</v>
      </c>
      <c r="E703" s="28" t="s">
        <v>24</v>
      </c>
      <c r="F703" s="28"/>
      <c r="G703" s="29" t="n">
        <f aca="false">G704</f>
        <v>2000</v>
      </c>
      <c r="H703" s="29" t="n">
        <f aca="false">H704</f>
        <v>2000</v>
      </c>
      <c r="I703" s="29" t="n">
        <f aca="false">I704</f>
        <v>2000</v>
      </c>
    </row>
    <row r="704" customFormat="false" ht="37.5" hidden="false" customHeight="false" outlineLevel="0" collapsed="false">
      <c r="A704" s="26" t="s">
        <v>515</v>
      </c>
      <c r="B704" s="27" t="n">
        <v>211</v>
      </c>
      <c r="C704" s="28" t="s">
        <v>516</v>
      </c>
      <c r="D704" s="28" t="s">
        <v>120</v>
      </c>
      <c r="E704" s="28" t="s">
        <v>517</v>
      </c>
      <c r="F704" s="28"/>
      <c r="G704" s="29" t="n">
        <f aca="false">G705</f>
        <v>2000</v>
      </c>
      <c r="H704" s="29" t="n">
        <f aca="false">H705</f>
        <v>2000</v>
      </c>
      <c r="I704" s="29" t="n">
        <f aca="false">I705</f>
        <v>2000</v>
      </c>
    </row>
    <row r="705" customFormat="false" ht="37.5" hidden="false" customHeight="false" outlineLevel="0" collapsed="false">
      <c r="A705" s="26" t="s">
        <v>29</v>
      </c>
      <c r="B705" s="27" t="n">
        <v>211</v>
      </c>
      <c r="C705" s="28" t="s">
        <v>516</v>
      </c>
      <c r="D705" s="28" t="s">
        <v>120</v>
      </c>
      <c r="E705" s="28" t="s">
        <v>517</v>
      </c>
      <c r="F705" s="28" t="s">
        <v>30</v>
      </c>
      <c r="G705" s="29" t="n">
        <v>2000</v>
      </c>
      <c r="H705" s="29" t="n">
        <v>2000</v>
      </c>
      <c r="I705" s="29" t="n">
        <v>2000</v>
      </c>
    </row>
    <row r="706" customFormat="false" ht="18.75" hidden="false" customHeight="false" outlineLevel="0" collapsed="false">
      <c r="A706" s="26" t="s">
        <v>73</v>
      </c>
      <c r="B706" s="27" t="s">
        <v>447</v>
      </c>
      <c r="C706" s="28" t="s">
        <v>74</v>
      </c>
      <c r="D706" s="28" t="s">
        <v>18</v>
      </c>
      <c r="E706" s="28"/>
      <c r="F706" s="28"/>
      <c r="G706" s="29" t="n">
        <f aca="false">G707+G721+G712</f>
        <v>134455.3</v>
      </c>
      <c r="H706" s="29" t="n">
        <f aca="false">H707+H721+H712</f>
        <v>132455.3</v>
      </c>
      <c r="I706" s="29" t="n">
        <f aca="false">I707+I721+I712</f>
        <v>132393.2</v>
      </c>
      <c r="J706" s="62"/>
      <c r="K706" s="31"/>
      <c r="L706" s="31"/>
    </row>
    <row r="707" customFormat="false" ht="18.75" hidden="false" customHeight="false" outlineLevel="0" collapsed="false">
      <c r="A707" s="26" t="s">
        <v>518</v>
      </c>
      <c r="B707" s="27" t="s">
        <v>447</v>
      </c>
      <c r="C707" s="28" t="s">
        <v>74</v>
      </c>
      <c r="D707" s="28" t="s">
        <v>17</v>
      </c>
      <c r="E707" s="28"/>
      <c r="F707" s="28"/>
      <c r="G707" s="29" t="n">
        <f aca="false">G708</f>
        <v>657.2</v>
      </c>
      <c r="H707" s="29" t="n">
        <f aca="false">H708</f>
        <v>657.2</v>
      </c>
      <c r="I707" s="29" t="n">
        <f aca="false">I708</f>
        <v>657.2</v>
      </c>
    </row>
    <row r="708" customFormat="false" ht="18.75" hidden="false" customHeight="false" outlineLevel="0" collapsed="false">
      <c r="A708" s="26" t="s">
        <v>21</v>
      </c>
      <c r="B708" s="27" t="n">
        <v>211</v>
      </c>
      <c r="C708" s="28" t="s">
        <v>74</v>
      </c>
      <c r="D708" s="28" t="s">
        <v>17</v>
      </c>
      <c r="E708" s="28" t="s">
        <v>22</v>
      </c>
      <c r="F708" s="28"/>
      <c r="G708" s="29" t="n">
        <f aca="false">G709</f>
        <v>657.2</v>
      </c>
      <c r="H708" s="29" t="n">
        <f aca="false">H709</f>
        <v>657.2</v>
      </c>
      <c r="I708" s="29" t="n">
        <f aca="false">I709</f>
        <v>657.2</v>
      </c>
    </row>
    <row r="709" customFormat="false" ht="18.75" hidden="false" customHeight="false" outlineLevel="0" collapsed="false">
      <c r="A709" s="26" t="s">
        <v>23</v>
      </c>
      <c r="B709" s="27" t="n">
        <v>211</v>
      </c>
      <c r="C709" s="28" t="s">
        <v>74</v>
      </c>
      <c r="D709" s="28" t="s">
        <v>17</v>
      </c>
      <c r="E709" s="28" t="s">
        <v>24</v>
      </c>
      <c r="F709" s="28"/>
      <c r="G709" s="29" t="n">
        <f aca="false">G710</f>
        <v>657.2</v>
      </c>
      <c r="H709" s="29" t="n">
        <f aca="false">H710</f>
        <v>657.2</v>
      </c>
      <c r="I709" s="29" t="n">
        <f aca="false">I710</f>
        <v>657.2</v>
      </c>
    </row>
    <row r="710" customFormat="false" ht="37.5" hidden="false" customHeight="false" outlineLevel="0" collapsed="false">
      <c r="A710" s="26" t="s">
        <v>519</v>
      </c>
      <c r="B710" s="27" t="n">
        <v>211</v>
      </c>
      <c r="C710" s="28" t="s">
        <v>74</v>
      </c>
      <c r="D710" s="28" t="s">
        <v>17</v>
      </c>
      <c r="E710" s="28" t="s">
        <v>520</v>
      </c>
      <c r="F710" s="28"/>
      <c r="G710" s="29" t="n">
        <f aca="false">G711</f>
        <v>657.2</v>
      </c>
      <c r="H710" s="29" t="n">
        <f aca="false">H711</f>
        <v>657.2</v>
      </c>
      <c r="I710" s="29" t="n">
        <f aca="false">I711</f>
        <v>657.2</v>
      </c>
    </row>
    <row r="711" customFormat="false" ht="75" hidden="false" customHeight="false" outlineLevel="0" collapsed="false">
      <c r="A711" s="26" t="s">
        <v>27</v>
      </c>
      <c r="B711" s="27" t="n">
        <v>211</v>
      </c>
      <c r="C711" s="28" t="s">
        <v>74</v>
      </c>
      <c r="D711" s="28" t="s">
        <v>17</v>
      </c>
      <c r="E711" s="28" t="s">
        <v>520</v>
      </c>
      <c r="F711" s="28" t="s">
        <v>28</v>
      </c>
      <c r="G711" s="29" t="n">
        <v>657.2</v>
      </c>
      <c r="H711" s="29" t="n">
        <v>657.2</v>
      </c>
      <c r="I711" s="29" t="n">
        <v>657.2</v>
      </c>
      <c r="J711" s="25"/>
    </row>
    <row r="712" customFormat="false" ht="18.75" hidden="false" customHeight="false" outlineLevel="0" collapsed="false">
      <c r="A712" s="26" t="s">
        <v>521</v>
      </c>
      <c r="B712" s="27" t="s">
        <v>447</v>
      </c>
      <c r="C712" s="28" t="s">
        <v>74</v>
      </c>
      <c r="D712" s="28" t="s">
        <v>358</v>
      </c>
      <c r="E712" s="28"/>
      <c r="F712" s="28"/>
      <c r="G712" s="29" t="n">
        <f aca="false">G713</f>
        <v>132798.1</v>
      </c>
      <c r="H712" s="29" t="n">
        <f aca="false">H713</f>
        <v>130798.1</v>
      </c>
      <c r="I712" s="29" t="n">
        <f aca="false">I713</f>
        <v>130736</v>
      </c>
    </row>
    <row r="713" customFormat="false" ht="37.5" hidden="false" customHeight="false" outlineLevel="0" collapsed="false">
      <c r="A713" s="26" t="s">
        <v>522</v>
      </c>
      <c r="B713" s="27" t="n">
        <v>211</v>
      </c>
      <c r="C713" s="28" t="s">
        <v>74</v>
      </c>
      <c r="D713" s="28" t="s">
        <v>358</v>
      </c>
      <c r="E713" s="28" t="s">
        <v>523</v>
      </c>
      <c r="F713" s="28"/>
      <c r="G713" s="29" t="n">
        <f aca="false">G714</f>
        <v>132798.1</v>
      </c>
      <c r="H713" s="29" t="n">
        <f aca="false">H714</f>
        <v>130798.1</v>
      </c>
      <c r="I713" s="29" t="n">
        <f aca="false">I714</f>
        <v>130736</v>
      </c>
    </row>
    <row r="714" customFormat="false" ht="37.5" hidden="false" customHeight="false" outlineLevel="0" collapsed="false">
      <c r="A714" s="26" t="s">
        <v>66</v>
      </c>
      <c r="B714" s="27" t="n">
        <v>211</v>
      </c>
      <c r="C714" s="28" t="s">
        <v>74</v>
      </c>
      <c r="D714" s="28" t="s">
        <v>358</v>
      </c>
      <c r="E714" s="28" t="s">
        <v>524</v>
      </c>
      <c r="F714" s="28"/>
      <c r="G714" s="29" t="n">
        <f aca="false">G719+G715+G717</f>
        <v>132798.1</v>
      </c>
      <c r="H714" s="29" t="n">
        <f aca="false">H719+H715+H717</f>
        <v>130798.1</v>
      </c>
      <c r="I714" s="29" t="n">
        <f aca="false">I719+I715+I717</f>
        <v>130736</v>
      </c>
    </row>
    <row r="715" customFormat="false" ht="37.5" hidden="false" customHeight="false" outlineLevel="0" collapsed="false">
      <c r="A715" s="26" t="s">
        <v>525</v>
      </c>
      <c r="B715" s="27" t="n">
        <v>211</v>
      </c>
      <c r="C715" s="28" t="s">
        <v>74</v>
      </c>
      <c r="D715" s="28" t="s">
        <v>358</v>
      </c>
      <c r="E715" s="28" t="s">
        <v>526</v>
      </c>
      <c r="F715" s="28"/>
      <c r="G715" s="29" t="n">
        <f aca="false">G716</f>
        <v>75715.4</v>
      </c>
      <c r="H715" s="29" t="n">
        <f aca="false">H716</f>
        <v>75715.4</v>
      </c>
      <c r="I715" s="29" t="n">
        <f aca="false">I716</f>
        <v>75653.3</v>
      </c>
    </row>
    <row r="716" customFormat="false" ht="37.5" hidden="false" customHeight="false" outlineLevel="0" collapsed="false">
      <c r="A716" s="26" t="s">
        <v>29</v>
      </c>
      <c r="B716" s="27" t="n">
        <v>211</v>
      </c>
      <c r="C716" s="28" t="s">
        <v>74</v>
      </c>
      <c r="D716" s="28" t="s">
        <v>358</v>
      </c>
      <c r="E716" s="28" t="s">
        <v>526</v>
      </c>
      <c r="F716" s="28" t="s">
        <v>30</v>
      </c>
      <c r="G716" s="29" t="n">
        <v>75715.4</v>
      </c>
      <c r="H716" s="29" t="n">
        <v>75715.4</v>
      </c>
      <c r="I716" s="29" t="n">
        <v>75653.3</v>
      </c>
    </row>
    <row r="717" customFormat="false" ht="37.5" hidden="false" customHeight="false" outlineLevel="0" collapsed="false">
      <c r="A717" s="26" t="s">
        <v>525</v>
      </c>
      <c r="B717" s="27" t="n">
        <v>211</v>
      </c>
      <c r="C717" s="28" t="s">
        <v>74</v>
      </c>
      <c r="D717" s="28" t="s">
        <v>358</v>
      </c>
      <c r="E717" s="28" t="s">
        <v>527</v>
      </c>
      <c r="F717" s="28"/>
      <c r="G717" s="29" t="n">
        <f aca="false">G718</f>
        <v>54872.7</v>
      </c>
      <c r="H717" s="29" t="n">
        <f aca="false">H718</f>
        <v>54872.7</v>
      </c>
      <c r="I717" s="29" t="n">
        <f aca="false">I718</f>
        <v>54872.7</v>
      </c>
    </row>
    <row r="718" customFormat="false" ht="37.5" hidden="false" customHeight="false" outlineLevel="0" collapsed="false">
      <c r="A718" s="26" t="s">
        <v>29</v>
      </c>
      <c r="B718" s="27" t="n">
        <v>211</v>
      </c>
      <c r="C718" s="28" t="s">
        <v>74</v>
      </c>
      <c r="D718" s="28" t="s">
        <v>358</v>
      </c>
      <c r="E718" s="28" t="s">
        <v>527</v>
      </c>
      <c r="F718" s="28" t="s">
        <v>30</v>
      </c>
      <c r="G718" s="29" t="n">
        <v>54872.7</v>
      </c>
      <c r="H718" s="29" t="n">
        <v>54872.7</v>
      </c>
      <c r="I718" s="29" t="n">
        <v>54872.7</v>
      </c>
      <c r="J718" s="25"/>
    </row>
    <row r="719" customFormat="false" ht="18.75" hidden="false" customHeight="false" outlineLevel="0" collapsed="false">
      <c r="A719" s="26" t="s">
        <v>528</v>
      </c>
      <c r="B719" s="27" t="n">
        <v>211</v>
      </c>
      <c r="C719" s="28" t="s">
        <v>74</v>
      </c>
      <c r="D719" s="28" t="s">
        <v>358</v>
      </c>
      <c r="E719" s="28" t="s">
        <v>529</v>
      </c>
      <c r="F719" s="28"/>
      <c r="G719" s="29" t="n">
        <f aca="false">G720</f>
        <v>2210</v>
      </c>
      <c r="H719" s="29" t="n">
        <f aca="false">H720</f>
        <v>210</v>
      </c>
      <c r="I719" s="29" t="n">
        <f aca="false">I720</f>
        <v>210</v>
      </c>
    </row>
    <row r="720" customFormat="false" ht="37.5" hidden="false" customHeight="false" outlineLevel="0" collapsed="false">
      <c r="A720" s="26" t="s">
        <v>29</v>
      </c>
      <c r="B720" s="27" t="n">
        <v>211</v>
      </c>
      <c r="C720" s="28" t="s">
        <v>74</v>
      </c>
      <c r="D720" s="28" t="s">
        <v>358</v>
      </c>
      <c r="E720" s="28" t="s">
        <v>529</v>
      </c>
      <c r="F720" s="28" t="s">
        <v>30</v>
      </c>
      <c r="G720" s="29" t="n">
        <f aca="false">2000+210</f>
        <v>2210</v>
      </c>
      <c r="H720" s="29" t="n">
        <v>210</v>
      </c>
      <c r="I720" s="29" t="n">
        <v>210</v>
      </c>
    </row>
    <row r="721" customFormat="false" ht="18.75" hidden="false" customHeight="false" outlineLevel="0" collapsed="false">
      <c r="A721" s="26" t="s">
        <v>75</v>
      </c>
      <c r="B721" s="27" t="n">
        <v>211</v>
      </c>
      <c r="C721" s="28" t="s">
        <v>74</v>
      </c>
      <c r="D721" s="28" t="s">
        <v>76</v>
      </c>
      <c r="E721" s="28"/>
      <c r="F721" s="28"/>
      <c r="G721" s="29" t="n">
        <f aca="false">G722</f>
        <v>1000</v>
      </c>
      <c r="H721" s="29" t="n">
        <f aca="false">H722</f>
        <v>1000</v>
      </c>
      <c r="I721" s="29" t="n">
        <f aca="false">I722</f>
        <v>1000</v>
      </c>
      <c r="J721" s="63"/>
      <c r="K721" s="63"/>
      <c r="L721" s="63"/>
    </row>
    <row r="722" customFormat="false" ht="56.25" hidden="false" customHeight="false" outlineLevel="0" collapsed="false">
      <c r="A722" s="26" t="s">
        <v>530</v>
      </c>
      <c r="B722" s="27" t="n">
        <v>211</v>
      </c>
      <c r="C722" s="28" t="s">
        <v>74</v>
      </c>
      <c r="D722" s="28" t="s">
        <v>76</v>
      </c>
      <c r="E722" s="28" t="s">
        <v>531</v>
      </c>
      <c r="F722" s="28"/>
      <c r="G722" s="29" t="n">
        <f aca="false">G725+G723</f>
        <v>1000</v>
      </c>
      <c r="H722" s="29" t="n">
        <f aca="false">H725+H723</f>
        <v>1000</v>
      </c>
      <c r="I722" s="29" t="n">
        <f aca="false">I725+I723</f>
        <v>1000</v>
      </c>
    </row>
    <row r="723" customFormat="false" ht="18.75" hidden="false" customHeight="false" outlineLevel="0" collapsed="false">
      <c r="A723" s="26" t="s">
        <v>23</v>
      </c>
      <c r="B723" s="27" t="n">
        <v>211</v>
      </c>
      <c r="C723" s="28" t="s">
        <v>74</v>
      </c>
      <c r="D723" s="28" t="s">
        <v>76</v>
      </c>
      <c r="E723" s="28" t="s">
        <v>532</v>
      </c>
      <c r="F723" s="28"/>
      <c r="G723" s="29" t="n">
        <f aca="false">G724</f>
        <v>100</v>
      </c>
      <c r="H723" s="29" t="n">
        <f aca="false">H724</f>
        <v>100</v>
      </c>
      <c r="I723" s="29" t="n">
        <f aca="false">I724</f>
        <v>100</v>
      </c>
    </row>
    <row r="724" customFormat="false" ht="37.5" hidden="false" customHeight="false" outlineLevel="0" collapsed="false">
      <c r="A724" s="26" t="s">
        <v>29</v>
      </c>
      <c r="B724" s="27" t="n">
        <v>211</v>
      </c>
      <c r="C724" s="28" t="s">
        <v>74</v>
      </c>
      <c r="D724" s="28" t="s">
        <v>76</v>
      </c>
      <c r="E724" s="28" t="s">
        <v>532</v>
      </c>
      <c r="F724" s="28" t="s">
        <v>30</v>
      </c>
      <c r="G724" s="29" t="n">
        <v>100</v>
      </c>
      <c r="H724" s="29" t="n">
        <v>100</v>
      </c>
      <c r="I724" s="29" t="n">
        <v>100</v>
      </c>
    </row>
    <row r="725" customFormat="false" ht="56.25" hidden="false" customHeight="false" outlineLevel="0" collapsed="false">
      <c r="A725" s="26" t="s">
        <v>123</v>
      </c>
      <c r="B725" s="27" t="n">
        <v>211</v>
      </c>
      <c r="C725" s="28" t="s">
        <v>74</v>
      </c>
      <c r="D725" s="28" t="s">
        <v>76</v>
      </c>
      <c r="E725" s="28" t="s">
        <v>533</v>
      </c>
      <c r="F725" s="28"/>
      <c r="G725" s="29" t="n">
        <f aca="false">G726</f>
        <v>900</v>
      </c>
      <c r="H725" s="29" t="n">
        <f aca="false">H726</f>
        <v>900</v>
      </c>
      <c r="I725" s="29" t="n">
        <f aca="false">I726</f>
        <v>900</v>
      </c>
    </row>
    <row r="726" customFormat="false" ht="37.5" hidden="false" customHeight="false" outlineLevel="0" collapsed="false">
      <c r="A726" s="48" t="s">
        <v>534</v>
      </c>
      <c r="B726" s="27" t="n">
        <v>211</v>
      </c>
      <c r="C726" s="28" t="s">
        <v>74</v>
      </c>
      <c r="D726" s="28" t="s">
        <v>76</v>
      </c>
      <c r="E726" s="28" t="s">
        <v>535</v>
      </c>
      <c r="F726" s="28"/>
      <c r="G726" s="29" t="n">
        <f aca="false">G727</f>
        <v>900</v>
      </c>
      <c r="H726" s="29" t="n">
        <f aca="false">H727</f>
        <v>900</v>
      </c>
      <c r="I726" s="29" t="n">
        <f aca="false">I727</f>
        <v>900</v>
      </c>
    </row>
    <row r="727" customFormat="false" ht="18.75" hidden="false" customHeight="false" outlineLevel="0" collapsed="false">
      <c r="A727" s="26" t="s">
        <v>31</v>
      </c>
      <c r="B727" s="27" t="n">
        <v>211</v>
      </c>
      <c r="C727" s="28" t="s">
        <v>74</v>
      </c>
      <c r="D727" s="28" t="s">
        <v>76</v>
      </c>
      <c r="E727" s="28" t="s">
        <v>535</v>
      </c>
      <c r="F727" s="28" t="s">
        <v>32</v>
      </c>
      <c r="G727" s="29" t="n">
        <f aca="false">1400-500</f>
        <v>900</v>
      </c>
      <c r="H727" s="29" t="n">
        <f aca="false">1400-500</f>
        <v>900</v>
      </c>
      <c r="I727" s="29" t="n">
        <f aca="false">1400-500</f>
        <v>900</v>
      </c>
    </row>
    <row r="728" customFormat="false" ht="18.75" hidden="false" customHeight="false" outlineLevel="0" collapsed="false">
      <c r="A728" s="26" t="s">
        <v>87</v>
      </c>
      <c r="B728" s="27" t="s">
        <v>447</v>
      </c>
      <c r="C728" s="28" t="s">
        <v>53</v>
      </c>
      <c r="D728" s="28" t="s">
        <v>18</v>
      </c>
      <c r="E728" s="28"/>
      <c r="F728" s="28"/>
      <c r="G728" s="29" t="n">
        <f aca="false">G729+G737+G780+G838</f>
        <v>730576.9</v>
      </c>
      <c r="H728" s="29" t="n">
        <f aca="false">H729+H737+H780+H838</f>
        <v>242025.1</v>
      </c>
      <c r="I728" s="29" t="n">
        <f aca="false">I729+I737+I780+I838</f>
        <v>233100</v>
      </c>
      <c r="J728" s="64"/>
    </row>
    <row r="729" customFormat="false" ht="18.75" hidden="false" customHeight="false" outlineLevel="0" collapsed="false">
      <c r="A729" s="26" t="s">
        <v>88</v>
      </c>
      <c r="B729" s="27" t="s">
        <v>447</v>
      </c>
      <c r="C729" s="28" t="s">
        <v>53</v>
      </c>
      <c r="D729" s="28" t="s">
        <v>17</v>
      </c>
      <c r="E729" s="28"/>
      <c r="F729" s="28"/>
      <c r="G729" s="29" t="n">
        <f aca="false">G730+G733</f>
        <v>7100</v>
      </c>
      <c r="H729" s="29" t="n">
        <f aca="false">H730+H733</f>
        <v>7100</v>
      </c>
      <c r="I729" s="29" t="n">
        <f aca="false">I730+I733</f>
        <v>7100</v>
      </c>
      <c r="J729" s="65"/>
    </row>
    <row r="730" customFormat="false" ht="75" hidden="false" customHeight="false" outlineLevel="0" collapsed="false">
      <c r="A730" s="26" t="s">
        <v>68</v>
      </c>
      <c r="B730" s="27" t="s">
        <v>447</v>
      </c>
      <c r="C730" s="28" t="s">
        <v>53</v>
      </c>
      <c r="D730" s="28" t="s">
        <v>17</v>
      </c>
      <c r="E730" s="28" t="s">
        <v>69</v>
      </c>
      <c r="F730" s="28"/>
      <c r="G730" s="29" t="n">
        <f aca="false">G731</f>
        <v>1500</v>
      </c>
      <c r="H730" s="29" t="n">
        <f aca="false">H731</f>
        <v>1500</v>
      </c>
      <c r="I730" s="29" t="n">
        <f aca="false">I731</f>
        <v>1500</v>
      </c>
      <c r="J730" s="64"/>
    </row>
    <row r="731" customFormat="false" ht="37.5" hidden="false" customHeight="false" outlineLevel="0" collapsed="false">
      <c r="A731" s="26" t="s">
        <v>66</v>
      </c>
      <c r="B731" s="27" t="s">
        <v>447</v>
      </c>
      <c r="C731" s="28" t="s">
        <v>53</v>
      </c>
      <c r="D731" s="28" t="s">
        <v>17</v>
      </c>
      <c r="E731" s="28" t="s">
        <v>536</v>
      </c>
      <c r="F731" s="28"/>
      <c r="G731" s="29" t="n">
        <f aca="false">G732</f>
        <v>1500</v>
      </c>
      <c r="H731" s="29" t="n">
        <f aca="false">H732</f>
        <v>1500</v>
      </c>
      <c r="I731" s="29" t="n">
        <f aca="false">I732</f>
        <v>1500</v>
      </c>
      <c r="J731" s="64"/>
    </row>
    <row r="732" customFormat="false" ht="37.5" hidden="false" customHeight="false" outlineLevel="0" collapsed="false">
      <c r="A732" s="26" t="s">
        <v>45</v>
      </c>
      <c r="B732" s="27" t="s">
        <v>447</v>
      </c>
      <c r="C732" s="28" t="s">
        <v>53</v>
      </c>
      <c r="D732" s="28" t="s">
        <v>17</v>
      </c>
      <c r="E732" s="28" t="s">
        <v>536</v>
      </c>
      <c r="F732" s="28" t="s">
        <v>30</v>
      </c>
      <c r="G732" s="29" t="n">
        <v>1500</v>
      </c>
      <c r="H732" s="29" t="n">
        <v>1500</v>
      </c>
      <c r="I732" s="29" t="n">
        <v>1500</v>
      </c>
      <c r="J732" s="64"/>
    </row>
    <row r="733" customFormat="false" ht="40.5" hidden="false" customHeight="true" outlineLevel="0" collapsed="false">
      <c r="A733" s="26" t="s">
        <v>537</v>
      </c>
      <c r="B733" s="27" t="s">
        <v>447</v>
      </c>
      <c r="C733" s="28" t="s">
        <v>53</v>
      </c>
      <c r="D733" s="28" t="s">
        <v>17</v>
      </c>
      <c r="E733" s="28" t="s">
        <v>538</v>
      </c>
      <c r="F733" s="28"/>
      <c r="G733" s="29" t="n">
        <f aca="false">G734</f>
        <v>5600</v>
      </c>
      <c r="H733" s="29" t="n">
        <f aca="false">H734</f>
        <v>5600</v>
      </c>
      <c r="I733" s="29" t="n">
        <f aca="false">I734</f>
        <v>5600</v>
      </c>
      <c r="J733" s="64"/>
    </row>
    <row r="734" customFormat="false" ht="37.5" hidden="false" customHeight="false" outlineLevel="0" collapsed="false">
      <c r="A734" s="26" t="s">
        <v>66</v>
      </c>
      <c r="B734" s="27" t="s">
        <v>447</v>
      </c>
      <c r="C734" s="28" t="s">
        <v>53</v>
      </c>
      <c r="D734" s="28" t="s">
        <v>17</v>
      </c>
      <c r="E734" s="28" t="s">
        <v>539</v>
      </c>
      <c r="F734" s="28"/>
      <c r="G734" s="29" t="n">
        <f aca="false">G735</f>
        <v>5600</v>
      </c>
      <c r="H734" s="29" t="n">
        <f aca="false">H735</f>
        <v>5600</v>
      </c>
      <c r="I734" s="29" t="n">
        <f aca="false">I735</f>
        <v>5600</v>
      </c>
      <c r="J734" s="64"/>
    </row>
    <row r="735" customFormat="false" ht="18.75" hidden="false" customHeight="false" outlineLevel="0" collapsed="false">
      <c r="A735" s="26" t="s">
        <v>540</v>
      </c>
      <c r="B735" s="27" t="s">
        <v>447</v>
      </c>
      <c r="C735" s="28" t="s">
        <v>53</v>
      </c>
      <c r="D735" s="28" t="s">
        <v>17</v>
      </c>
      <c r="E735" s="28" t="s">
        <v>541</v>
      </c>
      <c r="F735" s="28"/>
      <c r="G735" s="29" t="n">
        <f aca="false">G736</f>
        <v>5600</v>
      </c>
      <c r="H735" s="29" t="n">
        <f aca="false">H736</f>
        <v>5600</v>
      </c>
      <c r="I735" s="29" t="n">
        <f aca="false">I736</f>
        <v>5600</v>
      </c>
      <c r="J735" s="64"/>
    </row>
    <row r="736" customFormat="false" ht="37.5" hidden="false" customHeight="false" outlineLevel="0" collapsed="false">
      <c r="A736" s="26" t="s">
        <v>45</v>
      </c>
      <c r="B736" s="27" t="s">
        <v>447</v>
      </c>
      <c r="C736" s="28" t="s">
        <v>53</v>
      </c>
      <c r="D736" s="28" t="s">
        <v>17</v>
      </c>
      <c r="E736" s="28" t="s">
        <v>541</v>
      </c>
      <c r="F736" s="28" t="s">
        <v>30</v>
      </c>
      <c r="G736" s="29" t="n">
        <v>5600</v>
      </c>
      <c r="H736" s="29" t="n">
        <v>5600</v>
      </c>
      <c r="I736" s="29" t="n">
        <v>5600</v>
      </c>
      <c r="J736" s="64"/>
    </row>
    <row r="737" customFormat="false" ht="18.75" hidden="false" customHeight="false" outlineLevel="0" collapsed="false">
      <c r="A737" s="26" t="s">
        <v>150</v>
      </c>
      <c r="B737" s="27" t="n">
        <v>211</v>
      </c>
      <c r="C737" s="28" t="s">
        <v>53</v>
      </c>
      <c r="D737" s="28" t="s">
        <v>151</v>
      </c>
      <c r="E737" s="28"/>
      <c r="F737" s="28"/>
      <c r="G737" s="29" t="n">
        <f aca="false">G738+G753+G759+G774+G748</f>
        <v>567247</v>
      </c>
      <c r="H737" s="29" t="n">
        <f aca="false">H738+H753+H759+H774+H748</f>
        <v>50337.8</v>
      </c>
      <c r="I737" s="29" t="n">
        <f aca="false">I738+I753+I759+I774+I748</f>
        <v>46609</v>
      </c>
      <c r="J737" s="30"/>
    </row>
    <row r="738" customFormat="false" ht="18.75" hidden="false" customHeight="false" outlineLevel="0" collapsed="false">
      <c r="A738" s="26" t="s">
        <v>542</v>
      </c>
      <c r="B738" s="27" t="n">
        <v>211</v>
      </c>
      <c r="C738" s="28" t="s">
        <v>53</v>
      </c>
      <c r="D738" s="28" t="s">
        <v>151</v>
      </c>
      <c r="E738" s="28" t="s">
        <v>543</v>
      </c>
      <c r="F738" s="28"/>
      <c r="G738" s="29" t="n">
        <f aca="false">G742+G739</f>
        <v>102903.2</v>
      </c>
      <c r="H738" s="29" t="n">
        <f aca="false">H742+H739</f>
        <v>3010.1</v>
      </c>
      <c r="I738" s="29" t="n">
        <f aca="false">I742+I739</f>
        <v>0</v>
      </c>
      <c r="J738" s="31"/>
      <c r="K738" s="31"/>
      <c r="L738" s="31"/>
    </row>
    <row r="739" customFormat="false" ht="18.75" hidden="false" customHeight="false" outlineLevel="0" collapsed="false">
      <c r="A739" s="26" t="s">
        <v>544</v>
      </c>
      <c r="B739" s="27" t="n">
        <v>211</v>
      </c>
      <c r="C739" s="28" t="s">
        <v>53</v>
      </c>
      <c r="D739" s="28" t="s">
        <v>151</v>
      </c>
      <c r="E739" s="28" t="s">
        <v>545</v>
      </c>
      <c r="F739" s="28"/>
      <c r="G739" s="29" t="n">
        <f aca="false">G740</f>
        <v>0</v>
      </c>
      <c r="H739" s="29" t="n">
        <f aca="false">H740</f>
        <v>3010.1</v>
      </c>
      <c r="I739" s="29" t="n">
        <f aca="false">I740</f>
        <v>0</v>
      </c>
      <c r="J739" s="31"/>
      <c r="K739" s="31"/>
      <c r="L739" s="31"/>
    </row>
    <row r="740" customFormat="false" ht="37.5" hidden="false" customHeight="false" outlineLevel="0" collapsed="false">
      <c r="A740" s="26" t="s">
        <v>546</v>
      </c>
      <c r="B740" s="27" t="n">
        <v>211</v>
      </c>
      <c r="C740" s="28" t="s">
        <v>53</v>
      </c>
      <c r="D740" s="28" t="s">
        <v>151</v>
      </c>
      <c r="E740" s="28" t="s">
        <v>547</v>
      </c>
      <c r="F740" s="28"/>
      <c r="G740" s="29" t="n">
        <f aca="false">G741</f>
        <v>0</v>
      </c>
      <c r="H740" s="29" t="n">
        <f aca="false">H741</f>
        <v>3010.1</v>
      </c>
      <c r="I740" s="29" t="n">
        <f aca="false">I741</f>
        <v>0</v>
      </c>
      <c r="J740" s="31"/>
      <c r="K740" s="31"/>
      <c r="L740" s="31"/>
    </row>
    <row r="741" customFormat="false" ht="37.5" hidden="false" customHeight="false" outlineLevel="0" collapsed="false">
      <c r="A741" s="26" t="s">
        <v>95</v>
      </c>
      <c r="B741" s="27" t="n">
        <v>211</v>
      </c>
      <c r="C741" s="28" t="s">
        <v>53</v>
      </c>
      <c r="D741" s="28" t="s">
        <v>151</v>
      </c>
      <c r="E741" s="28" t="s">
        <v>547</v>
      </c>
      <c r="F741" s="28" t="s">
        <v>96</v>
      </c>
      <c r="G741" s="29" t="n">
        <v>0</v>
      </c>
      <c r="H741" s="29" t="n">
        <v>3010.1</v>
      </c>
      <c r="I741" s="29" t="n">
        <v>0</v>
      </c>
      <c r="J741" s="31"/>
      <c r="K741" s="31"/>
      <c r="L741" s="31"/>
    </row>
    <row r="742" customFormat="false" ht="37.5" hidden="false" customHeight="false" outlineLevel="0" collapsed="false">
      <c r="A742" s="26" t="s">
        <v>91</v>
      </c>
      <c r="B742" s="27" t="n">
        <v>211</v>
      </c>
      <c r="C742" s="28" t="s">
        <v>53</v>
      </c>
      <c r="D742" s="28" t="s">
        <v>151</v>
      </c>
      <c r="E742" s="28" t="s">
        <v>548</v>
      </c>
      <c r="F742" s="28"/>
      <c r="G742" s="29" t="n">
        <f aca="false">G744+G746+G743</f>
        <v>102903.2</v>
      </c>
      <c r="H742" s="29" t="n">
        <f aca="false">H744+H746</f>
        <v>0</v>
      </c>
      <c r="I742" s="29" t="n">
        <f aca="false">I744+I746</f>
        <v>0</v>
      </c>
    </row>
    <row r="743" customFormat="false" ht="37.5" hidden="false" customHeight="false" outlineLevel="0" collapsed="false">
      <c r="A743" s="26" t="s">
        <v>95</v>
      </c>
      <c r="B743" s="27" t="n">
        <v>211</v>
      </c>
      <c r="C743" s="28" t="s">
        <v>53</v>
      </c>
      <c r="D743" s="28" t="s">
        <v>151</v>
      </c>
      <c r="E743" s="28" t="s">
        <v>548</v>
      </c>
      <c r="F743" s="28" t="s">
        <v>96</v>
      </c>
      <c r="G743" s="29" t="n">
        <v>362.7</v>
      </c>
      <c r="H743" s="29"/>
      <c r="I743" s="29"/>
    </row>
    <row r="744" customFormat="false" ht="75" hidden="false" customHeight="false" outlineLevel="0" collapsed="false">
      <c r="A744" s="26" t="s">
        <v>549</v>
      </c>
      <c r="B744" s="27" t="n">
        <v>211</v>
      </c>
      <c r="C744" s="28" t="s">
        <v>53</v>
      </c>
      <c r="D744" s="28" t="s">
        <v>151</v>
      </c>
      <c r="E744" s="28" t="s">
        <v>550</v>
      </c>
      <c r="F744" s="28"/>
      <c r="G744" s="29" t="n">
        <f aca="false">G745</f>
        <v>102437.5</v>
      </c>
      <c r="H744" s="29" t="n">
        <f aca="false">H745</f>
        <v>0</v>
      </c>
      <c r="I744" s="29" t="n">
        <f aca="false">I745</f>
        <v>0</v>
      </c>
    </row>
    <row r="745" customFormat="false" ht="37.5" hidden="false" customHeight="false" outlineLevel="0" collapsed="false">
      <c r="A745" s="26" t="s">
        <v>95</v>
      </c>
      <c r="B745" s="27" t="n">
        <v>211</v>
      </c>
      <c r="C745" s="28" t="s">
        <v>53</v>
      </c>
      <c r="D745" s="28" t="s">
        <v>151</v>
      </c>
      <c r="E745" s="28" t="s">
        <v>550</v>
      </c>
      <c r="F745" s="28" t="s">
        <v>96</v>
      </c>
      <c r="G745" s="29" t="n">
        <v>102437.5</v>
      </c>
      <c r="H745" s="29" t="n">
        <v>0</v>
      </c>
      <c r="I745" s="29" t="n">
        <v>0</v>
      </c>
    </row>
    <row r="746" customFormat="false" ht="75" hidden="false" customHeight="false" outlineLevel="0" collapsed="false">
      <c r="A746" s="26" t="s">
        <v>549</v>
      </c>
      <c r="B746" s="27" t="n">
        <v>211</v>
      </c>
      <c r="C746" s="28" t="s">
        <v>53</v>
      </c>
      <c r="D746" s="28" t="s">
        <v>151</v>
      </c>
      <c r="E746" s="28" t="s">
        <v>551</v>
      </c>
      <c r="F746" s="28"/>
      <c r="G746" s="29" t="n">
        <f aca="false">G747</f>
        <v>103</v>
      </c>
      <c r="H746" s="29" t="n">
        <f aca="false">H747</f>
        <v>0</v>
      </c>
      <c r="I746" s="29" t="n">
        <f aca="false">I747</f>
        <v>0</v>
      </c>
    </row>
    <row r="747" customFormat="false" ht="37.5" hidden="false" customHeight="false" outlineLevel="0" collapsed="false">
      <c r="A747" s="26" t="s">
        <v>95</v>
      </c>
      <c r="B747" s="27" t="n">
        <v>211</v>
      </c>
      <c r="C747" s="28" t="s">
        <v>53</v>
      </c>
      <c r="D747" s="28" t="s">
        <v>151</v>
      </c>
      <c r="E747" s="28" t="s">
        <v>551</v>
      </c>
      <c r="F747" s="28" t="s">
        <v>96</v>
      </c>
      <c r="G747" s="29" t="n">
        <v>103</v>
      </c>
      <c r="H747" s="29" t="n">
        <v>0</v>
      </c>
      <c r="I747" s="29" t="n">
        <v>0</v>
      </c>
    </row>
    <row r="748" customFormat="false" ht="56.25" hidden="false" customHeight="false" outlineLevel="0" collapsed="false">
      <c r="A748" s="34" t="s">
        <v>491</v>
      </c>
      <c r="B748" s="35" t="n">
        <v>211</v>
      </c>
      <c r="C748" s="36" t="s">
        <v>53</v>
      </c>
      <c r="D748" s="36" t="s">
        <v>151</v>
      </c>
      <c r="E748" s="36" t="s">
        <v>492</v>
      </c>
      <c r="F748" s="36"/>
      <c r="G748" s="29" t="n">
        <f aca="false">G749</f>
        <v>200</v>
      </c>
      <c r="H748" s="29" t="n">
        <f aca="false">H749</f>
        <v>200</v>
      </c>
      <c r="I748" s="29" t="n">
        <f aca="false">I749</f>
        <v>200</v>
      </c>
    </row>
    <row r="749" customFormat="false" ht="41.25" hidden="false" customHeight="true" outlineLevel="0" collapsed="false">
      <c r="A749" s="34" t="s">
        <v>493</v>
      </c>
      <c r="B749" s="35" t="n">
        <v>211</v>
      </c>
      <c r="C749" s="36" t="s">
        <v>53</v>
      </c>
      <c r="D749" s="36" t="s">
        <v>151</v>
      </c>
      <c r="E749" s="36" t="s">
        <v>494</v>
      </c>
      <c r="F749" s="36"/>
      <c r="G749" s="29" t="n">
        <f aca="false">G750</f>
        <v>200</v>
      </c>
      <c r="H749" s="29" t="n">
        <f aca="false">H750</f>
        <v>200</v>
      </c>
      <c r="I749" s="29" t="n">
        <f aca="false">I750</f>
        <v>200</v>
      </c>
    </row>
    <row r="750" customFormat="false" ht="37.5" hidden="false" customHeight="false" outlineLevel="0" collapsed="false">
      <c r="A750" s="34" t="s">
        <v>66</v>
      </c>
      <c r="B750" s="35" t="n">
        <v>211</v>
      </c>
      <c r="C750" s="36" t="s">
        <v>53</v>
      </c>
      <c r="D750" s="36" t="s">
        <v>151</v>
      </c>
      <c r="E750" s="36" t="s">
        <v>495</v>
      </c>
      <c r="F750" s="36"/>
      <c r="G750" s="29" t="n">
        <f aca="false">G751</f>
        <v>200</v>
      </c>
      <c r="H750" s="29" t="n">
        <f aca="false">H751</f>
        <v>200</v>
      </c>
      <c r="I750" s="29" t="n">
        <f aca="false">I751</f>
        <v>200</v>
      </c>
    </row>
    <row r="751" customFormat="false" ht="18.75" hidden="false" customHeight="false" outlineLevel="0" collapsed="false">
      <c r="A751" s="34" t="s">
        <v>496</v>
      </c>
      <c r="B751" s="35" t="n">
        <v>211</v>
      </c>
      <c r="C751" s="36" t="s">
        <v>53</v>
      </c>
      <c r="D751" s="36" t="s">
        <v>151</v>
      </c>
      <c r="E751" s="36" t="s">
        <v>497</v>
      </c>
      <c r="F751" s="36"/>
      <c r="G751" s="29" t="n">
        <f aca="false">G752</f>
        <v>200</v>
      </c>
      <c r="H751" s="29" t="n">
        <f aca="false">H752</f>
        <v>200</v>
      </c>
      <c r="I751" s="29" t="n">
        <f aca="false">I752</f>
        <v>200</v>
      </c>
    </row>
    <row r="752" customFormat="false" ht="37.5" hidden="false" customHeight="false" outlineLevel="0" collapsed="false">
      <c r="A752" s="66" t="s">
        <v>45</v>
      </c>
      <c r="B752" s="35" t="n">
        <v>211</v>
      </c>
      <c r="C752" s="36" t="s">
        <v>53</v>
      </c>
      <c r="D752" s="36" t="s">
        <v>151</v>
      </c>
      <c r="E752" s="36" t="s">
        <v>497</v>
      </c>
      <c r="F752" s="36" t="s">
        <v>30</v>
      </c>
      <c r="G752" s="29" t="n">
        <v>200</v>
      </c>
      <c r="H752" s="29" t="n">
        <v>200</v>
      </c>
      <c r="I752" s="29" t="n">
        <v>200</v>
      </c>
    </row>
    <row r="753" customFormat="false" ht="37.5" hidden="false" customHeight="false" outlineLevel="0" collapsed="false">
      <c r="A753" s="67" t="s">
        <v>552</v>
      </c>
      <c r="B753" s="27" t="n">
        <v>211</v>
      </c>
      <c r="C753" s="28" t="s">
        <v>53</v>
      </c>
      <c r="D753" s="28" t="s">
        <v>151</v>
      </c>
      <c r="E753" s="28" t="s">
        <v>553</v>
      </c>
      <c r="F753" s="28"/>
      <c r="G753" s="29" t="n">
        <f aca="false">G754</f>
        <v>18850</v>
      </c>
      <c r="H753" s="29" t="n">
        <f aca="false">H754</f>
        <v>18850</v>
      </c>
      <c r="I753" s="29" t="n">
        <f aca="false">I754</f>
        <v>18850</v>
      </c>
    </row>
    <row r="754" customFormat="false" ht="37.5" hidden="false" customHeight="false" outlineLevel="0" collapsed="false">
      <c r="A754" s="26" t="s">
        <v>66</v>
      </c>
      <c r="B754" s="27" t="n">
        <v>211</v>
      </c>
      <c r="C754" s="28" t="s">
        <v>53</v>
      </c>
      <c r="D754" s="28" t="s">
        <v>151</v>
      </c>
      <c r="E754" s="28" t="s">
        <v>554</v>
      </c>
      <c r="F754" s="28"/>
      <c r="G754" s="29" t="n">
        <f aca="false">G757+G755</f>
        <v>18850</v>
      </c>
      <c r="H754" s="29" t="n">
        <f aca="false">H757+H755</f>
        <v>18850</v>
      </c>
      <c r="I754" s="29" t="n">
        <f aca="false">I757+I755</f>
        <v>18850</v>
      </c>
    </row>
    <row r="755" customFormat="false" ht="37.5" hidden="false" customHeight="false" outlineLevel="0" collapsed="false">
      <c r="A755" s="26" t="s">
        <v>555</v>
      </c>
      <c r="B755" s="27" t="n">
        <v>211</v>
      </c>
      <c r="C755" s="28" t="s">
        <v>53</v>
      </c>
      <c r="D755" s="28" t="s">
        <v>151</v>
      </c>
      <c r="E755" s="28" t="s">
        <v>556</v>
      </c>
      <c r="F755" s="28"/>
      <c r="G755" s="29" t="n">
        <f aca="false">G756</f>
        <v>12000</v>
      </c>
      <c r="H755" s="29" t="n">
        <f aca="false">H756</f>
        <v>12000</v>
      </c>
      <c r="I755" s="29" t="n">
        <f aca="false">I756</f>
        <v>12000</v>
      </c>
    </row>
    <row r="756" customFormat="false" ht="37.5" hidden="false" customHeight="false" outlineLevel="0" collapsed="false">
      <c r="A756" s="48" t="s">
        <v>45</v>
      </c>
      <c r="B756" s="27" t="n">
        <v>211</v>
      </c>
      <c r="C756" s="28" t="s">
        <v>53</v>
      </c>
      <c r="D756" s="28" t="s">
        <v>151</v>
      </c>
      <c r="E756" s="28" t="s">
        <v>556</v>
      </c>
      <c r="F756" s="28" t="s">
        <v>30</v>
      </c>
      <c r="G756" s="29" t="n">
        <v>12000</v>
      </c>
      <c r="H756" s="29" t="n">
        <v>12000</v>
      </c>
      <c r="I756" s="29" t="n">
        <v>12000</v>
      </c>
    </row>
    <row r="757" customFormat="false" ht="18.75" hidden="false" customHeight="false" outlineLevel="0" collapsed="false">
      <c r="A757" s="26" t="s">
        <v>557</v>
      </c>
      <c r="B757" s="27" t="n">
        <v>211</v>
      </c>
      <c r="C757" s="28" t="s">
        <v>53</v>
      </c>
      <c r="D757" s="28" t="s">
        <v>151</v>
      </c>
      <c r="E757" s="28" t="s">
        <v>558</v>
      </c>
      <c r="F757" s="28"/>
      <c r="G757" s="29" t="n">
        <f aca="false">G758</f>
        <v>6850</v>
      </c>
      <c r="H757" s="29" t="n">
        <f aca="false">H758</f>
        <v>6850</v>
      </c>
      <c r="I757" s="29" t="n">
        <f aca="false">I758</f>
        <v>6850</v>
      </c>
    </row>
    <row r="758" customFormat="false" ht="37.5" hidden="false" customHeight="false" outlineLevel="0" collapsed="false">
      <c r="A758" s="48" t="s">
        <v>45</v>
      </c>
      <c r="B758" s="27" t="n">
        <v>211</v>
      </c>
      <c r="C758" s="28" t="s">
        <v>53</v>
      </c>
      <c r="D758" s="28" t="s">
        <v>151</v>
      </c>
      <c r="E758" s="28" t="s">
        <v>558</v>
      </c>
      <c r="F758" s="28" t="s">
        <v>30</v>
      </c>
      <c r="G758" s="29" t="n">
        <v>6850</v>
      </c>
      <c r="H758" s="29" t="n">
        <v>6850</v>
      </c>
      <c r="I758" s="29" t="n">
        <v>6850</v>
      </c>
    </row>
    <row r="759" customFormat="false" ht="37.5" hidden="false" customHeight="false" outlineLevel="0" collapsed="false">
      <c r="A759" s="68" t="s">
        <v>559</v>
      </c>
      <c r="B759" s="27" t="n">
        <v>211</v>
      </c>
      <c r="C759" s="28" t="s">
        <v>53</v>
      </c>
      <c r="D759" s="28" t="s">
        <v>151</v>
      </c>
      <c r="E759" s="28" t="s">
        <v>560</v>
      </c>
      <c r="F759" s="28"/>
      <c r="G759" s="29" t="n">
        <f aca="false">G765+G768+G760+G762</f>
        <v>444431.8</v>
      </c>
      <c r="H759" s="29" t="n">
        <f aca="false">H765+H768+H760+H762</f>
        <v>27415.7</v>
      </c>
      <c r="I759" s="29" t="n">
        <f aca="false">I765+I768+I760+I762</f>
        <v>26697</v>
      </c>
    </row>
    <row r="760" customFormat="false" ht="37.5" hidden="false" customHeight="false" outlineLevel="0" collapsed="false">
      <c r="A760" s="34" t="s">
        <v>66</v>
      </c>
      <c r="B760" s="35" t="n">
        <v>211</v>
      </c>
      <c r="C760" s="36" t="s">
        <v>53</v>
      </c>
      <c r="D760" s="36" t="s">
        <v>151</v>
      </c>
      <c r="E760" s="36" t="s">
        <v>561</v>
      </c>
      <c r="F760" s="36"/>
      <c r="G760" s="29" t="n">
        <f aca="false">G761</f>
        <v>1000</v>
      </c>
      <c r="H760" s="29" t="n">
        <f aca="false">H761</f>
        <v>1000</v>
      </c>
      <c r="I760" s="29" t="n">
        <f aca="false">I761</f>
        <v>1000</v>
      </c>
    </row>
    <row r="761" customFormat="false" ht="37.5" hidden="false" customHeight="false" outlineLevel="0" collapsed="false">
      <c r="A761" s="34" t="s">
        <v>45</v>
      </c>
      <c r="B761" s="35" t="n">
        <v>211</v>
      </c>
      <c r="C761" s="36" t="s">
        <v>53</v>
      </c>
      <c r="D761" s="36" t="s">
        <v>151</v>
      </c>
      <c r="E761" s="36" t="s">
        <v>561</v>
      </c>
      <c r="F761" s="36" t="s">
        <v>30</v>
      </c>
      <c r="G761" s="29" t="n">
        <f aca="false">1000</f>
        <v>1000</v>
      </c>
      <c r="H761" s="29" t="n">
        <f aca="false">1000</f>
        <v>1000</v>
      </c>
      <c r="I761" s="29" t="n">
        <f aca="false">1000</f>
        <v>1000</v>
      </c>
      <c r="J761" s="25"/>
    </row>
    <row r="762" customFormat="false" ht="18.75" hidden="false" customHeight="false" outlineLevel="0" collapsed="false">
      <c r="A762" s="68" t="s">
        <v>562</v>
      </c>
      <c r="B762" s="27" t="n">
        <v>211</v>
      </c>
      <c r="C762" s="28" t="s">
        <v>53</v>
      </c>
      <c r="D762" s="28" t="s">
        <v>151</v>
      </c>
      <c r="E762" s="28" t="s">
        <v>563</v>
      </c>
      <c r="F762" s="28"/>
      <c r="G762" s="29" t="n">
        <f aca="false">G763</f>
        <v>4034.4</v>
      </c>
      <c r="H762" s="29" t="n">
        <f aca="false">H763</f>
        <v>718.7</v>
      </c>
      <c r="I762" s="29" t="n">
        <f aca="false">I763</f>
        <v>0</v>
      </c>
    </row>
    <row r="763" customFormat="false" ht="56.25" hidden="false" customHeight="false" outlineLevel="0" collapsed="false">
      <c r="A763" s="68" t="s">
        <v>564</v>
      </c>
      <c r="B763" s="27" t="n">
        <v>211</v>
      </c>
      <c r="C763" s="28" t="s">
        <v>53</v>
      </c>
      <c r="D763" s="28" t="s">
        <v>151</v>
      </c>
      <c r="E763" s="28" t="s">
        <v>565</v>
      </c>
      <c r="F763" s="28"/>
      <c r="G763" s="29" t="n">
        <f aca="false">G764</f>
        <v>4034.4</v>
      </c>
      <c r="H763" s="29" t="n">
        <f aca="false">H764</f>
        <v>718.7</v>
      </c>
      <c r="I763" s="29" t="n">
        <f aca="false">I764</f>
        <v>0</v>
      </c>
    </row>
    <row r="764" customFormat="false" ht="37.5" hidden="false" customHeight="false" outlineLevel="0" collapsed="false">
      <c r="A764" s="69" t="s">
        <v>45</v>
      </c>
      <c r="B764" s="35" t="n">
        <v>211</v>
      </c>
      <c r="C764" s="36" t="s">
        <v>53</v>
      </c>
      <c r="D764" s="36" t="s">
        <v>151</v>
      </c>
      <c r="E764" s="36" t="s">
        <v>565</v>
      </c>
      <c r="F764" s="36" t="s">
        <v>30</v>
      </c>
      <c r="G764" s="29" t="n">
        <f aca="false">4024.2+10.2</f>
        <v>4034.4</v>
      </c>
      <c r="H764" s="29" t="n">
        <f aca="false">718.7</f>
        <v>718.7</v>
      </c>
      <c r="I764" s="29" t="n">
        <v>0</v>
      </c>
    </row>
    <row r="765" customFormat="false" ht="37.5" hidden="false" customHeight="false" outlineLevel="0" collapsed="false">
      <c r="A765" s="26" t="s">
        <v>91</v>
      </c>
      <c r="B765" s="27" t="n">
        <v>211</v>
      </c>
      <c r="C765" s="28" t="s">
        <v>53</v>
      </c>
      <c r="D765" s="28" t="s">
        <v>151</v>
      </c>
      <c r="E765" s="28" t="s">
        <v>566</v>
      </c>
      <c r="F765" s="28"/>
      <c r="G765" s="29" t="n">
        <f aca="false">G766</f>
        <v>0</v>
      </c>
      <c r="H765" s="29" t="n">
        <f aca="false">H766</f>
        <v>25697</v>
      </c>
      <c r="I765" s="29" t="n">
        <f aca="false">I766</f>
        <v>25697</v>
      </c>
    </row>
    <row r="766" customFormat="false" ht="112.5" hidden="false" customHeight="false" outlineLevel="0" collapsed="false">
      <c r="A766" s="70" t="s">
        <v>567</v>
      </c>
      <c r="B766" s="27" t="n">
        <v>211</v>
      </c>
      <c r="C766" s="28" t="s">
        <v>53</v>
      </c>
      <c r="D766" s="28" t="s">
        <v>151</v>
      </c>
      <c r="E766" s="28" t="s">
        <v>568</v>
      </c>
      <c r="F766" s="28"/>
      <c r="G766" s="29" t="n">
        <f aca="false">G767</f>
        <v>0</v>
      </c>
      <c r="H766" s="29" t="n">
        <f aca="false">H767</f>
        <v>25697</v>
      </c>
      <c r="I766" s="29" t="n">
        <f aca="false">I767</f>
        <v>25697</v>
      </c>
    </row>
    <row r="767" customFormat="false" ht="37.5" hidden="false" customHeight="false" outlineLevel="0" collapsed="false">
      <c r="A767" s="26" t="s">
        <v>95</v>
      </c>
      <c r="B767" s="27" t="n">
        <v>211</v>
      </c>
      <c r="C767" s="28" t="s">
        <v>53</v>
      </c>
      <c r="D767" s="28" t="s">
        <v>151</v>
      </c>
      <c r="E767" s="28" t="s">
        <v>568</v>
      </c>
      <c r="F767" s="28" t="s">
        <v>96</v>
      </c>
      <c r="G767" s="29" t="n">
        <v>0</v>
      </c>
      <c r="H767" s="29" t="n">
        <v>25697</v>
      </c>
      <c r="I767" s="29" t="n">
        <v>25697</v>
      </c>
    </row>
    <row r="768" customFormat="false" ht="60.75" hidden="false" customHeight="true" outlineLevel="0" collapsed="false">
      <c r="A768" s="26" t="s">
        <v>123</v>
      </c>
      <c r="B768" s="27" t="n">
        <v>211</v>
      </c>
      <c r="C768" s="28" t="s">
        <v>53</v>
      </c>
      <c r="D768" s="28" t="s">
        <v>151</v>
      </c>
      <c r="E768" s="28" t="s">
        <v>569</v>
      </c>
      <c r="F768" s="28"/>
      <c r="G768" s="29" t="n">
        <f aca="false">G769</f>
        <v>439397.4</v>
      </c>
      <c r="H768" s="29" t="n">
        <f aca="false">H769</f>
        <v>0</v>
      </c>
      <c r="I768" s="29" t="n">
        <f aca="false">I769</f>
        <v>0</v>
      </c>
    </row>
    <row r="769" customFormat="false" ht="93.75" hidden="false" customHeight="false" outlineLevel="0" collapsed="false">
      <c r="A769" s="26" t="s">
        <v>570</v>
      </c>
      <c r="B769" s="27" t="n">
        <v>211</v>
      </c>
      <c r="C769" s="28" t="s">
        <v>53</v>
      </c>
      <c r="D769" s="28" t="s">
        <v>151</v>
      </c>
      <c r="E769" s="28" t="s">
        <v>571</v>
      </c>
      <c r="F769" s="28"/>
      <c r="G769" s="29" t="n">
        <f aca="false">G770+G772</f>
        <v>439397.4</v>
      </c>
      <c r="H769" s="29" t="n">
        <f aca="false">H770+H772</f>
        <v>0</v>
      </c>
      <c r="I769" s="29" t="n">
        <f aca="false">I770+I772</f>
        <v>0</v>
      </c>
    </row>
    <row r="770" customFormat="false" ht="58.5" hidden="false" customHeight="true" outlineLevel="0" collapsed="false">
      <c r="A770" s="26" t="s">
        <v>572</v>
      </c>
      <c r="B770" s="27" t="n">
        <v>211</v>
      </c>
      <c r="C770" s="28" t="s">
        <v>53</v>
      </c>
      <c r="D770" s="28" t="s">
        <v>151</v>
      </c>
      <c r="E770" s="28" t="s">
        <v>573</v>
      </c>
      <c r="F770" s="28"/>
      <c r="G770" s="29" t="n">
        <f aca="false">G771</f>
        <v>438958</v>
      </c>
      <c r="H770" s="29" t="n">
        <f aca="false">H771</f>
        <v>0</v>
      </c>
      <c r="I770" s="29" t="n">
        <f aca="false">I771</f>
        <v>0</v>
      </c>
    </row>
    <row r="771" customFormat="false" ht="18.75" hidden="false" customHeight="false" outlineLevel="0" collapsed="false">
      <c r="A771" s="26" t="s">
        <v>31</v>
      </c>
      <c r="B771" s="27" t="n">
        <v>211</v>
      </c>
      <c r="C771" s="28" t="s">
        <v>53</v>
      </c>
      <c r="D771" s="28" t="s">
        <v>151</v>
      </c>
      <c r="E771" s="28" t="s">
        <v>573</v>
      </c>
      <c r="F771" s="28" t="s">
        <v>32</v>
      </c>
      <c r="G771" s="29" t="n">
        <v>438958</v>
      </c>
      <c r="H771" s="29" t="n">
        <v>0</v>
      </c>
      <c r="I771" s="29" t="n">
        <v>0</v>
      </c>
    </row>
    <row r="772" customFormat="false" ht="56.25" hidden="false" customHeight="false" outlineLevel="0" collapsed="false">
      <c r="A772" s="34" t="s">
        <v>572</v>
      </c>
      <c r="B772" s="35" t="n">
        <v>211</v>
      </c>
      <c r="C772" s="36" t="s">
        <v>53</v>
      </c>
      <c r="D772" s="36" t="s">
        <v>151</v>
      </c>
      <c r="E772" s="36" t="s">
        <v>574</v>
      </c>
      <c r="F772" s="36"/>
      <c r="G772" s="29" t="n">
        <f aca="false">G773</f>
        <v>439.4</v>
      </c>
      <c r="H772" s="29" t="n">
        <f aca="false">H773</f>
        <v>0</v>
      </c>
      <c r="I772" s="29" t="n">
        <f aca="false">I773</f>
        <v>0</v>
      </c>
    </row>
    <row r="773" customFormat="false" ht="18.75" hidden="false" customHeight="false" outlineLevel="0" collapsed="false">
      <c r="A773" s="34" t="s">
        <v>31</v>
      </c>
      <c r="B773" s="35" t="n">
        <v>211</v>
      </c>
      <c r="C773" s="36" t="s">
        <v>53</v>
      </c>
      <c r="D773" s="36" t="s">
        <v>151</v>
      </c>
      <c r="E773" s="36" t="s">
        <v>574</v>
      </c>
      <c r="F773" s="36" t="s">
        <v>32</v>
      </c>
      <c r="G773" s="29" t="n">
        <v>439.4</v>
      </c>
      <c r="H773" s="29" t="n">
        <v>0</v>
      </c>
      <c r="I773" s="29" t="n">
        <v>0</v>
      </c>
    </row>
    <row r="774" customFormat="false" ht="75" hidden="false" customHeight="false" outlineLevel="0" collapsed="false">
      <c r="A774" s="26" t="s">
        <v>575</v>
      </c>
      <c r="B774" s="27" t="n">
        <v>211</v>
      </c>
      <c r="C774" s="28" t="s">
        <v>53</v>
      </c>
      <c r="D774" s="28" t="s">
        <v>151</v>
      </c>
      <c r="E774" s="28" t="s">
        <v>576</v>
      </c>
      <c r="F774" s="28"/>
      <c r="G774" s="29" t="n">
        <f aca="false">G775</f>
        <v>862</v>
      </c>
      <c r="H774" s="29" t="n">
        <f aca="false">H775</f>
        <v>862</v>
      </c>
      <c r="I774" s="29" t="n">
        <f aca="false">I775</f>
        <v>862</v>
      </c>
    </row>
    <row r="775" customFormat="false" ht="56.25" hidden="false" customHeight="false" outlineLevel="0" collapsed="false">
      <c r="A775" s="26" t="s">
        <v>123</v>
      </c>
      <c r="B775" s="27" t="n">
        <v>211</v>
      </c>
      <c r="C775" s="28" t="s">
        <v>53</v>
      </c>
      <c r="D775" s="28" t="s">
        <v>151</v>
      </c>
      <c r="E775" s="28" t="s">
        <v>577</v>
      </c>
      <c r="F775" s="28"/>
      <c r="G775" s="29" t="n">
        <f aca="false">G778+G776</f>
        <v>862</v>
      </c>
      <c r="H775" s="29" t="n">
        <f aca="false">H778+H776</f>
        <v>862</v>
      </c>
      <c r="I775" s="29" t="n">
        <f aca="false">I778+I776</f>
        <v>862</v>
      </c>
    </row>
    <row r="776" customFormat="false" ht="37.5" hidden="false" customHeight="false" outlineLevel="0" collapsed="false">
      <c r="A776" s="26" t="s">
        <v>578</v>
      </c>
      <c r="B776" s="27" t="n">
        <v>211</v>
      </c>
      <c r="C776" s="28" t="s">
        <v>53</v>
      </c>
      <c r="D776" s="28" t="s">
        <v>151</v>
      </c>
      <c r="E776" s="28" t="s">
        <v>579</v>
      </c>
      <c r="F776" s="28"/>
      <c r="G776" s="29" t="n">
        <f aca="false">G777</f>
        <v>852</v>
      </c>
      <c r="H776" s="29" t="n">
        <f aca="false">H777</f>
        <v>852</v>
      </c>
      <c r="I776" s="29" t="n">
        <f aca="false">I777</f>
        <v>852</v>
      </c>
    </row>
    <row r="777" customFormat="false" ht="37.5" hidden="false" customHeight="false" outlineLevel="0" collapsed="false">
      <c r="A777" s="26" t="s">
        <v>168</v>
      </c>
      <c r="B777" s="27" t="n">
        <v>211</v>
      </c>
      <c r="C777" s="28" t="s">
        <v>53</v>
      </c>
      <c r="D777" s="28" t="s">
        <v>151</v>
      </c>
      <c r="E777" s="28" t="s">
        <v>579</v>
      </c>
      <c r="F777" s="28" t="s">
        <v>169</v>
      </c>
      <c r="G777" s="29" t="n">
        <v>852</v>
      </c>
      <c r="H777" s="29" t="n">
        <v>852</v>
      </c>
      <c r="I777" s="29" t="n">
        <v>852</v>
      </c>
    </row>
    <row r="778" customFormat="false" ht="37.5" hidden="false" customHeight="false" outlineLevel="0" collapsed="false">
      <c r="A778" s="26" t="s">
        <v>578</v>
      </c>
      <c r="B778" s="27" t="n">
        <v>211</v>
      </c>
      <c r="C778" s="28" t="s">
        <v>53</v>
      </c>
      <c r="D778" s="28" t="s">
        <v>151</v>
      </c>
      <c r="E778" s="28" t="s">
        <v>580</v>
      </c>
      <c r="F778" s="28"/>
      <c r="G778" s="29" t="n">
        <f aca="false">G779</f>
        <v>10</v>
      </c>
      <c r="H778" s="29" t="n">
        <f aca="false">H779</f>
        <v>10</v>
      </c>
      <c r="I778" s="29" t="n">
        <f aca="false">I779</f>
        <v>10</v>
      </c>
    </row>
    <row r="779" customFormat="false" ht="37.5" hidden="false" customHeight="false" outlineLevel="0" collapsed="false">
      <c r="A779" s="26" t="s">
        <v>168</v>
      </c>
      <c r="B779" s="27" t="n">
        <v>211</v>
      </c>
      <c r="C779" s="28" t="s">
        <v>53</v>
      </c>
      <c r="D779" s="28" t="s">
        <v>151</v>
      </c>
      <c r="E779" s="28" t="s">
        <v>580</v>
      </c>
      <c r="F779" s="28" t="s">
        <v>169</v>
      </c>
      <c r="G779" s="29" t="n">
        <v>10</v>
      </c>
      <c r="H779" s="29" t="n">
        <v>10</v>
      </c>
      <c r="I779" s="29" t="n">
        <v>10</v>
      </c>
    </row>
    <row r="780" customFormat="false" ht="18.75" hidden="false" customHeight="false" outlineLevel="0" collapsed="false">
      <c r="A780" s="26" t="s">
        <v>581</v>
      </c>
      <c r="B780" s="27" t="n">
        <v>211</v>
      </c>
      <c r="C780" s="28" t="s">
        <v>53</v>
      </c>
      <c r="D780" s="28" t="s">
        <v>20</v>
      </c>
      <c r="E780" s="28"/>
      <c r="F780" s="28"/>
      <c r="G780" s="29" t="n">
        <f aca="false">G805+G831+G781+G809+G814+G820+G795</f>
        <v>78204.5</v>
      </c>
      <c r="H780" s="29" t="n">
        <f aca="false">H805+H831+H781+H809+H814+H820+H795</f>
        <v>75539.6</v>
      </c>
      <c r="I780" s="29" t="n">
        <f aca="false">I805+I831+I781+I809+I814+I820+I795</f>
        <v>70191.3</v>
      </c>
      <c r="J780" s="25"/>
      <c r="K780" s="25"/>
    </row>
    <row r="781" customFormat="false" ht="46.5" hidden="false" customHeight="true" outlineLevel="0" collapsed="false">
      <c r="A781" s="71" t="s">
        <v>582</v>
      </c>
      <c r="B781" s="27" t="n">
        <v>211</v>
      </c>
      <c r="C781" s="28" t="s">
        <v>53</v>
      </c>
      <c r="D781" s="28" t="s">
        <v>20</v>
      </c>
      <c r="E781" s="28" t="s">
        <v>583</v>
      </c>
      <c r="F781" s="28"/>
      <c r="G781" s="29" t="n">
        <f aca="false">G782+G789</f>
        <v>43294.4</v>
      </c>
      <c r="H781" s="29" t="n">
        <f aca="false">H782+H789</f>
        <v>40794.4</v>
      </c>
      <c r="I781" s="29" t="n">
        <f aca="false">I782+I789</f>
        <v>40794.4</v>
      </c>
    </row>
    <row r="782" customFormat="false" ht="37.5" hidden="false" customHeight="false" outlineLevel="0" collapsed="false">
      <c r="A782" s="26" t="s">
        <v>584</v>
      </c>
      <c r="B782" s="27" t="n">
        <v>211</v>
      </c>
      <c r="C782" s="28" t="s">
        <v>53</v>
      </c>
      <c r="D782" s="28" t="s">
        <v>20</v>
      </c>
      <c r="E782" s="28" t="s">
        <v>585</v>
      </c>
      <c r="F782" s="28"/>
      <c r="G782" s="29" t="n">
        <f aca="false">G783+G786</f>
        <v>21834.4</v>
      </c>
      <c r="H782" s="29" t="n">
        <f aca="false">H783+H786</f>
        <v>19334.4</v>
      </c>
      <c r="I782" s="29" t="n">
        <f aca="false">I783+I786</f>
        <v>19334.4</v>
      </c>
    </row>
    <row r="783" customFormat="false" ht="37.5" hidden="false" customHeight="false" outlineLevel="0" collapsed="false">
      <c r="A783" s="26" t="s">
        <v>66</v>
      </c>
      <c r="B783" s="27" t="n">
        <v>211</v>
      </c>
      <c r="C783" s="28" t="s">
        <v>53</v>
      </c>
      <c r="D783" s="28" t="s">
        <v>20</v>
      </c>
      <c r="E783" s="28" t="s">
        <v>586</v>
      </c>
      <c r="F783" s="28"/>
      <c r="G783" s="29" t="n">
        <f aca="false">G784</f>
        <v>19334.4</v>
      </c>
      <c r="H783" s="29" t="n">
        <f aca="false">H784</f>
        <v>19334.4</v>
      </c>
      <c r="I783" s="29" t="n">
        <f aca="false">I784</f>
        <v>19334.4</v>
      </c>
    </row>
    <row r="784" customFormat="false" ht="18.75" hidden="false" customHeight="false" outlineLevel="0" collapsed="false">
      <c r="A784" s="26" t="s">
        <v>587</v>
      </c>
      <c r="B784" s="27" t="n">
        <v>211</v>
      </c>
      <c r="C784" s="28" t="s">
        <v>53</v>
      </c>
      <c r="D784" s="28" t="s">
        <v>20</v>
      </c>
      <c r="E784" s="28" t="s">
        <v>588</v>
      </c>
      <c r="F784" s="28"/>
      <c r="G784" s="29" t="n">
        <f aca="false">G785</f>
        <v>19334.4</v>
      </c>
      <c r="H784" s="29" t="n">
        <f aca="false">H785</f>
        <v>19334.4</v>
      </c>
      <c r="I784" s="29" t="n">
        <f aca="false">I785</f>
        <v>19334.4</v>
      </c>
    </row>
    <row r="785" customFormat="false" ht="37.5" hidden="false" customHeight="false" outlineLevel="0" collapsed="false">
      <c r="A785" s="34" t="s">
        <v>45</v>
      </c>
      <c r="B785" s="35" t="n">
        <v>211</v>
      </c>
      <c r="C785" s="36" t="s">
        <v>53</v>
      </c>
      <c r="D785" s="36" t="s">
        <v>20</v>
      </c>
      <c r="E785" s="36" t="s">
        <v>588</v>
      </c>
      <c r="F785" s="36" t="s">
        <v>30</v>
      </c>
      <c r="G785" s="29" t="n">
        <v>19334.4</v>
      </c>
      <c r="H785" s="29" t="n">
        <v>19334.4</v>
      </c>
      <c r="I785" s="29" t="n">
        <v>19334.4</v>
      </c>
    </row>
    <row r="786" customFormat="false" ht="31.5" hidden="false" customHeight="true" outlineLevel="0" collapsed="false">
      <c r="A786" s="26" t="s">
        <v>91</v>
      </c>
      <c r="B786" s="27" t="n">
        <v>211</v>
      </c>
      <c r="C786" s="28" t="s">
        <v>53</v>
      </c>
      <c r="D786" s="28" t="s">
        <v>20</v>
      </c>
      <c r="E786" s="28" t="s">
        <v>589</v>
      </c>
      <c r="F786" s="28"/>
      <c r="G786" s="29" t="n">
        <f aca="false">G787</f>
        <v>2500</v>
      </c>
      <c r="H786" s="29" t="n">
        <f aca="false">H787</f>
        <v>0</v>
      </c>
      <c r="I786" s="29" t="n">
        <f aca="false">I787</f>
        <v>0</v>
      </c>
    </row>
    <row r="787" customFormat="false" ht="42" hidden="false" customHeight="true" outlineLevel="0" collapsed="false">
      <c r="A787" s="26" t="s">
        <v>590</v>
      </c>
      <c r="B787" s="27" t="n">
        <v>211</v>
      </c>
      <c r="C787" s="28" t="s">
        <v>53</v>
      </c>
      <c r="D787" s="28" t="s">
        <v>20</v>
      </c>
      <c r="E787" s="28" t="s">
        <v>591</v>
      </c>
      <c r="F787" s="28"/>
      <c r="G787" s="29" t="n">
        <f aca="false">G788</f>
        <v>2500</v>
      </c>
      <c r="H787" s="29" t="n">
        <f aca="false">H788</f>
        <v>0</v>
      </c>
      <c r="I787" s="29" t="n">
        <f aca="false">I788</f>
        <v>0</v>
      </c>
    </row>
    <row r="788" customFormat="false" ht="37.5" hidden="false" customHeight="false" outlineLevel="0" collapsed="false">
      <c r="A788" s="26" t="s">
        <v>95</v>
      </c>
      <c r="B788" s="27" t="n">
        <v>211</v>
      </c>
      <c r="C788" s="28" t="s">
        <v>53</v>
      </c>
      <c r="D788" s="28" t="s">
        <v>20</v>
      </c>
      <c r="E788" s="28" t="s">
        <v>591</v>
      </c>
      <c r="F788" s="28" t="s">
        <v>96</v>
      </c>
      <c r="G788" s="29" t="n">
        <v>2500</v>
      </c>
      <c r="H788" s="29" t="n">
        <v>0</v>
      </c>
      <c r="I788" s="29" t="n">
        <v>0</v>
      </c>
    </row>
    <row r="789" customFormat="false" ht="37.5" hidden="false" customHeight="false" outlineLevel="0" collapsed="false">
      <c r="A789" s="26" t="s">
        <v>592</v>
      </c>
      <c r="B789" s="27" t="n">
        <v>211</v>
      </c>
      <c r="C789" s="28" t="s">
        <v>53</v>
      </c>
      <c r="D789" s="28" t="s">
        <v>20</v>
      </c>
      <c r="E789" s="28" t="s">
        <v>593</v>
      </c>
      <c r="F789" s="28"/>
      <c r="G789" s="29" t="n">
        <f aca="false">G790</f>
        <v>21460</v>
      </c>
      <c r="H789" s="29" t="n">
        <f aca="false">H790</f>
        <v>21460</v>
      </c>
      <c r="I789" s="29" t="n">
        <f aca="false">I790</f>
        <v>21460</v>
      </c>
    </row>
    <row r="790" customFormat="false" ht="37.5" hidden="false" customHeight="false" outlineLevel="0" collapsed="false">
      <c r="A790" s="26" t="s">
        <v>66</v>
      </c>
      <c r="B790" s="27" t="n">
        <v>211</v>
      </c>
      <c r="C790" s="28" t="s">
        <v>53</v>
      </c>
      <c r="D790" s="28" t="s">
        <v>20</v>
      </c>
      <c r="E790" s="28" t="s">
        <v>594</v>
      </c>
      <c r="F790" s="28"/>
      <c r="G790" s="29" t="n">
        <f aca="false">G791+G793</f>
        <v>21460</v>
      </c>
      <c r="H790" s="29" t="n">
        <f aca="false">H791+H793</f>
        <v>21460</v>
      </c>
      <c r="I790" s="29" t="n">
        <f aca="false">I791+I793</f>
        <v>21460</v>
      </c>
    </row>
    <row r="791" customFormat="false" ht="37.5" hidden="false" customHeight="false" outlineLevel="0" collapsed="false">
      <c r="A791" s="26" t="s">
        <v>595</v>
      </c>
      <c r="B791" s="27" t="n">
        <v>211</v>
      </c>
      <c r="C791" s="28" t="s">
        <v>53</v>
      </c>
      <c r="D791" s="28" t="s">
        <v>20</v>
      </c>
      <c r="E791" s="28" t="s">
        <v>596</v>
      </c>
      <c r="F791" s="28"/>
      <c r="G791" s="29" t="n">
        <f aca="false">G792</f>
        <v>10000</v>
      </c>
      <c r="H791" s="29" t="n">
        <f aca="false">H792</f>
        <v>10000</v>
      </c>
      <c r="I791" s="29" t="n">
        <f aca="false">I792</f>
        <v>10000</v>
      </c>
    </row>
    <row r="792" customFormat="false" ht="37.5" hidden="false" customHeight="false" outlineLevel="0" collapsed="false">
      <c r="A792" s="26" t="s">
        <v>45</v>
      </c>
      <c r="B792" s="27" t="n">
        <v>211</v>
      </c>
      <c r="C792" s="28" t="s">
        <v>53</v>
      </c>
      <c r="D792" s="28" t="s">
        <v>20</v>
      </c>
      <c r="E792" s="28" t="s">
        <v>596</v>
      </c>
      <c r="F792" s="28" t="s">
        <v>30</v>
      </c>
      <c r="G792" s="29" t="n">
        <v>10000</v>
      </c>
      <c r="H792" s="29" t="n">
        <v>10000</v>
      </c>
      <c r="I792" s="29" t="n">
        <v>10000</v>
      </c>
      <c r="J792" s="25"/>
    </row>
    <row r="793" customFormat="false" ht="18.75" hidden="false" customHeight="false" outlineLevel="0" collapsed="false">
      <c r="A793" s="26" t="s">
        <v>597</v>
      </c>
      <c r="B793" s="27" t="n">
        <v>211</v>
      </c>
      <c r="C793" s="28" t="s">
        <v>53</v>
      </c>
      <c r="D793" s="28" t="s">
        <v>20</v>
      </c>
      <c r="E793" s="28" t="s">
        <v>598</v>
      </c>
      <c r="F793" s="28"/>
      <c r="G793" s="29" t="n">
        <f aca="false">G794</f>
        <v>11460</v>
      </c>
      <c r="H793" s="29" t="n">
        <f aca="false">H794</f>
        <v>11460</v>
      </c>
      <c r="I793" s="29" t="n">
        <f aca="false">I794</f>
        <v>11460</v>
      </c>
    </row>
    <row r="794" customFormat="false" ht="37.5" hidden="false" customHeight="false" outlineLevel="0" collapsed="false">
      <c r="A794" s="26" t="s">
        <v>45</v>
      </c>
      <c r="B794" s="27" t="n">
        <v>211</v>
      </c>
      <c r="C794" s="28" t="s">
        <v>53</v>
      </c>
      <c r="D794" s="28" t="s">
        <v>20</v>
      </c>
      <c r="E794" s="28" t="s">
        <v>598</v>
      </c>
      <c r="F794" s="28" t="s">
        <v>30</v>
      </c>
      <c r="G794" s="29" t="n">
        <v>11460</v>
      </c>
      <c r="H794" s="29" t="n">
        <v>11460</v>
      </c>
      <c r="I794" s="29" t="n">
        <v>11460</v>
      </c>
    </row>
    <row r="795" customFormat="false" ht="37.5" hidden="false" customHeight="false" outlineLevel="0" collapsed="false">
      <c r="A795" s="26" t="s">
        <v>599</v>
      </c>
      <c r="B795" s="27" t="n">
        <v>211</v>
      </c>
      <c r="C795" s="28" t="s">
        <v>53</v>
      </c>
      <c r="D795" s="28" t="s">
        <v>20</v>
      </c>
      <c r="E795" s="28" t="s">
        <v>600</v>
      </c>
      <c r="F795" s="28"/>
      <c r="G795" s="29" t="n">
        <f aca="false">G796</f>
        <v>15690.8</v>
      </c>
      <c r="H795" s="29" t="n">
        <f aca="false">H796</f>
        <v>15690.8</v>
      </c>
      <c r="I795" s="29" t="n">
        <f aca="false">I796</f>
        <v>15690.8</v>
      </c>
    </row>
    <row r="796" customFormat="false" ht="37.5" hidden="false" customHeight="false" outlineLevel="0" collapsed="false">
      <c r="A796" s="26" t="s">
        <v>66</v>
      </c>
      <c r="B796" s="27" t="n">
        <v>211</v>
      </c>
      <c r="C796" s="28" t="s">
        <v>53</v>
      </c>
      <c r="D796" s="28" t="s">
        <v>20</v>
      </c>
      <c r="E796" s="28" t="s">
        <v>601</v>
      </c>
      <c r="F796" s="28"/>
      <c r="G796" s="29" t="n">
        <f aca="false">G797+G799+G801+G803</f>
        <v>15690.8</v>
      </c>
      <c r="H796" s="29" t="n">
        <f aca="false">H797+H799+H801+H803</f>
        <v>15690.8</v>
      </c>
      <c r="I796" s="29" t="n">
        <f aca="false">I797+I799+I801+I803</f>
        <v>15690.8</v>
      </c>
      <c r="J796" s="64"/>
    </row>
    <row r="797" customFormat="false" ht="37.5" hidden="false" customHeight="false" outlineLevel="0" collapsed="false">
      <c r="A797" s="26" t="s">
        <v>602</v>
      </c>
      <c r="B797" s="27" t="n">
        <v>211</v>
      </c>
      <c r="C797" s="28" t="s">
        <v>53</v>
      </c>
      <c r="D797" s="28" t="s">
        <v>20</v>
      </c>
      <c r="E797" s="28" t="s">
        <v>603</v>
      </c>
      <c r="F797" s="28"/>
      <c r="G797" s="29" t="n">
        <f aca="false">G798</f>
        <v>5000</v>
      </c>
      <c r="H797" s="29" t="n">
        <f aca="false">H798</f>
        <v>5000</v>
      </c>
      <c r="I797" s="29" t="n">
        <f aca="false">I798</f>
        <v>5000</v>
      </c>
      <c r="J797" s="72"/>
    </row>
    <row r="798" customFormat="false" ht="37.5" hidden="false" customHeight="false" outlineLevel="0" collapsed="false">
      <c r="A798" s="66" t="s">
        <v>45</v>
      </c>
      <c r="B798" s="35" t="n">
        <v>211</v>
      </c>
      <c r="C798" s="36" t="s">
        <v>53</v>
      </c>
      <c r="D798" s="36" t="s">
        <v>20</v>
      </c>
      <c r="E798" s="36" t="s">
        <v>603</v>
      </c>
      <c r="F798" s="36" t="s">
        <v>30</v>
      </c>
      <c r="G798" s="29" t="n">
        <v>5000</v>
      </c>
      <c r="H798" s="29" t="n">
        <v>5000</v>
      </c>
      <c r="I798" s="29" t="n">
        <v>5000</v>
      </c>
      <c r="J798" s="64"/>
    </row>
    <row r="799" customFormat="false" ht="37.5" hidden="false" customHeight="false" outlineLevel="0" collapsed="false">
      <c r="A799" s="26" t="s">
        <v>604</v>
      </c>
      <c r="B799" s="27" t="n">
        <v>211</v>
      </c>
      <c r="C799" s="28" t="s">
        <v>53</v>
      </c>
      <c r="D799" s="28" t="s">
        <v>20</v>
      </c>
      <c r="E799" s="73" t="s">
        <v>605</v>
      </c>
      <c r="F799" s="28"/>
      <c r="G799" s="29" t="n">
        <f aca="false">G800</f>
        <v>5350.1</v>
      </c>
      <c r="H799" s="29" t="n">
        <f aca="false">H800</f>
        <v>5350.1</v>
      </c>
      <c r="I799" s="29" t="n">
        <f aca="false">I800</f>
        <v>5350.1</v>
      </c>
      <c r="J799" s="64"/>
    </row>
    <row r="800" customFormat="false" ht="37.5" hidden="false" customHeight="false" outlineLevel="0" collapsed="false">
      <c r="A800" s="26" t="s">
        <v>45</v>
      </c>
      <c r="B800" s="27" t="n">
        <v>211</v>
      </c>
      <c r="C800" s="28" t="s">
        <v>53</v>
      </c>
      <c r="D800" s="28" t="s">
        <v>20</v>
      </c>
      <c r="E800" s="73" t="s">
        <v>605</v>
      </c>
      <c r="F800" s="28" t="s">
        <v>30</v>
      </c>
      <c r="G800" s="29" t="n">
        <v>5350.1</v>
      </c>
      <c r="H800" s="29" t="n">
        <v>5350.1</v>
      </c>
      <c r="I800" s="29" t="n">
        <v>5350.1</v>
      </c>
      <c r="J800" s="64"/>
    </row>
    <row r="801" customFormat="false" ht="18.75" hidden="false" customHeight="false" outlineLevel="0" collapsed="false">
      <c r="A801" s="26" t="s">
        <v>606</v>
      </c>
      <c r="B801" s="27" t="n">
        <v>211</v>
      </c>
      <c r="C801" s="28" t="s">
        <v>53</v>
      </c>
      <c r="D801" s="28" t="s">
        <v>20</v>
      </c>
      <c r="E801" s="28" t="s">
        <v>607</v>
      </c>
      <c r="F801" s="28"/>
      <c r="G801" s="29" t="n">
        <f aca="false">G802</f>
        <v>2730.8</v>
      </c>
      <c r="H801" s="29" t="n">
        <f aca="false">H802</f>
        <v>2730.8</v>
      </c>
      <c r="I801" s="29" t="n">
        <f aca="false">I802</f>
        <v>2730.8</v>
      </c>
      <c r="J801" s="64"/>
    </row>
    <row r="802" customFormat="false" ht="37.5" hidden="false" customHeight="false" outlineLevel="0" collapsed="false">
      <c r="A802" s="26" t="s">
        <v>45</v>
      </c>
      <c r="B802" s="27" t="n">
        <v>211</v>
      </c>
      <c r="C802" s="28" t="s">
        <v>53</v>
      </c>
      <c r="D802" s="28" t="s">
        <v>20</v>
      </c>
      <c r="E802" s="28" t="s">
        <v>607</v>
      </c>
      <c r="F802" s="28" t="s">
        <v>30</v>
      </c>
      <c r="G802" s="29" t="n">
        <v>2730.8</v>
      </c>
      <c r="H802" s="29" t="n">
        <v>2730.8</v>
      </c>
      <c r="I802" s="29" t="n">
        <v>2730.8</v>
      </c>
      <c r="J802" s="64"/>
    </row>
    <row r="803" customFormat="false" ht="18.75" hidden="false" customHeight="false" outlineLevel="0" collapsed="false">
      <c r="A803" s="26" t="s">
        <v>608</v>
      </c>
      <c r="B803" s="27" t="n">
        <v>211</v>
      </c>
      <c r="C803" s="28" t="s">
        <v>53</v>
      </c>
      <c r="D803" s="28" t="s">
        <v>20</v>
      </c>
      <c r="E803" s="28" t="s">
        <v>609</v>
      </c>
      <c r="F803" s="28"/>
      <c r="G803" s="29" t="n">
        <f aca="false">G804</f>
        <v>2609.9</v>
      </c>
      <c r="H803" s="29" t="n">
        <f aca="false">H804</f>
        <v>2609.9</v>
      </c>
      <c r="I803" s="29" t="n">
        <f aca="false">I804</f>
        <v>2609.9</v>
      </c>
      <c r="J803" s="64"/>
    </row>
    <row r="804" customFormat="false" ht="37.5" hidden="false" customHeight="false" outlineLevel="0" collapsed="false">
      <c r="A804" s="26" t="s">
        <v>45</v>
      </c>
      <c r="B804" s="27" t="n">
        <v>211</v>
      </c>
      <c r="C804" s="28" t="s">
        <v>53</v>
      </c>
      <c r="D804" s="28" t="s">
        <v>20</v>
      </c>
      <c r="E804" s="28" t="s">
        <v>609</v>
      </c>
      <c r="F804" s="28" t="s">
        <v>30</v>
      </c>
      <c r="G804" s="29" t="n">
        <f aca="false">3062.7+547.2-1000</f>
        <v>2609.9</v>
      </c>
      <c r="H804" s="29" t="n">
        <f aca="false">3062.7+547.2-1000</f>
        <v>2609.9</v>
      </c>
      <c r="I804" s="29" t="n">
        <f aca="false">3062.7+547.2-1000</f>
        <v>2609.9</v>
      </c>
      <c r="J804" s="64"/>
    </row>
    <row r="805" customFormat="false" ht="37.5" hidden="false" customHeight="false" outlineLevel="0" collapsed="false">
      <c r="A805" s="26" t="s">
        <v>610</v>
      </c>
      <c r="B805" s="27" t="n">
        <v>211</v>
      </c>
      <c r="C805" s="28" t="s">
        <v>53</v>
      </c>
      <c r="D805" s="28" t="s">
        <v>20</v>
      </c>
      <c r="E805" s="28" t="s">
        <v>611</v>
      </c>
      <c r="F805" s="28"/>
      <c r="G805" s="29" t="n">
        <f aca="false">G806</f>
        <v>5348.3</v>
      </c>
      <c r="H805" s="29" t="n">
        <f aca="false">H806</f>
        <v>5348.3</v>
      </c>
      <c r="I805" s="29" t="n">
        <f aca="false">I806</f>
        <v>0</v>
      </c>
    </row>
    <row r="806" customFormat="false" ht="37.5" hidden="false" customHeight="false" outlineLevel="0" collapsed="false">
      <c r="A806" s="26" t="s">
        <v>612</v>
      </c>
      <c r="B806" s="27" t="n">
        <v>211</v>
      </c>
      <c r="C806" s="28" t="s">
        <v>53</v>
      </c>
      <c r="D806" s="28" t="s">
        <v>20</v>
      </c>
      <c r="E806" s="28" t="s">
        <v>613</v>
      </c>
      <c r="F806" s="28"/>
      <c r="G806" s="29" t="n">
        <f aca="false">G807</f>
        <v>5348.3</v>
      </c>
      <c r="H806" s="29" t="n">
        <f aca="false">H807</f>
        <v>5348.3</v>
      </c>
      <c r="I806" s="29" t="n">
        <f aca="false">I807</f>
        <v>0</v>
      </c>
    </row>
    <row r="807" customFormat="false" ht="37.5" hidden="false" customHeight="false" outlineLevel="0" collapsed="false">
      <c r="A807" s="26" t="s">
        <v>614</v>
      </c>
      <c r="B807" s="27" t="n">
        <v>211</v>
      </c>
      <c r="C807" s="28" t="s">
        <v>53</v>
      </c>
      <c r="D807" s="28" t="s">
        <v>20</v>
      </c>
      <c r="E807" s="28" t="s">
        <v>615</v>
      </c>
      <c r="F807" s="28"/>
      <c r="G807" s="29" t="n">
        <f aca="false">G808</f>
        <v>5348.3</v>
      </c>
      <c r="H807" s="29" t="n">
        <f aca="false">H808</f>
        <v>5348.3</v>
      </c>
      <c r="I807" s="29" t="n">
        <f aca="false">I808</f>
        <v>0</v>
      </c>
    </row>
    <row r="808" customFormat="false" ht="37.5" hidden="false" customHeight="false" outlineLevel="0" collapsed="false">
      <c r="A808" s="26" t="s">
        <v>45</v>
      </c>
      <c r="B808" s="27" t="n">
        <v>211</v>
      </c>
      <c r="C808" s="28" t="s">
        <v>53</v>
      </c>
      <c r="D808" s="28" t="s">
        <v>20</v>
      </c>
      <c r="E808" s="28" t="s">
        <v>615</v>
      </c>
      <c r="F808" s="28" t="s">
        <v>30</v>
      </c>
      <c r="G808" s="29" t="n">
        <f aca="false">2028.1+738.9+2581.3</f>
        <v>5348.3</v>
      </c>
      <c r="H808" s="29" t="n">
        <f aca="false">2028.1+738.9+2581.3</f>
        <v>5348.3</v>
      </c>
      <c r="I808" s="29" t="n">
        <v>0</v>
      </c>
    </row>
    <row r="809" customFormat="false" ht="56.25" hidden="false" customHeight="false" outlineLevel="0" collapsed="false">
      <c r="A809" s="26" t="s">
        <v>491</v>
      </c>
      <c r="B809" s="35" t="n">
        <v>211</v>
      </c>
      <c r="C809" s="28" t="s">
        <v>53</v>
      </c>
      <c r="D809" s="28" t="s">
        <v>20</v>
      </c>
      <c r="E809" s="28" t="s">
        <v>492</v>
      </c>
      <c r="F809" s="28"/>
      <c r="G809" s="29" t="n">
        <f aca="false">G810</f>
        <v>500</v>
      </c>
      <c r="H809" s="29" t="n">
        <f aca="false">H810</f>
        <v>500</v>
      </c>
      <c r="I809" s="29" t="n">
        <f aca="false">I810</f>
        <v>500</v>
      </c>
    </row>
    <row r="810" customFormat="false" ht="37.5" hidden="false" customHeight="false" outlineLevel="0" collapsed="false">
      <c r="A810" s="26" t="s">
        <v>498</v>
      </c>
      <c r="B810" s="27" t="n">
        <v>211</v>
      </c>
      <c r="C810" s="28" t="s">
        <v>53</v>
      </c>
      <c r="D810" s="28" t="s">
        <v>20</v>
      </c>
      <c r="E810" s="28" t="s">
        <v>499</v>
      </c>
      <c r="F810" s="28"/>
      <c r="G810" s="29" t="n">
        <f aca="false">G811</f>
        <v>500</v>
      </c>
      <c r="H810" s="29" t="n">
        <f aca="false">H811</f>
        <v>500</v>
      </c>
      <c r="I810" s="29" t="n">
        <f aca="false">I811</f>
        <v>500</v>
      </c>
    </row>
    <row r="811" customFormat="false" ht="37.5" hidden="false" customHeight="false" outlineLevel="0" collapsed="false">
      <c r="A811" s="26" t="s">
        <v>66</v>
      </c>
      <c r="B811" s="27" t="n">
        <v>211</v>
      </c>
      <c r="C811" s="28" t="s">
        <v>53</v>
      </c>
      <c r="D811" s="28" t="s">
        <v>20</v>
      </c>
      <c r="E811" s="28" t="s">
        <v>500</v>
      </c>
      <c r="F811" s="28"/>
      <c r="G811" s="29" t="n">
        <f aca="false">G812</f>
        <v>500</v>
      </c>
      <c r="H811" s="29" t="n">
        <f aca="false">H812</f>
        <v>500</v>
      </c>
      <c r="I811" s="29" t="n">
        <f aca="false">I812</f>
        <v>500</v>
      </c>
    </row>
    <row r="812" customFormat="false" ht="18.75" hidden="false" customHeight="false" outlineLevel="0" collapsed="false">
      <c r="A812" s="26" t="s">
        <v>616</v>
      </c>
      <c r="B812" s="27" t="n">
        <v>211</v>
      </c>
      <c r="C812" s="28" t="s">
        <v>53</v>
      </c>
      <c r="D812" s="28" t="s">
        <v>20</v>
      </c>
      <c r="E812" s="28" t="s">
        <v>617</v>
      </c>
      <c r="F812" s="28"/>
      <c r="G812" s="29" t="n">
        <f aca="false">G813</f>
        <v>500</v>
      </c>
      <c r="H812" s="29" t="n">
        <f aca="false">H813</f>
        <v>500</v>
      </c>
      <c r="I812" s="29" t="n">
        <f aca="false">I813</f>
        <v>500</v>
      </c>
    </row>
    <row r="813" customFormat="false" ht="37.5" hidden="false" customHeight="false" outlineLevel="0" collapsed="false">
      <c r="A813" s="26" t="s">
        <v>29</v>
      </c>
      <c r="B813" s="27" t="n">
        <v>211</v>
      </c>
      <c r="C813" s="28" t="s">
        <v>53</v>
      </c>
      <c r="D813" s="28" t="s">
        <v>20</v>
      </c>
      <c r="E813" s="28" t="s">
        <v>617</v>
      </c>
      <c r="F813" s="28" t="s">
        <v>30</v>
      </c>
      <c r="G813" s="29" t="n">
        <v>500</v>
      </c>
      <c r="H813" s="29" t="n">
        <v>500</v>
      </c>
      <c r="I813" s="29" t="n">
        <v>500</v>
      </c>
    </row>
    <row r="814" customFormat="false" ht="37.5" hidden="false" customHeight="false" outlineLevel="0" collapsed="false">
      <c r="A814" s="26" t="s">
        <v>618</v>
      </c>
      <c r="B814" s="27" t="n">
        <v>211</v>
      </c>
      <c r="C814" s="28" t="s">
        <v>53</v>
      </c>
      <c r="D814" s="28" t="s">
        <v>20</v>
      </c>
      <c r="E814" s="28" t="s">
        <v>538</v>
      </c>
      <c r="F814" s="28"/>
      <c r="G814" s="29" t="n">
        <f aca="false">G815</f>
        <v>1500</v>
      </c>
      <c r="H814" s="29" t="n">
        <f aca="false">H815</f>
        <v>1500</v>
      </c>
      <c r="I814" s="29" t="n">
        <f aca="false">I815</f>
        <v>1500</v>
      </c>
    </row>
    <row r="815" customFormat="false" ht="37.5" hidden="false" customHeight="false" outlineLevel="0" collapsed="false">
      <c r="A815" s="26" t="s">
        <v>66</v>
      </c>
      <c r="B815" s="27" t="n">
        <v>211</v>
      </c>
      <c r="C815" s="28" t="s">
        <v>53</v>
      </c>
      <c r="D815" s="28" t="s">
        <v>20</v>
      </c>
      <c r="E815" s="28" t="s">
        <v>619</v>
      </c>
      <c r="F815" s="28"/>
      <c r="G815" s="29" t="n">
        <f aca="false">G818+G816</f>
        <v>1500</v>
      </c>
      <c r="H815" s="29" t="n">
        <f aca="false">H818+H816</f>
        <v>1500</v>
      </c>
      <c r="I815" s="29" t="n">
        <f aca="false">I818+I816</f>
        <v>1500</v>
      </c>
    </row>
    <row r="816" customFormat="false" ht="18.75" hidden="false" customHeight="false" outlineLevel="0" collapsed="false">
      <c r="A816" s="26" t="s">
        <v>620</v>
      </c>
      <c r="B816" s="27" t="n">
        <v>211</v>
      </c>
      <c r="C816" s="28" t="s">
        <v>53</v>
      </c>
      <c r="D816" s="28" t="s">
        <v>20</v>
      </c>
      <c r="E816" s="28" t="s">
        <v>621</v>
      </c>
      <c r="F816" s="28"/>
      <c r="G816" s="29" t="n">
        <f aca="false">G817</f>
        <v>1000</v>
      </c>
      <c r="H816" s="29" t="n">
        <f aca="false">H817</f>
        <v>1000</v>
      </c>
      <c r="I816" s="29" t="n">
        <f aca="false">I817</f>
        <v>1000</v>
      </c>
    </row>
    <row r="817" customFormat="false" ht="37.5" hidden="false" customHeight="false" outlineLevel="0" collapsed="false">
      <c r="A817" s="26" t="s">
        <v>29</v>
      </c>
      <c r="B817" s="27" t="n">
        <v>211</v>
      </c>
      <c r="C817" s="28" t="s">
        <v>53</v>
      </c>
      <c r="D817" s="28" t="s">
        <v>20</v>
      </c>
      <c r="E817" s="28" t="s">
        <v>621</v>
      </c>
      <c r="F817" s="28" t="s">
        <v>30</v>
      </c>
      <c r="G817" s="29" t="n">
        <f aca="false">2000-1000</f>
        <v>1000</v>
      </c>
      <c r="H817" s="29" t="n">
        <f aca="false">2000-1000</f>
        <v>1000</v>
      </c>
      <c r="I817" s="29" t="n">
        <f aca="false">2000-1000</f>
        <v>1000</v>
      </c>
    </row>
    <row r="818" customFormat="false" ht="18.75" hidden="false" customHeight="false" outlineLevel="0" collapsed="false">
      <c r="A818" s="26" t="s">
        <v>622</v>
      </c>
      <c r="B818" s="27" t="n">
        <v>211</v>
      </c>
      <c r="C818" s="28" t="s">
        <v>53</v>
      </c>
      <c r="D818" s="28" t="s">
        <v>20</v>
      </c>
      <c r="E818" s="28" t="s">
        <v>623</v>
      </c>
      <c r="F818" s="28"/>
      <c r="G818" s="29" t="n">
        <f aca="false">G819</f>
        <v>500</v>
      </c>
      <c r="H818" s="29" t="n">
        <f aca="false">H819</f>
        <v>500</v>
      </c>
      <c r="I818" s="29" t="n">
        <f aca="false">I819</f>
        <v>500</v>
      </c>
    </row>
    <row r="819" customFormat="false" ht="37.5" hidden="false" customHeight="false" outlineLevel="0" collapsed="false">
      <c r="A819" s="26" t="s">
        <v>29</v>
      </c>
      <c r="B819" s="27" t="n">
        <v>211</v>
      </c>
      <c r="C819" s="28" t="s">
        <v>53</v>
      </c>
      <c r="D819" s="28" t="s">
        <v>20</v>
      </c>
      <c r="E819" s="28" t="s">
        <v>623</v>
      </c>
      <c r="F819" s="28" t="s">
        <v>30</v>
      </c>
      <c r="G819" s="29" t="n">
        <v>500</v>
      </c>
      <c r="H819" s="29" t="n">
        <v>500</v>
      </c>
      <c r="I819" s="29" t="n">
        <v>500</v>
      </c>
    </row>
    <row r="820" customFormat="false" ht="37.5" hidden="false" customHeight="false" outlineLevel="0" collapsed="false">
      <c r="A820" s="68" t="s">
        <v>624</v>
      </c>
      <c r="B820" s="27" t="n">
        <v>211</v>
      </c>
      <c r="C820" s="28" t="s">
        <v>53</v>
      </c>
      <c r="D820" s="28" t="s">
        <v>20</v>
      </c>
      <c r="E820" s="28" t="s">
        <v>625</v>
      </c>
      <c r="F820" s="28"/>
      <c r="G820" s="29" t="n">
        <f aca="false">G821+G828</f>
        <v>7828.1</v>
      </c>
      <c r="H820" s="29" t="n">
        <f aca="false">H821+H828</f>
        <v>7663.2</v>
      </c>
      <c r="I820" s="29" t="n">
        <f aca="false">I821+I828</f>
        <v>7663.2</v>
      </c>
    </row>
    <row r="821" customFormat="false" ht="37.5" hidden="false" customHeight="false" outlineLevel="0" collapsed="false">
      <c r="A821" s="26" t="s">
        <v>66</v>
      </c>
      <c r="B821" s="27" t="n">
        <v>211</v>
      </c>
      <c r="C821" s="28" t="s">
        <v>53</v>
      </c>
      <c r="D821" s="28" t="s">
        <v>20</v>
      </c>
      <c r="E821" s="28" t="s">
        <v>626</v>
      </c>
      <c r="F821" s="28"/>
      <c r="G821" s="29" t="n">
        <f aca="false">G824+G822+G826</f>
        <v>7663.2</v>
      </c>
      <c r="H821" s="29" t="n">
        <f aca="false">H824+H822+H826</f>
        <v>7663.2</v>
      </c>
      <c r="I821" s="29" t="n">
        <f aca="false">I824+I822+I826</f>
        <v>7663.2</v>
      </c>
    </row>
    <row r="822" customFormat="false" ht="18.75" hidden="false" customHeight="false" outlineLevel="0" collapsed="false">
      <c r="A822" s="26" t="s">
        <v>627</v>
      </c>
      <c r="B822" s="27" t="n">
        <v>211</v>
      </c>
      <c r="C822" s="28" t="s">
        <v>53</v>
      </c>
      <c r="D822" s="28" t="s">
        <v>20</v>
      </c>
      <c r="E822" s="28" t="s">
        <v>628</v>
      </c>
      <c r="F822" s="28"/>
      <c r="G822" s="29" t="n">
        <f aca="false">G823</f>
        <v>120.4</v>
      </c>
      <c r="H822" s="29" t="n">
        <f aca="false">H823</f>
        <v>120.4</v>
      </c>
      <c r="I822" s="29" t="n">
        <f aca="false">I823</f>
        <v>120.4</v>
      </c>
    </row>
    <row r="823" customFormat="false" ht="37.5" hidden="false" customHeight="false" outlineLevel="0" collapsed="false">
      <c r="A823" s="48" t="s">
        <v>45</v>
      </c>
      <c r="B823" s="27" t="n">
        <v>211</v>
      </c>
      <c r="C823" s="28" t="s">
        <v>53</v>
      </c>
      <c r="D823" s="28" t="s">
        <v>20</v>
      </c>
      <c r="E823" s="28" t="s">
        <v>628</v>
      </c>
      <c r="F823" s="28" t="s">
        <v>30</v>
      </c>
      <c r="G823" s="29" t="n">
        <v>120.4</v>
      </c>
      <c r="H823" s="29" t="n">
        <v>120.4</v>
      </c>
      <c r="I823" s="29" t="n">
        <v>120.4</v>
      </c>
    </row>
    <row r="824" customFormat="false" ht="18.75" hidden="false" customHeight="false" outlineLevel="0" collapsed="false">
      <c r="A824" s="26" t="s">
        <v>629</v>
      </c>
      <c r="B824" s="27" t="n">
        <v>211</v>
      </c>
      <c r="C824" s="28" t="s">
        <v>53</v>
      </c>
      <c r="D824" s="28" t="s">
        <v>20</v>
      </c>
      <c r="E824" s="28" t="s">
        <v>630</v>
      </c>
      <c r="F824" s="28"/>
      <c r="G824" s="29" t="n">
        <f aca="false">G825</f>
        <v>6000</v>
      </c>
      <c r="H824" s="29" t="n">
        <f aca="false">H825</f>
        <v>6000</v>
      </c>
      <c r="I824" s="29" t="n">
        <f aca="false">I825</f>
        <v>6000</v>
      </c>
    </row>
    <row r="825" customFormat="false" ht="37.5" hidden="false" customHeight="false" outlineLevel="0" collapsed="false">
      <c r="A825" s="48" t="s">
        <v>45</v>
      </c>
      <c r="B825" s="27" t="n">
        <v>211</v>
      </c>
      <c r="C825" s="28" t="s">
        <v>53</v>
      </c>
      <c r="D825" s="28" t="s">
        <v>20</v>
      </c>
      <c r="E825" s="28" t="s">
        <v>630</v>
      </c>
      <c r="F825" s="28" t="s">
        <v>30</v>
      </c>
      <c r="G825" s="29" t="n">
        <v>6000</v>
      </c>
      <c r="H825" s="29" t="n">
        <v>6000</v>
      </c>
      <c r="I825" s="29" t="n">
        <v>6000</v>
      </c>
    </row>
    <row r="826" customFormat="false" ht="18.75" hidden="false" customHeight="false" outlineLevel="0" collapsed="false">
      <c r="A826" s="48" t="s">
        <v>631</v>
      </c>
      <c r="B826" s="27" t="n">
        <v>211</v>
      </c>
      <c r="C826" s="28" t="s">
        <v>53</v>
      </c>
      <c r="D826" s="28" t="s">
        <v>20</v>
      </c>
      <c r="E826" s="28" t="s">
        <v>632</v>
      </c>
      <c r="F826" s="28"/>
      <c r="G826" s="29" t="n">
        <f aca="false">G827</f>
        <v>1542.8</v>
      </c>
      <c r="H826" s="29" t="n">
        <f aca="false">H827</f>
        <v>1542.8</v>
      </c>
      <c r="I826" s="29" t="n">
        <f aca="false">I827</f>
        <v>1542.8</v>
      </c>
    </row>
    <row r="827" customFormat="false" ht="37.5" hidden="false" customHeight="false" outlineLevel="0" collapsed="false">
      <c r="A827" s="48" t="s">
        <v>45</v>
      </c>
      <c r="B827" s="27" t="n">
        <v>211</v>
      </c>
      <c r="C827" s="28" t="s">
        <v>53</v>
      </c>
      <c r="D827" s="28" t="s">
        <v>20</v>
      </c>
      <c r="E827" s="28" t="s">
        <v>632</v>
      </c>
      <c r="F827" s="28" t="s">
        <v>30</v>
      </c>
      <c r="G827" s="29" t="n">
        <v>1542.8</v>
      </c>
      <c r="H827" s="29" t="n">
        <v>1542.8</v>
      </c>
      <c r="I827" s="29" t="n">
        <v>1542.8</v>
      </c>
    </row>
    <row r="828" customFormat="false" ht="39.75" hidden="false" customHeight="true" outlineLevel="0" collapsed="false">
      <c r="A828" s="48" t="s">
        <v>91</v>
      </c>
      <c r="B828" s="27" t="n">
        <v>211</v>
      </c>
      <c r="C828" s="28" t="s">
        <v>53</v>
      </c>
      <c r="D828" s="28" t="s">
        <v>20</v>
      </c>
      <c r="E828" s="28" t="s">
        <v>633</v>
      </c>
      <c r="F828" s="28"/>
      <c r="G828" s="29" t="n">
        <f aca="false">G829</f>
        <v>164.9</v>
      </c>
      <c r="H828" s="29" t="n">
        <f aca="false">H829</f>
        <v>0</v>
      </c>
      <c r="I828" s="29" t="n">
        <f aca="false">I829</f>
        <v>0</v>
      </c>
    </row>
    <row r="829" customFormat="false" ht="22.5" hidden="false" customHeight="true" outlineLevel="0" collapsed="false">
      <c r="A829" s="48" t="s">
        <v>634</v>
      </c>
      <c r="B829" s="27" t="n">
        <v>211</v>
      </c>
      <c r="C829" s="28" t="s">
        <v>53</v>
      </c>
      <c r="D829" s="28" t="s">
        <v>20</v>
      </c>
      <c r="E829" s="28" t="s">
        <v>635</v>
      </c>
      <c r="F829" s="28"/>
      <c r="G829" s="29" t="n">
        <f aca="false">G830</f>
        <v>164.9</v>
      </c>
      <c r="H829" s="29" t="n">
        <f aca="false">H830</f>
        <v>0</v>
      </c>
      <c r="I829" s="29" t="n">
        <f aca="false">I830</f>
        <v>0</v>
      </c>
    </row>
    <row r="830" customFormat="false" ht="42" hidden="false" customHeight="true" outlineLevel="0" collapsed="false">
      <c r="A830" s="48" t="s">
        <v>95</v>
      </c>
      <c r="B830" s="27" t="n">
        <v>211</v>
      </c>
      <c r="C830" s="28" t="s">
        <v>53</v>
      </c>
      <c r="D830" s="28" t="s">
        <v>20</v>
      </c>
      <c r="E830" s="28" t="s">
        <v>635</v>
      </c>
      <c r="F830" s="28" t="s">
        <v>96</v>
      </c>
      <c r="G830" s="29" t="n">
        <f aca="false">164.9</f>
        <v>164.9</v>
      </c>
      <c r="H830" s="29" t="n">
        <v>0</v>
      </c>
      <c r="I830" s="29" t="n">
        <v>0</v>
      </c>
    </row>
    <row r="831" customFormat="false" ht="18.75" hidden="false" customHeight="false" outlineLevel="0" collapsed="false">
      <c r="A831" s="26" t="s">
        <v>21</v>
      </c>
      <c r="B831" s="27" t="n">
        <v>211</v>
      </c>
      <c r="C831" s="28" t="s">
        <v>53</v>
      </c>
      <c r="D831" s="28" t="s">
        <v>20</v>
      </c>
      <c r="E831" s="28" t="s">
        <v>22</v>
      </c>
      <c r="F831" s="28"/>
      <c r="G831" s="29" t="n">
        <f aca="false">G832+G835</f>
        <v>4042.9</v>
      </c>
      <c r="H831" s="29" t="n">
        <f aca="false">H832+H835</f>
        <v>4042.9</v>
      </c>
      <c r="I831" s="29" t="n">
        <f aca="false">I832+I835</f>
        <v>4042.9</v>
      </c>
    </row>
    <row r="832" customFormat="false" ht="18.75" hidden="false" customHeight="false" outlineLevel="0" collapsed="false">
      <c r="A832" s="26" t="s">
        <v>23</v>
      </c>
      <c r="B832" s="27" t="n">
        <v>211</v>
      </c>
      <c r="C832" s="28" t="s">
        <v>53</v>
      </c>
      <c r="D832" s="28" t="s">
        <v>20</v>
      </c>
      <c r="E832" s="28" t="s">
        <v>24</v>
      </c>
      <c r="F832" s="28"/>
      <c r="G832" s="29" t="n">
        <f aca="false">G833</f>
        <v>1314.1</v>
      </c>
      <c r="H832" s="29" t="n">
        <f aca="false">H833</f>
        <v>1314.1</v>
      </c>
      <c r="I832" s="29" t="n">
        <f aca="false">I833</f>
        <v>1314.1</v>
      </c>
    </row>
    <row r="833" customFormat="false" ht="75" hidden="false" customHeight="false" outlineLevel="0" collapsed="false">
      <c r="A833" s="44" t="s">
        <v>636</v>
      </c>
      <c r="B833" s="35" t="n">
        <v>211</v>
      </c>
      <c r="C833" s="36" t="s">
        <v>53</v>
      </c>
      <c r="D833" s="36" t="s">
        <v>20</v>
      </c>
      <c r="E833" s="36" t="s">
        <v>637</v>
      </c>
      <c r="F833" s="36"/>
      <c r="G833" s="29" t="n">
        <f aca="false">G834</f>
        <v>1314.1</v>
      </c>
      <c r="H833" s="29" t="n">
        <f aca="false">H834</f>
        <v>1314.1</v>
      </c>
      <c r="I833" s="29" t="n">
        <f aca="false">I834</f>
        <v>1314.1</v>
      </c>
    </row>
    <row r="834" customFormat="false" ht="37.5" hidden="false" customHeight="false" outlineLevel="0" collapsed="false">
      <c r="A834" s="26" t="s">
        <v>45</v>
      </c>
      <c r="B834" s="27" t="n">
        <v>211</v>
      </c>
      <c r="C834" s="28" t="s">
        <v>53</v>
      </c>
      <c r="D834" s="28" t="s">
        <v>20</v>
      </c>
      <c r="E834" s="28" t="s">
        <v>637</v>
      </c>
      <c r="F834" s="28" t="s">
        <v>30</v>
      </c>
      <c r="G834" s="29" t="n">
        <v>1314.1</v>
      </c>
      <c r="H834" s="29" t="n">
        <v>1314.1</v>
      </c>
      <c r="I834" s="29" t="n">
        <v>1314.1</v>
      </c>
    </row>
    <row r="835" customFormat="false" ht="56.25" hidden="false" customHeight="false" outlineLevel="0" collapsed="false">
      <c r="A835" s="26" t="s">
        <v>123</v>
      </c>
      <c r="B835" s="27" t="n">
        <v>211</v>
      </c>
      <c r="C835" s="28" t="s">
        <v>53</v>
      </c>
      <c r="D835" s="28" t="s">
        <v>20</v>
      </c>
      <c r="E835" s="28" t="s">
        <v>477</v>
      </c>
      <c r="F835" s="28"/>
      <c r="G835" s="29" t="n">
        <f aca="false">G836</f>
        <v>2728.8</v>
      </c>
      <c r="H835" s="29" t="n">
        <f aca="false">H836</f>
        <v>2728.8</v>
      </c>
      <c r="I835" s="29" t="n">
        <f aca="false">I836</f>
        <v>2728.8</v>
      </c>
    </row>
    <row r="836" customFormat="false" ht="112.5" hidden="false" customHeight="false" outlineLevel="0" collapsed="false">
      <c r="A836" s="26" t="s">
        <v>638</v>
      </c>
      <c r="B836" s="27" t="n">
        <v>211</v>
      </c>
      <c r="C836" s="28" t="s">
        <v>53</v>
      </c>
      <c r="D836" s="28" t="s">
        <v>20</v>
      </c>
      <c r="E836" s="28" t="s">
        <v>639</v>
      </c>
      <c r="F836" s="28"/>
      <c r="G836" s="29" t="n">
        <f aca="false">G837</f>
        <v>2728.8</v>
      </c>
      <c r="H836" s="29" t="n">
        <f aca="false">H837</f>
        <v>2728.8</v>
      </c>
      <c r="I836" s="29" t="n">
        <f aca="false">I837</f>
        <v>2728.8</v>
      </c>
    </row>
    <row r="837" customFormat="false" ht="18.75" hidden="false" customHeight="false" outlineLevel="0" collapsed="false">
      <c r="A837" s="26" t="s">
        <v>31</v>
      </c>
      <c r="B837" s="27" t="n">
        <v>211</v>
      </c>
      <c r="C837" s="28" t="s">
        <v>53</v>
      </c>
      <c r="D837" s="28" t="s">
        <v>20</v>
      </c>
      <c r="E837" s="28" t="s">
        <v>639</v>
      </c>
      <c r="F837" s="28" t="s">
        <v>32</v>
      </c>
      <c r="G837" s="29" t="n">
        <v>2728.8</v>
      </c>
      <c r="H837" s="29" t="n">
        <v>2728.8</v>
      </c>
      <c r="I837" s="29" t="n">
        <v>2728.8</v>
      </c>
    </row>
    <row r="838" customFormat="false" ht="37.5" hidden="false" customHeight="false" outlineLevel="0" collapsed="false">
      <c r="A838" s="26" t="s">
        <v>106</v>
      </c>
      <c r="B838" s="27" t="n">
        <v>211</v>
      </c>
      <c r="C838" s="28" t="s">
        <v>53</v>
      </c>
      <c r="D838" s="28" t="s">
        <v>53</v>
      </c>
      <c r="E838" s="28"/>
      <c r="F838" s="28"/>
      <c r="G838" s="29" t="n">
        <f aca="false">G839+G859+G848+G845+G854</f>
        <v>78025.4</v>
      </c>
      <c r="H838" s="29" t="n">
        <f aca="false">H839+H859+H848+H845+H854</f>
        <v>109047.7</v>
      </c>
      <c r="I838" s="29" t="n">
        <f aca="false">I839+I859+I848+I845+I854</f>
        <v>109199.7</v>
      </c>
      <c r="J838" s="25"/>
      <c r="K838" s="25"/>
      <c r="L838" s="25"/>
    </row>
    <row r="839" customFormat="false" ht="56.25" hidden="false" customHeight="false" outlineLevel="0" collapsed="false">
      <c r="A839" s="26" t="s">
        <v>640</v>
      </c>
      <c r="B839" s="27" t="n">
        <v>211</v>
      </c>
      <c r="C839" s="28" t="s">
        <v>53</v>
      </c>
      <c r="D839" s="28" t="s">
        <v>53</v>
      </c>
      <c r="E839" s="28" t="s">
        <v>641</v>
      </c>
      <c r="F839" s="28"/>
      <c r="G839" s="29" t="n">
        <f aca="false">G840</f>
        <v>15203.3</v>
      </c>
      <c r="H839" s="29" t="n">
        <f aca="false">H840</f>
        <v>16671.2</v>
      </c>
      <c r="I839" s="29" t="n">
        <f aca="false">I840</f>
        <v>16702.3</v>
      </c>
    </row>
    <row r="840" customFormat="false" ht="37.5" hidden="false" customHeight="false" outlineLevel="0" collapsed="false">
      <c r="A840" s="26" t="s">
        <v>172</v>
      </c>
      <c r="B840" s="27" t="n">
        <v>211</v>
      </c>
      <c r="C840" s="28" t="s">
        <v>53</v>
      </c>
      <c r="D840" s="28" t="s">
        <v>53</v>
      </c>
      <c r="E840" s="28" t="s">
        <v>642</v>
      </c>
      <c r="F840" s="28"/>
      <c r="G840" s="29" t="n">
        <f aca="false">G841</f>
        <v>15203.3</v>
      </c>
      <c r="H840" s="29" t="n">
        <f aca="false">H841</f>
        <v>16671.2</v>
      </c>
      <c r="I840" s="29" t="n">
        <f aca="false">I841</f>
        <v>16702.3</v>
      </c>
    </row>
    <row r="841" customFormat="false" ht="18.75" hidden="false" customHeight="false" outlineLevel="0" collapsed="false">
      <c r="A841" s="26" t="s">
        <v>643</v>
      </c>
      <c r="B841" s="27" t="n">
        <v>211</v>
      </c>
      <c r="C841" s="28" t="s">
        <v>53</v>
      </c>
      <c r="D841" s="28" t="s">
        <v>53</v>
      </c>
      <c r="E841" s="28" t="s">
        <v>644</v>
      </c>
      <c r="F841" s="28"/>
      <c r="G841" s="29" t="n">
        <f aca="false">G842+G843+G844</f>
        <v>15203.3</v>
      </c>
      <c r="H841" s="29" t="n">
        <f aca="false">H842+H843+H844</f>
        <v>16671.2</v>
      </c>
      <c r="I841" s="29" t="n">
        <f aca="false">I842+I843+I844</f>
        <v>16702.3</v>
      </c>
    </row>
    <row r="842" customFormat="false" ht="75" hidden="false" customHeight="false" outlineLevel="0" collapsed="false">
      <c r="A842" s="34" t="s">
        <v>27</v>
      </c>
      <c r="B842" s="35" t="n">
        <v>211</v>
      </c>
      <c r="C842" s="36" t="s">
        <v>53</v>
      </c>
      <c r="D842" s="36" t="s">
        <v>53</v>
      </c>
      <c r="E842" s="36" t="s">
        <v>644</v>
      </c>
      <c r="F842" s="36" t="s">
        <v>28</v>
      </c>
      <c r="G842" s="29" t="n">
        <f aca="false">13272.4-1437.8</f>
        <v>11834.6</v>
      </c>
      <c r="H842" s="29" t="n">
        <v>13272.4</v>
      </c>
      <c r="I842" s="29" t="n">
        <v>13272.4</v>
      </c>
    </row>
    <row r="843" customFormat="false" ht="37.5" hidden="false" customHeight="false" outlineLevel="0" collapsed="false">
      <c r="A843" s="26" t="s">
        <v>45</v>
      </c>
      <c r="B843" s="27" t="n">
        <v>211</v>
      </c>
      <c r="C843" s="28" t="s">
        <v>53</v>
      </c>
      <c r="D843" s="28" t="s">
        <v>53</v>
      </c>
      <c r="E843" s="28" t="s">
        <v>644</v>
      </c>
      <c r="F843" s="28" t="s">
        <v>30</v>
      </c>
      <c r="G843" s="29" t="n">
        <v>1252.7</v>
      </c>
      <c r="H843" s="29" t="n">
        <v>1282.8</v>
      </c>
      <c r="I843" s="29" t="n">
        <v>1313.9</v>
      </c>
    </row>
    <row r="844" customFormat="false" ht="18.75" hidden="false" customHeight="false" outlineLevel="0" collapsed="false">
      <c r="A844" s="26" t="s">
        <v>31</v>
      </c>
      <c r="B844" s="27" t="n">
        <v>211</v>
      </c>
      <c r="C844" s="28" t="s">
        <v>53</v>
      </c>
      <c r="D844" s="28" t="s">
        <v>53</v>
      </c>
      <c r="E844" s="28" t="s">
        <v>644</v>
      </c>
      <c r="F844" s="28" t="s">
        <v>32</v>
      </c>
      <c r="G844" s="29" t="n">
        <v>2116</v>
      </c>
      <c r="H844" s="29" t="n">
        <v>2116</v>
      </c>
      <c r="I844" s="29" t="n">
        <v>2116</v>
      </c>
    </row>
    <row r="845" customFormat="false" ht="165" hidden="false" customHeight="true" outlineLevel="0" collapsed="false">
      <c r="A845" s="26" t="s">
        <v>645</v>
      </c>
      <c r="B845" s="27" t="n">
        <v>211</v>
      </c>
      <c r="C845" s="28" t="s">
        <v>53</v>
      </c>
      <c r="D845" s="28" t="s">
        <v>53</v>
      </c>
      <c r="E845" s="28" t="s">
        <v>646</v>
      </c>
      <c r="F845" s="28"/>
      <c r="G845" s="29" t="n">
        <f aca="false">G846</f>
        <v>15860.8</v>
      </c>
      <c r="H845" s="29" t="n">
        <f aca="false">H846</f>
        <v>17529.5</v>
      </c>
      <c r="I845" s="29" t="n">
        <f aca="false">I846</f>
        <v>17555.9</v>
      </c>
    </row>
    <row r="846" customFormat="false" ht="37.5" hidden="false" customHeight="false" outlineLevel="0" collapsed="false">
      <c r="A846" s="26" t="s">
        <v>66</v>
      </c>
      <c r="B846" s="27" t="n">
        <v>211</v>
      </c>
      <c r="C846" s="28" t="s">
        <v>53</v>
      </c>
      <c r="D846" s="28" t="s">
        <v>53</v>
      </c>
      <c r="E846" s="28" t="s">
        <v>647</v>
      </c>
      <c r="F846" s="28"/>
      <c r="G846" s="29" t="n">
        <f aca="false">G847</f>
        <v>15860.8</v>
      </c>
      <c r="H846" s="29" t="n">
        <f aca="false">H847</f>
        <v>17529.5</v>
      </c>
      <c r="I846" s="29" t="n">
        <f aca="false">I847</f>
        <v>17555.9</v>
      </c>
    </row>
    <row r="847" customFormat="false" ht="37.5" hidden="false" customHeight="false" outlineLevel="0" collapsed="false">
      <c r="A847" s="34" t="s">
        <v>168</v>
      </c>
      <c r="B847" s="35" t="n">
        <v>211</v>
      </c>
      <c r="C847" s="36" t="s">
        <v>53</v>
      </c>
      <c r="D847" s="36" t="s">
        <v>53</v>
      </c>
      <c r="E847" s="36" t="s">
        <v>647</v>
      </c>
      <c r="F847" s="36" t="s">
        <v>169</v>
      </c>
      <c r="G847" s="29" t="n">
        <f aca="false">17504.1-1643.3</f>
        <v>15860.8</v>
      </c>
      <c r="H847" s="29" t="n">
        <v>17529.5</v>
      </c>
      <c r="I847" s="29" t="n">
        <v>17555.9</v>
      </c>
      <c r="J847" s="74"/>
      <c r="K847" s="75"/>
      <c r="L847" s="76"/>
    </row>
    <row r="848" customFormat="false" ht="37.5" hidden="false" customHeight="false" outlineLevel="0" collapsed="false">
      <c r="A848" s="77" t="s">
        <v>559</v>
      </c>
      <c r="B848" s="35" t="n">
        <v>211</v>
      </c>
      <c r="C848" s="36" t="s">
        <v>53</v>
      </c>
      <c r="D848" s="36" t="s">
        <v>53</v>
      </c>
      <c r="E848" s="36" t="s">
        <v>560</v>
      </c>
      <c r="F848" s="36"/>
      <c r="G848" s="29" t="n">
        <f aca="false">G849+G851</f>
        <v>4000</v>
      </c>
      <c r="H848" s="29" t="n">
        <f aca="false">H849+H851</f>
        <v>27151.8</v>
      </c>
      <c r="I848" s="29" t="n">
        <f aca="false">I849+I851</f>
        <v>27151.8</v>
      </c>
    </row>
    <row r="849" customFormat="false" ht="37.5" hidden="false" customHeight="false" outlineLevel="0" collapsed="false">
      <c r="A849" s="34" t="s">
        <v>66</v>
      </c>
      <c r="B849" s="35" t="n">
        <v>211</v>
      </c>
      <c r="C849" s="36" t="s">
        <v>53</v>
      </c>
      <c r="D849" s="36" t="s">
        <v>53</v>
      </c>
      <c r="E849" s="36" t="s">
        <v>561</v>
      </c>
      <c r="F849" s="36"/>
      <c r="G849" s="29" t="n">
        <f aca="false">G850</f>
        <v>4000</v>
      </c>
      <c r="H849" s="29" t="n">
        <f aca="false">H850</f>
        <v>4000</v>
      </c>
      <c r="I849" s="29" t="n">
        <f aca="false">I850</f>
        <v>4000</v>
      </c>
    </row>
    <row r="850" customFormat="false" ht="37.5" hidden="false" customHeight="false" outlineLevel="0" collapsed="false">
      <c r="A850" s="34" t="s">
        <v>45</v>
      </c>
      <c r="B850" s="35" t="n">
        <v>211</v>
      </c>
      <c r="C850" s="36" t="s">
        <v>53</v>
      </c>
      <c r="D850" s="36" t="s">
        <v>53</v>
      </c>
      <c r="E850" s="36" t="s">
        <v>561</v>
      </c>
      <c r="F850" s="36" t="s">
        <v>30</v>
      </c>
      <c r="G850" s="29" t="n">
        <f aca="false">1000+3000</f>
        <v>4000</v>
      </c>
      <c r="H850" s="29" t="n">
        <f aca="false">1000+3000</f>
        <v>4000</v>
      </c>
      <c r="I850" s="29" t="n">
        <f aca="false">1000+3000</f>
        <v>4000</v>
      </c>
      <c r="J850" s="25"/>
    </row>
    <row r="851" customFormat="false" ht="37.5" hidden="false" customHeight="false" outlineLevel="0" collapsed="false">
      <c r="A851" s="26" t="s">
        <v>91</v>
      </c>
      <c r="B851" s="27" t="n">
        <v>211</v>
      </c>
      <c r="C851" s="28" t="s">
        <v>53</v>
      </c>
      <c r="D851" s="28" t="s">
        <v>53</v>
      </c>
      <c r="E851" s="28" t="s">
        <v>566</v>
      </c>
      <c r="F851" s="28"/>
      <c r="G851" s="29" t="n">
        <f aca="false">G852</f>
        <v>0</v>
      </c>
      <c r="H851" s="29" t="n">
        <f aca="false">H852</f>
        <v>23151.8</v>
      </c>
      <c r="I851" s="29" t="n">
        <f aca="false">I852</f>
        <v>23151.8</v>
      </c>
    </row>
    <row r="852" customFormat="false" ht="18.75" hidden="false" customHeight="false" outlineLevel="0" collapsed="false">
      <c r="A852" s="26" t="s">
        <v>648</v>
      </c>
      <c r="B852" s="27" t="n">
        <v>211</v>
      </c>
      <c r="C852" s="28" t="s">
        <v>53</v>
      </c>
      <c r="D852" s="28" t="s">
        <v>53</v>
      </c>
      <c r="E852" s="28" t="s">
        <v>649</v>
      </c>
      <c r="F852" s="28"/>
      <c r="G852" s="29" t="n">
        <f aca="false">G853</f>
        <v>0</v>
      </c>
      <c r="H852" s="29" t="n">
        <f aca="false">H853</f>
        <v>23151.8</v>
      </c>
      <c r="I852" s="29" t="n">
        <f aca="false">I853</f>
        <v>23151.8</v>
      </c>
    </row>
    <row r="853" customFormat="false" ht="37.5" hidden="false" customHeight="false" outlineLevel="0" collapsed="false">
      <c r="A853" s="26" t="s">
        <v>95</v>
      </c>
      <c r="B853" s="27" t="n">
        <v>211</v>
      </c>
      <c r="C853" s="28" t="s">
        <v>53</v>
      </c>
      <c r="D853" s="28" t="s">
        <v>53</v>
      </c>
      <c r="E853" s="28" t="s">
        <v>649</v>
      </c>
      <c r="F853" s="28" t="s">
        <v>96</v>
      </c>
      <c r="G853" s="29" t="n">
        <v>0</v>
      </c>
      <c r="H853" s="29" t="n">
        <v>23151.8</v>
      </c>
      <c r="I853" s="29" t="n">
        <v>23151.8</v>
      </c>
    </row>
    <row r="854" customFormat="false" ht="75" hidden="false" customHeight="false" outlineLevel="0" collapsed="false">
      <c r="A854" s="26" t="s">
        <v>650</v>
      </c>
      <c r="B854" s="27" t="n">
        <v>211</v>
      </c>
      <c r="C854" s="28" t="s">
        <v>53</v>
      </c>
      <c r="D854" s="28" t="s">
        <v>53</v>
      </c>
      <c r="E854" s="28" t="s">
        <v>651</v>
      </c>
      <c r="F854" s="28"/>
      <c r="G854" s="29" t="n">
        <f aca="false">G855</f>
        <v>42800</v>
      </c>
      <c r="H854" s="29" t="n">
        <f aca="false">H855</f>
        <v>47533.9</v>
      </c>
      <c r="I854" s="29" t="n">
        <f aca="false">I855</f>
        <v>47628.4</v>
      </c>
    </row>
    <row r="855" customFormat="false" ht="37.5" hidden="false" customHeight="false" outlineLevel="0" collapsed="false">
      <c r="A855" s="55" t="s">
        <v>172</v>
      </c>
      <c r="B855" s="27" t="n">
        <v>211</v>
      </c>
      <c r="C855" s="28" t="s">
        <v>53</v>
      </c>
      <c r="D855" s="28" t="s">
        <v>53</v>
      </c>
      <c r="E855" s="28" t="s">
        <v>652</v>
      </c>
      <c r="F855" s="50"/>
      <c r="G855" s="29" t="n">
        <f aca="false">G856+G857+G858</f>
        <v>42800</v>
      </c>
      <c r="H855" s="29" t="n">
        <f aca="false">H856+H857+H858</f>
        <v>47533.9</v>
      </c>
      <c r="I855" s="29" t="n">
        <f aca="false">I856+I857+I858</f>
        <v>47628.4</v>
      </c>
    </row>
    <row r="856" customFormat="false" ht="75" hidden="false" customHeight="false" outlineLevel="0" collapsed="false">
      <c r="A856" s="26" t="s">
        <v>27</v>
      </c>
      <c r="B856" s="27" t="n">
        <v>211</v>
      </c>
      <c r="C856" s="28" t="s">
        <v>53</v>
      </c>
      <c r="D856" s="28" t="s">
        <v>53</v>
      </c>
      <c r="E856" s="28" t="s">
        <v>652</v>
      </c>
      <c r="F856" s="50" t="s">
        <v>28</v>
      </c>
      <c r="G856" s="29" t="n">
        <f aca="false">42853.8-4642.5</f>
        <v>38211.3</v>
      </c>
      <c r="H856" s="29" t="n">
        <v>42853.8</v>
      </c>
      <c r="I856" s="29" t="n">
        <v>42853.8</v>
      </c>
    </row>
    <row r="857" customFormat="false" ht="37.5" hidden="false" customHeight="false" outlineLevel="0" collapsed="false">
      <c r="A857" s="26" t="s">
        <v>29</v>
      </c>
      <c r="B857" s="27" t="n">
        <v>211</v>
      </c>
      <c r="C857" s="28" t="s">
        <v>53</v>
      </c>
      <c r="D857" s="28" t="s">
        <v>53</v>
      </c>
      <c r="E857" s="28" t="s">
        <v>652</v>
      </c>
      <c r="F857" s="50" t="s">
        <v>30</v>
      </c>
      <c r="G857" s="29" t="n">
        <v>4238.4</v>
      </c>
      <c r="H857" s="29" t="n">
        <v>4329.8</v>
      </c>
      <c r="I857" s="29" t="n">
        <v>4424.3</v>
      </c>
    </row>
    <row r="858" customFormat="false" ht="18.75" hidden="false" customHeight="false" outlineLevel="0" collapsed="false">
      <c r="A858" s="26" t="s">
        <v>31</v>
      </c>
      <c r="B858" s="27" t="n">
        <v>211</v>
      </c>
      <c r="C858" s="28" t="s">
        <v>53</v>
      </c>
      <c r="D858" s="28" t="s">
        <v>53</v>
      </c>
      <c r="E858" s="28" t="s">
        <v>652</v>
      </c>
      <c r="F858" s="50" t="s">
        <v>32</v>
      </c>
      <c r="G858" s="29" t="n">
        <v>350.3</v>
      </c>
      <c r="H858" s="29" t="n">
        <v>350.3</v>
      </c>
      <c r="I858" s="29" t="n">
        <v>350.3</v>
      </c>
    </row>
    <row r="859" customFormat="false" ht="18.75" hidden="false" customHeight="false" outlineLevel="0" collapsed="false">
      <c r="A859" s="26" t="s">
        <v>21</v>
      </c>
      <c r="B859" s="27" t="n">
        <v>211</v>
      </c>
      <c r="C859" s="28" t="s">
        <v>53</v>
      </c>
      <c r="D859" s="28" t="s">
        <v>53</v>
      </c>
      <c r="E859" s="28" t="s">
        <v>22</v>
      </c>
      <c r="F859" s="28"/>
      <c r="G859" s="29" t="n">
        <f aca="false">G860</f>
        <v>161.3</v>
      </c>
      <c r="H859" s="29" t="n">
        <f aca="false">H860</f>
        <v>161.3</v>
      </c>
      <c r="I859" s="29" t="n">
        <f aca="false">I860</f>
        <v>161.3</v>
      </c>
    </row>
    <row r="860" customFormat="false" ht="18.75" hidden="false" customHeight="false" outlineLevel="0" collapsed="false">
      <c r="A860" s="26" t="s">
        <v>23</v>
      </c>
      <c r="B860" s="27" t="n">
        <v>211</v>
      </c>
      <c r="C860" s="28" t="s">
        <v>53</v>
      </c>
      <c r="D860" s="28" t="s">
        <v>53</v>
      </c>
      <c r="E860" s="28" t="s">
        <v>24</v>
      </c>
      <c r="F860" s="28"/>
      <c r="G860" s="29" t="n">
        <f aca="false">G861</f>
        <v>161.3</v>
      </c>
      <c r="H860" s="29" t="n">
        <f aca="false">H861</f>
        <v>161.3</v>
      </c>
      <c r="I860" s="29" t="n">
        <f aca="false">I861</f>
        <v>161.3</v>
      </c>
    </row>
    <row r="861" customFormat="false" ht="56.25" hidden="false" customHeight="false" outlineLevel="0" collapsed="false">
      <c r="A861" s="26" t="s">
        <v>653</v>
      </c>
      <c r="B861" s="27" t="n">
        <v>211</v>
      </c>
      <c r="C861" s="28" t="s">
        <v>53</v>
      </c>
      <c r="D861" s="28" t="s">
        <v>53</v>
      </c>
      <c r="E861" s="28" t="s">
        <v>654</v>
      </c>
      <c r="F861" s="28"/>
      <c r="G861" s="29" t="n">
        <f aca="false">G862+G863</f>
        <v>161.3</v>
      </c>
      <c r="H861" s="29" t="n">
        <f aca="false">H862+H863</f>
        <v>161.3</v>
      </c>
      <c r="I861" s="29" t="n">
        <f aca="false">I862+I863</f>
        <v>161.3</v>
      </c>
    </row>
    <row r="862" customFormat="false" ht="75" hidden="false" customHeight="false" outlineLevel="0" collapsed="false">
      <c r="A862" s="26" t="s">
        <v>27</v>
      </c>
      <c r="B862" s="27" t="n">
        <v>211</v>
      </c>
      <c r="C862" s="28" t="s">
        <v>53</v>
      </c>
      <c r="D862" s="28" t="s">
        <v>53</v>
      </c>
      <c r="E862" s="28" t="s">
        <v>654</v>
      </c>
      <c r="F862" s="28" t="s">
        <v>28</v>
      </c>
      <c r="G862" s="29" t="n">
        <v>151.8</v>
      </c>
      <c r="H862" s="29" t="n">
        <v>151.8</v>
      </c>
      <c r="I862" s="29" t="n">
        <v>151.8</v>
      </c>
    </row>
    <row r="863" customFormat="false" ht="37.5" hidden="false" customHeight="false" outlineLevel="0" collapsed="false">
      <c r="A863" s="26" t="s">
        <v>29</v>
      </c>
      <c r="B863" s="27" t="n">
        <v>211</v>
      </c>
      <c r="C863" s="28" t="s">
        <v>53</v>
      </c>
      <c r="D863" s="28" t="s">
        <v>53</v>
      </c>
      <c r="E863" s="28" t="s">
        <v>654</v>
      </c>
      <c r="F863" s="28" t="s">
        <v>30</v>
      </c>
      <c r="G863" s="29" t="n">
        <v>9.5</v>
      </c>
      <c r="H863" s="29" t="n">
        <v>9.5</v>
      </c>
      <c r="I863" s="29" t="n">
        <v>9.5</v>
      </c>
    </row>
    <row r="864" customFormat="false" ht="18.75" hidden="false" customHeight="false" outlineLevel="0" collapsed="false">
      <c r="A864" s="26" t="s">
        <v>50</v>
      </c>
      <c r="B864" s="27" t="s">
        <v>447</v>
      </c>
      <c r="C864" s="28" t="s">
        <v>51</v>
      </c>
      <c r="D864" s="28" t="s">
        <v>18</v>
      </c>
      <c r="E864" s="28"/>
      <c r="F864" s="28"/>
      <c r="G864" s="29" t="n">
        <f aca="false">G881+G885+G865+G876</f>
        <v>213393.1</v>
      </c>
      <c r="H864" s="29" t="n">
        <f aca="false">H881+H885+H865+H877</f>
        <v>969560.6</v>
      </c>
      <c r="I864" s="29" t="n">
        <f aca="false">I881+I885+I865+I877</f>
        <v>701928.5</v>
      </c>
      <c r="J864" s="30"/>
    </row>
    <row r="865" customFormat="false" ht="18.75" hidden="false" customHeight="false" outlineLevel="0" collapsed="false">
      <c r="A865" s="26" t="s">
        <v>107</v>
      </c>
      <c r="B865" s="27" t="n">
        <v>211</v>
      </c>
      <c r="C865" s="28" t="s">
        <v>51</v>
      </c>
      <c r="D865" s="28" t="s">
        <v>17</v>
      </c>
      <c r="E865" s="28"/>
      <c r="F865" s="28"/>
      <c r="G865" s="29" t="n">
        <f aca="false">G866</f>
        <v>212197.6</v>
      </c>
      <c r="H865" s="29" t="n">
        <f aca="false">H866</f>
        <v>582108.7</v>
      </c>
      <c r="I865" s="29" t="n">
        <f aca="false">I866</f>
        <v>341717</v>
      </c>
    </row>
    <row r="866" customFormat="false" ht="37.5" hidden="false" customHeight="false" outlineLevel="0" collapsed="false">
      <c r="A866" s="48" t="s">
        <v>108</v>
      </c>
      <c r="B866" s="27" t="n">
        <v>211</v>
      </c>
      <c r="C866" s="28" t="s">
        <v>51</v>
      </c>
      <c r="D866" s="28" t="s">
        <v>17</v>
      </c>
      <c r="E866" s="28" t="s">
        <v>109</v>
      </c>
      <c r="F866" s="28"/>
      <c r="G866" s="29" t="n">
        <f aca="false">G867</f>
        <v>212197.6</v>
      </c>
      <c r="H866" s="29" t="n">
        <f aca="false">H867</f>
        <v>582108.7</v>
      </c>
      <c r="I866" s="29" t="n">
        <f aca="false">I867</f>
        <v>341717</v>
      </c>
    </row>
    <row r="867" customFormat="false" ht="37.5" hidden="false" customHeight="false" outlineLevel="0" collapsed="false">
      <c r="A867" s="48" t="s">
        <v>110</v>
      </c>
      <c r="B867" s="27" t="n">
        <v>211</v>
      </c>
      <c r="C867" s="28" t="s">
        <v>51</v>
      </c>
      <c r="D867" s="28" t="s">
        <v>17</v>
      </c>
      <c r="E867" s="28" t="s">
        <v>287</v>
      </c>
      <c r="F867" s="28"/>
      <c r="G867" s="29" t="n">
        <f aca="false">G871+G868</f>
        <v>212197.6</v>
      </c>
      <c r="H867" s="29" t="n">
        <f aca="false">H871+H868</f>
        <v>582108.7</v>
      </c>
      <c r="I867" s="29" t="n">
        <f aca="false">I871+I868</f>
        <v>341717</v>
      </c>
    </row>
    <row r="868" customFormat="false" ht="37.5" hidden="false" customHeight="true" outlineLevel="0" collapsed="false">
      <c r="A868" s="48" t="s">
        <v>91</v>
      </c>
      <c r="B868" s="27" t="n">
        <v>211</v>
      </c>
      <c r="C868" s="28" t="s">
        <v>51</v>
      </c>
      <c r="D868" s="28" t="s">
        <v>17</v>
      </c>
      <c r="E868" s="28" t="s">
        <v>655</v>
      </c>
      <c r="F868" s="28"/>
      <c r="G868" s="29" t="n">
        <f aca="false">G869</f>
        <v>1675.1</v>
      </c>
      <c r="H868" s="29" t="n">
        <f aca="false">H869</f>
        <v>0</v>
      </c>
      <c r="I868" s="29" t="n">
        <f aca="false">I869</f>
        <v>0</v>
      </c>
    </row>
    <row r="869" customFormat="false" ht="18.75" hidden="false" customHeight="false" outlineLevel="0" collapsed="false">
      <c r="A869" s="48" t="s">
        <v>656</v>
      </c>
      <c r="B869" s="27" t="n">
        <v>211</v>
      </c>
      <c r="C869" s="28" t="s">
        <v>51</v>
      </c>
      <c r="D869" s="28" t="s">
        <v>17</v>
      </c>
      <c r="E869" s="28" t="s">
        <v>657</v>
      </c>
      <c r="F869" s="28"/>
      <c r="G869" s="29" t="n">
        <f aca="false">G870</f>
        <v>1675.1</v>
      </c>
      <c r="H869" s="29" t="n">
        <f aca="false">H870</f>
        <v>0</v>
      </c>
      <c r="I869" s="29" t="n">
        <f aca="false">I870</f>
        <v>0</v>
      </c>
    </row>
    <row r="870" customFormat="false" ht="37.5" hidden="false" customHeight="false" outlineLevel="0" collapsed="false">
      <c r="A870" s="34" t="s">
        <v>95</v>
      </c>
      <c r="B870" s="35" t="n">
        <v>211</v>
      </c>
      <c r="C870" s="36" t="s">
        <v>51</v>
      </c>
      <c r="D870" s="36" t="s">
        <v>17</v>
      </c>
      <c r="E870" s="36" t="s">
        <v>657</v>
      </c>
      <c r="F870" s="36" t="s">
        <v>96</v>
      </c>
      <c r="G870" s="29" t="n">
        <f aca="false">1235.9+439.2</f>
        <v>1675.1</v>
      </c>
      <c r="H870" s="29" t="n">
        <v>0</v>
      </c>
      <c r="I870" s="29" t="n">
        <v>0</v>
      </c>
      <c r="J870" s="25"/>
    </row>
    <row r="871" customFormat="false" ht="18.75" hidden="false" customHeight="false" outlineLevel="0" collapsed="false">
      <c r="A871" s="26" t="s">
        <v>112</v>
      </c>
      <c r="B871" s="27" t="n">
        <v>211</v>
      </c>
      <c r="C871" s="28" t="s">
        <v>51</v>
      </c>
      <c r="D871" s="28" t="s">
        <v>17</v>
      </c>
      <c r="E871" s="28" t="s">
        <v>658</v>
      </c>
      <c r="F871" s="28"/>
      <c r="G871" s="29" t="n">
        <f aca="false">G872+G874</f>
        <v>210522.5</v>
      </c>
      <c r="H871" s="29" t="n">
        <f aca="false">H872+H874</f>
        <v>582108.7</v>
      </c>
      <c r="I871" s="29" t="n">
        <f aca="false">I872+I874</f>
        <v>341717</v>
      </c>
    </row>
    <row r="872" customFormat="false" ht="75" hidden="false" customHeight="false" outlineLevel="0" collapsed="false">
      <c r="A872" s="26" t="s">
        <v>659</v>
      </c>
      <c r="B872" s="27" t="n">
        <v>211</v>
      </c>
      <c r="C872" s="28" t="s">
        <v>51</v>
      </c>
      <c r="D872" s="28" t="s">
        <v>17</v>
      </c>
      <c r="E872" s="28" t="s">
        <v>660</v>
      </c>
      <c r="F872" s="28"/>
      <c r="G872" s="29" t="n">
        <f aca="false">G873</f>
        <v>210311.5</v>
      </c>
      <c r="H872" s="29" t="n">
        <f aca="false">H873</f>
        <v>581526.7</v>
      </c>
      <c r="I872" s="29" t="n">
        <f aca="false">I873</f>
        <v>341375</v>
      </c>
    </row>
    <row r="873" customFormat="false" ht="37.5" hidden="false" customHeight="false" outlineLevel="0" collapsed="false">
      <c r="A873" s="26" t="s">
        <v>95</v>
      </c>
      <c r="B873" s="27" t="n">
        <v>211</v>
      </c>
      <c r="C873" s="28" t="s">
        <v>51</v>
      </c>
      <c r="D873" s="28" t="s">
        <v>17</v>
      </c>
      <c r="E873" s="28" t="s">
        <v>660</v>
      </c>
      <c r="F873" s="28" t="s">
        <v>96</v>
      </c>
      <c r="G873" s="29" t="n">
        <v>210311.5</v>
      </c>
      <c r="H873" s="29" t="n">
        <v>581526.7</v>
      </c>
      <c r="I873" s="29" t="n">
        <v>341375</v>
      </c>
    </row>
    <row r="874" customFormat="false" ht="56.25" hidden="false" customHeight="false" outlineLevel="0" collapsed="false">
      <c r="A874" s="26" t="s">
        <v>661</v>
      </c>
      <c r="B874" s="27" t="n">
        <v>211</v>
      </c>
      <c r="C874" s="28" t="s">
        <v>51</v>
      </c>
      <c r="D874" s="28" t="s">
        <v>17</v>
      </c>
      <c r="E874" s="28" t="s">
        <v>662</v>
      </c>
      <c r="F874" s="28"/>
      <c r="G874" s="29" t="n">
        <f aca="false">G875</f>
        <v>211</v>
      </c>
      <c r="H874" s="29" t="n">
        <f aca="false">H875</f>
        <v>582</v>
      </c>
      <c r="I874" s="29" t="n">
        <f aca="false">I875</f>
        <v>342</v>
      </c>
    </row>
    <row r="875" customFormat="false" ht="37.5" hidden="false" customHeight="false" outlineLevel="0" collapsed="false">
      <c r="A875" s="26" t="s">
        <v>95</v>
      </c>
      <c r="B875" s="27" t="n">
        <v>211</v>
      </c>
      <c r="C875" s="28" t="s">
        <v>51</v>
      </c>
      <c r="D875" s="28" t="s">
        <v>17</v>
      </c>
      <c r="E875" s="28" t="s">
        <v>662</v>
      </c>
      <c r="F875" s="28" t="s">
        <v>96</v>
      </c>
      <c r="G875" s="29" t="n">
        <f aca="false">211</f>
        <v>211</v>
      </c>
      <c r="H875" s="29" t="n">
        <v>582</v>
      </c>
      <c r="I875" s="29" t="n">
        <v>342</v>
      </c>
    </row>
    <row r="876" customFormat="false" ht="18.75" hidden="false" customHeight="false" outlineLevel="0" collapsed="false">
      <c r="A876" s="26" t="s">
        <v>300</v>
      </c>
      <c r="B876" s="27" t="n">
        <v>211</v>
      </c>
      <c r="C876" s="28" t="s">
        <v>51</v>
      </c>
      <c r="D876" s="28" t="s">
        <v>151</v>
      </c>
      <c r="E876" s="28"/>
      <c r="F876" s="28"/>
      <c r="G876" s="29" t="n">
        <f aca="false">G877</f>
        <v>0</v>
      </c>
      <c r="H876" s="29" t="n">
        <f aca="false">H877</f>
        <v>386127.9</v>
      </c>
      <c r="I876" s="29" t="n">
        <f aca="false">I877</f>
        <v>358988.5</v>
      </c>
    </row>
    <row r="877" customFormat="false" ht="83.25" hidden="false" customHeight="true" outlineLevel="0" collapsed="false">
      <c r="A877" s="26" t="s">
        <v>663</v>
      </c>
      <c r="B877" s="27" t="n">
        <v>211</v>
      </c>
      <c r="C877" s="28" t="s">
        <v>51</v>
      </c>
      <c r="D877" s="28" t="s">
        <v>151</v>
      </c>
      <c r="E877" s="28" t="s">
        <v>664</v>
      </c>
      <c r="F877" s="28"/>
      <c r="G877" s="29" t="n">
        <f aca="false">G878</f>
        <v>0</v>
      </c>
      <c r="H877" s="29" t="n">
        <f aca="false">H878</f>
        <v>386127.9</v>
      </c>
      <c r="I877" s="29" t="n">
        <f aca="false">I878</f>
        <v>358988.5</v>
      </c>
    </row>
    <row r="878" customFormat="false" ht="31.5" hidden="false" customHeight="true" outlineLevel="0" collapsed="false">
      <c r="A878" s="26" t="s">
        <v>91</v>
      </c>
      <c r="B878" s="27" t="n">
        <v>211</v>
      </c>
      <c r="C878" s="28" t="s">
        <v>51</v>
      </c>
      <c r="D878" s="28" t="s">
        <v>151</v>
      </c>
      <c r="E878" s="28" t="s">
        <v>665</v>
      </c>
      <c r="F878" s="28"/>
      <c r="G878" s="29" t="n">
        <f aca="false">G879</f>
        <v>0</v>
      </c>
      <c r="H878" s="29" t="n">
        <f aca="false">H879</f>
        <v>386127.9</v>
      </c>
      <c r="I878" s="29" t="n">
        <f aca="false">I879</f>
        <v>358988.5</v>
      </c>
    </row>
    <row r="879" customFormat="false" ht="56.25" hidden="false" customHeight="false" outlineLevel="0" collapsed="false">
      <c r="A879" s="26" t="s">
        <v>666</v>
      </c>
      <c r="B879" s="27" t="n">
        <v>211</v>
      </c>
      <c r="C879" s="28" t="s">
        <v>51</v>
      </c>
      <c r="D879" s="28" t="s">
        <v>151</v>
      </c>
      <c r="E879" s="28" t="s">
        <v>667</v>
      </c>
      <c r="F879" s="28"/>
      <c r="G879" s="29" t="n">
        <f aca="false">G880</f>
        <v>0</v>
      </c>
      <c r="H879" s="29" t="n">
        <f aca="false">H880</f>
        <v>386127.9</v>
      </c>
      <c r="I879" s="29" t="n">
        <f aca="false">I880</f>
        <v>358988.5</v>
      </c>
    </row>
    <row r="880" customFormat="false" ht="37.5" hidden="false" customHeight="false" outlineLevel="0" collapsed="false">
      <c r="A880" s="26" t="s">
        <v>95</v>
      </c>
      <c r="B880" s="27" t="n">
        <v>211</v>
      </c>
      <c r="C880" s="28" t="s">
        <v>51</v>
      </c>
      <c r="D880" s="28" t="s">
        <v>151</v>
      </c>
      <c r="E880" s="28" t="s">
        <v>667</v>
      </c>
      <c r="F880" s="28" t="s">
        <v>96</v>
      </c>
      <c r="G880" s="29" t="n">
        <v>0</v>
      </c>
      <c r="H880" s="29" t="n">
        <v>386127.9</v>
      </c>
      <c r="I880" s="29" t="n">
        <v>358988.5</v>
      </c>
      <c r="J880" s="25"/>
    </row>
    <row r="881" customFormat="false" ht="37.5" hidden="false" customHeight="false" outlineLevel="0" collapsed="false">
      <c r="A881" s="26" t="s">
        <v>52</v>
      </c>
      <c r="B881" s="27" t="n">
        <v>211</v>
      </c>
      <c r="C881" s="28" t="s">
        <v>51</v>
      </c>
      <c r="D881" s="28" t="s">
        <v>53</v>
      </c>
      <c r="E881" s="28"/>
      <c r="F881" s="28"/>
      <c r="G881" s="29" t="n">
        <f aca="false">G882</f>
        <v>399.5</v>
      </c>
      <c r="H881" s="29" t="n">
        <f aca="false">H882</f>
        <v>423</v>
      </c>
      <c r="I881" s="29" t="n">
        <f aca="false">I882</f>
        <v>423</v>
      </c>
    </row>
    <row r="882" customFormat="false" ht="37.5" hidden="false" customHeight="false" outlineLevel="0" collapsed="false">
      <c r="A882" s="26" t="s">
        <v>42</v>
      </c>
      <c r="B882" s="27" t="n">
        <v>211</v>
      </c>
      <c r="C882" s="28" t="s">
        <v>51</v>
      </c>
      <c r="D882" s="28" t="s">
        <v>53</v>
      </c>
      <c r="E882" s="28" t="s">
        <v>43</v>
      </c>
      <c r="F882" s="28"/>
      <c r="G882" s="29" t="n">
        <f aca="false">G884</f>
        <v>399.5</v>
      </c>
      <c r="H882" s="29" t="n">
        <f aca="false">H884</f>
        <v>423</v>
      </c>
      <c r="I882" s="29" t="n">
        <f aca="false">I884</f>
        <v>423</v>
      </c>
    </row>
    <row r="883" customFormat="false" ht="18.75" hidden="false" customHeight="false" outlineLevel="0" collapsed="false">
      <c r="A883" s="26" t="s">
        <v>23</v>
      </c>
      <c r="B883" s="27" t="n">
        <v>211</v>
      </c>
      <c r="C883" s="28" t="s">
        <v>51</v>
      </c>
      <c r="D883" s="28" t="s">
        <v>53</v>
      </c>
      <c r="E883" s="28" t="s">
        <v>44</v>
      </c>
      <c r="F883" s="28"/>
      <c r="G883" s="29" t="n">
        <f aca="false">G884</f>
        <v>399.5</v>
      </c>
      <c r="H883" s="29" t="n">
        <f aca="false">H884</f>
        <v>423</v>
      </c>
      <c r="I883" s="29" t="n">
        <f aca="false">I884</f>
        <v>423</v>
      </c>
    </row>
    <row r="884" customFormat="false" ht="37.5" hidden="false" customHeight="false" outlineLevel="0" collapsed="false">
      <c r="A884" s="26" t="s">
        <v>45</v>
      </c>
      <c r="B884" s="27" t="n">
        <v>211</v>
      </c>
      <c r="C884" s="28" t="s">
        <v>51</v>
      </c>
      <c r="D884" s="28" t="s">
        <v>53</v>
      </c>
      <c r="E884" s="28" t="s">
        <v>44</v>
      </c>
      <c r="F884" s="28" t="s">
        <v>30</v>
      </c>
      <c r="G884" s="29" t="n">
        <v>399.5</v>
      </c>
      <c r="H884" s="29" t="n">
        <v>423</v>
      </c>
      <c r="I884" s="29" t="n">
        <v>423</v>
      </c>
    </row>
    <row r="885" customFormat="false" ht="18.75" hidden="false" customHeight="false" outlineLevel="0" collapsed="false">
      <c r="A885" s="26" t="s">
        <v>357</v>
      </c>
      <c r="B885" s="27" t="s">
        <v>447</v>
      </c>
      <c r="C885" s="28" t="s">
        <v>51</v>
      </c>
      <c r="D885" s="28" t="s">
        <v>358</v>
      </c>
      <c r="E885" s="28"/>
      <c r="F885" s="28"/>
      <c r="G885" s="29" t="n">
        <f aca="false">G886+G893</f>
        <v>796</v>
      </c>
      <c r="H885" s="29" t="n">
        <f aca="false">H886+H893</f>
        <v>901</v>
      </c>
      <c r="I885" s="29" t="n">
        <f aca="false">I886+I893</f>
        <v>800</v>
      </c>
    </row>
    <row r="886" customFormat="false" ht="18.75" hidden="false" customHeight="false" outlineLevel="0" collapsed="false">
      <c r="A886" s="26" t="s">
        <v>668</v>
      </c>
      <c r="B886" s="27" t="n">
        <v>211</v>
      </c>
      <c r="C886" s="28" t="s">
        <v>51</v>
      </c>
      <c r="D886" s="28" t="s">
        <v>358</v>
      </c>
      <c r="E886" s="28" t="s">
        <v>669</v>
      </c>
      <c r="F886" s="28"/>
      <c r="G886" s="29" t="n">
        <f aca="false">G887</f>
        <v>761</v>
      </c>
      <c r="H886" s="29" t="n">
        <f aca="false">H887</f>
        <v>901</v>
      </c>
      <c r="I886" s="29" t="n">
        <f aca="false">I887</f>
        <v>800</v>
      </c>
      <c r="J886" s="31"/>
      <c r="K886" s="31"/>
      <c r="L886" s="31"/>
    </row>
    <row r="887" customFormat="false" ht="18.75" hidden="false" customHeight="false" outlineLevel="0" collapsed="false">
      <c r="A887" s="26" t="s">
        <v>23</v>
      </c>
      <c r="B887" s="27" t="n">
        <v>211</v>
      </c>
      <c r="C887" s="28" t="s">
        <v>51</v>
      </c>
      <c r="D887" s="28" t="s">
        <v>358</v>
      </c>
      <c r="E887" s="28" t="s">
        <v>670</v>
      </c>
      <c r="F887" s="28"/>
      <c r="G887" s="29" t="n">
        <f aca="false">G888+G890</f>
        <v>761</v>
      </c>
      <c r="H887" s="29" t="n">
        <f aca="false">H888+H890</f>
        <v>901</v>
      </c>
      <c r="I887" s="29" t="n">
        <f aca="false">I888+I890</f>
        <v>800</v>
      </c>
    </row>
    <row r="888" customFormat="false" ht="37.5" hidden="false" customHeight="false" outlineLevel="0" collapsed="false">
      <c r="A888" s="26" t="s">
        <v>671</v>
      </c>
      <c r="B888" s="27" t="n">
        <v>211</v>
      </c>
      <c r="C888" s="28" t="s">
        <v>51</v>
      </c>
      <c r="D888" s="28" t="s">
        <v>358</v>
      </c>
      <c r="E888" s="28" t="s">
        <v>672</v>
      </c>
      <c r="F888" s="28"/>
      <c r="G888" s="29" t="n">
        <f aca="false">G889</f>
        <v>470</v>
      </c>
      <c r="H888" s="29" t="n">
        <f aca="false">H889</f>
        <v>610</v>
      </c>
      <c r="I888" s="29" t="n">
        <f aca="false">I889</f>
        <v>800</v>
      </c>
    </row>
    <row r="889" customFormat="false" ht="37.5" hidden="false" customHeight="false" outlineLevel="0" collapsed="false">
      <c r="A889" s="26" t="s">
        <v>45</v>
      </c>
      <c r="B889" s="27" t="n">
        <v>211</v>
      </c>
      <c r="C889" s="28" t="s">
        <v>51</v>
      </c>
      <c r="D889" s="28" t="s">
        <v>358</v>
      </c>
      <c r="E889" s="28" t="s">
        <v>672</v>
      </c>
      <c r="F889" s="28" t="s">
        <v>30</v>
      </c>
      <c r="G889" s="29" t="n">
        <v>470</v>
      </c>
      <c r="H889" s="29" t="n">
        <v>610</v>
      </c>
      <c r="I889" s="29" t="n">
        <v>800</v>
      </c>
    </row>
    <row r="890" customFormat="false" ht="18.75" hidden="false" customHeight="false" outlineLevel="0" collapsed="false">
      <c r="A890" s="26" t="s">
        <v>673</v>
      </c>
      <c r="B890" s="27" t="n">
        <v>211</v>
      </c>
      <c r="C890" s="28" t="s">
        <v>51</v>
      </c>
      <c r="D890" s="28" t="s">
        <v>358</v>
      </c>
      <c r="E890" s="28" t="s">
        <v>674</v>
      </c>
      <c r="F890" s="28"/>
      <c r="G890" s="29" t="n">
        <f aca="false">G891</f>
        <v>291</v>
      </c>
      <c r="H890" s="29" t="n">
        <f aca="false">H891</f>
        <v>291</v>
      </c>
      <c r="I890" s="29" t="n">
        <f aca="false">I891</f>
        <v>0</v>
      </c>
    </row>
    <row r="891" customFormat="false" ht="37.5" hidden="false" customHeight="false" outlineLevel="0" collapsed="false">
      <c r="A891" s="26" t="s">
        <v>671</v>
      </c>
      <c r="B891" s="27" t="n">
        <v>211</v>
      </c>
      <c r="C891" s="28" t="s">
        <v>51</v>
      </c>
      <c r="D891" s="28" t="s">
        <v>358</v>
      </c>
      <c r="E891" s="28" t="s">
        <v>675</v>
      </c>
      <c r="F891" s="28"/>
      <c r="G891" s="29" t="n">
        <f aca="false">G892</f>
        <v>291</v>
      </c>
      <c r="H891" s="29" t="n">
        <f aca="false">H892</f>
        <v>291</v>
      </c>
      <c r="I891" s="29" t="n">
        <f aca="false">I892</f>
        <v>0</v>
      </c>
    </row>
    <row r="892" customFormat="false" ht="18.75" hidden="false" customHeight="false" outlineLevel="0" collapsed="false">
      <c r="A892" s="48" t="s">
        <v>48</v>
      </c>
      <c r="B892" s="27" t="n">
        <v>211</v>
      </c>
      <c r="C892" s="28" t="s">
        <v>51</v>
      </c>
      <c r="D892" s="28" t="s">
        <v>358</v>
      </c>
      <c r="E892" s="28" t="s">
        <v>675</v>
      </c>
      <c r="F892" s="28" t="s">
        <v>49</v>
      </c>
      <c r="G892" s="29" t="n">
        <v>291</v>
      </c>
      <c r="H892" s="29" t="n">
        <v>291</v>
      </c>
      <c r="I892" s="29" t="n">
        <v>0</v>
      </c>
    </row>
    <row r="893" customFormat="false" ht="56.25" hidden="false" customHeight="false" outlineLevel="0" collapsed="false">
      <c r="A893" s="48" t="s">
        <v>270</v>
      </c>
      <c r="B893" s="27" t="n">
        <v>211</v>
      </c>
      <c r="C893" s="28" t="s">
        <v>51</v>
      </c>
      <c r="D893" s="28" t="s">
        <v>358</v>
      </c>
      <c r="E893" s="28" t="s">
        <v>271</v>
      </c>
      <c r="F893" s="28"/>
      <c r="G893" s="29" t="n">
        <f aca="false">G894</f>
        <v>35</v>
      </c>
      <c r="H893" s="29" t="n">
        <f aca="false">H894+H895</f>
        <v>0</v>
      </c>
      <c r="I893" s="29" t="n">
        <f aca="false">I894+I895</f>
        <v>0</v>
      </c>
    </row>
    <row r="894" customFormat="false" ht="18.75" hidden="false" customHeight="false" outlineLevel="0" collapsed="false">
      <c r="A894" s="48" t="s">
        <v>367</v>
      </c>
      <c r="B894" s="27" t="n">
        <v>211</v>
      </c>
      <c r="C894" s="28" t="s">
        <v>51</v>
      </c>
      <c r="D894" s="28" t="s">
        <v>358</v>
      </c>
      <c r="E894" s="28" t="s">
        <v>398</v>
      </c>
      <c r="F894" s="28"/>
      <c r="G894" s="29" t="n">
        <f aca="false">G895</f>
        <v>35</v>
      </c>
      <c r="H894" s="29" t="n">
        <f aca="false">H895</f>
        <v>0</v>
      </c>
      <c r="I894" s="29" t="n">
        <f aca="false">I895</f>
        <v>0</v>
      </c>
    </row>
    <row r="895" customFormat="false" ht="18.75" hidden="false" customHeight="false" outlineLevel="0" collapsed="false">
      <c r="A895" s="48" t="s">
        <v>48</v>
      </c>
      <c r="B895" s="27" t="n">
        <v>211</v>
      </c>
      <c r="C895" s="28" t="s">
        <v>51</v>
      </c>
      <c r="D895" s="28" t="s">
        <v>358</v>
      </c>
      <c r="E895" s="28" t="s">
        <v>398</v>
      </c>
      <c r="F895" s="28" t="s">
        <v>49</v>
      </c>
      <c r="G895" s="29" t="n">
        <v>35</v>
      </c>
      <c r="H895" s="29" t="n">
        <v>0</v>
      </c>
      <c r="I895" s="29" t="n">
        <v>0</v>
      </c>
    </row>
    <row r="896" customFormat="false" ht="18.75" hidden="false" customHeight="false" outlineLevel="0" collapsed="false">
      <c r="A896" s="48" t="s">
        <v>422</v>
      </c>
      <c r="B896" s="27" t="n">
        <v>211</v>
      </c>
      <c r="C896" s="28" t="s">
        <v>142</v>
      </c>
      <c r="D896" s="28" t="s">
        <v>18</v>
      </c>
      <c r="E896" s="28"/>
      <c r="F896" s="28"/>
      <c r="G896" s="29" t="n">
        <f aca="false">G897</f>
        <v>0</v>
      </c>
      <c r="H896" s="29" t="n">
        <f aca="false">H897</f>
        <v>87300</v>
      </c>
      <c r="I896" s="29" t="n">
        <f aca="false">I897</f>
        <v>0</v>
      </c>
    </row>
    <row r="897" customFormat="false" ht="18.75" hidden="false" customHeight="false" outlineLevel="0" collapsed="false">
      <c r="A897" s="66" t="s">
        <v>438</v>
      </c>
      <c r="B897" s="35" t="n">
        <v>211</v>
      </c>
      <c r="C897" s="36" t="s">
        <v>142</v>
      </c>
      <c r="D897" s="36" t="s">
        <v>74</v>
      </c>
      <c r="E897" s="36"/>
      <c r="F897" s="36"/>
      <c r="G897" s="29" t="n">
        <f aca="false">G898</f>
        <v>0</v>
      </c>
      <c r="H897" s="29" t="n">
        <f aca="false">H898</f>
        <v>87300</v>
      </c>
      <c r="I897" s="29" t="n">
        <f aca="false">I898</f>
        <v>0</v>
      </c>
    </row>
    <row r="898" customFormat="false" ht="51.75" hidden="false" customHeight="true" outlineLevel="0" collapsed="false">
      <c r="A898" s="34" t="s">
        <v>411</v>
      </c>
      <c r="B898" s="35" t="n">
        <v>211</v>
      </c>
      <c r="C898" s="36" t="s">
        <v>142</v>
      </c>
      <c r="D898" s="36" t="s">
        <v>74</v>
      </c>
      <c r="E898" s="36" t="s">
        <v>412</v>
      </c>
      <c r="F898" s="36"/>
      <c r="G898" s="29" t="n">
        <f aca="false">G899</f>
        <v>0</v>
      </c>
      <c r="H898" s="29" t="n">
        <f aca="false">H899</f>
        <v>87300</v>
      </c>
      <c r="I898" s="29" t="n">
        <f aca="false">I899</f>
        <v>0</v>
      </c>
    </row>
    <row r="899" customFormat="false" ht="43.5" hidden="false" customHeight="true" outlineLevel="0" collapsed="false">
      <c r="A899" s="66" t="s">
        <v>430</v>
      </c>
      <c r="B899" s="35" t="n">
        <v>211</v>
      </c>
      <c r="C899" s="36" t="s">
        <v>142</v>
      </c>
      <c r="D899" s="36" t="s">
        <v>74</v>
      </c>
      <c r="E899" s="36" t="s">
        <v>431</v>
      </c>
      <c r="F899" s="36"/>
      <c r="G899" s="29" t="n">
        <f aca="false">G900</f>
        <v>0</v>
      </c>
      <c r="H899" s="29" t="n">
        <f aca="false">H900</f>
        <v>87300</v>
      </c>
      <c r="I899" s="29" t="n">
        <f aca="false">I900</f>
        <v>0</v>
      </c>
    </row>
    <row r="900" customFormat="false" ht="24.75" hidden="false" customHeight="true" outlineLevel="0" collapsed="false">
      <c r="A900" s="66" t="s">
        <v>91</v>
      </c>
      <c r="B900" s="35" t="n">
        <v>211</v>
      </c>
      <c r="C900" s="36" t="s">
        <v>142</v>
      </c>
      <c r="D900" s="36" t="s">
        <v>74</v>
      </c>
      <c r="E900" s="36" t="s">
        <v>676</v>
      </c>
      <c r="F900" s="36"/>
      <c r="G900" s="29" t="n">
        <f aca="false">G901</f>
        <v>0</v>
      </c>
      <c r="H900" s="29" t="n">
        <f aca="false">H901</f>
        <v>87300</v>
      </c>
      <c r="I900" s="29" t="n">
        <f aca="false">I901</f>
        <v>0</v>
      </c>
    </row>
    <row r="901" customFormat="false" ht="80.25" hidden="false" customHeight="true" outlineLevel="0" collapsed="false">
      <c r="A901" s="66" t="s">
        <v>677</v>
      </c>
      <c r="B901" s="35" t="n">
        <v>211</v>
      </c>
      <c r="C901" s="36" t="s">
        <v>142</v>
      </c>
      <c r="D901" s="36" t="s">
        <v>74</v>
      </c>
      <c r="E901" s="36" t="s">
        <v>678</v>
      </c>
      <c r="F901" s="36"/>
      <c r="G901" s="29" t="n">
        <f aca="false">G902</f>
        <v>0</v>
      </c>
      <c r="H901" s="29" t="n">
        <f aca="false">H902</f>
        <v>87300</v>
      </c>
      <c r="I901" s="29" t="n">
        <f aca="false">I902</f>
        <v>0</v>
      </c>
    </row>
    <row r="902" customFormat="false" ht="37.5" hidden="false" customHeight="false" outlineLevel="0" collapsed="false">
      <c r="A902" s="34" t="s">
        <v>95</v>
      </c>
      <c r="B902" s="35" t="n">
        <v>211</v>
      </c>
      <c r="C902" s="36" t="s">
        <v>142</v>
      </c>
      <c r="D902" s="36" t="s">
        <v>74</v>
      </c>
      <c r="E902" s="36" t="s">
        <v>678</v>
      </c>
      <c r="F902" s="36" t="s">
        <v>96</v>
      </c>
      <c r="G902" s="29" t="n">
        <v>0</v>
      </c>
      <c r="H902" s="29" t="n">
        <v>87300</v>
      </c>
      <c r="I902" s="29" t="n">
        <v>0</v>
      </c>
    </row>
    <row r="903" customFormat="false" ht="18.75" hidden="false" customHeight="false" outlineLevel="0" collapsed="false">
      <c r="A903" s="78" t="s">
        <v>679</v>
      </c>
      <c r="B903" s="35" t="n">
        <v>211</v>
      </c>
      <c r="C903" s="36" t="s">
        <v>460</v>
      </c>
      <c r="D903" s="36" t="s">
        <v>18</v>
      </c>
      <c r="E903" s="36"/>
      <c r="F903" s="36"/>
      <c r="G903" s="29" t="n">
        <f aca="false">G904</f>
        <v>0</v>
      </c>
      <c r="H903" s="29" t="n">
        <f aca="false">H904</f>
        <v>204000</v>
      </c>
      <c r="I903" s="29" t="n">
        <f aca="false">I904</f>
        <v>0</v>
      </c>
      <c r="L903" s="30"/>
    </row>
    <row r="904" customFormat="false" ht="18.75" hidden="false" customHeight="false" outlineLevel="0" collapsed="false">
      <c r="A904" s="26" t="s">
        <v>680</v>
      </c>
      <c r="B904" s="27" t="n">
        <v>211</v>
      </c>
      <c r="C904" s="28" t="s">
        <v>460</v>
      </c>
      <c r="D904" s="28" t="s">
        <v>53</v>
      </c>
      <c r="E904" s="28"/>
      <c r="F904" s="28"/>
      <c r="G904" s="29" t="n">
        <f aca="false">G905</f>
        <v>0</v>
      </c>
      <c r="H904" s="29" t="n">
        <f aca="false">H905</f>
        <v>204000</v>
      </c>
      <c r="I904" s="29" t="n">
        <f aca="false">I905</f>
        <v>0</v>
      </c>
    </row>
    <row r="905" customFormat="false" ht="37.5" hidden="false" customHeight="false" outlineLevel="0" collapsed="false">
      <c r="A905" s="79" t="s">
        <v>681</v>
      </c>
      <c r="B905" s="27" t="n">
        <v>211</v>
      </c>
      <c r="C905" s="28" t="s">
        <v>460</v>
      </c>
      <c r="D905" s="28" t="s">
        <v>53</v>
      </c>
      <c r="E905" s="28" t="s">
        <v>682</v>
      </c>
      <c r="F905" s="28"/>
      <c r="G905" s="29" t="n">
        <f aca="false">G906</f>
        <v>0</v>
      </c>
      <c r="H905" s="29" t="n">
        <f aca="false">H906</f>
        <v>204000</v>
      </c>
      <c r="I905" s="29" t="n">
        <f aca="false">I906</f>
        <v>0</v>
      </c>
    </row>
    <row r="906" customFormat="false" ht="56.25" hidden="false" customHeight="false" outlineLevel="0" collapsed="false">
      <c r="A906" s="79" t="s">
        <v>683</v>
      </c>
      <c r="B906" s="27" t="n">
        <v>211</v>
      </c>
      <c r="C906" s="28" t="s">
        <v>460</v>
      </c>
      <c r="D906" s="28" t="s">
        <v>53</v>
      </c>
      <c r="E906" s="28" t="s">
        <v>684</v>
      </c>
      <c r="F906" s="28"/>
      <c r="G906" s="29" t="n">
        <f aca="false">G907</f>
        <v>0</v>
      </c>
      <c r="H906" s="29" t="n">
        <f aca="false">H907</f>
        <v>204000</v>
      </c>
      <c r="I906" s="29" t="n">
        <f aca="false">I907</f>
        <v>0</v>
      </c>
      <c r="J906" s="30"/>
    </row>
    <row r="907" customFormat="false" ht="37.5" hidden="false" customHeight="false" outlineLevel="0" collapsed="false">
      <c r="A907" s="26" t="s">
        <v>91</v>
      </c>
      <c r="B907" s="27" t="n">
        <v>211</v>
      </c>
      <c r="C907" s="28" t="s">
        <v>460</v>
      </c>
      <c r="D907" s="28" t="s">
        <v>53</v>
      </c>
      <c r="E907" s="28" t="s">
        <v>685</v>
      </c>
      <c r="F907" s="28"/>
      <c r="G907" s="29" t="n">
        <f aca="false">G908</f>
        <v>0</v>
      </c>
      <c r="H907" s="29" t="n">
        <f aca="false">H908</f>
        <v>204000</v>
      </c>
      <c r="I907" s="29" t="n">
        <f aca="false">I908</f>
        <v>0</v>
      </c>
    </row>
    <row r="908" customFormat="false" ht="37.5" hidden="false" customHeight="false" outlineLevel="0" collapsed="false">
      <c r="A908" s="26" t="s">
        <v>686</v>
      </c>
      <c r="B908" s="27" t="n">
        <v>211</v>
      </c>
      <c r="C908" s="28" t="s">
        <v>460</v>
      </c>
      <c r="D908" s="28" t="s">
        <v>53</v>
      </c>
      <c r="E908" s="28" t="s">
        <v>687</v>
      </c>
      <c r="F908" s="28"/>
      <c r="G908" s="29" t="n">
        <f aca="false">G909</f>
        <v>0</v>
      </c>
      <c r="H908" s="29" t="n">
        <f aca="false">H909</f>
        <v>204000</v>
      </c>
      <c r="I908" s="29" t="n">
        <f aca="false">I909</f>
        <v>0</v>
      </c>
    </row>
    <row r="909" customFormat="false" ht="37.5" hidden="false" customHeight="false" outlineLevel="0" collapsed="false">
      <c r="A909" s="26" t="s">
        <v>95</v>
      </c>
      <c r="B909" s="27" t="n">
        <v>211</v>
      </c>
      <c r="C909" s="28" t="s">
        <v>460</v>
      </c>
      <c r="D909" s="28" t="s">
        <v>53</v>
      </c>
      <c r="E909" s="28" t="s">
        <v>687</v>
      </c>
      <c r="F909" s="28" t="s">
        <v>96</v>
      </c>
      <c r="G909" s="29" t="n">
        <v>0</v>
      </c>
      <c r="H909" s="29" t="n">
        <v>204000</v>
      </c>
      <c r="I909" s="29" t="n">
        <v>0</v>
      </c>
    </row>
    <row r="910" customFormat="false" ht="56.25" hidden="false" customHeight="false" outlineLevel="0" collapsed="false">
      <c r="A910" s="22" t="s">
        <v>688</v>
      </c>
      <c r="B910" s="23" t="s">
        <v>689</v>
      </c>
      <c r="C910" s="23"/>
      <c r="D910" s="23"/>
      <c r="E910" s="23"/>
      <c r="F910" s="23"/>
      <c r="G910" s="24" t="n">
        <f aca="false">G911+G916</f>
        <v>156953.3</v>
      </c>
      <c r="H910" s="24" t="n">
        <f aca="false">H911+H916</f>
        <v>152152</v>
      </c>
      <c r="I910" s="24" t="n">
        <f aca="false">I911+I916</f>
        <v>153097.9</v>
      </c>
      <c r="J910" s="25"/>
    </row>
    <row r="911" customFormat="false" ht="18.75" hidden="false" customHeight="false" outlineLevel="0" collapsed="false">
      <c r="A911" s="26" t="s">
        <v>50</v>
      </c>
      <c r="B911" s="27" t="n">
        <v>212</v>
      </c>
      <c r="C911" s="28" t="s">
        <v>51</v>
      </c>
      <c r="D911" s="28" t="s">
        <v>18</v>
      </c>
      <c r="E911" s="28"/>
      <c r="F911" s="80"/>
      <c r="G911" s="29" t="n">
        <f aca="false">G912</f>
        <v>8.2</v>
      </c>
      <c r="H911" s="29" t="n">
        <f aca="false">H912</f>
        <v>8.2</v>
      </c>
      <c r="I911" s="29" t="n">
        <f aca="false">I912</f>
        <v>8.2</v>
      </c>
    </row>
    <row r="912" customFormat="false" ht="37.5" hidden="false" customHeight="false" outlineLevel="0" collapsed="false">
      <c r="A912" s="26" t="s">
        <v>52</v>
      </c>
      <c r="B912" s="27" t="n">
        <v>212</v>
      </c>
      <c r="C912" s="28" t="s">
        <v>51</v>
      </c>
      <c r="D912" s="28" t="s">
        <v>53</v>
      </c>
      <c r="E912" s="28"/>
      <c r="F912" s="28"/>
      <c r="G912" s="29" t="n">
        <f aca="false">G913</f>
        <v>8.2</v>
      </c>
      <c r="H912" s="29" t="n">
        <f aca="false">H913</f>
        <v>8.2</v>
      </c>
      <c r="I912" s="29" t="n">
        <f aca="false">I913</f>
        <v>8.2</v>
      </c>
    </row>
    <row r="913" customFormat="false" ht="37.5" hidden="false" customHeight="false" outlineLevel="0" collapsed="false">
      <c r="A913" s="26" t="s">
        <v>42</v>
      </c>
      <c r="B913" s="27" t="n">
        <v>212</v>
      </c>
      <c r="C913" s="28" t="s">
        <v>51</v>
      </c>
      <c r="D913" s="28" t="s">
        <v>53</v>
      </c>
      <c r="E913" s="28" t="s">
        <v>43</v>
      </c>
      <c r="F913" s="28"/>
      <c r="G913" s="29" t="n">
        <f aca="false">G914</f>
        <v>8.2</v>
      </c>
      <c r="H913" s="29" t="n">
        <f aca="false">H914</f>
        <v>8.2</v>
      </c>
      <c r="I913" s="29" t="n">
        <f aca="false">I914</f>
        <v>8.2</v>
      </c>
    </row>
    <row r="914" customFormat="false" ht="18.75" hidden="false" customHeight="false" outlineLevel="0" collapsed="false">
      <c r="A914" s="26" t="s">
        <v>23</v>
      </c>
      <c r="B914" s="27" t="n">
        <v>212</v>
      </c>
      <c r="C914" s="28" t="s">
        <v>51</v>
      </c>
      <c r="D914" s="28" t="s">
        <v>53</v>
      </c>
      <c r="E914" s="28" t="s">
        <v>44</v>
      </c>
      <c r="F914" s="28"/>
      <c r="G914" s="29" t="n">
        <f aca="false">G915</f>
        <v>8.2</v>
      </c>
      <c r="H914" s="29" t="n">
        <f aca="false">H915</f>
        <v>8.2</v>
      </c>
      <c r="I914" s="29" t="n">
        <f aca="false">I915</f>
        <v>8.2</v>
      </c>
    </row>
    <row r="915" customFormat="false" ht="36" hidden="false" customHeight="true" outlineLevel="0" collapsed="false">
      <c r="A915" s="26" t="s">
        <v>45</v>
      </c>
      <c r="B915" s="27" t="n">
        <v>212</v>
      </c>
      <c r="C915" s="28" t="s">
        <v>51</v>
      </c>
      <c r="D915" s="28" t="s">
        <v>53</v>
      </c>
      <c r="E915" s="28" t="s">
        <v>44</v>
      </c>
      <c r="F915" s="28" t="s">
        <v>30</v>
      </c>
      <c r="G915" s="29" t="n">
        <v>8.2</v>
      </c>
      <c r="H915" s="29" t="n">
        <v>8.2</v>
      </c>
      <c r="I915" s="29" t="n">
        <v>8.2</v>
      </c>
    </row>
    <row r="916" customFormat="false" ht="18.75" hidden="false" customHeight="false" outlineLevel="0" collapsed="false">
      <c r="A916" s="26" t="s">
        <v>679</v>
      </c>
      <c r="B916" s="27" t="n">
        <v>212</v>
      </c>
      <c r="C916" s="28" t="s">
        <v>460</v>
      </c>
      <c r="D916" s="28" t="s">
        <v>18</v>
      </c>
      <c r="E916" s="28"/>
      <c r="F916" s="80"/>
      <c r="G916" s="29" t="n">
        <f aca="false">G917+G932+G955</f>
        <v>156945.1</v>
      </c>
      <c r="H916" s="29" t="n">
        <f aca="false">H917+H932+H955</f>
        <v>152143.8</v>
      </c>
      <c r="I916" s="29" t="n">
        <f aca="false">I917+I932+I955</f>
        <v>153089.7</v>
      </c>
    </row>
    <row r="917" customFormat="false" ht="18.75" hidden="false" customHeight="false" outlineLevel="0" collapsed="false">
      <c r="A917" s="26" t="s">
        <v>690</v>
      </c>
      <c r="B917" s="27" t="n">
        <v>212</v>
      </c>
      <c r="C917" s="28" t="s">
        <v>460</v>
      </c>
      <c r="D917" s="28" t="s">
        <v>151</v>
      </c>
      <c r="E917" s="28"/>
      <c r="F917" s="80"/>
      <c r="G917" s="29" t="n">
        <f aca="false">G918</f>
        <v>61477.4</v>
      </c>
      <c r="H917" s="29" t="n">
        <f aca="false">H918</f>
        <v>60135.2</v>
      </c>
      <c r="I917" s="29" t="n">
        <f aca="false">I918</f>
        <v>61097.2</v>
      </c>
    </row>
    <row r="918" customFormat="false" ht="37.5" hidden="false" customHeight="false" outlineLevel="0" collapsed="false">
      <c r="A918" s="26" t="s">
        <v>681</v>
      </c>
      <c r="B918" s="27" t="n">
        <v>212</v>
      </c>
      <c r="C918" s="28" t="s">
        <v>460</v>
      </c>
      <c r="D918" s="28" t="s">
        <v>151</v>
      </c>
      <c r="E918" s="28" t="s">
        <v>682</v>
      </c>
      <c r="F918" s="28"/>
      <c r="G918" s="29" t="n">
        <f aca="false">G919+G922</f>
        <v>61477.4</v>
      </c>
      <c r="H918" s="29" t="n">
        <f aca="false">H919+H922</f>
        <v>60135.2</v>
      </c>
      <c r="I918" s="29" t="n">
        <f aca="false">I919+I922</f>
        <v>61097.2</v>
      </c>
    </row>
    <row r="919" customFormat="false" ht="37.5" hidden="false" customHeight="false" outlineLevel="0" collapsed="false">
      <c r="A919" s="26" t="s">
        <v>691</v>
      </c>
      <c r="B919" s="27" t="n">
        <v>212</v>
      </c>
      <c r="C919" s="28" t="s">
        <v>460</v>
      </c>
      <c r="D919" s="28" t="s">
        <v>151</v>
      </c>
      <c r="E919" s="28" t="s">
        <v>692</v>
      </c>
      <c r="F919" s="28"/>
      <c r="G919" s="29" t="n">
        <f aca="false">G920</f>
        <v>57750.2</v>
      </c>
      <c r="H919" s="29" t="n">
        <f aca="false">H920</f>
        <v>57451.4</v>
      </c>
      <c r="I919" s="29" t="n">
        <f aca="false">I920</f>
        <v>58413.4</v>
      </c>
    </row>
    <row r="920" customFormat="false" ht="37.5" hidden="false" customHeight="false" outlineLevel="0" collapsed="false">
      <c r="A920" s="26" t="s">
        <v>66</v>
      </c>
      <c r="B920" s="27" t="n">
        <v>212</v>
      </c>
      <c r="C920" s="28" t="s">
        <v>460</v>
      </c>
      <c r="D920" s="28" t="s">
        <v>151</v>
      </c>
      <c r="E920" s="28" t="s">
        <v>693</v>
      </c>
      <c r="F920" s="28"/>
      <c r="G920" s="29" t="n">
        <f aca="false">G921</f>
        <v>57750.2</v>
      </c>
      <c r="H920" s="29" t="n">
        <f aca="false">H921</f>
        <v>57451.4</v>
      </c>
      <c r="I920" s="29" t="n">
        <f aca="false">I921</f>
        <v>58413.4</v>
      </c>
      <c r="J920" s="31"/>
    </row>
    <row r="921" customFormat="false" ht="37.5" hidden="false" customHeight="false" outlineLevel="0" collapsed="false">
      <c r="A921" s="26" t="s">
        <v>168</v>
      </c>
      <c r="B921" s="27" t="n">
        <v>212</v>
      </c>
      <c r="C921" s="28" t="s">
        <v>694</v>
      </c>
      <c r="D921" s="28" t="s">
        <v>151</v>
      </c>
      <c r="E921" s="28" t="s">
        <v>693</v>
      </c>
      <c r="F921" s="28" t="s">
        <v>169</v>
      </c>
      <c r="G921" s="29" t="n">
        <v>57750.2</v>
      </c>
      <c r="H921" s="29" t="n">
        <v>57451.4</v>
      </c>
      <c r="I921" s="29" t="n">
        <v>58413.4</v>
      </c>
    </row>
    <row r="922" customFormat="false" ht="56.25" hidden="false" customHeight="false" outlineLevel="0" collapsed="false">
      <c r="A922" s="26" t="s">
        <v>683</v>
      </c>
      <c r="B922" s="27" t="n">
        <v>212</v>
      </c>
      <c r="C922" s="28" t="s">
        <v>460</v>
      </c>
      <c r="D922" s="28" t="s">
        <v>151</v>
      </c>
      <c r="E922" s="28" t="s">
        <v>684</v>
      </c>
      <c r="F922" s="28"/>
      <c r="G922" s="29" t="n">
        <f aca="false">G923</f>
        <v>3727.2</v>
      </c>
      <c r="H922" s="29" t="n">
        <f aca="false">H923</f>
        <v>2683.8</v>
      </c>
      <c r="I922" s="29" t="n">
        <f aca="false">I923</f>
        <v>2683.8</v>
      </c>
    </row>
    <row r="923" customFormat="false" ht="37.5" hidden="false" customHeight="false" outlineLevel="0" collapsed="false">
      <c r="A923" s="26" t="s">
        <v>233</v>
      </c>
      <c r="B923" s="27" t="n">
        <v>212</v>
      </c>
      <c r="C923" s="28" t="s">
        <v>694</v>
      </c>
      <c r="D923" s="28" t="s">
        <v>151</v>
      </c>
      <c r="E923" s="28" t="s">
        <v>695</v>
      </c>
      <c r="F923" s="28"/>
      <c r="G923" s="29" t="n">
        <f aca="false">G924+G928+G926+G930</f>
        <v>3727.2</v>
      </c>
      <c r="H923" s="29" t="n">
        <f aca="false">H924+H928+H926+H930</f>
        <v>2683.8</v>
      </c>
      <c r="I923" s="29" t="n">
        <f aca="false">I924+I928+I926+I930</f>
        <v>2683.8</v>
      </c>
    </row>
    <row r="924" customFormat="false" ht="18.75" hidden="false" customHeight="false" outlineLevel="0" collapsed="false">
      <c r="A924" s="26" t="s">
        <v>696</v>
      </c>
      <c r="B924" s="28" t="s">
        <v>689</v>
      </c>
      <c r="C924" s="28" t="s">
        <v>460</v>
      </c>
      <c r="D924" s="28" t="s">
        <v>151</v>
      </c>
      <c r="E924" s="28" t="s">
        <v>697</v>
      </c>
      <c r="F924" s="28"/>
      <c r="G924" s="29" t="n">
        <f aca="false">G925</f>
        <v>1043.4</v>
      </c>
      <c r="H924" s="29" t="n">
        <f aca="false">H925</f>
        <v>0</v>
      </c>
      <c r="I924" s="29" t="n">
        <f aca="false">I925</f>
        <v>0</v>
      </c>
    </row>
    <row r="925" customFormat="false" ht="37.5" hidden="false" customHeight="false" outlineLevel="0" collapsed="false">
      <c r="A925" s="26" t="s">
        <v>168</v>
      </c>
      <c r="B925" s="28" t="s">
        <v>689</v>
      </c>
      <c r="C925" s="28" t="s">
        <v>460</v>
      </c>
      <c r="D925" s="28" t="s">
        <v>151</v>
      </c>
      <c r="E925" s="28" t="s">
        <v>697</v>
      </c>
      <c r="F925" s="28" t="s">
        <v>169</v>
      </c>
      <c r="G925" s="29" t="n">
        <v>1043.4</v>
      </c>
      <c r="H925" s="29" t="n">
        <v>0</v>
      </c>
      <c r="I925" s="29" t="n">
        <v>0</v>
      </c>
    </row>
    <row r="926" customFormat="false" ht="37.5" hidden="false" customHeight="false" outlineLevel="0" collapsed="false">
      <c r="A926" s="26" t="s">
        <v>698</v>
      </c>
      <c r="B926" s="27" t="n">
        <v>212</v>
      </c>
      <c r="C926" s="28" t="s">
        <v>460</v>
      </c>
      <c r="D926" s="28" t="s">
        <v>151</v>
      </c>
      <c r="E926" s="28" t="s">
        <v>699</v>
      </c>
      <c r="F926" s="28"/>
      <c r="G926" s="29" t="n">
        <f aca="false">G927</f>
        <v>1313</v>
      </c>
      <c r="H926" s="29" t="n">
        <f aca="false">H927</f>
        <v>1313</v>
      </c>
      <c r="I926" s="29" t="n">
        <f aca="false">I927</f>
        <v>1313</v>
      </c>
    </row>
    <row r="927" customFormat="false" ht="37.5" hidden="false" customHeight="false" outlineLevel="0" collapsed="false">
      <c r="A927" s="26" t="s">
        <v>168</v>
      </c>
      <c r="B927" s="27" t="n">
        <v>212</v>
      </c>
      <c r="C927" s="28" t="s">
        <v>460</v>
      </c>
      <c r="D927" s="28" t="s">
        <v>151</v>
      </c>
      <c r="E927" s="28" t="s">
        <v>699</v>
      </c>
      <c r="F927" s="28" t="s">
        <v>169</v>
      </c>
      <c r="G927" s="29" t="n">
        <v>1313</v>
      </c>
      <c r="H927" s="29" t="n">
        <v>1313</v>
      </c>
      <c r="I927" s="29" t="n">
        <v>1313</v>
      </c>
    </row>
    <row r="928" customFormat="false" ht="56.25" hidden="false" customHeight="false" outlineLevel="0" collapsed="false">
      <c r="A928" s="48" t="s">
        <v>700</v>
      </c>
      <c r="B928" s="27" t="n">
        <v>212</v>
      </c>
      <c r="C928" s="28" t="s">
        <v>460</v>
      </c>
      <c r="D928" s="28" t="s">
        <v>151</v>
      </c>
      <c r="E928" s="28" t="s">
        <v>701</v>
      </c>
      <c r="F928" s="28"/>
      <c r="G928" s="29" t="n">
        <f aca="false">G929</f>
        <v>968.5</v>
      </c>
      <c r="H928" s="29" t="n">
        <f aca="false">H929</f>
        <v>968.5</v>
      </c>
      <c r="I928" s="29" t="n">
        <f aca="false">I929</f>
        <v>968.5</v>
      </c>
    </row>
    <row r="929" customFormat="false" ht="37.5" hidden="false" customHeight="false" outlineLevel="0" collapsed="false">
      <c r="A929" s="26" t="s">
        <v>168</v>
      </c>
      <c r="B929" s="27" t="n">
        <v>212</v>
      </c>
      <c r="C929" s="28" t="s">
        <v>460</v>
      </c>
      <c r="D929" s="28" t="s">
        <v>151</v>
      </c>
      <c r="E929" s="28" t="s">
        <v>701</v>
      </c>
      <c r="F929" s="28" t="s">
        <v>169</v>
      </c>
      <c r="G929" s="29" t="n">
        <v>968.5</v>
      </c>
      <c r="H929" s="29" t="n">
        <v>968.5</v>
      </c>
      <c r="I929" s="29" t="n">
        <v>968.5</v>
      </c>
    </row>
    <row r="930" customFormat="false" ht="37.5" hidden="false" customHeight="false" outlineLevel="0" collapsed="false">
      <c r="A930" s="55" t="s">
        <v>702</v>
      </c>
      <c r="B930" s="27" t="n">
        <v>212</v>
      </c>
      <c r="C930" s="28" t="s">
        <v>460</v>
      </c>
      <c r="D930" s="28" t="s">
        <v>151</v>
      </c>
      <c r="E930" s="28" t="s">
        <v>703</v>
      </c>
      <c r="F930" s="28"/>
      <c r="G930" s="29" t="n">
        <f aca="false">G931</f>
        <v>402.3</v>
      </c>
      <c r="H930" s="29" t="n">
        <f aca="false">H931</f>
        <v>402.3</v>
      </c>
      <c r="I930" s="29" t="n">
        <f aca="false">I931</f>
        <v>402.3</v>
      </c>
    </row>
    <row r="931" customFormat="false" ht="37.5" hidden="false" customHeight="false" outlineLevel="0" collapsed="false">
      <c r="A931" s="26" t="s">
        <v>168</v>
      </c>
      <c r="B931" s="27" t="n">
        <v>212</v>
      </c>
      <c r="C931" s="28" t="s">
        <v>460</v>
      </c>
      <c r="D931" s="28" t="s">
        <v>151</v>
      </c>
      <c r="E931" s="28" t="s">
        <v>703</v>
      </c>
      <c r="F931" s="28" t="s">
        <v>169</v>
      </c>
      <c r="G931" s="29" t="n">
        <v>402.3</v>
      </c>
      <c r="H931" s="29" t="n">
        <v>402.3</v>
      </c>
      <c r="I931" s="29" t="n">
        <v>402.3</v>
      </c>
    </row>
    <row r="932" customFormat="false" ht="18.75" hidden="false" customHeight="false" outlineLevel="0" collapsed="false">
      <c r="A932" s="26" t="s">
        <v>704</v>
      </c>
      <c r="B932" s="27" t="n">
        <v>212</v>
      </c>
      <c r="C932" s="28" t="s">
        <v>460</v>
      </c>
      <c r="D932" s="28" t="s">
        <v>20</v>
      </c>
      <c r="E932" s="28"/>
      <c r="F932" s="80"/>
      <c r="G932" s="29" t="n">
        <f aca="false">G933</f>
        <v>88217.8</v>
      </c>
      <c r="H932" s="29" t="n">
        <f aca="false">H933</f>
        <v>85077.6</v>
      </c>
      <c r="I932" s="29" t="n">
        <f aca="false">I933</f>
        <v>85055.5</v>
      </c>
    </row>
    <row r="933" customFormat="false" ht="37.5" hidden="false" customHeight="false" outlineLevel="0" collapsed="false">
      <c r="A933" s="26" t="s">
        <v>681</v>
      </c>
      <c r="B933" s="27" t="n">
        <v>212</v>
      </c>
      <c r="C933" s="28" t="s">
        <v>460</v>
      </c>
      <c r="D933" s="28" t="s">
        <v>20</v>
      </c>
      <c r="E933" s="28" t="s">
        <v>682</v>
      </c>
      <c r="F933" s="28"/>
      <c r="G933" s="29" t="n">
        <f aca="false">G934+G937</f>
        <v>88217.8</v>
      </c>
      <c r="H933" s="29" t="n">
        <f aca="false">H934+H937</f>
        <v>85077.6</v>
      </c>
      <c r="I933" s="29" t="n">
        <f aca="false">I934+I937</f>
        <v>85055.5</v>
      </c>
    </row>
    <row r="934" customFormat="false" ht="37.5" hidden="false" customHeight="false" outlineLevel="0" collapsed="false">
      <c r="A934" s="26" t="s">
        <v>691</v>
      </c>
      <c r="B934" s="27" t="n">
        <v>212</v>
      </c>
      <c r="C934" s="28" t="s">
        <v>460</v>
      </c>
      <c r="D934" s="28" t="s">
        <v>20</v>
      </c>
      <c r="E934" s="28" t="s">
        <v>692</v>
      </c>
      <c r="F934" s="28"/>
      <c r="G934" s="29" t="n">
        <f aca="false">G935</f>
        <v>77039.1</v>
      </c>
      <c r="H934" s="29" t="n">
        <f aca="false">H935</f>
        <v>76693.8</v>
      </c>
      <c r="I934" s="29" t="n">
        <f aca="false">I935</f>
        <v>80841.6</v>
      </c>
    </row>
    <row r="935" customFormat="false" ht="37.5" hidden="false" customHeight="false" outlineLevel="0" collapsed="false">
      <c r="A935" s="26" t="s">
        <v>66</v>
      </c>
      <c r="B935" s="27" t="n">
        <v>212</v>
      </c>
      <c r="C935" s="28" t="s">
        <v>460</v>
      </c>
      <c r="D935" s="28" t="s">
        <v>20</v>
      </c>
      <c r="E935" s="28" t="s">
        <v>693</v>
      </c>
      <c r="F935" s="28"/>
      <c r="G935" s="29" t="n">
        <f aca="false">G936</f>
        <v>77039.1</v>
      </c>
      <c r="H935" s="29" t="n">
        <f aca="false">H936</f>
        <v>76693.8</v>
      </c>
      <c r="I935" s="29" t="n">
        <f aca="false">I936</f>
        <v>80841.6</v>
      </c>
    </row>
    <row r="936" customFormat="false" ht="37.5" hidden="false" customHeight="false" outlineLevel="0" collapsed="false">
      <c r="A936" s="26" t="s">
        <v>168</v>
      </c>
      <c r="B936" s="27" t="n">
        <v>212</v>
      </c>
      <c r="C936" s="28" t="s">
        <v>694</v>
      </c>
      <c r="D936" s="28" t="s">
        <v>20</v>
      </c>
      <c r="E936" s="28" t="s">
        <v>693</v>
      </c>
      <c r="F936" s="28" t="s">
        <v>169</v>
      </c>
      <c r="G936" s="29" t="n">
        <v>77039.1</v>
      </c>
      <c r="H936" s="29" t="n">
        <f aca="false">77660-1256.2+290</f>
        <v>76693.8</v>
      </c>
      <c r="I936" s="29" t="n">
        <f aca="false">78080+2471.6+290</f>
        <v>80841.6</v>
      </c>
    </row>
    <row r="937" customFormat="false" ht="56.25" hidden="false" customHeight="false" outlineLevel="0" collapsed="false">
      <c r="A937" s="26" t="s">
        <v>683</v>
      </c>
      <c r="B937" s="27" t="n">
        <v>212</v>
      </c>
      <c r="C937" s="28" t="s">
        <v>460</v>
      </c>
      <c r="D937" s="28" t="s">
        <v>20</v>
      </c>
      <c r="E937" s="28" t="s">
        <v>684</v>
      </c>
      <c r="F937" s="28"/>
      <c r="G937" s="29" t="n">
        <f aca="false">G938+G950+G947</f>
        <v>11178.7</v>
      </c>
      <c r="H937" s="29" t="n">
        <f aca="false">H938+H950+H947</f>
        <v>8383.8</v>
      </c>
      <c r="I937" s="29" t="n">
        <f aca="false">I938+I950+I947</f>
        <v>4213.9</v>
      </c>
    </row>
    <row r="938" customFormat="false" ht="37.5" hidden="false" customHeight="false" outlineLevel="0" collapsed="false">
      <c r="A938" s="26" t="s">
        <v>233</v>
      </c>
      <c r="B938" s="27" t="n">
        <v>212</v>
      </c>
      <c r="C938" s="28" t="s">
        <v>694</v>
      </c>
      <c r="D938" s="28" t="s">
        <v>20</v>
      </c>
      <c r="E938" s="28" t="s">
        <v>695</v>
      </c>
      <c r="F938" s="28"/>
      <c r="G938" s="29" t="n">
        <f aca="false">G939+G943+G945+G941</f>
        <v>6279</v>
      </c>
      <c r="H938" s="29" t="n">
        <f aca="false">H939+H943+H945+H941</f>
        <v>3213.9</v>
      </c>
      <c r="I938" s="29" t="n">
        <f aca="false">I939+I943+I945+I941</f>
        <v>3213.9</v>
      </c>
    </row>
    <row r="939" customFormat="false" ht="75" hidden="false" customHeight="false" outlineLevel="0" collapsed="false">
      <c r="A939" s="26" t="s">
        <v>705</v>
      </c>
      <c r="B939" s="28" t="s">
        <v>689</v>
      </c>
      <c r="C939" s="28" t="s">
        <v>460</v>
      </c>
      <c r="D939" s="28" t="s">
        <v>20</v>
      </c>
      <c r="E939" s="28" t="s">
        <v>706</v>
      </c>
      <c r="F939" s="28"/>
      <c r="G939" s="29" t="n">
        <f aca="false">G940</f>
        <v>1200</v>
      </c>
      <c r="H939" s="29" t="n">
        <f aca="false">H940</f>
        <v>1200</v>
      </c>
      <c r="I939" s="29" t="n">
        <f aca="false">I940</f>
        <v>1200</v>
      </c>
    </row>
    <row r="940" customFormat="false" ht="37.5" hidden="false" customHeight="false" outlineLevel="0" collapsed="false">
      <c r="A940" s="26" t="s">
        <v>168</v>
      </c>
      <c r="B940" s="28" t="s">
        <v>689</v>
      </c>
      <c r="C940" s="28" t="s">
        <v>460</v>
      </c>
      <c r="D940" s="28" t="s">
        <v>20</v>
      </c>
      <c r="E940" s="28" t="s">
        <v>706</v>
      </c>
      <c r="F940" s="28" t="s">
        <v>169</v>
      </c>
      <c r="G940" s="29" t="n">
        <v>1200</v>
      </c>
      <c r="H940" s="29" t="n">
        <v>1200</v>
      </c>
      <c r="I940" s="29" t="n">
        <v>1200</v>
      </c>
    </row>
    <row r="941" customFormat="false" ht="56.25" hidden="false" customHeight="false" outlineLevel="0" collapsed="false">
      <c r="A941" s="26" t="s">
        <v>707</v>
      </c>
      <c r="B941" s="28" t="s">
        <v>689</v>
      </c>
      <c r="C941" s="28" t="s">
        <v>460</v>
      </c>
      <c r="D941" s="28" t="s">
        <v>20</v>
      </c>
      <c r="E941" s="28" t="s">
        <v>708</v>
      </c>
      <c r="F941" s="28"/>
      <c r="G941" s="29" t="n">
        <f aca="false">G942</f>
        <v>600</v>
      </c>
      <c r="H941" s="29" t="n">
        <f aca="false">H942</f>
        <v>500</v>
      </c>
      <c r="I941" s="29" t="n">
        <f aca="false">I942</f>
        <v>500</v>
      </c>
    </row>
    <row r="942" customFormat="false" ht="37.5" hidden="false" customHeight="false" outlineLevel="0" collapsed="false">
      <c r="A942" s="26" t="s">
        <v>168</v>
      </c>
      <c r="B942" s="28" t="s">
        <v>689</v>
      </c>
      <c r="C942" s="28" t="s">
        <v>460</v>
      </c>
      <c r="D942" s="28" t="s">
        <v>20</v>
      </c>
      <c r="E942" s="28" t="s">
        <v>708</v>
      </c>
      <c r="F942" s="28" t="s">
        <v>169</v>
      </c>
      <c r="G942" s="29" t="n">
        <v>600</v>
      </c>
      <c r="H942" s="29" t="n">
        <v>500</v>
      </c>
      <c r="I942" s="29" t="n">
        <v>500</v>
      </c>
    </row>
    <row r="943" customFormat="false" ht="18.75" hidden="false" customHeight="false" outlineLevel="0" collapsed="false">
      <c r="A943" s="26" t="s">
        <v>696</v>
      </c>
      <c r="B943" s="28" t="s">
        <v>689</v>
      </c>
      <c r="C943" s="28" t="s">
        <v>460</v>
      </c>
      <c r="D943" s="28" t="s">
        <v>20</v>
      </c>
      <c r="E943" s="28" t="s">
        <v>697</v>
      </c>
      <c r="F943" s="28"/>
      <c r="G943" s="29" t="n">
        <f aca="false">G944</f>
        <v>2965.1</v>
      </c>
      <c r="H943" s="29" t="n">
        <f aca="false">H944</f>
        <v>0</v>
      </c>
      <c r="I943" s="29" t="n">
        <f aca="false">I944</f>
        <v>0</v>
      </c>
    </row>
    <row r="944" customFormat="false" ht="37.5" hidden="false" customHeight="false" outlineLevel="0" collapsed="false">
      <c r="A944" s="26" t="s">
        <v>168</v>
      </c>
      <c r="B944" s="28" t="s">
        <v>689</v>
      </c>
      <c r="C944" s="28" t="s">
        <v>460</v>
      </c>
      <c r="D944" s="28" t="s">
        <v>20</v>
      </c>
      <c r="E944" s="28" t="s">
        <v>697</v>
      </c>
      <c r="F944" s="28" t="s">
        <v>169</v>
      </c>
      <c r="G944" s="29" t="n">
        <v>2965.1</v>
      </c>
      <c r="H944" s="29" t="n">
        <v>0</v>
      </c>
      <c r="I944" s="29" t="n">
        <v>0</v>
      </c>
    </row>
    <row r="945" customFormat="false" ht="75" hidden="false" customHeight="false" outlineLevel="0" collapsed="false">
      <c r="A945" s="26" t="s">
        <v>709</v>
      </c>
      <c r="B945" s="27" t="n">
        <v>212</v>
      </c>
      <c r="C945" s="28" t="s">
        <v>694</v>
      </c>
      <c r="D945" s="28" t="s">
        <v>20</v>
      </c>
      <c r="E945" s="28" t="s">
        <v>710</v>
      </c>
      <c r="F945" s="28"/>
      <c r="G945" s="29" t="n">
        <f aca="false">G946</f>
        <v>1513.9</v>
      </c>
      <c r="H945" s="29" t="n">
        <f aca="false">H946</f>
        <v>1513.9</v>
      </c>
      <c r="I945" s="29" t="n">
        <f aca="false">I946</f>
        <v>1513.9</v>
      </c>
    </row>
    <row r="946" customFormat="false" ht="37.5" hidden="false" customHeight="false" outlineLevel="0" collapsed="false">
      <c r="A946" s="26" t="s">
        <v>168</v>
      </c>
      <c r="B946" s="27" t="n">
        <v>212</v>
      </c>
      <c r="C946" s="28" t="s">
        <v>694</v>
      </c>
      <c r="D946" s="28" t="s">
        <v>20</v>
      </c>
      <c r="E946" s="28" t="s">
        <v>710</v>
      </c>
      <c r="F946" s="28" t="s">
        <v>169</v>
      </c>
      <c r="G946" s="29" t="n">
        <v>1513.9</v>
      </c>
      <c r="H946" s="29" t="n">
        <v>1513.9</v>
      </c>
      <c r="I946" s="29" t="n">
        <v>1513.9</v>
      </c>
    </row>
    <row r="947" customFormat="false" ht="56.25" hidden="false" customHeight="false" outlineLevel="0" collapsed="false">
      <c r="A947" s="26" t="s">
        <v>123</v>
      </c>
      <c r="B947" s="27" t="n">
        <v>212</v>
      </c>
      <c r="C947" s="28" t="s">
        <v>694</v>
      </c>
      <c r="D947" s="28" t="s">
        <v>20</v>
      </c>
      <c r="E947" s="28" t="s">
        <v>711</v>
      </c>
      <c r="F947" s="28"/>
      <c r="G947" s="29" t="n">
        <f aca="false">G948</f>
        <v>1000</v>
      </c>
      <c r="H947" s="29" t="n">
        <f aca="false">H948</f>
        <v>1000</v>
      </c>
      <c r="I947" s="29" t="n">
        <f aca="false">I948</f>
        <v>1000</v>
      </c>
    </row>
    <row r="948" customFormat="false" ht="56.25" hidden="false" customHeight="false" outlineLevel="0" collapsed="false">
      <c r="A948" s="26" t="s">
        <v>712</v>
      </c>
      <c r="B948" s="27" t="n">
        <v>212</v>
      </c>
      <c r="C948" s="28" t="s">
        <v>694</v>
      </c>
      <c r="D948" s="28" t="s">
        <v>20</v>
      </c>
      <c r="E948" s="28" t="s">
        <v>713</v>
      </c>
      <c r="F948" s="28"/>
      <c r="G948" s="29" t="n">
        <f aca="false">G949</f>
        <v>1000</v>
      </c>
      <c r="H948" s="29" t="n">
        <f aca="false">H949</f>
        <v>1000</v>
      </c>
      <c r="I948" s="29" t="n">
        <f aca="false">I949</f>
        <v>1000</v>
      </c>
    </row>
    <row r="949" customFormat="false" ht="37.5" hidden="false" customHeight="false" outlineLevel="0" collapsed="false">
      <c r="A949" s="26" t="s">
        <v>168</v>
      </c>
      <c r="B949" s="27" t="n">
        <v>212</v>
      </c>
      <c r="C949" s="28" t="s">
        <v>694</v>
      </c>
      <c r="D949" s="28" t="s">
        <v>20</v>
      </c>
      <c r="E949" s="28" t="s">
        <v>713</v>
      </c>
      <c r="F949" s="28" t="s">
        <v>169</v>
      </c>
      <c r="G949" s="29" t="n">
        <v>1000</v>
      </c>
      <c r="H949" s="29" t="n">
        <v>1000</v>
      </c>
      <c r="I949" s="29" t="n">
        <v>1000</v>
      </c>
    </row>
    <row r="950" customFormat="false" ht="93.75" hidden="false" customHeight="false" outlineLevel="0" collapsed="false">
      <c r="A950" s="26" t="s">
        <v>714</v>
      </c>
      <c r="B950" s="27" t="n">
        <v>212</v>
      </c>
      <c r="C950" s="28" t="s">
        <v>694</v>
      </c>
      <c r="D950" s="28" t="s">
        <v>20</v>
      </c>
      <c r="E950" s="28" t="s">
        <v>715</v>
      </c>
      <c r="F950" s="28"/>
      <c r="G950" s="29" t="n">
        <f aca="false">G951+G953</f>
        <v>3899.7</v>
      </c>
      <c r="H950" s="29" t="n">
        <f aca="false">H951+H953</f>
        <v>4169.9</v>
      </c>
      <c r="I950" s="29" t="n">
        <f aca="false">I951+I953</f>
        <v>0</v>
      </c>
    </row>
    <row r="951" customFormat="false" ht="75" hidden="false" customHeight="false" outlineLevel="0" collapsed="false">
      <c r="A951" s="48" t="s">
        <v>716</v>
      </c>
      <c r="B951" s="27" t="n">
        <v>212</v>
      </c>
      <c r="C951" s="28" t="s">
        <v>694</v>
      </c>
      <c r="D951" s="28" t="s">
        <v>20</v>
      </c>
      <c r="E951" s="28" t="s">
        <v>717</v>
      </c>
      <c r="F951" s="28"/>
      <c r="G951" s="29" t="n">
        <f aca="false">G952</f>
        <v>1764.7</v>
      </c>
      <c r="H951" s="29" t="n">
        <f aca="false">H952</f>
        <v>1948.3</v>
      </c>
      <c r="I951" s="29" t="n">
        <f aca="false">I952</f>
        <v>0</v>
      </c>
    </row>
    <row r="952" customFormat="false" ht="37.5" hidden="false" customHeight="false" outlineLevel="0" collapsed="false">
      <c r="A952" s="26" t="s">
        <v>168</v>
      </c>
      <c r="B952" s="27" t="n">
        <v>212</v>
      </c>
      <c r="C952" s="28" t="s">
        <v>694</v>
      </c>
      <c r="D952" s="28" t="s">
        <v>20</v>
      </c>
      <c r="E952" s="28" t="s">
        <v>717</v>
      </c>
      <c r="F952" s="28" t="s">
        <v>169</v>
      </c>
      <c r="G952" s="29" t="n">
        <v>1764.7</v>
      </c>
      <c r="H952" s="29" t="n">
        <v>1948.3</v>
      </c>
      <c r="I952" s="29" t="n">
        <v>0</v>
      </c>
    </row>
    <row r="953" customFormat="false" ht="56.25" hidden="false" customHeight="false" outlineLevel="0" collapsed="false">
      <c r="A953" s="48" t="s">
        <v>718</v>
      </c>
      <c r="B953" s="27" t="n">
        <v>212</v>
      </c>
      <c r="C953" s="28" t="s">
        <v>694</v>
      </c>
      <c r="D953" s="28" t="s">
        <v>20</v>
      </c>
      <c r="E953" s="28" t="s">
        <v>719</v>
      </c>
      <c r="F953" s="28"/>
      <c r="G953" s="29" t="n">
        <f aca="false">G954</f>
        <v>2135</v>
      </c>
      <c r="H953" s="29" t="n">
        <f aca="false">H954</f>
        <v>2221.6</v>
      </c>
      <c r="I953" s="29" t="n">
        <f aca="false">I954</f>
        <v>0</v>
      </c>
    </row>
    <row r="954" customFormat="false" ht="37.5" hidden="false" customHeight="false" outlineLevel="0" collapsed="false">
      <c r="A954" s="26" t="s">
        <v>168</v>
      </c>
      <c r="B954" s="27" t="n">
        <v>212</v>
      </c>
      <c r="C954" s="28" t="s">
        <v>694</v>
      </c>
      <c r="D954" s="28" t="s">
        <v>20</v>
      </c>
      <c r="E954" s="28" t="s">
        <v>719</v>
      </c>
      <c r="F954" s="28" t="s">
        <v>169</v>
      </c>
      <c r="G954" s="29" t="n">
        <v>2135</v>
      </c>
      <c r="H954" s="29" t="n">
        <v>2221.6</v>
      </c>
      <c r="I954" s="29" t="n">
        <v>0</v>
      </c>
    </row>
    <row r="955" customFormat="false" ht="18.75" hidden="false" customHeight="false" outlineLevel="0" collapsed="false">
      <c r="A955" s="26" t="s">
        <v>680</v>
      </c>
      <c r="B955" s="27" t="n">
        <v>212</v>
      </c>
      <c r="C955" s="28" t="s">
        <v>460</v>
      </c>
      <c r="D955" s="28" t="s">
        <v>53</v>
      </c>
      <c r="E955" s="28"/>
      <c r="F955" s="80"/>
      <c r="G955" s="29" t="n">
        <f aca="false">G959+G975+G978+G956</f>
        <v>7249.9</v>
      </c>
      <c r="H955" s="29" t="n">
        <f aca="false">H959+H975+H978+H956</f>
        <v>6931</v>
      </c>
      <c r="I955" s="29" t="n">
        <f aca="false">I959+I975+I978+I956</f>
        <v>6937</v>
      </c>
    </row>
    <row r="956" customFormat="false" ht="37.5" hidden="false" customHeight="false" outlineLevel="0" collapsed="false">
      <c r="A956" s="26" t="s">
        <v>720</v>
      </c>
      <c r="B956" s="27" t="n">
        <v>212</v>
      </c>
      <c r="C956" s="28" t="s">
        <v>460</v>
      </c>
      <c r="D956" s="28" t="s">
        <v>53</v>
      </c>
      <c r="E956" s="28" t="s">
        <v>144</v>
      </c>
      <c r="F956" s="80"/>
      <c r="G956" s="29" t="n">
        <f aca="false">G957</f>
        <v>10</v>
      </c>
      <c r="H956" s="29" t="n">
        <f aca="false">H957</f>
        <v>10</v>
      </c>
      <c r="I956" s="29" t="n">
        <f aca="false">I957</f>
        <v>10</v>
      </c>
    </row>
    <row r="957" customFormat="false" ht="37.5" hidden="false" customHeight="false" outlineLevel="0" collapsed="false">
      <c r="A957" s="26" t="s">
        <v>243</v>
      </c>
      <c r="B957" s="27" t="n">
        <v>212</v>
      </c>
      <c r="C957" s="28" t="s">
        <v>460</v>
      </c>
      <c r="D957" s="28" t="s">
        <v>53</v>
      </c>
      <c r="E957" s="28" t="s">
        <v>244</v>
      </c>
      <c r="F957" s="80"/>
      <c r="G957" s="29" t="n">
        <f aca="false">G958</f>
        <v>10</v>
      </c>
      <c r="H957" s="29" t="n">
        <f aca="false">H958</f>
        <v>10</v>
      </c>
      <c r="I957" s="29" t="n">
        <f aca="false">I958</f>
        <v>10</v>
      </c>
    </row>
    <row r="958" customFormat="false" ht="18.75" hidden="false" customHeight="false" outlineLevel="0" collapsed="false">
      <c r="A958" s="26" t="s">
        <v>367</v>
      </c>
      <c r="B958" s="27" t="n">
        <v>212</v>
      </c>
      <c r="C958" s="28" t="s">
        <v>460</v>
      </c>
      <c r="D958" s="28" t="s">
        <v>53</v>
      </c>
      <c r="E958" s="28" t="s">
        <v>721</v>
      </c>
      <c r="F958" s="28" t="s">
        <v>30</v>
      </c>
      <c r="G958" s="29" t="n">
        <v>10</v>
      </c>
      <c r="H958" s="29" t="n">
        <v>10</v>
      </c>
      <c r="I958" s="29" t="n">
        <v>10</v>
      </c>
    </row>
    <row r="959" customFormat="false" ht="37.5" hidden="false" customHeight="false" outlineLevel="0" collapsed="false">
      <c r="A959" s="26" t="s">
        <v>681</v>
      </c>
      <c r="B959" s="27" t="n">
        <v>212</v>
      </c>
      <c r="C959" s="28" t="s">
        <v>460</v>
      </c>
      <c r="D959" s="28" t="s">
        <v>53</v>
      </c>
      <c r="E959" s="28" t="s">
        <v>682</v>
      </c>
      <c r="F959" s="80"/>
      <c r="G959" s="29" t="n">
        <f aca="false">G960+G966</f>
        <v>6900.9</v>
      </c>
      <c r="H959" s="29" t="n">
        <f aca="false">H960+H966</f>
        <v>6907</v>
      </c>
      <c r="I959" s="29" t="n">
        <f aca="false">I960+I966</f>
        <v>6913</v>
      </c>
    </row>
    <row r="960" customFormat="false" ht="56.25" hidden="false" customHeight="false" outlineLevel="0" collapsed="false">
      <c r="A960" s="26" t="s">
        <v>722</v>
      </c>
      <c r="B960" s="27" t="n">
        <v>212</v>
      </c>
      <c r="C960" s="28" t="s">
        <v>460</v>
      </c>
      <c r="D960" s="28" t="s">
        <v>53</v>
      </c>
      <c r="E960" s="28" t="s">
        <v>723</v>
      </c>
      <c r="F960" s="28"/>
      <c r="G960" s="29" t="n">
        <f aca="false">G961</f>
        <v>6037.8</v>
      </c>
      <c r="H960" s="29" t="n">
        <f aca="false">H961</f>
        <v>6043.9</v>
      </c>
      <c r="I960" s="29" t="n">
        <f aca="false">I961</f>
        <v>6049.9</v>
      </c>
    </row>
    <row r="961" customFormat="false" ht="18.75" hidden="false" customHeight="false" outlineLevel="0" collapsed="false">
      <c r="A961" s="26" t="s">
        <v>23</v>
      </c>
      <c r="B961" s="27" t="n">
        <v>212</v>
      </c>
      <c r="C961" s="28" t="s">
        <v>460</v>
      </c>
      <c r="D961" s="28" t="s">
        <v>53</v>
      </c>
      <c r="E961" s="28" t="s">
        <v>724</v>
      </c>
      <c r="F961" s="28"/>
      <c r="G961" s="29" t="n">
        <f aca="false">G962</f>
        <v>6037.8</v>
      </c>
      <c r="H961" s="29" t="n">
        <f aca="false">H962</f>
        <v>6043.9</v>
      </c>
      <c r="I961" s="29" t="n">
        <f aca="false">I962</f>
        <v>6049.9</v>
      </c>
    </row>
    <row r="962" customFormat="false" ht="37.5" hidden="false" customHeight="false" outlineLevel="0" collapsed="false">
      <c r="A962" s="26" t="s">
        <v>231</v>
      </c>
      <c r="B962" s="27" t="n">
        <v>212</v>
      </c>
      <c r="C962" s="28" t="s">
        <v>460</v>
      </c>
      <c r="D962" s="28" t="s">
        <v>53</v>
      </c>
      <c r="E962" s="28" t="s">
        <v>725</v>
      </c>
      <c r="F962" s="28"/>
      <c r="G962" s="29" t="n">
        <f aca="false">G963+G964+G965</f>
        <v>6037.8</v>
      </c>
      <c r="H962" s="29" t="n">
        <f aca="false">H963+H964+H965</f>
        <v>6043.9</v>
      </c>
      <c r="I962" s="29" t="n">
        <f aca="false">I963+I964+I965</f>
        <v>6049.9</v>
      </c>
    </row>
    <row r="963" customFormat="false" ht="75" hidden="false" customHeight="false" outlineLevel="0" collapsed="false">
      <c r="A963" s="26" t="s">
        <v>27</v>
      </c>
      <c r="B963" s="27" t="n">
        <v>212</v>
      </c>
      <c r="C963" s="28" t="s">
        <v>460</v>
      </c>
      <c r="D963" s="28" t="s">
        <v>53</v>
      </c>
      <c r="E963" s="28" t="s">
        <v>725</v>
      </c>
      <c r="F963" s="28" t="s">
        <v>28</v>
      </c>
      <c r="G963" s="29" t="n">
        <v>5469.1</v>
      </c>
      <c r="H963" s="29" t="n">
        <v>5469.1</v>
      </c>
      <c r="I963" s="29" t="n">
        <v>5469.1</v>
      </c>
    </row>
    <row r="964" customFormat="false" ht="37.5" hidden="false" customHeight="false" outlineLevel="0" collapsed="false">
      <c r="A964" s="26" t="s">
        <v>45</v>
      </c>
      <c r="B964" s="27" t="n">
        <v>212</v>
      </c>
      <c r="C964" s="28" t="s">
        <v>460</v>
      </c>
      <c r="D964" s="28" t="s">
        <v>53</v>
      </c>
      <c r="E964" s="28" t="s">
        <v>725</v>
      </c>
      <c r="F964" s="28" t="s">
        <v>30</v>
      </c>
      <c r="G964" s="29" t="n">
        <v>563.7</v>
      </c>
      <c r="H964" s="29" t="n">
        <v>569.8</v>
      </c>
      <c r="I964" s="29" t="n">
        <v>575.8</v>
      </c>
    </row>
    <row r="965" customFormat="false" ht="18.75" hidden="false" customHeight="false" outlineLevel="0" collapsed="false">
      <c r="A965" s="26" t="s">
        <v>31</v>
      </c>
      <c r="B965" s="27" t="n">
        <v>212</v>
      </c>
      <c r="C965" s="28" t="s">
        <v>460</v>
      </c>
      <c r="D965" s="28" t="s">
        <v>53</v>
      </c>
      <c r="E965" s="28" t="s">
        <v>725</v>
      </c>
      <c r="F965" s="28" t="s">
        <v>32</v>
      </c>
      <c r="G965" s="29" t="n">
        <v>5</v>
      </c>
      <c r="H965" s="29" t="n">
        <v>5</v>
      </c>
      <c r="I965" s="29" t="n">
        <v>5</v>
      </c>
    </row>
    <row r="966" customFormat="false" ht="56.25" hidden="false" customHeight="false" outlineLevel="0" collapsed="false">
      <c r="A966" s="26" t="s">
        <v>683</v>
      </c>
      <c r="B966" s="27" t="n">
        <v>212</v>
      </c>
      <c r="C966" s="28" t="s">
        <v>460</v>
      </c>
      <c r="D966" s="28" t="s">
        <v>53</v>
      </c>
      <c r="E966" s="28" t="s">
        <v>684</v>
      </c>
      <c r="F966" s="28"/>
      <c r="G966" s="29" t="n">
        <f aca="false">G967</f>
        <v>863.1</v>
      </c>
      <c r="H966" s="29" t="n">
        <f aca="false">H967</f>
        <v>863.1</v>
      </c>
      <c r="I966" s="29" t="n">
        <f aca="false">I967</f>
        <v>863.1</v>
      </c>
    </row>
    <row r="967" customFormat="false" ht="18.75" hidden="false" customHeight="false" outlineLevel="0" collapsed="false">
      <c r="A967" s="26" t="s">
        <v>367</v>
      </c>
      <c r="B967" s="27" t="n">
        <v>212</v>
      </c>
      <c r="C967" s="28" t="s">
        <v>460</v>
      </c>
      <c r="D967" s="28" t="s">
        <v>53</v>
      </c>
      <c r="E967" s="28" t="s">
        <v>726</v>
      </c>
      <c r="F967" s="28"/>
      <c r="G967" s="29" t="n">
        <f aca="false">G968+G971+G973</f>
        <v>863.1</v>
      </c>
      <c r="H967" s="29" t="n">
        <f aca="false">H968+H971+H973</f>
        <v>863.1</v>
      </c>
      <c r="I967" s="29" t="n">
        <f aca="false">I968+I971+I973</f>
        <v>863.1</v>
      </c>
    </row>
    <row r="968" customFormat="false" ht="37.5" hidden="false" customHeight="false" outlineLevel="0" collapsed="false">
      <c r="A968" s="26" t="s">
        <v>727</v>
      </c>
      <c r="B968" s="27" t="n">
        <v>212</v>
      </c>
      <c r="C968" s="28" t="s">
        <v>460</v>
      </c>
      <c r="D968" s="28" t="s">
        <v>53</v>
      </c>
      <c r="E968" s="28" t="s">
        <v>728</v>
      </c>
      <c r="F968" s="28"/>
      <c r="G968" s="29" t="n">
        <f aca="false">G970+G969</f>
        <v>663.1</v>
      </c>
      <c r="H968" s="29" t="n">
        <f aca="false">H970+H969</f>
        <v>663.1</v>
      </c>
      <c r="I968" s="29" t="n">
        <f aca="false">I970+I969</f>
        <v>663.1</v>
      </c>
    </row>
    <row r="969" customFormat="false" ht="75" hidden="false" customHeight="false" outlineLevel="0" collapsed="false">
      <c r="A969" s="26" t="s">
        <v>27</v>
      </c>
      <c r="B969" s="27" t="n">
        <v>212</v>
      </c>
      <c r="C969" s="28" t="s">
        <v>460</v>
      </c>
      <c r="D969" s="28" t="s">
        <v>53</v>
      </c>
      <c r="E969" s="28" t="s">
        <v>728</v>
      </c>
      <c r="F969" s="28" t="s">
        <v>28</v>
      </c>
      <c r="G969" s="29" t="n">
        <v>60</v>
      </c>
      <c r="H969" s="29" t="n">
        <v>60</v>
      </c>
      <c r="I969" s="29" t="n">
        <v>60</v>
      </c>
    </row>
    <row r="970" customFormat="false" ht="37.5" hidden="false" customHeight="false" outlineLevel="0" collapsed="false">
      <c r="A970" s="26" t="s">
        <v>45</v>
      </c>
      <c r="B970" s="27" t="n">
        <v>212</v>
      </c>
      <c r="C970" s="28" t="s">
        <v>460</v>
      </c>
      <c r="D970" s="28" t="s">
        <v>53</v>
      </c>
      <c r="E970" s="28" t="s">
        <v>728</v>
      </c>
      <c r="F970" s="28" t="s">
        <v>30</v>
      </c>
      <c r="G970" s="29" t="n">
        <v>603.1</v>
      </c>
      <c r="H970" s="29" t="n">
        <v>603.1</v>
      </c>
      <c r="I970" s="29" t="n">
        <v>603.1</v>
      </c>
    </row>
    <row r="971" customFormat="false" ht="56.25" hidden="false" customHeight="false" outlineLevel="0" collapsed="false">
      <c r="A971" s="26" t="s">
        <v>729</v>
      </c>
      <c r="B971" s="27" t="n">
        <v>212</v>
      </c>
      <c r="C971" s="28" t="s">
        <v>460</v>
      </c>
      <c r="D971" s="28" t="s">
        <v>53</v>
      </c>
      <c r="E971" s="28" t="s">
        <v>730</v>
      </c>
      <c r="F971" s="28"/>
      <c r="G971" s="29" t="n">
        <f aca="false">G972</f>
        <v>100</v>
      </c>
      <c r="H971" s="29" t="n">
        <f aca="false">H972</f>
        <v>100</v>
      </c>
      <c r="I971" s="29" t="n">
        <f aca="false">I972</f>
        <v>100</v>
      </c>
    </row>
    <row r="972" customFormat="false" ht="75" hidden="false" customHeight="false" outlineLevel="0" collapsed="false">
      <c r="A972" s="26" t="s">
        <v>27</v>
      </c>
      <c r="B972" s="27" t="n">
        <v>212</v>
      </c>
      <c r="C972" s="28" t="s">
        <v>460</v>
      </c>
      <c r="D972" s="28" t="s">
        <v>53</v>
      </c>
      <c r="E972" s="28" t="s">
        <v>730</v>
      </c>
      <c r="F972" s="28" t="s">
        <v>28</v>
      </c>
      <c r="G972" s="29" t="n">
        <v>100</v>
      </c>
      <c r="H972" s="29" t="n">
        <v>100</v>
      </c>
      <c r="I972" s="29" t="n">
        <v>100</v>
      </c>
    </row>
    <row r="973" customFormat="false" ht="75" hidden="false" customHeight="false" outlineLevel="0" collapsed="false">
      <c r="A973" s="26" t="s">
        <v>705</v>
      </c>
      <c r="B973" s="27" t="n">
        <v>212</v>
      </c>
      <c r="C973" s="28" t="s">
        <v>460</v>
      </c>
      <c r="D973" s="28" t="s">
        <v>53</v>
      </c>
      <c r="E973" s="28" t="s">
        <v>731</v>
      </c>
      <c r="F973" s="28"/>
      <c r="G973" s="29" t="n">
        <f aca="false">G974</f>
        <v>100</v>
      </c>
      <c r="H973" s="29" t="n">
        <f aca="false">H974</f>
        <v>100</v>
      </c>
      <c r="I973" s="29" t="n">
        <f aca="false">I974</f>
        <v>100</v>
      </c>
    </row>
    <row r="974" customFormat="false" ht="37.5" hidden="false" customHeight="false" outlineLevel="0" collapsed="false">
      <c r="A974" s="26" t="s">
        <v>45</v>
      </c>
      <c r="B974" s="27" t="n">
        <v>212</v>
      </c>
      <c r="C974" s="28" t="s">
        <v>460</v>
      </c>
      <c r="D974" s="28" t="s">
        <v>53</v>
      </c>
      <c r="E974" s="28" t="s">
        <v>731</v>
      </c>
      <c r="F974" s="28" t="s">
        <v>30</v>
      </c>
      <c r="G974" s="29" t="n">
        <v>100</v>
      </c>
      <c r="H974" s="29" t="n">
        <v>100</v>
      </c>
      <c r="I974" s="29" t="n">
        <v>100</v>
      </c>
    </row>
    <row r="975" customFormat="false" ht="37.5" hidden="false" customHeight="false" outlineLevel="0" collapsed="false">
      <c r="A975" s="26" t="s">
        <v>42</v>
      </c>
      <c r="B975" s="27" t="n">
        <v>212</v>
      </c>
      <c r="C975" s="28" t="s">
        <v>460</v>
      </c>
      <c r="D975" s="28" t="s">
        <v>53</v>
      </c>
      <c r="E975" s="28" t="s">
        <v>43</v>
      </c>
      <c r="F975" s="28"/>
      <c r="G975" s="29" t="n">
        <f aca="false">G976</f>
        <v>14</v>
      </c>
      <c r="H975" s="29" t="n">
        <f aca="false">H976</f>
        <v>14</v>
      </c>
      <c r="I975" s="29" t="n">
        <f aca="false">I976</f>
        <v>14</v>
      </c>
    </row>
    <row r="976" customFormat="false" ht="18.75" hidden="false" customHeight="false" outlineLevel="0" collapsed="false">
      <c r="A976" s="26" t="s">
        <v>23</v>
      </c>
      <c r="B976" s="27" t="n">
        <v>212</v>
      </c>
      <c r="C976" s="28" t="s">
        <v>460</v>
      </c>
      <c r="D976" s="28" t="s">
        <v>53</v>
      </c>
      <c r="E976" s="28" t="s">
        <v>44</v>
      </c>
      <c r="F976" s="28"/>
      <c r="G976" s="29" t="n">
        <f aca="false">G977</f>
        <v>14</v>
      </c>
      <c r="H976" s="29" t="n">
        <f aca="false">H977</f>
        <v>14</v>
      </c>
      <c r="I976" s="29" t="n">
        <f aca="false">I977</f>
        <v>14</v>
      </c>
    </row>
    <row r="977" customFormat="false" ht="37.5" hidden="false" customHeight="false" outlineLevel="0" collapsed="false">
      <c r="A977" s="26" t="s">
        <v>45</v>
      </c>
      <c r="B977" s="27" t="n">
        <v>212</v>
      </c>
      <c r="C977" s="28" t="s">
        <v>460</v>
      </c>
      <c r="D977" s="28" t="s">
        <v>53</v>
      </c>
      <c r="E977" s="28" t="s">
        <v>44</v>
      </c>
      <c r="F977" s="28" t="s">
        <v>30</v>
      </c>
      <c r="G977" s="29" t="n">
        <v>14</v>
      </c>
      <c r="H977" s="29" t="n">
        <v>14</v>
      </c>
      <c r="I977" s="29" t="n">
        <v>14</v>
      </c>
    </row>
    <row r="978" customFormat="false" ht="56.25" hidden="false" customHeight="false" outlineLevel="0" collapsed="false">
      <c r="A978" s="26" t="s">
        <v>270</v>
      </c>
      <c r="B978" s="27" t="n">
        <v>212</v>
      </c>
      <c r="C978" s="28" t="s">
        <v>460</v>
      </c>
      <c r="D978" s="28" t="s">
        <v>53</v>
      </c>
      <c r="E978" s="28" t="s">
        <v>271</v>
      </c>
      <c r="F978" s="28"/>
      <c r="G978" s="29" t="n">
        <f aca="false">G979</f>
        <v>325</v>
      </c>
      <c r="H978" s="29" t="n">
        <f aca="false">H979</f>
        <v>0</v>
      </c>
      <c r="I978" s="29" t="n">
        <f aca="false">I979</f>
        <v>0</v>
      </c>
    </row>
    <row r="979" customFormat="false" ht="18.75" hidden="false" customHeight="false" outlineLevel="0" collapsed="false">
      <c r="A979" s="26" t="s">
        <v>367</v>
      </c>
      <c r="B979" s="27" t="n">
        <v>212</v>
      </c>
      <c r="C979" s="28" t="s">
        <v>460</v>
      </c>
      <c r="D979" s="28" t="s">
        <v>53</v>
      </c>
      <c r="E979" s="28" t="s">
        <v>398</v>
      </c>
      <c r="F979" s="28"/>
      <c r="G979" s="29" t="n">
        <f aca="false">G980</f>
        <v>325</v>
      </c>
      <c r="H979" s="29" t="n">
        <f aca="false">H980</f>
        <v>0</v>
      </c>
      <c r="I979" s="29" t="n">
        <f aca="false">I980</f>
        <v>0</v>
      </c>
    </row>
    <row r="980" customFormat="false" ht="37.5" hidden="false" customHeight="false" outlineLevel="0" collapsed="false">
      <c r="A980" s="26" t="s">
        <v>45</v>
      </c>
      <c r="B980" s="27" t="n">
        <v>212</v>
      </c>
      <c r="C980" s="28" t="s">
        <v>460</v>
      </c>
      <c r="D980" s="28" t="s">
        <v>53</v>
      </c>
      <c r="E980" s="28" t="s">
        <v>398</v>
      </c>
      <c r="F980" s="28" t="s">
        <v>30</v>
      </c>
      <c r="G980" s="29" t="n">
        <v>325</v>
      </c>
      <c r="H980" s="29"/>
      <c r="I980" s="29" t="n">
        <v>0</v>
      </c>
    </row>
    <row r="981" customFormat="false" ht="18.75" hidden="false" customHeight="false" outlineLevel="0" collapsed="false">
      <c r="A981" s="81" t="s">
        <v>732</v>
      </c>
      <c r="B981" s="23"/>
      <c r="C981" s="23"/>
      <c r="D981" s="23"/>
      <c r="E981" s="23"/>
      <c r="F981" s="23"/>
      <c r="G981" s="24" t="n">
        <f aca="false">G12+G42+G65+G82+G161+G349+G526+G601+G910</f>
        <v>6201555</v>
      </c>
      <c r="H981" s="24" t="n">
        <f aca="false">H12+H42+H65+H82+H161+H349+H526+H601+H910</f>
        <v>6511183</v>
      </c>
      <c r="I981" s="24" t="n">
        <f aca="false">I12+I42+I65+I82+I161+I349+I526+I601+I910</f>
        <v>5750606.2</v>
      </c>
      <c r="J981" s="25"/>
    </row>
    <row r="982" customFormat="false" ht="18.75" hidden="false" customHeight="false" outlineLevel="0" collapsed="false">
      <c r="A982" s="82"/>
      <c r="B982" s="83"/>
      <c r="C982" s="83"/>
      <c r="D982" s="83"/>
      <c r="E982" s="83"/>
      <c r="F982" s="83"/>
      <c r="G982" s="84"/>
      <c r="H982" s="84"/>
      <c r="I982" s="84"/>
    </row>
    <row r="983" customFormat="false" ht="18.75" hidden="false" customHeight="false" outlineLevel="0" collapsed="false">
      <c r="A983" s="82"/>
      <c r="B983" s="83"/>
      <c r="C983" s="83"/>
      <c r="D983" s="83"/>
      <c r="E983" s="83"/>
      <c r="F983" s="83"/>
      <c r="G983" s="84"/>
      <c r="H983" s="84"/>
      <c r="I983" s="84"/>
    </row>
    <row r="984" customFormat="false" ht="18.75" hidden="false" customHeight="false" outlineLevel="0" collapsed="false">
      <c r="A984" s="85"/>
      <c r="B984" s="86"/>
      <c r="C984" s="87"/>
      <c r="D984" s="87"/>
      <c r="E984" s="87"/>
      <c r="F984" s="87"/>
      <c r="G984" s="88"/>
      <c r="H984" s="88"/>
      <c r="I984" s="88"/>
    </row>
    <row r="985" customFormat="false" ht="36.75" hidden="false" customHeight="true" outlineLevel="0" collapsed="false">
      <c r="A985" s="89" t="s">
        <v>733</v>
      </c>
      <c r="B985" s="89"/>
      <c r="C985" s="89"/>
      <c r="D985" s="89"/>
      <c r="E985" s="90"/>
      <c r="F985" s="6"/>
      <c r="G985" s="4"/>
      <c r="H985" s="4"/>
      <c r="I985" s="4" t="s">
        <v>734</v>
      </c>
    </row>
    <row r="986" customFormat="false" ht="18.75" hidden="false" customHeight="false" outlineLevel="0" collapsed="false">
      <c r="A986" s="90"/>
      <c r="B986" s="91"/>
      <c r="C986" s="91"/>
      <c r="D986" s="91"/>
      <c r="E986" s="91"/>
      <c r="F986" s="91"/>
      <c r="G986" s="4"/>
      <c r="H986" s="4"/>
    </row>
  </sheetData>
  <mergeCells count="13">
    <mergeCell ref="G1:I1"/>
    <mergeCell ref="G2:I2"/>
    <mergeCell ref="A4:I4"/>
    <mergeCell ref="A6:A10"/>
    <mergeCell ref="B6:B10"/>
    <mergeCell ref="C6:C10"/>
    <mergeCell ref="D6:D10"/>
    <mergeCell ref="E6:E10"/>
    <mergeCell ref="F6:F10"/>
    <mergeCell ref="G6:G10"/>
    <mergeCell ref="H6:H10"/>
    <mergeCell ref="I6:I10"/>
    <mergeCell ref="A985:D985"/>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2-11-09T07:49:11Z</cp:lastPrinted>
  <dcterms:modified xsi:type="dcterms:W3CDTF">2022-11-09T12:42:35Z</dcterms:modified>
  <cp:revision>0</cp:revision>
  <dc:subject/>
  <dc:title/>
</cp:coreProperties>
</file>