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49</f>
        <v>2635547.4</v>
      </c>
      <c r="C9" s="10" t="n">
        <f aca="false">C10+C49</f>
        <v>2656986.4</v>
      </c>
      <c r="D9" s="10" t="n">
        <f aca="false">D10+D49</f>
        <v>2682382.7</v>
      </c>
    </row>
    <row r="10" customFormat="false" ht="31.5" hidden="false" customHeight="true" outlineLevel="0" collapsed="false">
      <c r="A10" s="8" t="s">
        <v>10</v>
      </c>
      <c r="B10" s="11" t="n">
        <f aca="false">SUM(B11:B48)</f>
        <v>2558604.9</v>
      </c>
      <c r="C10" s="11" t="n">
        <f aca="false">SUM(C11:C48)</f>
        <v>2582515.2</v>
      </c>
      <c r="D10" s="11" t="n">
        <f aca="false">SUM(D11:D48)</f>
        <v>2608211.5</v>
      </c>
    </row>
    <row r="11" customFormat="false" ht="50.25" hidden="false" customHeight="true" outlineLevel="0" collapsed="false">
      <c r="A11" s="12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2" t="s">
        <v>12</v>
      </c>
      <c r="B12" s="13" t="n">
        <v>3274.6</v>
      </c>
      <c r="C12" s="13" t="n">
        <v>3512.2</v>
      </c>
      <c r="D12" s="13" t="n">
        <v>3672.3</v>
      </c>
    </row>
    <row r="13" customFormat="false" ht="49.5" hidden="false" customHeight="true" outlineLevel="0" collapsed="false">
      <c r="A13" s="12" t="s">
        <v>13</v>
      </c>
      <c r="B13" s="13" t="n">
        <v>78469.1</v>
      </c>
      <c r="C13" s="13" t="n">
        <v>78469.1</v>
      </c>
      <c r="D13" s="13" t="n">
        <v>78389</v>
      </c>
    </row>
    <row r="14" customFormat="false" ht="30.75" hidden="false" customHeight="true" outlineLevel="0" collapsed="false">
      <c r="A14" s="12" t="s">
        <v>14</v>
      </c>
      <c r="B14" s="13" t="n">
        <v>8326.9</v>
      </c>
      <c r="C14" s="13" t="n">
        <v>8660</v>
      </c>
      <c r="D14" s="13" t="n">
        <v>9006.4</v>
      </c>
    </row>
    <row r="15" customFormat="false" ht="18.75" hidden="false" customHeight="true" outlineLevel="0" collapsed="false">
      <c r="A15" s="12" t="s">
        <v>15</v>
      </c>
      <c r="B15" s="13" t="n">
        <v>97103.8</v>
      </c>
      <c r="C15" s="13" t="n">
        <v>97093.2</v>
      </c>
      <c r="D15" s="13" t="n">
        <v>97093.2</v>
      </c>
    </row>
    <row r="16" customFormat="false" ht="34.5" hidden="false" customHeight="true" outlineLevel="0" collapsed="false">
      <c r="A16" s="12" t="s">
        <v>16</v>
      </c>
      <c r="B16" s="13" t="n">
        <v>134560.1</v>
      </c>
      <c r="C16" s="13" t="n">
        <v>140378.5</v>
      </c>
      <c r="D16" s="13" t="n">
        <v>147771.1</v>
      </c>
    </row>
    <row r="17" customFormat="false" ht="15.75" hidden="false" customHeight="true" outlineLevel="0" collapsed="false">
      <c r="A17" s="12" t="s">
        <v>17</v>
      </c>
      <c r="B17" s="13" t="n">
        <v>43571.4</v>
      </c>
      <c r="C17" s="13" t="n">
        <v>47201.1</v>
      </c>
      <c r="D17" s="13" t="n">
        <v>51242</v>
      </c>
    </row>
    <row r="18" customFormat="false" ht="33.75" hidden="false" customHeight="true" outlineLevel="0" collapsed="false">
      <c r="A18" s="12" t="s">
        <v>18</v>
      </c>
      <c r="B18" s="13" t="n">
        <v>117634</v>
      </c>
      <c r="C18" s="13" t="n">
        <v>122339.3</v>
      </c>
      <c r="D18" s="13" t="n">
        <v>127232.9</v>
      </c>
    </row>
    <row r="19" customFormat="false" ht="53.25" hidden="false" customHeight="true" outlineLevel="0" collapsed="false">
      <c r="A19" s="12" t="s">
        <v>19</v>
      </c>
      <c r="B19" s="13" t="n">
        <v>31041</v>
      </c>
      <c r="C19" s="13" t="n">
        <v>32246.8</v>
      </c>
      <c r="D19" s="13" t="n">
        <v>33500.9</v>
      </c>
    </row>
    <row r="20" customFormat="false" ht="50.25" hidden="false" customHeight="true" outlineLevel="0" collapsed="false">
      <c r="A20" s="12" t="s">
        <v>20</v>
      </c>
      <c r="B20" s="13" t="n">
        <v>74743</v>
      </c>
      <c r="C20" s="13" t="n">
        <v>77732.7</v>
      </c>
      <c r="D20" s="13" t="n">
        <v>80842</v>
      </c>
    </row>
    <row r="21" customFormat="false" ht="66" hidden="false" customHeight="true" outlineLevel="0" collapsed="false">
      <c r="A21" s="12" t="s">
        <v>21</v>
      </c>
      <c r="B21" s="13" t="n">
        <v>159.3</v>
      </c>
      <c r="C21" s="13" t="n">
        <v>164.9</v>
      </c>
      <c r="D21" s="13" t="n">
        <v>170.6</v>
      </c>
    </row>
    <row r="22" customFormat="false" ht="51" hidden="false" customHeight="true" outlineLevel="0" collapsed="false">
      <c r="A22" s="12" t="s">
        <v>22</v>
      </c>
      <c r="B22" s="13" t="n">
        <v>1244.8</v>
      </c>
      <c r="C22" s="13" t="n">
        <v>1290.3</v>
      </c>
      <c r="D22" s="13" t="n">
        <v>1337.6</v>
      </c>
    </row>
    <row r="23" customFormat="false" ht="23.25" hidden="false" customHeight="true" outlineLevel="0" collapsed="false">
      <c r="A23" s="12" t="s">
        <v>23</v>
      </c>
      <c r="B23" s="13" t="n">
        <v>7598.4</v>
      </c>
      <c r="C23" s="13" t="n">
        <v>7598.4</v>
      </c>
      <c r="D23" s="13" t="n">
        <v>7598.4</v>
      </c>
    </row>
    <row r="24" customFormat="false" ht="30.75" hidden="false" customHeight="true" outlineLevel="0" collapsed="false">
      <c r="A24" s="12" t="s">
        <v>24</v>
      </c>
      <c r="B24" s="13" t="n">
        <v>1801.9</v>
      </c>
      <c r="C24" s="13" t="n">
        <v>1801.9</v>
      </c>
      <c r="D24" s="13" t="n">
        <v>1801.9</v>
      </c>
    </row>
    <row r="25" customFormat="false" ht="33.75" hidden="false" customHeight="true" outlineLevel="0" collapsed="false">
      <c r="A25" s="12" t="s">
        <v>25</v>
      </c>
      <c r="B25" s="13" t="n">
        <v>22652.6</v>
      </c>
      <c r="C25" s="13" t="n">
        <v>23512.6</v>
      </c>
      <c r="D25" s="13" t="n">
        <v>24407</v>
      </c>
    </row>
    <row r="26" customFormat="false" ht="62.25" hidden="false" customHeight="true" outlineLevel="0" collapsed="false">
      <c r="A26" s="12" t="s">
        <v>26</v>
      </c>
      <c r="B26" s="13" t="n">
        <v>29282.8</v>
      </c>
      <c r="C26" s="13" t="n">
        <v>29282.8</v>
      </c>
      <c r="D26" s="13" t="n">
        <v>29282.8</v>
      </c>
    </row>
    <row r="27" customFormat="false" ht="99" hidden="false" customHeight="true" outlineLevel="0" collapsed="false">
      <c r="A27" s="14" t="s">
        <v>27</v>
      </c>
      <c r="B27" s="13" t="n">
        <v>107007.9</v>
      </c>
      <c r="C27" s="13" t="n">
        <v>107473.7</v>
      </c>
      <c r="D27" s="13" t="n">
        <v>108103</v>
      </c>
    </row>
    <row r="28" customFormat="false" ht="29.25" hidden="false" customHeight="true" outlineLevel="0" collapsed="false">
      <c r="A28" s="12" t="s">
        <v>28</v>
      </c>
      <c r="B28" s="13" t="n">
        <v>3285.3</v>
      </c>
      <c r="C28" s="13" t="n">
        <v>3285.3</v>
      </c>
      <c r="D28" s="13" t="n">
        <v>3285.3</v>
      </c>
    </row>
    <row r="29" customFormat="false" ht="31.5" hidden="false" customHeight="false" outlineLevel="0" collapsed="false">
      <c r="A29" s="12" t="s">
        <v>29</v>
      </c>
      <c r="B29" s="13" t="n">
        <v>6307.2</v>
      </c>
      <c r="C29" s="13" t="n">
        <v>6307.2</v>
      </c>
      <c r="D29" s="13" t="n">
        <v>6307.2</v>
      </c>
    </row>
    <row r="30" customFormat="false" ht="47.25" hidden="false" customHeight="false" outlineLevel="0" collapsed="false">
      <c r="A30" s="12" t="s">
        <v>30</v>
      </c>
      <c r="B30" s="13" t="n">
        <v>38823.5</v>
      </c>
      <c r="C30" s="13" t="n">
        <v>39038.6</v>
      </c>
      <c r="D30" s="13" t="n">
        <v>39262.3</v>
      </c>
    </row>
    <row r="31" customFormat="false" ht="31.5" hidden="false" customHeight="false" outlineLevel="0" collapsed="false">
      <c r="A31" s="12" t="s">
        <v>31</v>
      </c>
      <c r="B31" s="13" t="n">
        <v>105165</v>
      </c>
      <c r="C31" s="13" t="n">
        <v>105263.3</v>
      </c>
      <c r="D31" s="13" t="n">
        <v>105572.3</v>
      </c>
    </row>
    <row r="32" customFormat="false" ht="47.25" hidden="false" customHeight="false" outlineLevel="0" collapsed="false">
      <c r="A32" s="12" t="s">
        <v>32</v>
      </c>
      <c r="B32" s="13" t="n">
        <v>134.3</v>
      </c>
      <c r="C32" s="13" t="n">
        <v>134.3</v>
      </c>
      <c r="D32" s="13" t="n">
        <v>134.3</v>
      </c>
    </row>
    <row r="33" customFormat="false" ht="63" hidden="false" customHeight="false" outlineLevel="0" collapsed="false">
      <c r="A33" s="15" t="s">
        <v>33</v>
      </c>
      <c r="B33" s="13" t="n">
        <v>863025.1</v>
      </c>
      <c r="C33" s="13" t="n">
        <v>864375.2</v>
      </c>
      <c r="D33" s="13" t="n">
        <v>865779.2</v>
      </c>
    </row>
    <row r="34" customFormat="false" ht="47.25" hidden="false" customHeight="false" outlineLevel="0" collapsed="false">
      <c r="A34" s="12" t="s">
        <v>34</v>
      </c>
      <c r="B34" s="13" t="n">
        <v>124.2</v>
      </c>
      <c r="C34" s="13" t="n">
        <v>124.2</v>
      </c>
      <c r="D34" s="13" t="n">
        <v>124.2</v>
      </c>
    </row>
    <row r="35" customFormat="false" ht="63" hidden="false" customHeight="false" outlineLevel="0" collapsed="false">
      <c r="A35" s="12" t="s">
        <v>35</v>
      </c>
      <c r="B35" s="13" t="n">
        <v>11945.3</v>
      </c>
      <c r="C35" s="13" t="n">
        <v>12865.8</v>
      </c>
      <c r="D35" s="13" t="n">
        <v>12865.8</v>
      </c>
    </row>
    <row r="36" customFormat="false" ht="31.5" hidden="false" customHeight="false" outlineLevel="0" collapsed="false">
      <c r="A36" s="12" t="s">
        <v>36</v>
      </c>
      <c r="B36" s="13" t="n">
        <v>657.2</v>
      </c>
      <c r="C36" s="13" t="n">
        <v>657.2</v>
      </c>
      <c r="D36" s="13" t="n">
        <v>657.2</v>
      </c>
    </row>
    <row r="37" customFormat="false" ht="63" hidden="false" customHeight="false" outlineLevel="0" collapsed="false">
      <c r="A37" s="12" t="s">
        <v>37</v>
      </c>
      <c r="B37" s="13" t="n">
        <v>7738.5</v>
      </c>
      <c r="C37" s="13" t="n">
        <v>7756.9</v>
      </c>
      <c r="D37" s="13" t="n">
        <v>7776.1</v>
      </c>
    </row>
    <row r="38" customFormat="false" ht="47.25" hidden="false" customHeight="false" outlineLevel="0" collapsed="false">
      <c r="A38" s="16" t="s">
        <v>38</v>
      </c>
      <c r="B38" s="13" t="n">
        <v>641229.7</v>
      </c>
      <c r="C38" s="13" t="n">
        <v>641845.4</v>
      </c>
      <c r="D38" s="13" t="n">
        <v>642485.7</v>
      </c>
    </row>
    <row r="39" customFormat="false" ht="110.25" hidden="false" customHeight="false" outlineLevel="0" collapsed="false">
      <c r="A39" s="16" t="s">
        <v>39</v>
      </c>
      <c r="B39" s="13" t="n">
        <v>74912.6</v>
      </c>
      <c r="C39" s="13" t="n">
        <v>74923.5</v>
      </c>
      <c r="D39" s="13" t="n">
        <v>74935.2</v>
      </c>
    </row>
    <row r="40" customFormat="false" ht="47.25" hidden="false" customHeight="false" outlineLevel="0" collapsed="false">
      <c r="A40" s="16" t="s">
        <v>40</v>
      </c>
      <c r="B40" s="13" t="n">
        <v>1314.1</v>
      </c>
      <c r="C40" s="13" t="n">
        <v>1314.1</v>
      </c>
      <c r="D40" s="13" t="n">
        <v>1314.1</v>
      </c>
    </row>
    <row r="41" customFormat="false" ht="47.25" hidden="false" customHeight="false" outlineLevel="0" collapsed="false">
      <c r="A41" s="16" t="s">
        <v>41</v>
      </c>
      <c r="B41" s="13" t="n">
        <v>161.3</v>
      </c>
      <c r="C41" s="13" t="n">
        <v>161.3</v>
      </c>
      <c r="D41" s="13" t="n">
        <v>161.3</v>
      </c>
    </row>
    <row r="42" customFormat="false" ht="63" hidden="false" customHeight="false" outlineLevel="0" collapsed="false">
      <c r="A42" s="16" t="s">
        <v>42</v>
      </c>
      <c r="B42" s="13" t="n">
        <v>34466</v>
      </c>
      <c r="C42" s="13" t="n">
        <v>34466</v>
      </c>
      <c r="D42" s="13" t="n">
        <v>34466</v>
      </c>
    </row>
    <row r="43" customFormat="false" ht="78.75" hidden="false" customHeight="false" outlineLevel="0" collapsed="false">
      <c r="A43" s="16" t="s">
        <v>43</v>
      </c>
      <c r="B43" s="13" t="n">
        <v>9537.9</v>
      </c>
      <c r="C43" s="13" t="n">
        <v>9918.6</v>
      </c>
      <c r="D43" s="13" t="n">
        <v>10314.5</v>
      </c>
    </row>
    <row r="44" customFormat="false" ht="100.5" hidden="false" customHeight="true" outlineLevel="0" collapsed="false">
      <c r="A44" s="17" t="s">
        <v>44</v>
      </c>
      <c r="B44" s="13" t="n">
        <v>36</v>
      </c>
      <c r="C44" s="13" t="n">
        <v>36</v>
      </c>
      <c r="D44" s="13" t="n">
        <v>36</v>
      </c>
    </row>
    <row r="45" customFormat="false" ht="63" hidden="false" customHeight="false" outlineLevel="0" collapsed="false">
      <c r="A45" s="17" t="s">
        <v>45</v>
      </c>
      <c r="B45" s="13" t="n">
        <v>117.7</v>
      </c>
      <c r="C45" s="13" t="n">
        <v>122.7</v>
      </c>
      <c r="D45" s="13" t="n">
        <v>122.7</v>
      </c>
    </row>
    <row r="46" customFormat="false" ht="31.5" hidden="false" customHeight="false" outlineLevel="0" collapsed="false">
      <c r="A46" s="17" t="s">
        <v>46</v>
      </c>
      <c r="B46" s="13" t="n">
        <v>0.5</v>
      </c>
      <c r="C46" s="13" t="n">
        <v>0.5</v>
      </c>
      <c r="D46" s="13" t="n">
        <v>0.5</v>
      </c>
    </row>
    <row r="47" customFormat="false" ht="176.25" hidden="false" customHeight="true" outlineLevel="0" collapsed="false">
      <c r="A47" s="17" t="s">
        <v>47</v>
      </c>
      <c r="B47" s="13" t="n">
        <v>512.5</v>
      </c>
      <c r="C47" s="13" t="n">
        <v>521.7</v>
      </c>
      <c r="D47" s="13" t="n">
        <v>521.7</v>
      </c>
    </row>
    <row r="48" customFormat="false" ht="141.75" hidden="false" customHeight="false" outlineLevel="0" collapsed="false">
      <c r="A48" s="17" t="s">
        <v>48</v>
      </c>
      <c r="B48" s="13" t="n">
        <v>628.8</v>
      </c>
      <c r="C48" s="13" t="n">
        <v>628.8</v>
      </c>
      <c r="D48" s="13" t="n">
        <v>628.8</v>
      </c>
    </row>
    <row r="49" customFormat="false" ht="15.75" hidden="false" customHeight="true" outlineLevel="0" collapsed="false">
      <c r="A49" s="16" t="s">
        <v>49</v>
      </c>
      <c r="B49" s="13" t="n">
        <f aca="false">B50+B51+B52+B53</f>
        <v>76942.5</v>
      </c>
      <c r="C49" s="13" t="n">
        <f aca="false">C50+C51+C52+C53</f>
        <v>74471.2</v>
      </c>
      <c r="D49" s="13" t="n">
        <f aca="false">D50+D51+D52+D53</f>
        <v>74171.2</v>
      </c>
    </row>
    <row r="50" customFormat="false" ht="37.5" hidden="false" customHeight="true" outlineLevel="0" collapsed="false">
      <c r="A50" s="16" t="s">
        <v>50</v>
      </c>
      <c r="B50" s="13" t="n">
        <v>0</v>
      </c>
      <c r="C50" s="13" t="n">
        <v>300</v>
      </c>
      <c r="D50" s="13" t="n">
        <v>0</v>
      </c>
    </row>
    <row r="51" customFormat="false" ht="94.5" hidden="false" customHeight="false" outlineLevel="0" collapsed="false">
      <c r="A51" s="16" t="s">
        <v>51</v>
      </c>
      <c r="B51" s="13" t="n">
        <v>73319.2</v>
      </c>
      <c r="C51" s="13" t="n">
        <v>73319.2</v>
      </c>
      <c r="D51" s="13" t="n">
        <v>73319.2</v>
      </c>
    </row>
    <row r="52" customFormat="false" ht="33" hidden="false" customHeight="true" outlineLevel="0" collapsed="false">
      <c r="A52" s="16" t="s">
        <v>52</v>
      </c>
      <c r="B52" s="13" t="n">
        <v>2771.3</v>
      </c>
      <c r="C52" s="13" t="n">
        <v>0</v>
      </c>
      <c r="D52" s="13" t="n">
        <v>0</v>
      </c>
    </row>
    <row r="53" customFormat="false" ht="31.5" hidden="false" customHeight="false" outlineLevel="0" collapsed="false">
      <c r="A53" s="17" t="s">
        <v>53</v>
      </c>
      <c r="B53" s="13" t="n">
        <v>852</v>
      </c>
      <c r="C53" s="13" t="n">
        <v>852</v>
      </c>
      <c r="D53" s="13" t="n">
        <v>852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41.25" hidden="false" customHeight="true" outlineLevel="0" collapsed="false">
      <c r="A56" s="18" t="s">
        <v>54</v>
      </c>
      <c r="B56" s="18"/>
      <c r="C56" s="19" t="s">
        <v>55</v>
      </c>
      <c r="D56" s="19"/>
    </row>
    <row r="57" customFormat="false" ht="15.75" hidden="false" customHeight="true" outlineLevel="0" collapsed="false"/>
    <row r="58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6:D56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1-11-02T13:07:02Z</cp:lastPrinted>
  <dcterms:modified xsi:type="dcterms:W3CDTF">2022-11-07T10:40:04Z</dcterms:modified>
  <cp:revision>0</cp:revision>
  <dc:subject/>
  <dc:title/>
</cp:coreProperties>
</file>