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
</Relationships>
</file>

<file path=xl/revisions/revisionHeaders.xml><?xml version="1.0" encoding="utf-8"?>
<headers xmlns="http://schemas.openxmlformats.org/spreadsheetml/2006/main" xmlns:r="http://schemas.openxmlformats.org/officeDocument/2006/relationships" guid="{33BAE1F8-B85E-4557-AAC0-33BFB8C4EE87}">
  <header guid="{38F51222-30BB-4F5D-B751-4780048863C7}" dateTime="2022-11-02T15:41:00.000000000Z" userName="Мария Сергеевна Бутерус" r:id="rId1" minRId="1" maxRId="6" maxSheetId="2">
    <sheetIdMap count="1">
      <sheetId val="1"/>
    </sheetIdMap>
  </header>
  <header guid="{58A64B8E-85C4-43E3-B9B1-0A2331FBE62A}" dateTime="2022-11-02T15:49:00.000000000Z" userName="Мария Сергеевна Бутерус" r:id="rId2" minRId="7" maxRId="14" maxSheetId="2">
    <sheetIdMap count="1">
      <sheetId val="1"/>
    </sheetIdMap>
  </header>
  <header guid="{1B5C7A15-BFC2-49CF-839E-6A82D063DD39}" dateTime="2022-11-02T15:51:00.000000000Z" userName="Мария Сергеевна Бутерус" r:id="rId3" minRId="15" maxRId="21" maxSheetId="2">
    <sheetIdMap count="1">
      <sheetId val="1"/>
    </sheetIdMap>
  </header>
  <header guid="{B9A16A96-9776-4A26-B55D-1AE579C529C5}" dateTime="2022-11-02T15:57:00.000000000Z" userName="Мария Сергеевна Бутерус" r:id="rId4" minRId="22" maxRId="30" maxSheetId="2">
    <sheetIdMap count="1">
      <sheetId val="1"/>
    </sheetIdMap>
  </header>
  <header guid="{6694BE3F-BD8F-4FED-8463-575E2474908C}" dateTime="2022-11-02T16:59:00.000000000Z" userName="tuv" r:id="rId5" minRId="31" maxRId="35" maxSheetId="2">
    <sheetIdMap count="1">
      <sheetId val="1"/>
    </sheetIdMap>
  </header>
  <header guid="{FBE55B65-FEB7-46A4-8673-B19C9808ECFE}" dateTime="2022-11-02T17:02:00.000000000Z" userName="kea" r:id="rId6" minRId="36" maxRId="38" maxSheetId="2">
    <sheetIdMap count="1">
      <sheetId val="1"/>
    </sheetIdMap>
  </header>
  <header guid="{B01E1375-35F7-40B4-8922-24286F135500}" dateTime="2022-11-03T11:09:00.000000000Z" userName="Мария Сергеевна Бутерус" r:id="rId7" minRId="39" maxRId="45" maxSheetId="2">
    <sheetIdMap count="1">
      <sheetId val="1"/>
    </sheetIdMap>
  </header>
  <header guid="{7AD775BE-FB8D-4BEA-99DC-6A56DA371C63}" dateTime="2022-11-03T11:43:00.000000000Z" userName="Мария Сергеевна Бутерус" r:id="rId8" minRId="46" maxRId="50" maxSheetId="2">
    <sheetIdMap count="1">
      <sheetId val="1"/>
    </sheetIdMap>
  </header>
  <header guid="{99B7F5D2-CEB6-4EA1-8EA4-EA80CC98478E}" dateTime="2022-11-03T13:30:00.000000000Z" userName="psv" r:id="rId9" minRId="51" maxRId="53" maxSheetId="2">
    <sheetIdMap count="1">
      <sheetId val="1"/>
    </sheetIdMap>
  </header>
  <header guid="{952DB810-4A85-4D4A-BEA5-B804172B5292}" dateTime="2022-11-03T16:10:00.000000000Z" userName="Мария Сергеевна Бутерус" r:id="rId10" minRId="54" maxRId="55" maxSheetId="2">
    <sheetIdMap count="1">
      <sheetId val="1"/>
    </sheetIdMap>
  </header>
  <header guid="{67E8C598-8527-4AF7-B325-24C8526F6BDB}" dateTime="2022-11-03T16:10:00.000000000Z" userName="psv" r:id="rId11" minRId="56" maxRId="64" maxSheetId="2">
    <sheetIdMap count="1">
      <sheetId val="1"/>
    </sheetIdMap>
  </header>
  <header guid="{702D7BD7-AE70-473F-B90A-3736259B1DA5}" dateTime="2022-11-03T16:14:00.000000000Z" userName="cen" r:id="rId12" minRId="65" maxRId="67" maxSheetId="2">
    <sheetIdMap count="1">
      <sheetId val="1"/>
    </sheetIdMap>
  </header>
  <header guid="{422E07FB-8C18-497D-BDA8-71280B757A3D}" dateTime="2022-11-03T16:20:00.000000000Z" userName="psv" r:id="rId13" minRId="68" maxRId="69" maxSheetId="2">
    <sheetIdMap count="1">
      <sheetId val="1"/>
    </sheetIdMap>
  </header>
  <header guid="{AEA026E7-9F06-49C9-80EC-FA7F75E3920C}" dateTime="2022-11-07T15:14:00.000000000Z" userName="Мария Сергеевна Бутерус" r:id="rId14" minRId="70" maxRId="175" maxSheetId="2">
    <sheetIdMap count="1">
      <sheetId val="1"/>
    </sheetIdMap>
  </header>
  <header guid="{2DBAAC7D-5E0E-4BB1-BCA1-F9AE9E4540EB}" dateTime="2022-11-07T15:15:00.000000000Z" userName="Мария Сергеевна Бутерус" r:id="rId15" minRId="176" maxRId="178" maxSheetId="2">
    <sheetIdMap count="1">
      <sheetId val="1"/>
    </sheetIdMap>
  </header>
  <header guid="{1D50B019-7F51-481C-8AB3-95EF5AD5FF76}" dateTime="2022-11-08T15:33:00.000000000Z" userName="tuv" r:id="rId16" minRId="179" maxRId="190" maxSheetId="2">
    <sheetIdMap count="1">
      <sheetId val="1"/>
    </sheetIdMap>
  </header>
  <header guid="{A7CE0BBE-AA64-4E6E-9F06-93F4CA722A90}" dateTime="2022-11-08T15:52:00.000000000Z" userName="kea" r:id="rId17" minRId="191" maxRId="200" maxSheetId="2">
    <sheetIdMap count="1">
      <sheetId val="1"/>
    </sheetIdMap>
  </header>
  <header guid="{E01B5D75-FE91-45B7-A195-C96774BF03C5}" dateTime="2022-11-08T15:53:00.000000000Z" userName="tuv" r:id="rId18" minRId="201" maxRId="202" maxSheetId="2">
    <sheetIdMap count="1">
      <sheetId val="1"/>
    </sheetIdMap>
  </header>
  <header guid="{8AFD2EB0-1C1A-4DA9-8BC7-3944BF2E6BA1}" dateTime="2022-11-08T18:41:00.000000000Z" userName="kea" r:id="rId19" minRId="203" maxRId="204" maxSheetId="2">
    <sheetIdMap count="1">
      <sheetId val="1"/>
    </sheetIdMap>
  </header>
  <header guid="{8C79636A-0CD7-42AE-8BA2-36E0A0831627}" dateTime="2022-11-08T19:08:00.000000000Z" userName="Мария Сергеевна Бутерус" r:id="rId20" minRId="205" maxRId="208" maxSheetId="2">
    <sheetIdMap count="1">
      <sheetId val="1"/>
    </sheetIdMap>
  </header>
  <header guid="{E014F803-0A9B-4D18-BC1B-CDB22AB79C53}" dateTime="2022-11-08T19:09:00.000000000Z" userName="kea" r:id="rId21" minRId="209" maxRId="216" maxSheetId="2">
    <sheetIdMap count="1">
      <sheetId val="1"/>
    </sheetIdMap>
  </header>
  <header guid="{7DC46A71-9D37-4623-8943-8B17C6A922B9}" dateTime="2022-11-08T19:10:00.000000000Z" userName="Мария Сергеевна Бутерус" r:id="rId22" minRId="217" maxRId="218" maxSheetId="2">
    <sheetIdMap count="1">
      <sheetId val="1"/>
    </sheetIdMap>
  </header>
  <header guid="{53AFBF7B-B406-4BBF-858A-1F450F34C210}" dateTime="2022-11-08T19:14:00.000000000Z" userName="Мария Сергеевна Бутерус" r:id="rId23" minRId="219" maxRId="230" maxSheetId="2">
    <sheetIdMap count="1">
      <sheetId val="1"/>
    </sheetIdMap>
  </header>
  <header guid="{E1C21620-5B91-48C2-956A-55DE70A0BFA0}" dateTime="2022-11-08T19:15:00.000000000Z" userName="Мария Сергеевна Бутерус" r:id="rId24" minRId="231" maxRId="236" maxSheetId="2">
    <sheetIdMap count="1">
      <sheetId val="1"/>
    </sheetIdMap>
  </header>
  <header guid="{3B16DA29-E26F-4735-AB50-CE398F77454F}" dateTime="2022-11-08T19:26:00.000000000Z" userName="Мария Сергеевна Бутерус" r:id="rId25" minRId="237" maxRId="240" maxSheetId="2">
    <sheetIdMap count="1">
      <sheetId val="1"/>
    </sheetIdMap>
  </header>
  <header guid="{7410E36C-72A6-4B16-B962-4F9A9D6E0794}" dateTime="2022-11-08T20:18:00.000000000Z" userName="tuv" r:id="rId26" minRId="241" maxRId="266" maxSheetId="2">
    <sheetIdMap count="1">
      <sheetId val="1"/>
    </sheetIdMap>
  </header>
  <header guid="{7C99A354-0AD7-4D82-BA46-2C848B2272FA}" dateTime="2022-11-08T20:21:00.000000000Z" userName="tuv" r:id="rId27" minRId="267" maxRId="267" maxSheetId="2">
    <sheetIdMap count="1">
      <sheetId val="1"/>
    </sheetIdMap>
  </header>
  <header guid="{7DF38F08-0070-4352-98FA-74A494110546}" dateTime="2022-11-08T20:25:00.000000000Z" userName="cen" r:id="rId28" minRId="268" maxRId="269" maxSheetId="2">
    <sheetIdMap count="1">
      <sheetId val="1"/>
    </sheetIdMap>
  </header>
  <header guid="{777AA2A0-397B-4B72-97AE-66D12EFB0511}" dateTime="2022-11-08T21:27:00.000000000Z" userName="tuv" r:id="rId29" minRId="270" maxRId="273" maxSheetId="2">
    <sheetIdMap count="1">
      <sheetId val="1"/>
    </sheetIdMap>
  </header>
  <header guid="{8EB0C4EF-B0FA-4581-8600-C002F989621F}" dateTime="2022-11-09T07:31:00.000000000Z" userName="Ирина Валерьевна Мялицина" r:id="rId30" minRId="274" maxRId="288" maxSheetId="2">
    <sheetIdMap count="1">
      <sheetId val="1"/>
    </sheetIdMap>
  </header>
  <header guid="{E0BECC97-2B67-472A-8406-BA734C51B77F}" dateTime="2022-11-09T07:38:00.000000000Z" userName="Ирина Валерьевна Мялицина" r:id="rId31" minRId="289" maxRId="318" maxSheetId="2">
    <sheetIdMap count="1">
      <sheetId val="1"/>
    </sheetIdMap>
  </header>
  <header guid="{16827571-FDC5-4E93-98ED-B8F70D72D699}" dateTime="2022-11-09T07:41:00.000000000Z" userName="Ирина Валерьевна Мялицина" r:id="rId32" minRId="319" maxRId="328" maxSheetId="2">
    <sheetIdMap count="1">
      <sheetId val="1"/>
    </sheetIdMap>
  </header>
  <header guid="{91B60959-D09F-4107-954B-A9EB2E094750}" dateTime="2022-11-09T07:52:00.000000000Z" userName="Ирина Валерьевна Мялицина" r:id="rId33" minRId="329" maxRId="332" maxSheetId="2">
    <sheetIdMap count="1">
      <sheetId val="1"/>
    </sheetIdMap>
  </header>
  <header guid="{6269F97E-B43C-4B8D-9753-FCA7EA335DC8}" dateTime="2022-11-09T07:57:00.000000000Z" userName="Ирина Валерьевна Мялицина" r:id="rId34" minRId="333" maxRId="343" maxSheetId="2">
    <sheetIdMap count="1">
      <sheetId val="1"/>
    </sheetIdMap>
  </header>
  <header guid="{49E7CA9F-D34E-403B-B569-4A99AAF1325A}" dateTime="2022-11-09T08:00:00.000000000Z" userName="Ирина Валерьевна Мялицина" r:id="rId35" minRId="344" maxRId="351" maxSheetId="2">
    <sheetIdMap count="1">
      <sheetId val="1"/>
    </sheetIdMap>
  </header>
  <header guid="{F73C5E84-DBF6-462D-94A7-31F037079C37}" dateTime="2022-11-09T08:05:00.000000000Z" userName="Ирина Валерьевна Мялицина" r:id="rId36" minRId="352" maxRId="363" maxSheetId="2">
    <sheetIdMap count="1">
      <sheetId val="1"/>
    </sheetIdMap>
  </header>
  <header guid="{28BB55F0-5369-4EDF-9136-3075EEC104FD}" dateTime="2022-11-09T09:50:00.000000000Z" userName="Мария Сергеевна Бутерус" r:id="rId37" minRId="364" maxRId="374" maxSheetId="2">
    <sheetIdMap count="1">
      <sheetId val="1"/>
    </sheetIdMap>
  </header>
  <header guid="{97AA5D86-5DD9-42D2-B703-3B2A48266627}" dateTime="2022-11-09T10:56:00.000000000Z" userName="Мария Сергеевна Бутерус" r:id="rId38" minRId="375" maxRId="377" maxSheetId="2">
    <sheetIdMap count="1">
      <sheetId val="1"/>
    </sheetIdMap>
  </header>
  <header guid="{6436A441-7A1B-471A-B58E-B46D2E9E97D7}" dateTime="2022-11-09T10:57:00.000000000Z" userName="Ирина Анатольевна Каримова" r:id="rId39" minRId="378" maxRId="378" maxSheetId="2">
    <sheetIdMap count="1">
      <sheetId val="1"/>
    </sheetIdMap>
  </header>
  <header guid="{944734D8-1757-4FBF-949F-ABA7A87F6D01}" dateTime="2022-11-09T11:13:00.000000000Z" userName="Мария Сергеевна Бутерус" r:id="rId40" minRId="379" maxRId="379" maxSheetId="2">
    <sheetIdMap count="1">
      <sheetId val="1"/>
    </sheetIdMap>
  </header>
  <header guid="{B765CD8B-057C-4A1B-A1A6-97CED745A08B}" dateTime="2022-11-09T11:57:00.000000000Z" userName="Ирина Анатольевна Каримова" r:id="rId41" minRId="380" maxRId="380" maxSheetId="2">
    <sheetIdMap count="1">
      <sheetId val="1"/>
    </sheetIdMap>
  </header>
  <header guid="{1F893901-2531-4D37-866D-DA3CECAA7B81}" dateTime="2022-11-09T12:40:00.000000000Z" userName="Ирина Анатольевна Каримова" r:id="rId42" minRId="381" maxRId="381" maxSheetId="2">
    <sheetIdMap count="1">
      <sheetId val="1"/>
    </sheetIdMap>
  </header>
  <header guid="{D698EDCA-A629-4CF4-B9B9-1BD82BD6B3E6}" dateTime="2022-11-09T15:21:00.000000000Z" userName="tuv" r:id="rId43" minRId="382" maxRId="387" maxSheetId="2">
    <sheetIdMap count="1">
      <sheetId val="1"/>
    </sheetIdMap>
  </header>
  <header guid="{33BAE1F8-B85E-4557-AAC0-33BFB8C4EE87}" dateTime="2022-11-09T17:43:00.000000000Z" userName="Ирина Анатольевна Каримова" r:id="rId44" minRId="388" maxRId="3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2" t="n">
      <v>8155.8</v>
    </oc>
    <nc r="C12" t="n">
      <v>8543.6</v>
    </nc>
  </rcc>
  <rcc rId="2" ua="false" sId="1">
    <oc r="C13" t="n">
      <f>110998.1+150+40</f>
    </oc>
    <nc r="C13" t="n">
      <v>116738.2</v>
    </nc>
  </rcc>
  <rcc rId="3" ua="false" sId="1">
    <oc r="C15" t="n">
      <v>37270.3</v>
    </oc>
    <nc r="C15" t="n">
      <v>37842.7</v>
    </nc>
  </rcc>
  <rcc rId="4" ua="false" sId="1">
    <oc r="C17" t="n">
      <f>580071.6+1680+277.9+5310.6+803</f>
    </oc>
    <nc r="C17" t="n">
      <v>600123.4</v>
    </nc>
  </rcc>
  <rcc rId="5" ua="false" sId="1">
    <oc r="D17" t="n">
      <v>120138.2</v>
    </oc>
    <nc r="D17" t="n">
      <v>119973.3</v>
    </nc>
  </rcc>
  <rcc rId="6" ua="false" sId="1">
    <oc r="E17" t="n">
      <v>116954.8</v>
    </oc>
    <nc r="E17" t="n">
      <v>116905.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4" ua="false" sId="1">
    <oc r="C35" t="n">
      <f>205166.6+2980.9+209.7+120+283+8917.7</f>
    </oc>
    <nc r="C35" t="n">
      <f>205166.6+2980.9+209.7+120+283+4958.9</f>
    </nc>
  </rcc>
  <rcc rId="55" ua="false" sId="1">
    <oc r="C39" t="n">
      <f>81262.9+117.1+198+203.1+1100.4</f>
    </oc>
    <nc r="C39" t="n">
      <f>81262.9+117.1+198+203.1+1100.4+3958.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" ua="false" sId="1">
    <oc r="C19" t="n">
      <f>4708.5</f>
    </oc>
    <nc r="C19" t="n">
      <f>4708.5+420</f>
    </nc>
  </rcc>
  <rcc rId="57" ua="false" sId="1">
    <oc r="C33" t="n">
      <f>1496155.2+2398.1</f>
    </oc>
    <nc r="C33" t="n">
      <f>1496155.2+2398.1+537.8+504.2+1700</f>
    </nc>
  </rcc>
  <rcc rId="58" ua="false" sId="1">
    <oc r="C34" t="n">
      <f>1607663.6+1625.3+118.2+163.4+250</f>
    </oc>
    <nc r="C34" t="n">
      <f>1607663.6+1625.3+118.2+163.4+250+2000</f>
    </nc>
  </rcc>
  <rcc rId="59" ua="false" sId="1">
    <oc r="C25" t="n">
      <v>323542.2</v>
    </oc>
    <nc r="C25" t="n">
      <f>323542.2+500</f>
    </nc>
  </rcc>
  <rcc rId="60" ua="false" sId="1">
    <oc r="C31" t="n">
      <v>75060.1</v>
    </oc>
    <nc r="C31" t="n">
      <f>75060.1+100+199.9+108.3</f>
    </nc>
  </rcc>
  <rcc rId="61" ua="false" sId="1">
    <oc r="C20" t="n">
      <f>13300.1</f>
    </oc>
    <nc r="C20" t="n">
      <f>13300.1+119.8</f>
    </nc>
  </rcc>
  <rcc rId="62" ua="false" sId="1">
    <oc r="C17" t="n">
      <f>600123.4+65.6+787.4+2800+950+3625.2</f>
    </oc>
    <nc r="C17" t="n">
      <f>600123.4+65.6+787.4+2800+950+3625.2+99.2</f>
    </nc>
  </rcc>
  <rcc rId="63" ua="false" sId="1">
    <oc r="C30" t="n">
      <v>350211.6</v>
    </oc>
    <nc r="C30" t="n">
      <f>350211.6+5000+3604.3+300+1185</f>
    </nc>
  </rcc>
  <rcc rId="64" ua="false" sId="1">
    <oc r="C15" t="n">
      <v>37842.7</v>
    </oc>
    <nc r="C15" t="n">
      <f>37842.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" ua="false" sId="1">
    <oc r="A59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9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66" ua="false" sId="1">
    <oc r="E59" t="inlineStr">
      <is>
        <r>
          <rPr>
            <sz val="10"/>
            <rFont val="Arial"/>
            <family val="0"/>
          </rPr>
          <t xml:space="preserve">Е.Н. Цыпышева</t>
        </r>
      </is>
    </oc>
    <nc r="E59" t="inlineStr">
      <is>
        <r>
          <rPr>
            <sz val="10"/>
            <rFont val="Arial"/>
            <family val="0"/>
          </rPr>
          <t xml:space="preserve">Ю.А.Рамих</t>
        </r>
      </is>
    </nc>
  </rcc>
  <rcc rId="67" ua="false" sId="1">
    <oc r="E59" t="inlineStr">
      <is>
        <r>
          <rPr>
            <sz val="10"/>
            <rFont val="Arial"/>
            <family val="0"/>
          </rPr>
          <t xml:space="preserve">Ю.А.Рамих</t>
        </r>
      </is>
    </oc>
    <nc r="E59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8" ua="false" sId="1">
    <oc r="C16" t="n">
      <f>1330.2+1500+2169.9</f>
    </oc>
    <nc r="C16" t="n">
      <f>1330.2+1500+2169.9-977.7</f>
    </nc>
  </rcc>
  <rcc rId="69" ua="false" sId="1">
    <oc r="C15" t="n">
      <f>37842.7</f>
    </oc>
    <nc r="C15" t="n">
      <f>37842.7+977.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" ua="false" sId="1">
    <oc r="C11" t="n">
      <f>2926.3</f>
    </oc>
    <nc r="C11"/>
  </rcc>
  <rcc rId="71" ua="false" sId="1">
    <oc r="D11" t="n">
      <f>2272.5</f>
    </oc>
    <nc r="D11"/>
  </rcc>
  <rcc rId="72" ua="false" sId="1">
    <oc r="E11" t="n">
      <f>2272.5</f>
    </oc>
    <nc r="E11"/>
  </rcc>
  <rcc rId="73" ua="false" sId="1">
    <oc r="C12" t="n">
      <v>8543.6</v>
    </oc>
    <nc r="C12"/>
  </rcc>
  <rcc rId="74" ua="false" sId="1">
    <oc r="D12" t="n">
      <f>6850.4</f>
    </oc>
    <nc r="D12"/>
  </rcc>
  <rcc rId="75" ua="false" sId="1">
    <oc r="E12" t="n">
      <f>6874</f>
    </oc>
    <nc r="E12"/>
  </rcc>
  <rcc rId="76" ua="false" sId="1">
    <oc r="C13" t="n">
      <v>116738.2</v>
    </oc>
    <nc r="C13"/>
  </rcc>
  <rcc rId="77" ua="false" sId="1">
    <oc r="D13" t="n">
      <f>97313.9</f>
    </oc>
    <nc r="D13"/>
  </rcc>
  <rcc rId="78" ua="false" sId="1">
    <oc r="E13" t="n">
      <f>97576</f>
    </oc>
    <nc r="E13"/>
  </rcc>
  <rcc rId="79" ua="false" sId="1">
    <oc r="C14" t="n">
      <f>591</f>
    </oc>
    <nc r="C14"/>
  </rcc>
  <rcc rId="80" ua="false" sId="1">
    <oc r="D14" t="n">
      <f>21.4</f>
    </oc>
    <nc r="D14"/>
  </rcc>
  <rcc rId="81" ua="false" sId="1">
    <oc r="E14" t="n">
      <f>19.1</f>
    </oc>
    <nc r="E14"/>
  </rcc>
  <rcc rId="82" ua="false" sId="1">
    <oc r="C15" t="n">
      <f>37842.7+977.7</f>
    </oc>
    <nc r="C15"/>
  </rcc>
  <rcc rId="83" ua="false" sId="1">
    <oc r="D15" t="n">
      <f>6592.8+26065.5</f>
    </oc>
    <nc r="D15"/>
  </rcc>
  <rcc rId="84" ua="false" sId="1">
    <oc r="E15" t="n">
      <f>6596.1+26120.4</f>
    </oc>
    <nc r="E15"/>
  </rcc>
  <rcc rId="85" ua="false" sId="1">
    <oc r="C16" t="n">
      <f>1330.2+1500+2169.9-977.7</f>
    </oc>
    <nc r="C16"/>
  </rcc>
  <rcc rId="86" ua="false" sId="1">
    <oc r="D16" t="n">
      <f>3000</f>
    </oc>
    <nc r="D16"/>
  </rcc>
  <rcc rId="87" ua="false" sId="1">
    <oc r="E16" t="n">
      <f>3000</f>
    </oc>
    <nc r="E16"/>
  </rcc>
  <rcc rId="88" ua="false" sId="1">
    <oc r="C17" t="n">
      <f>600123.4+65.6+787.4+2800+950+3625.2+99.2</f>
    </oc>
    <nc r="C17"/>
  </rcc>
  <rcc rId="89" ua="false" sId="1">
    <oc r="D17" t="n">
      <v>119973.3</v>
    </oc>
    <nc r="D17"/>
  </rcc>
  <rcc rId="90" ua="false" sId="1">
    <oc r="E17" t="n">
      <v>116905.4</v>
    </oc>
    <nc r="E17"/>
  </rcc>
  <rcc rId="91" ua="false" sId="1">
    <oc r="C19" t="n">
      <f>4708.5+420</f>
    </oc>
    <nc r="C19"/>
  </rcc>
  <rcc rId="92" ua="false" sId="1">
    <oc r="D19" t="n">
      <f>3321</f>
    </oc>
    <nc r="D19"/>
  </rcc>
  <rcc rId="93" ua="false" sId="1">
    <oc r="E19" t="n">
      <f>3485.3</f>
    </oc>
    <nc r="E19"/>
  </rcc>
  <rcc rId="94" ua="false" sId="1">
    <oc r="C20" t="n">
      <f>13300.1+119.8</f>
    </oc>
    <nc r="C20"/>
  </rcc>
  <rcc rId="95" ua="false" sId="1">
    <oc r="D20" t="n">
      <f>13328.9</f>
    </oc>
    <nc r="D20"/>
  </rcc>
  <rcc rId="96" ua="false" sId="1">
    <oc r="E20" t="n">
      <f>13358.8</f>
    </oc>
    <nc r="E20"/>
  </rcc>
  <rcc rId="97" ua="false" sId="1">
    <oc r="C21" t="n">
      <v>2610.9</v>
    </oc>
    <nc r="C21"/>
  </rcc>
  <rcc rId="98" ua="false" sId="1">
    <oc r="D21" t="n">
      <f>1221.7</f>
    </oc>
    <nc r="D21"/>
  </rcc>
  <rcc rId="99" ua="false" sId="1">
    <oc r="E21" t="n">
      <f>1221.7</f>
    </oc>
    <nc r="E21"/>
  </rcc>
  <rcc rId="100" ua="false" sId="1">
    <oc r="C23" t="n">
      <v>458.1</v>
    </oc>
    <nc r="C23"/>
  </rcc>
  <rcc rId="101" ua="false" sId="1">
    <oc r="D23" t="n">
      <f>418.5</f>
    </oc>
    <nc r="D23"/>
  </rcc>
  <rcc rId="102" ua="false" sId="1">
    <oc r="E23" t="n">
      <f>418.5</f>
    </oc>
    <nc r="E23"/>
  </rcc>
  <rcc rId="103" ua="false" sId="1">
    <oc r="C24" t="n">
      <f>8215.6+26650.8+400</f>
    </oc>
    <nc r="C24"/>
  </rcc>
  <rcc rId="104" ua="false" sId="1">
    <oc r="D24" t="n">
      <f>9587.3+79648</f>
    </oc>
    <nc r="D24"/>
  </rcc>
  <rcc rId="105" ua="false" sId="1">
    <oc r="E24" t="n">
      <f>9587.3+79850</f>
    </oc>
    <nc r="E24"/>
  </rcc>
  <rcc rId="106" ua="false" sId="1">
    <oc r="C25" t="n">
      <f>323542.2+500</f>
    </oc>
    <nc r="C25"/>
  </rcc>
  <rcc rId="107" ua="false" sId="1">
    <oc r="D25" t="n">
      <f>130748.1</f>
    </oc>
    <nc r="D25"/>
  </rcc>
  <rcc rId="108" ua="false" sId="1">
    <oc r="E25" t="n">
      <f>130748.1</f>
    </oc>
    <nc r="E25"/>
  </rcc>
  <rcc rId="109" ua="false" sId="1">
    <oc r="C26" t="n">
      <f>1829.3+1000+500</f>
    </oc>
    <nc r="C26"/>
  </rcc>
  <rcc rId="110" ua="false" sId="1">
    <oc r="D26" t="n">
      <f>470+600</f>
    </oc>
    <nc r="D26"/>
  </rcc>
  <rcc rId="111" ua="false" sId="1">
    <oc r="E26" t="n">
      <f>470+600</f>
    </oc>
    <nc r="E26"/>
  </rcc>
  <rcc rId="112" ua="false" sId="1">
    <oc r="C28" t="n">
      <f>1064605.1+600</f>
    </oc>
    <nc r="C28"/>
  </rcc>
  <rcc rId="113" ua="false" sId="1">
    <oc r="D28" t="n">
      <f>506113.1+1400</f>
    </oc>
    <nc r="D28"/>
  </rcc>
  <rcc rId="114" ua="false" sId="1">
    <oc r="E28" t="n">
      <f>308812.8+1400</f>
    </oc>
    <nc r="E28"/>
  </rcc>
  <rcc rId="115" ua="false" sId="1">
    <oc r="C29" t="n">
      <v>577473.9</v>
    </oc>
    <nc r="C29"/>
  </rcc>
  <rcc rId="116" ua="false" sId="1">
    <oc r="D29" t="n">
      <f>1174.8+612448.1</f>
    </oc>
    <nc r="D29"/>
  </rcc>
  <rcc rId="117" ua="false" sId="1">
    <oc r="E29" t="n">
      <f>1174.8+30866</f>
    </oc>
    <nc r="E29"/>
  </rcc>
  <rcc rId="118" ua="false" sId="1">
    <oc r="C30" t="n">
      <f>350211.6+5000+3604.3+300+1185</f>
    </oc>
    <nc r="C30"/>
  </rcc>
  <rcc rId="119" ua="false" sId="1">
    <oc r="D30" t="n">
      <v>118262.3</v>
    </oc>
    <nc r="D30"/>
  </rcc>
  <rcc rId="120" ua="false" sId="1">
    <oc r="E30" t="n">
      <v>117255.9</v>
    </oc>
    <nc r="E30"/>
  </rcc>
  <rcc rId="121" ua="false" sId="1">
    <oc r="C31" t="n">
      <f>75060.1+100+199.9+108.3</f>
    </oc>
    <nc r="C31"/>
  </rcc>
  <rcc rId="122" ua="false" sId="1">
    <oc r="D31" t="n">
      <f>5581.1+89229.9</f>
    </oc>
    <nc r="D31"/>
  </rcc>
  <rcc rId="123" ua="false" sId="1">
    <oc r="E31" t="n">
      <f>5581.1+89277.6</f>
    </oc>
    <nc r="E31"/>
  </rcc>
  <rcc rId="124" ua="false" sId="1">
    <oc r="C33" t="n">
      <f>1496155.2+2398.1+537.8+504.2+1700</f>
    </oc>
    <nc r="C33"/>
  </rcc>
  <rcc rId="125" ua="false" sId="1">
    <oc r="D33" t="n">
      <f>1059606.9+507401.4</f>
    </oc>
    <nc r="D33"/>
  </rcc>
  <rcc rId="126" ua="false" sId="1">
    <oc r="E33" t="n">
      <f>1059606.9</f>
    </oc>
    <nc r="E33"/>
  </rcc>
  <rcc rId="127" ua="false" sId="1">
    <oc r="C34" t="n">
      <f>1607663.6+1625.3+118.2+163.4+250+2000</f>
    </oc>
    <nc r="C34"/>
  </rcc>
  <rcc rId="128" ua="false" sId="1">
    <oc r="D34" t="n">
      <v>1859227.8</v>
    </oc>
    <nc r="D34"/>
  </rcc>
  <rcc rId="129" ua="false" sId="1">
    <oc r="E34" t="n">
      <v>1520522.2</v>
    </oc>
    <nc r="E34"/>
  </rcc>
  <rcc rId="130" ua="false" sId="1">
    <oc r="C35" t="n">
      <f>205166.6+2980.9+209.7+120+283+4958.9</f>
    </oc>
    <nc r="C35"/>
  </rcc>
  <rcc rId="131" ua="false" sId="1">
    <oc r="D35" t="n">
      <f>94094.2+97632.8</f>
    </oc>
    <nc r="D35"/>
  </rcc>
  <rcc rId="132" ua="false" sId="1">
    <oc r="E35" t="n">
      <f>94094.2+81000.6</f>
    </oc>
    <nc r="E35"/>
  </rcc>
  <rcc rId="133" ua="false" sId="1">
    <oc r="C36" t="n">
      <v>545.2</v>
    </oc>
    <nc r="C36"/>
  </rcc>
  <rcc rId="134" ua="false" sId="1">
    <oc r="D36" t="n">
      <f>32+20+76.5+92+6.5+20+10+467.2+8.2</f>
    </oc>
    <nc r="D36"/>
  </rcc>
  <rcc rId="135" ua="false" sId="1">
    <oc r="E36" t="n">
      <f>32+20+76.5+92+32.5+20+490.6+8.2</f>
    </oc>
    <nc r="E36"/>
  </rcc>
  <rcc rId="136" ua="false" sId="1">
    <oc r="C38" t="n">
      <v>9279.9</v>
    </oc>
    <nc r="C38"/>
  </rcc>
  <rcc rId="137" ua="false" sId="1">
    <oc r="D38" t="n">
      <f>16415.6</f>
    </oc>
    <nc r="D38"/>
  </rcc>
  <rcc rId="138" ua="false" sId="1">
    <oc r="E38" t="n">
      <f>16415.6</f>
    </oc>
    <nc r="E38"/>
  </rcc>
  <rcc rId="139" ua="false" sId="1">
    <oc r="C39" t="n">
      <f>81262.9+117.1+198+203.1+1100.4+3958.8</f>
    </oc>
    <nc r="C39"/>
  </rcc>
  <rcc rId="140" ua="false" sId="1">
    <oc r="D39" t="n">
      <v>75560.4</v>
    </oc>
    <nc r="D39"/>
  </rcc>
  <rcc rId="141" ua="false" sId="1">
    <oc r="E39" t="n">
      <f>178712.7+1102</f>
    </oc>
    <nc r="E39"/>
  </rcc>
  <rcc rId="142" ua="false" sId="1">
    <oc r="C41" t="n">
      <f>188780.8+3072.3+66.5+300</f>
    </oc>
    <nc r="C41"/>
  </rcc>
  <rcc rId="143" ua="false" sId="1">
    <oc r="D41" t="n">
      <f>141088.5</f>
    </oc>
    <nc r="D41"/>
  </rcc>
  <rcc rId="144" ua="false" sId="1">
    <oc r="E41" t="n">
      <f>144382.2</f>
    </oc>
    <nc r="E41"/>
  </rcc>
  <rcc rId="145" ua="false" sId="1">
    <oc r="C42" t="n">
      <f>47384.5+57.8</f>
    </oc>
    <nc r="C42"/>
  </rcc>
  <rcc rId="146" ua="false" sId="1">
    <oc r="D42" t="n">
      <f>54211.8</f>
    </oc>
    <nc r="D42"/>
  </rcc>
  <rcc rId="147" ua="false" sId="1">
    <oc r="E42" t="n">
      <f>48899.4</f>
    </oc>
    <nc r="E42"/>
  </rcc>
  <rcc rId="148" ua="false" sId="1">
    <oc r="C44" t="n">
      <f>19060.3+874</f>
    </oc>
    <nc r="C44"/>
  </rcc>
  <rcc rId="149" ua="false" sId="1">
    <oc r="D44" t="n">
      <f>18900</f>
    </oc>
    <nc r="D44"/>
  </rcc>
  <rcc rId="150" ua="false" sId="1">
    <oc r="E44" t="n">
      <f>19800</f>
    </oc>
    <nc r="E44"/>
  </rcc>
  <rcc rId="151" ua="false" sId="1">
    <oc r="C45" t="n">
      <v>111911.3</v>
    </oc>
    <nc r="C45"/>
  </rcc>
  <rcc rId="152" ua="false" sId="1">
    <oc r="D45" t="n">
      <f>105799.5</f>
    </oc>
    <nc r="D45"/>
  </rcc>
  <rcc rId="153" ua="false" sId="1">
    <oc r="E45" t="n">
      <f>106422.8</f>
    </oc>
    <nc r="E45"/>
  </rcc>
  <rcc rId="154" ua="false" sId="1">
    <oc r="C46" t="n">
      <v>449154.3</v>
    </oc>
    <nc r="C46"/>
  </rcc>
  <rcc rId="155" ua="false" sId="1">
    <oc r="D46" t="n">
      <f>508055.1+1021.7+3573.5</f>
    </oc>
    <nc r="D46"/>
  </rcc>
  <rcc rId="156" ua="false" sId="1">
    <oc r="E46" t="n">
      <f>535581.7+1088.2+3746.6</f>
    </oc>
    <nc r="E46"/>
  </rcc>
  <rcc rId="157" ua="false" sId="1">
    <oc r="C47" t="n">
      <v>418960.6</v>
    </oc>
    <nc r="C47"/>
  </rcc>
  <rcc rId="158" ua="false" sId="1">
    <oc r="D47" t="n">
      <f>141721.8+218701.5+62818.9</f>
    </oc>
    <nc r="D47"/>
  </rcc>
  <rcc rId="159" ua="false" sId="1">
    <oc r="E47" t="n">
      <f>142475.7+222961.4+62818.9</f>
    </oc>
    <nc r="E47"/>
  </rcc>
  <rcc rId="160" ua="false" sId="1">
    <oc r="C48" t="n">
      <f>49139.3+844.8</f>
    </oc>
    <nc r="C48"/>
  </rcc>
  <rcc rId="161" ua="false" sId="1">
    <oc r="D48" t="n">
      <f>42095.8</f>
    </oc>
    <nc r="D48"/>
  </rcc>
  <rcc rId="162" ua="false" sId="1">
    <oc r="E48" t="n">
      <f>42010</f>
    </oc>
    <nc r="E48"/>
  </rcc>
  <rcc rId="163" ua="false" sId="1">
    <oc r="C50" t="n">
      <f>97986.2+1098.8</f>
    </oc>
    <nc r="C50"/>
  </rcc>
  <rcc rId="164" ua="false" sId="1">
    <oc r="D50" t="n">
      <f>41585</f>
    </oc>
    <nc r="D50"/>
  </rcc>
  <rcc rId="165" ua="false" sId="1">
    <oc r="E50" t="n">
      <f>41688</f>
    </oc>
    <nc r="E50"/>
  </rcc>
  <rcc rId="166" ua="false" sId="1">
    <oc r="C51" t="n">
      <f>85859.1+662.6</f>
    </oc>
    <nc r="C51"/>
  </rcc>
  <rcc rId="167" ua="false" sId="1">
    <oc r="D51" t="n">
      <f>80322.3</f>
    </oc>
    <nc r="D51"/>
  </rcc>
  <rcc rId="168" ua="false" sId="1">
    <oc r="E51" t="n">
      <f>80947</f>
    </oc>
    <nc r="E51"/>
  </rcc>
  <rcc rId="169" ua="false" sId="1">
    <oc r="C52" t="n">
      <v>7673.3</v>
    </oc>
    <nc r="C52"/>
  </rcc>
  <rcc rId="170" ua="false" sId="1">
    <oc r="D52" t="n">
      <f>200201+7115</f>
    </oc>
    <nc r="D52"/>
  </rcc>
  <rcc rId="171" ua="false" sId="1">
    <oc r="E52" t="n">
      <f>100101+7119</f>
    </oc>
    <nc r="E52"/>
  </rcc>
  <rrc rId="172" ua="false" sId="1" eol="0" ref="57:57" action="insertRow"/>
  <rcc rId="173" ua="false" sId="1">
    <oc r="C54" t="n">
      <v>8149183.1</v>
    </oc>
    <nc r="C54"/>
  </rcc>
  <rcc rId="174" ua="false" sId="1">
    <oc r="D54" t="n">
      <v>7173525.5</v>
    </oc>
    <nc r="D54"/>
  </rcc>
  <rcc rId="175" ua="false" sId="1">
    <oc r="E54" t="n">
      <v>5565739.3</v>
    </oc>
    <nc r="E54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6" ua="false" sId="1">
    <oc r="C9" t="inlineStr">
      <is>
        <r>
          <rPr>
            <sz val="10"/>
            <rFont val="Arial"/>
            <family val="0"/>
          </rPr>
          <t xml:space="preserve">2022 год</t>
        </r>
      </is>
    </oc>
    <nc r="C9" t="inlineStr">
      <is>
        <r>
          <rPr>
            <sz val="10"/>
            <rFont val="Arial"/>
            <family val="0"/>
          </rPr>
          <t xml:space="preserve">2023 год</t>
        </r>
      </is>
    </nc>
  </rcc>
  <rcc rId="177" ua="false" sId="1">
    <oc r="D9" t="inlineStr">
      <is>
        <r>
          <rPr>
            <sz val="10"/>
            <rFont val="Arial"/>
            <family val="0"/>
          </rPr>
          <t xml:space="preserve">2023 год</t>
        </r>
      </is>
    </oc>
    <nc r="D9" t="inlineStr">
      <is>
        <r>
          <rPr>
            <sz val="10"/>
            <rFont val="Arial"/>
            <family val="0"/>
          </rPr>
          <t xml:space="preserve">2024 год</t>
        </r>
      </is>
    </nc>
  </rcc>
  <rcc rId="178" ua="false" sId="1">
    <oc r="E9" t="inlineStr">
      <is>
        <r>
          <rPr>
            <sz val="10"/>
            <rFont val="Arial"/>
            <family val="0"/>
          </rPr>
          <t xml:space="preserve">2024 год</t>
        </r>
      </is>
    </oc>
    <nc r="E9" t="inlineStr">
      <is>
        <r>
          <rPr>
            <sz val="10"/>
            <rFont val="Arial"/>
            <family val="0"/>
          </rPr>
          <t xml:space="preserve">2025 год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9" ua="false" sId="1">
    <nc r="C36" t="n">
      <v>8.2</v>
    </nc>
  </rcc>
  <rcc rId="180" ua="false" sId="1">
    <nc r="D36" t="n">
      <v>8.2</v>
    </nc>
  </rcc>
  <rcc rId="181" ua="false" sId="1">
    <nc r="E36" t="n">
      <v>8.2</v>
    </nc>
  </rcc>
  <rcc rId="182" ua="false" sId="1">
    <nc r="C50" t="n">
      <v>61477.3</v>
    </nc>
  </rcc>
  <rcc rId="183" ua="false" sId="1">
    <nc r="D50" t="n">
      <v>60135.2</v>
    </nc>
  </rcc>
  <rcc rId="184" ua="false" sId="1">
    <nc r="E50" t="n">
      <v>61097.2</v>
    </nc>
  </rcc>
  <rcc rId="185" ua="false" sId="1">
    <nc r="C51" t="n">
      <v>88217.8</v>
    </nc>
  </rcc>
  <rcc rId="186" ua="false" sId="1">
    <nc r="D51" t="n">
      <v>86043.8</v>
    </nc>
  </rcc>
  <rcc rId="187" ua="false" sId="1">
    <nc r="E51" t="n">
      <v>82293.9</v>
    </nc>
  </rcc>
  <rcc rId="188" ua="false" sId="1">
    <nc r="C52" t="n">
      <v>7249.9</v>
    </nc>
  </rcc>
  <rcc rId="189" ua="false" sId="1">
    <nc r="D52" t="n">
      <v>8867.9</v>
    </nc>
  </rcc>
  <rcc rId="190" ua="false" sId="1">
    <nc r="E52" t="n">
      <v>8873.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1" ua="false" sId="1">
    <nc r="C35" t="n">
      <v>75515.4</v>
    </nc>
  </rcc>
  <rcc rId="192" ua="false" sId="1">
    <nc r="D35" t="n">
      <v>74731.1</v>
    </nc>
  </rcc>
  <rcc rId="193" ua="false" sId="1">
    <nc r="E35" t="n">
      <v>76588</v>
    </nc>
  </rcc>
  <rcc rId="194" ua="false" sId="1">
    <oc r="C36" t="n">
      <v>8.2</v>
    </oc>
    <nc r="C36" t="n">
      <f>8.2+10</f>
    </nc>
  </rcc>
  <rcc rId="195" ua="false" sId="1">
    <nc r="C41" t="n">
      <v>139276.7</v>
    </nc>
  </rcc>
  <rcc rId="196" ua="false" sId="1">
    <nc r="D41" t="n">
      <v>141161</v>
    </nc>
  </rcc>
  <rcc rId="197" ua="false" sId="1">
    <nc r="E41" t="n">
      <v>138583</v>
    </nc>
  </rcc>
  <rcc rId="198" ua="false" sId="1">
    <nc r="C42" t="n">
      <v>46267.9</v>
    </nc>
  </rcc>
  <rcc rId="199" ua="false" sId="1">
    <nc r="D42" t="n">
      <v>45177.9</v>
    </nc>
  </rcc>
  <rcc rId="200" ua="false" sId="1">
    <nc r="E42" t="n">
      <v>45177.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01" ua="false" sId="1">
    <oc r="D52" t="n">
      <v>8867.9</v>
    </oc>
    <nc r="D52" t="n">
      <v>6931</v>
    </nc>
  </rcc>
  <rcc rId="202" ua="false" sId="1">
    <oc r="E52" t="n">
      <v>8873.9</v>
    </oc>
    <nc r="E52" t="n">
      <v>693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3" ua="false" sId="1">
    <oc r="D41" t="n">
      <v>141161</v>
    </oc>
    <nc r="D41" t="n">
      <f>141161-10000</f>
    </nc>
  </rcc>
  <rcc rId="204" ua="false" sId="1">
    <oc r="E41" t="n">
      <v>138583</v>
    </oc>
    <nc r="E41" t="n">
      <f>138583+15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21" t="n">
      <f>2751.6</f>
    </oc>
    <nc r="C21" t="n">
      <v>2610.9</v>
    </nc>
  </rcc>
  <rcc rId="8" ua="false" sId="1">
    <oc r="C23" t="n">
      <f>418.5</f>
    </oc>
    <nc r="C23" t="n">
      <v>458.1</v>
    </nc>
  </rcc>
  <rcc rId="9" ua="false" sId="1">
    <oc r="C25" t="n">
      <f>334499.6+2207.1+1135.1+227</f>
    </oc>
    <nc r="C25" t="n">
      <v>323542.2</v>
    </nc>
  </rcc>
  <rcc rId="10" ua="false" sId="1">
    <oc r="C29" t="n">
      <f>539666.9+200</f>
    </oc>
    <nc r="C29" t="n">
      <v>577473.9</v>
    </nc>
  </rcc>
  <rcc rId="11" ua="false" sId="1">
    <oc r="C30" t="n">
      <f>342568.8+329.8+3500+600</f>
    </oc>
    <nc r="C30" t="n">
      <v>350211.6</v>
    </nc>
  </rcc>
  <rcc rId="12" ua="false" sId="1">
    <oc r="D30" t="n">
      <f>118097.4</f>
    </oc>
    <nc r="D30" t="n">
      <v>118262.3</v>
    </nc>
  </rcc>
  <rcc rId="13" ua="false" sId="1">
    <oc r="E30" t="n">
      <f>117206.5</f>
    </oc>
    <nc r="E30" t="n">
      <v>117255.9</v>
    </nc>
  </rcc>
  <rcc rId="14" ua="false" sId="1">
    <oc r="C31" t="n">
      <f>75668.6+401.5</f>
    </oc>
    <nc r="C31" t="n">
      <v>75060.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5" ua="false" sId="1">
    <nc r="C17" t="n">
      <f>11309.6</f>
    </nc>
  </rcc>
  <rcc rId="206" ua="false" sId="1">
    <nc r="D17" t="n">
      <f>11309.6</f>
    </nc>
  </rcc>
  <rcc rId="207" ua="false" sId="1">
    <nc r="E17" t="n">
      <f>11309.6</f>
    </nc>
  </rcc>
  <rcc rId="208" ua="false" sId="1">
    <nc r="C33" t="n">
      <v>1074935.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09" ua="false" sId="1" eol="0" ref="55:55" action="insertRow"/>
  <rrc rId="210" ua="false" sId="1" eol="0" ref="56:56" action="insertRow"/>
  <rcc rId="211" ua="false" sId="1">
    <nc r="C55" t="n">
      <v>6201555</v>
    </nc>
  </rcc>
  <rcc rId="212" ua="false" sId="1">
    <nc r="C56" t="n">
      <f>C55-C53</f>
    </nc>
  </rcc>
  <rcc rId="213" ua="false" sId="1">
    <nc r="D55" t="n">
      <v>6511183</v>
    </nc>
  </rcc>
  <rcc rId="214" ua="false" sId="1">
    <nc r="D56" t="n">
      <f>D55-D53</f>
    </nc>
  </rcc>
  <rcc rId="215" ua="false" sId="1">
    <nc r="E55" t="n">
      <v>5750606.2</v>
    </nc>
  </rcc>
  <rcc rId="216" ua="false" sId="1">
    <nc r="E56" t="n">
      <f>E55-E5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7" ua="false" sId="1">
    <nc r="D33" t="n">
      <v>1066031.1</v>
    </nc>
  </rcc>
  <rcc rId="218" ua="false" sId="1">
    <nc r="E33" t="n">
      <v>1096671.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9" ua="false" sId="1">
    <nc r="C34" t="n">
      <v>1503243.7</v>
    </nc>
  </rcc>
  <rcc rId="220" ua="false" sId="1">
    <nc r="D34" t="n">
      <v>1471050.9</v>
    </nc>
  </rcc>
  <rcc rId="221" ua="false" sId="1">
    <nc r="E34" t="n">
      <v>1491911.8</v>
    </nc>
  </rcc>
  <rcc rId="222" ua="false" sId="1">
    <oc r="C35" t="n">
      <v>75515.4</v>
    </oc>
    <nc r="C35" t="n">
      <f>75515.4+97058.9</f>
    </nc>
  </rcc>
  <rcc rId="223" ua="false" sId="1">
    <oc r="D35" t="n">
      <v>74731.1</v>
    </oc>
    <nc r="D35" t="n">
      <f>74731.1+97058.9</f>
    </nc>
  </rcc>
  <rcc rId="224" ua="false" sId="1">
    <oc r="E35" t="n">
      <v>76588</v>
    </oc>
    <nc r="E35" t="n">
      <f>76588+97058.9</f>
    </nc>
  </rcc>
  <rcc rId="225" ua="false" sId="1">
    <oc r="C36" t="n">
      <f>8.2+10</f>
    </oc>
    <nc r="C36" t="n">
      <f>8.2+10+40</f>
    </nc>
  </rcc>
  <rcc rId="226" ua="false" sId="1">
    <oc r="D36" t="n">
      <v>8.2</v>
    </oc>
    <nc r="D36" t="n">
      <f>8.2+40</f>
    </nc>
  </rcc>
  <rcc rId="227" ua="false" sId="1">
    <oc r="E36" t="n">
      <v>8.2</v>
    </oc>
    <nc r="E36" t="n">
      <f>8.2+40</f>
    </nc>
  </rcc>
  <rcc rId="228" ua="false" sId="1">
    <nc r="C39" t="n">
      <v>117714.6</v>
    </nc>
  </rcc>
  <rcc rId="229" ua="false" sId="1">
    <nc r="D39" t="n">
      <v>113549.1</v>
    </nc>
  </rcc>
  <rcc rId="230" ua="false" sId="1">
    <nc r="E39" t="n">
      <v>113568.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31" ua="false" sId="1">
    <nc r="C46" t="n">
      <v>746.8</v>
    </nc>
  </rcc>
  <rcc rId="232" ua="false" sId="1">
    <nc r="D46" t="n">
      <v>774.3</v>
    </nc>
  </rcc>
  <rcc rId="233" ua="false" sId="1">
    <nc r="E46" t="n">
      <v>802.6</v>
    </nc>
  </rcc>
  <rcc rId="234" ua="false" sId="1">
    <nc r="C47" t="n">
      <v>71861.9</v>
    </nc>
  </rcc>
  <rcc rId="235" ua="false" sId="1">
    <nc r="D47" t="n">
      <v>71861.9</v>
    </nc>
  </rcc>
  <rcc rId="236" ua="false" sId="1">
    <nc r="E47" t="n">
      <v>71861.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37" ua="false" sId="1">
    <oc r="D36" t="n">
      <f>8.2+40</f>
    </oc>
    <nc r="D36" t="n">
      <f>8.2+25</f>
    </nc>
  </rcc>
  <rcc rId="238" ua="false" sId="1">
    <oc r="E36" t="n">
      <f>8.2+40</f>
    </oc>
    <nc r="E36" t="n">
      <f>8.2+25</f>
    </nc>
  </rcc>
  <rcc rId="239" ua="false" sId="1">
    <oc r="D33" t="n">
      <v>1066031.1</v>
    </oc>
    <nc r="D33" t="n">
      <v>1066046.1</v>
    </nc>
  </rcc>
  <rcc rId="240" ua="false" sId="1">
    <oc r="E33" t="n">
      <v>1096671.4</v>
    </oc>
    <nc r="E33" t="n">
      <v>1096686.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1" ua="false" sId="1">
    <oc r="D51" t="n">
      <v>86043.8</v>
    </oc>
    <nc r="D51" t="n">
      <v>85077.6</v>
    </nc>
  </rcc>
  <rcc rId="242" ua="false" sId="1">
    <oc r="E51" t="n">
      <v>82293.9</v>
    </oc>
    <nc r="E51" t="n">
      <v>85055.5</v>
    </nc>
  </rcc>
  <rcc rId="243" ua="false" sId="1">
    <nc r="C24" t="n">
      <v>8892.6</v>
    </nc>
  </rcc>
  <rcc rId="244" ua="false" sId="1">
    <nc r="D24" t="n">
      <v>8892.6</v>
    </nc>
  </rcc>
  <rcc rId="245" ua="false" sId="1">
    <nc r="E24" t="n">
      <v>8892.6</v>
    </nc>
  </rcc>
  <rcc rId="246" ua="false" sId="1">
    <nc r="C29" t="n">
      <v>1174.8</v>
    </nc>
  </rcc>
  <rcc rId="247" ua="false" sId="1">
    <nc r="D29" t="n">
      <v>1174.8</v>
    </nc>
  </rcc>
  <rcc rId="248" ua="false" sId="1">
    <nc r="E29" t="n">
      <v>1174.8</v>
    </nc>
  </rcc>
  <rcc rId="249" ua="false" sId="1">
    <oc r="C36" t="n">
      <f>8.2+10+40</f>
    </oc>
    <nc r="C36" t="n">
      <f>8.2+10+40+34</f>
    </nc>
  </rcc>
  <rcc rId="250" ua="false" sId="1">
    <oc r="D36" t="n">
      <f>8.2+25</f>
    </oc>
    <nc r="D36" t="n">
      <f>8.2+25+34</f>
    </nc>
  </rcc>
  <rcc rId="251" ua="false" sId="1">
    <oc r="E36" t="n">
      <f>8.2+25</f>
    </oc>
    <nc r="E36" t="n">
      <f>8.2+25+34</f>
    </nc>
  </rcc>
  <rcc rId="252" ua="false" sId="1">
    <nc r="C44" t="n">
      <v>23130</v>
    </nc>
  </rcc>
  <rcc rId="253" ua="false" sId="1">
    <nc r="D44" t="n">
      <v>23130</v>
    </nc>
  </rcc>
  <rcc rId="254" ua="false" sId="1">
    <nc r="E44" t="n">
      <v>23130</v>
    </nc>
  </rcc>
  <rcc rId="255" ua="false" sId="1">
    <nc r="C45" t="n">
      <v>105165</v>
    </nc>
  </rcc>
  <rcc rId="256" ua="false" sId="1">
    <nc r="D45" t="n">
      <v>105263.3</v>
    </nc>
  </rcc>
  <rcc rId="257" ua="false" sId="1">
    <nc r="E45" t="n">
      <v>105572.4</v>
    </nc>
  </rcc>
  <rcc rId="258" ua="false" sId="1">
    <oc r="C46" t="n">
      <v>746.8</v>
    </oc>
    <nc r="C46" t="n">
      <f>746.8+481909.9</f>
    </nc>
  </rcc>
  <rcc rId="259" ua="false" sId="1">
    <oc r="D46" t="n">
      <v>774.3</v>
    </oc>
    <nc r="D46" t="n">
      <f>774.3+498276.4</f>
    </nc>
  </rcc>
  <rcc rId="260" ua="false" sId="1">
    <oc r="E46" t="n">
      <v>802.6</v>
    </oc>
    <nc r="E46" t="n">
      <f>802.6+515693</f>
    </nc>
  </rcc>
  <rcc rId="261" ua="false" sId="1">
    <oc r="C47" t="n">
      <v>71861.9</v>
    </oc>
    <nc r="C47" t="n">
      <f>71861.9+219653.8</f>
    </nc>
  </rcc>
  <rcc rId="262" ua="false" sId="1">
    <oc r="D47" t="n">
      <v>71861.9</v>
    </oc>
    <nc r="D47" t="n">
      <f>71861.9+224824.4</f>
    </nc>
  </rcc>
  <rcc rId="263" ua="false" sId="1">
    <oc r="E47" t="n">
      <v>71861.9</v>
    </oc>
    <nc r="E47" t="n">
      <f>71861.9+230612.7</f>
    </nc>
  </rcc>
  <rcc rId="264" ua="false" sId="1">
    <nc r="C48" t="n">
      <v>50178.6</v>
    </nc>
  </rcc>
  <rcc rId="265" ua="false" sId="1">
    <nc r="D48" t="n">
      <v>50223.6</v>
    </nc>
  </rcc>
  <rcc rId="266" ua="false" sId="1">
    <nc r="E48" t="n">
      <v>49923.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67" ua="false" sId="1">
    <oc r="C50" t="n">
      <v>61477.3</v>
    </oc>
    <nc r="C50" t="n">
      <v>61477.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6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nc>
  </rcc>
  <rcc rId="269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2 год и плановый период 2023 и 2024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70" ua="false" sId="1">
    <oc r="D36" t="n">
      <f>8.2+25+34</f>
    </oc>
    <nc r="D36" t="n">
      <f>8.2+25+42.5</f>
    </nc>
  </rcc>
  <rcc rId="271" ua="false" sId="1">
    <oc r="E36" t="n">
      <f>8.2+25+34</f>
    </oc>
    <nc r="E36" t="n">
      <f>8.2+25+42.5</f>
    </nc>
  </rcc>
  <rcc rId="272" ua="false" sId="1">
    <oc r="D48" t="n">
      <v>50223.6</v>
    </oc>
    <nc r="D48" t="n">
      <v>50215.1</v>
    </nc>
  </rcc>
  <rcc rId="273" ua="false" sId="1">
    <oc r="E48" t="n">
      <v>49923.6</v>
    </oc>
    <nc r="E48" t="n">
      <v>49915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33" t="n">
      <f>1491587.7+757.7+2500+504.6</f>
    </oc>
    <nc r="C33" t="n">
      <v>1496155.2</v>
    </nc>
  </rcc>
  <rcc rId="16" ua="false" sId="1">
    <oc r="C34" t="n">
      <f>1519897.5+432</f>
    </oc>
    <nc r="C34" t="n">
      <v>1607663.6</v>
    </nc>
  </rcc>
  <rcc rId="17" ua="false" sId="1">
    <oc r="E34" t="n">
      <v>2021102.7</v>
    </oc>
    <nc r="E34" t="n">
      <v>1520522.2</v>
    </nc>
  </rcc>
  <rcc rId="18" ua="false" sId="1">
    <oc r="C35" t="n">
      <f>109355.5+92248.5</f>
    </oc>
    <nc r="C35" t="n">
      <v>205166.6</v>
    </nc>
  </rcc>
  <rcc rId="19" ua="false" sId="1">
    <oc r="C36" t="n">
      <f>32+20+76.5+92.4+13+20+20+140+8.2+124</f>
    </oc>
    <nc r="C36" t="n">
      <v>545.2</v>
    </nc>
  </rcc>
  <rcc rId="20" ua="false" sId="1">
    <oc r="C39" t="n">
      <f>77405.5+554</f>
    </oc>
    <nc r="C39" t="n">
      <v>81262.9</v>
    </nc>
  </rcc>
  <rcc rId="21" ua="false" sId="1">
    <oc r="D39" t="n">
      <f>74458.4+1102</f>
    </oc>
    <nc r="D39" t="n">
      <v>75560.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74" ua="false" sId="1">
    <nc r="C11" t="n">
      <v>3718.2</v>
    </nc>
  </rcc>
  <rcc rId="275" ua="false" sId="1">
    <nc r="D11" t="n">
      <v>3718.2</v>
    </nc>
  </rcc>
  <rcc rId="276" ua="false" sId="1">
    <nc r="E11" t="n">
      <v>3718.2</v>
    </nc>
  </rcc>
  <rcc rId="277" ua="false" sId="1">
    <nc r="C13" t="n">
      <v>130931.1</v>
    </nc>
  </rcc>
  <rcc rId="278" ua="false" sId="1">
    <nc r="D13" t="n">
      <v>127530.4</v>
    </nc>
  </rcc>
  <rcc rId="279" ua="false" sId="1">
    <nc r="E13" t="n">
      <v>127806.7</v>
    </nc>
  </rcc>
  <rcc rId="280" ua="false" sId="1">
    <nc r="C14" t="n">
      <v>10.6</v>
    </nc>
  </rcc>
  <rcc rId="281" ua="false" sId="1">
    <nc r="D14" t="n">
      <v>11.1</v>
    </nc>
  </rcc>
  <rcc rId="282" ua="false" sId="1">
    <nc r="E14" t="n">
      <v>10</v>
    </nc>
  </rcc>
  <rcc rId="283" ua="false" sId="1">
    <nc r="C16" t="n">
      <v>1500</v>
    </nc>
  </rcc>
  <rcc rId="284" ua="false" sId="1">
    <nc r="D16" t="n">
      <v>1500</v>
    </nc>
  </rcc>
  <rcc rId="285" ua="false" sId="1">
    <nc r="E16" t="n">
      <v>1500</v>
    </nc>
  </rcc>
  <rcc rId="286" ua="false" sId="1">
    <oc r="C17" t="n">
      <f>11309.6</f>
    </oc>
    <nc r="C17" t="n">
      <f>11309.6+103599.6</f>
    </nc>
  </rcc>
  <rcc rId="287" ua="false" sId="1">
    <oc r="D17" t="n">
      <f>11309.6</f>
    </oc>
    <nc r="D17" t="n">
      <f>11309.6+101647.6</f>
    </nc>
  </rcc>
  <rcc rId="288" ua="false" sId="1">
    <oc r="E17" t="n">
      <f>11309.6</f>
    </oc>
    <nc r="E17" t="n">
      <f>11309.6+9841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89" ua="false" sId="1">
    <nc r="C19" t="n">
      <v>3274.6</v>
    </nc>
  </rcc>
  <rcc rId="290" ua="false" sId="1">
    <nc r="D19" t="n">
      <v>3512.2</v>
    </nc>
  </rcc>
  <rcc rId="291" ua="false" sId="1">
    <nc r="E19" t="n">
      <v>3672.3</v>
    </nc>
  </rcc>
  <rcc rId="292" ua="false" sId="1">
    <nc r="C20" t="n">
      <v>12655.3</v>
    </nc>
  </rcc>
  <rcc rId="293" ua="false" sId="1">
    <nc r="D20" t="n">
      <v>13919.6</v>
    </nc>
  </rcc>
  <rcc rId="294" ua="false" sId="1">
    <nc r="E20" t="n">
      <v>13949.5</v>
    </nc>
  </rcc>
  <rcc rId="295" ua="false" sId="1">
    <nc r="C21" t="n">
      <v>2512.5</v>
    </nc>
  </rcc>
  <rcc rId="296" ua="false" sId="1">
    <nc r="D21" t="n">
      <v>5321.7</v>
    </nc>
  </rcc>
  <rcc rId="297" ua="false" sId="1">
    <nc r="E21" t="n">
      <v>5321.7</v>
    </nc>
  </rcc>
  <rcc rId="298" ua="false" sId="1">
    <nc r="C23" t="n">
      <v>657.2</v>
    </nc>
  </rcc>
  <rcc rId="299" ua="false" sId="1">
    <nc r="D23" t="n">
      <v>657.2</v>
    </nc>
  </rcc>
  <rcc rId="300" ua="false" sId="1">
    <nc r="E23" t="n">
      <v>657.2</v>
    </nc>
  </rcc>
  <rcc rId="301" ua="false" sId="1">
    <nc r="C25" t="n">
      <v>132798.1</v>
    </nc>
  </rcc>
  <rcc rId="302" ua="false" sId="1">
    <nc r="D25" t="n">
      <v>130798.1</v>
    </nc>
  </rcc>
  <rcc rId="303" ua="false" sId="1">
    <nc r="E25" t="n">
      <v>130798.1</v>
    </nc>
  </rcc>
  <rcc rId="304" ua="false" sId="1">
    <nc r="C26" t="n">
      <v>1000</v>
    </nc>
  </rcc>
  <rcc rId="305" ua="false" sId="1">
    <nc r="D26" t="n">
      <v>1000</v>
    </nc>
  </rcc>
  <rcc rId="306" ua="false" sId="1">
    <nc r="E26" t="n">
      <v>1000</v>
    </nc>
  </rcc>
  <rcc rId="307" ua="false" sId="1">
    <nc r="C28" t="n">
      <v>7100</v>
    </nc>
  </rcc>
  <rcc rId="308" ua="false" sId="1">
    <nc r="D28" t="n">
      <v>7100</v>
    </nc>
  </rcc>
  <rcc rId="309" ua="false" sId="1">
    <nc r="E28" t="n">
      <v>7100</v>
    </nc>
  </rcc>
  <rcc rId="310" ua="false" sId="1">
    <oc r="C29" t="n">
      <v>1174.8</v>
    </oc>
    <nc r="C29" t="n">
      <f>1174.8+567247</f>
    </nc>
  </rcc>
  <rcc rId="311" ua="false" sId="1">
    <oc r="D29" t="n">
      <v>1174.8</v>
    </oc>
    <nc r="D29" t="n">
      <f>1174.8+50337.8</f>
    </nc>
  </rcc>
  <rcc rId="312" ua="false" sId="1">
    <oc r="E29" t="n">
      <v>1174.8</v>
    </oc>
    <nc r="E29" t="n">
      <f>1174.8+46609</f>
    </nc>
  </rcc>
  <rcc rId="313" ua="false" sId="1">
    <nc r="C30" t="n">
      <v>78204.5</v>
    </nc>
  </rcc>
  <rcc rId="314" ua="false" sId="1">
    <nc r="D30" t="n">
      <v>75539.6</v>
    </nc>
  </rcc>
  <rcc rId="315" ua="false" sId="1">
    <nc r="E30" t="n">
      <v>70191.3</v>
    </nc>
  </rcc>
  <rcc rId="316" ua="false" sId="1">
    <nc r="C31" t="n">
      <v>78025.4</v>
    </nc>
  </rcc>
  <rcc rId="317" ua="false" sId="1">
    <nc r="D31" t="n">
      <v>109047.7</v>
    </nc>
  </rcc>
  <rcc rId="318" ua="false" sId="1">
    <nc r="E31" t="n">
      <v>109199.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19" ua="false" sId="1">
    <oc r="C33" t="n">
      <v>1074935.3</v>
    </oc>
    <nc r="C33" t="n">
      <f>1074935.3+212197.6</f>
    </nc>
  </rcc>
  <rcc rId="320" ua="false" sId="1">
    <oc r="D33" t="n">
      <v>1066046.1</v>
    </oc>
    <nc r="D33" t="n">
      <f>1066046.1+582108.7</f>
    </nc>
  </rcc>
  <rcc rId="321" ua="false" sId="1">
    <oc r="E33" t="n">
      <v>1096686.4</v>
    </oc>
    <nc r="E33" t="n">
      <f>1096686.4+341717</f>
    </nc>
  </rcc>
  <rcc rId="322" ua="false" sId="1">
    <oc r="D34" t="n">
      <v>1471050.9</v>
    </oc>
    <nc r="D34" t="n">
      <f>1471050.9+386127.9</f>
    </nc>
  </rcc>
  <rcc rId="323" ua="false" sId="1">
    <oc r="E34" t="n">
      <v>1491911.8</v>
    </oc>
    <nc r="E34" t="n">
      <f>1491911.8+358988.5</f>
    </nc>
  </rcc>
  <rcc rId="324" ua="false" sId="1">
    <oc r="C39" t="n">
      <v>117714.6</v>
    </oc>
    <nc r="C39" t="n">
      <f>117714.6+796</f>
    </nc>
  </rcc>
  <rcc rId="325" ua="false" sId="1">
    <oc r="D39" t="n">
      <v>113549.1</v>
    </oc>
    <nc r="D39" t="n">
      <f>113549.1+901</f>
    </nc>
  </rcc>
  <rcc rId="326" ua="false" sId="1">
    <oc r="E39" t="n">
      <v>113568.3</v>
    </oc>
    <nc r="E39" t="n">
      <f>113568.3+800</f>
    </nc>
  </rcc>
  <rcc rId="327" ua="false" sId="1">
    <oc r="D42" t="n">
      <v>45177.9</v>
    </oc>
    <nc r="D42" t="n">
      <f>45177.9+87300</f>
    </nc>
  </rcc>
  <rcc rId="328" ua="false" sId="1">
    <oc r="D52" t="n">
      <v>6931</v>
    </oc>
    <nc r="D52" t="n">
      <f>6931+2040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29" ua="false" sId="1">
    <oc r="D13" t="n">
      <v>127530.4</v>
    </oc>
    <nc r="D13" t="n">
      <v>106971.9</v>
    </nc>
  </rcc>
  <rcc rId="330" ua="false" sId="1">
    <oc r="C36" t="n">
      <f>8.2+10+40+34</f>
    </oc>
    <nc r="C36" t="n">
      <f>8.2+10+40+34+399.5</f>
    </nc>
  </rcc>
  <rcc rId="331" ua="false" sId="1">
    <oc r="D36" t="n">
      <f>8.2+25+42.5</f>
    </oc>
    <nc r="D36" t="n">
      <f>8.2+25+42.5+423</f>
    </nc>
  </rcc>
  <rcc rId="332" ua="false" sId="1">
    <oc r="E36" t="n">
      <f>8.2+25+42.5</f>
    </oc>
    <nc r="E36" t="n">
      <f>8.2+25+42.5+423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3" ua="false" sId="1">
    <oc r="C17" t="n">
      <f>11309.6+103599.6</f>
    </oc>
    <nc r="C17" t="n">
      <f>11309.6+103599.6+40157.8</f>
    </nc>
  </rcc>
  <rcc rId="334" ua="false" sId="1">
    <oc r="D17" t="n">
      <f>11309.6+101647.6</f>
    </oc>
    <nc r="D17" t="n">
      <f>11309.6+101647.6+30266.3</f>
    </nc>
  </rcc>
  <rcc rId="335" ua="false" sId="1">
    <oc r="E17" t="n">
      <f>11309.6+98418</f>
    </oc>
    <nc r="E17" t="n">
      <f>11309.6+98418+30323.1</f>
    </nc>
  </rcc>
  <rcc rId="336" ua="false" sId="1">
    <oc r="C26" t="n">
      <v>1000</v>
    </oc>
    <nc r="C26" t="n">
      <f>1000+2290</f>
    </nc>
  </rcc>
  <rcc rId="337" ua="false" sId="1">
    <oc r="D26" t="n">
      <v>1000</v>
    </oc>
    <nc r="D26" t="n">
      <f>1000+470</f>
    </nc>
  </rcc>
  <rcc rId="338" ua="false" sId="1">
    <oc r="E26" t="n">
      <v>1000</v>
    </oc>
    <nc r="E26" t="n">
      <f>1000+470</f>
    </nc>
  </rcc>
  <rcc rId="339" ua="false" sId="1">
    <oc r="C28" t="n">
      <v>7100</v>
    </oc>
    <nc r="C28" t="n">
      <f>7100+345946</f>
    </nc>
  </rcc>
  <rcc rId="340" ua="false" sId="1">
    <oc r="D28" t="n">
      <v>7100</v>
    </oc>
    <nc r="D28" t="n">
      <f>7100+290017.7</f>
    </nc>
  </rcc>
  <rcc rId="341" ua="false" sId="1">
    <oc r="C31" t="n">
      <v>78025.4</v>
    </oc>
    <nc r="C31" t="n">
      <f>78025.4+7344.9</f>
    </nc>
  </rcc>
  <rcc rId="342" ua="false" sId="1">
    <oc r="D31" t="n">
      <v>109047.7</v>
    </oc>
    <nc r="D31" t="n">
      <f>109047.7+7657.7</f>
    </nc>
  </rcc>
  <rcc rId="343" ua="false" sId="1">
    <oc r="E31" t="n">
      <v>109199.7</v>
    </oc>
    <nc r="E31" t="n">
      <f>109199.7+7657.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44" ua="false" sId="1">
    <oc r="C33" t="n">
      <f>1074935.3+212197.6</f>
    </oc>
    <nc r="C33" t="n">
      <f>1074935.3+212197.6+145883</f>
    </nc>
  </rcc>
  <rcc rId="345" ua="false" sId="1">
    <oc r="C36" t="n">
      <f>8.2+10+40+34+399.5</f>
    </oc>
    <nc r="C36" t="n">
      <f>8.2+10+40+34+399.5+92.4</f>
    </nc>
  </rcc>
  <rcc rId="346" ua="false" sId="1">
    <oc r="D36" t="n">
      <f>8.2+25+42.5+423</f>
    </oc>
    <nc r="D36" t="n">
      <f>8.2+25+42.5+423+101.6</f>
    </nc>
  </rcc>
  <rcc rId="347" ua="false" sId="1">
    <oc r="E36" t="n">
      <f>8.2+25+42.5+423</f>
    </oc>
    <nc r="E36" t="n">
      <f>8.2+25+42.5+423+111.8</f>
    </nc>
  </rcc>
  <rcc rId="348" ua="false" sId="1">
    <oc r="C46" t="n">
      <f>746.8+481909.9</f>
    </oc>
    <nc r="C46" t="n">
      <f>746.8+481909.9+2771.3</f>
    </nc>
  </rcc>
  <rcc rId="349" ua="false" sId="1">
    <oc r="C47" t="n">
      <f>71861.9+219653.8</f>
    </oc>
    <nc r="C47" t="n">
      <f>71861.9+219653.8+85969.1</f>
    </nc>
  </rcc>
  <rcc rId="350" ua="false" sId="1">
    <oc r="D47" t="n">
      <f>71861.9+224824.4</f>
    </oc>
    <nc r="D47" t="n">
      <f>71861.9+224824.4+85969.1</f>
    </nc>
  </rcc>
  <rcc rId="351" ua="false" sId="1">
    <oc r="E47" t="n">
      <f>71861.9+230612.7</f>
    </oc>
    <nc r="E47" t="n">
      <f>71861.9+230612.7+85889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52" ua="false" sId="1">
    <nc r="C12" t="n">
      <v>8701.5</v>
    </nc>
  </rcc>
  <rcc rId="353" ua="false" sId="1">
    <nc r="D12" t="n">
      <v>9372.7</v>
    </nc>
  </rcc>
  <rcc rId="354" ua="false" sId="1">
    <nc r="E12" t="n">
      <v>9396.6</v>
    </nc>
  </rcc>
  <rcc rId="355" ua="false" sId="1">
    <nc r="C15" t="n">
      <f>8617.6+30648.9</f>
    </nc>
  </rcc>
  <rcc rId="356" ua="false" sId="1">
    <nc r="D15" t="n">
      <f>9335.1+32333.1</f>
    </nc>
  </rcc>
  <rcc rId="357" ua="false" sId="1">
    <nc r="E15" t="n">
      <f>9345.2+32387.3</f>
    </nc>
  </rcc>
  <rcc rId="358" ua="false" sId="1">
    <oc r="C17" t="n">
      <f>11309.6+103599.6+40157.8</f>
    </oc>
    <nc r="C17" t="n">
      <f>11309.6+103599.6+40157.8+1128.5+18.8+155</f>
    </nc>
  </rcc>
  <rcc rId="359" ua="false" sId="1">
    <oc r="D17" t="n">
      <f>11309.6+101647.6+30266.3</f>
    </oc>
    <nc r="D17" t="n">
      <f>11309.6+101647.6+30266.3+1128.5+28+155</f>
    </nc>
  </rcc>
  <rcc rId="360" ua="false" sId="1">
    <oc r="E17" t="n">
      <f>11309.6+98418+30323.1</f>
    </oc>
    <nc r="E17" t="n">
      <f>11309.6+98418+30323.1+1128.5+28+155</f>
    </nc>
  </rcc>
  <rcc rId="361" ua="false" sId="1">
    <oc r="C36" t="n">
      <f>8.2+10+40+34+399.5+92.4</f>
    </oc>
    <nc r="C36" t="n">
      <f>8.2+10+40+34+399.5+92.4+32+21.7+76.5</f>
    </nc>
  </rcc>
  <rcc rId="362" ua="false" sId="1">
    <oc r="D36" t="n">
      <f>8.2+25+42.5+423+101.6</f>
    </oc>
    <nc r="D36" t="n">
      <f>8.2+25+42.5+423+101.6+32+21+76.5</f>
    </nc>
  </rcc>
  <rcc rId="363" ua="false" sId="1">
    <oc r="E36" t="n">
      <f>8.2+25+42.5+423+111.8</f>
    </oc>
    <nc r="E36" t="n">
      <f>8.2+25+42.5+423+111.8+32+21+76.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64" ua="false" sId="1">
    <oc r="D33" t="n">
      <f>1066046.1+582108.7</f>
    </oc>
    <nc r="D33" t="n">
      <f>1076051.1+582108.7</f>
    </nc>
  </rcc>
  <rcc rId="365" ua="false" sId="1">
    <oc r="D34" t="n">
      <f>1471050.9+386127.9</f>
    </oc>
    <nc r="D34" t="n">
      <f>1481050.9+386127.9</f>
    </nc>
  </rcc>
  <rcc rId="366" ua="false" sId="1">
    <oc r="D35" t="n">
      <f>74731.1+97058.9</f>
    </oc>
    <nc r="D35" t="n">
      <f>74731.1+102617.4</f>
    </nc>
  </rcc>
  <rcc rId="367" ua="false" sId="1">
    <oc r="E35" t="n">
      <f>76588+97058.9</f>
    </oc>
    <nc r="E35" t="n">
      <f>76588+102058.9</f>
    </nc>
  </rcc>
  <rcc rId="368" ua="false" sId="1">
    <oc r="E33" t="n">
      <f>1096686.4+341717</f>
    </oc>
    <nc r="E33" t="n">
      <f>1096691.4+341717</f>
    </nc>
  </rcc>
  <rcc rId="369" ua="false" sId="1">
    <oc r="D36" t="n">
      <f>8.2+25+42.5+423+101.6+32+21+76.5</f>
    </oc>
    <nc r="D36" t="n">
      <f>8.2+20+42.5+423+101.6+32+21+76.5</f>
    </nc>
  </rcc>
  <rcc rId="370" ua="false" sId="1">
    <oc r="E36" t="n">
      <f>8.2+25+42.5+423+111.8+32+21+76.5</f>
    </oc>
    <nc r="E36" t="n">
      <f>8.2+20+42.5+423+111.8+32+21+76.5</f>
    </nc>
  </rcc>
  <rrc rId="371" ua="false" sId="1" eol="0" ref="37:37" action="insertRow"/>
  <rcc rId="372" ua="false" sId="1">
    <oc r="C32" t="e">
      <f>C33+C34+C35+C36+#REF!+C37</f>
    </oc>
    <nc r="C32" t="n">
      <f>C33+C34+C35+C36+C37</f>
    </nc>
  </rcc>
  <rcc rId="373" ua="false" sId="1">
    <oc r="D32" t="e">
      <f>D33+D34+D35+D36+#REF!+D37</f>
    </oc>
    <nc r="D32" t="n">
      <f>D33+D34+D35+D36+D37</f>
    </nc>
  </rcc>
  <rcc rId="374" ua="false" sId="1">
    <oc r="E32" t="e">
      <f>E33+E34+E35+E36+#REF!+E37</f>
    </oc>
    <nc r="E32" t="n">
      <f>E33+E34+E35+E36+E3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75" ua="false" sId="1">
    <oc r="D33" t="n">
      <f>1076051.1+582108.7</f>
    </oc>
    <nc r="D33" t="n">
      <f>1076051.1+582108.7-10000</f>
    </nc>
  </rcc>
  <rcc rId="376" ua="false" sId="1">
    <oc r="D34" t="n">
      <f>1481050.9+386127.9</f>
    </oc>
    <nc r="D34" t="n">
      <f>1481050.9+386127.9-10000</f>
    </nc>
  </rcc>
  <rcc rId="377" ua="false" sId="1">
    <oc r="D35" t="n">
      <f>74731.1+102617.4</f>
    </oc>
    <nc r="D35" t="n">
      <f>74731.1+102617.4-558.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78" ua="false" sId="1">
    <oc r="D13" t="n">
      <v>106971.9</v>
    </oc>
    <nc r="D13" t="n">
      <v>127530.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" ua="false" sId="1">
    <oc r="C41" t="n">
      <f>180792.8+120</f>
    </oc>
    <nc r="C41" t="n">
      <v>188780.8</v>
    </nc>
  </rcc>
  <rcc rId="23" ua="false" sId="1">
    <oc r="C42" t="n">
      <v>45706.4</v>
    </oc>
    <nc r="C42" t="n">
      <v>47384.5</v>
    </nc>
  </rcc>
  <rcc rId="24" ua="false" sId="1">
    <oc r="C45" t="n">
      <v>105940</v>
    </oc>
    <nc r="C45" t="n">
      <v>111911.3</v>
    </nc>
  </rcc>
  <rcc rId="25" ua="false" sId="1">
    <oc r="C46" t="n">
      <f>146.8+484279.6+1001</f>
    </oc>
    <nc r="C46" t="n">
      <v>449154.3</v>
    </nc>
  </rcc>
  <rcc rId="26" ua="false" sId="1">
    <oc r="C47" t="n">
      <v>402800.6</v>
    </oc>
    <nc r="C47" t="n">
      <v>418960.6</v>
    </nc>
  </rcc>
  <rcc rId="27" ua="false" sId="1">
    <oc r="C48" t="n">
      <v>47989.6</v>
    </oc>
    <nc r="C48" t="n">
      <v>49139.3</v>
    </nc>
  </rcc>
  <rcc rId="28" ua="false" sId="1">
    <oc r="C50" t="n">
      <f>92523.6+3000</f>
    </oc>
    <nc r="C50" t="n">
      <v>97986.2</v>
    </nc>
  </rcc>
  <rcc rId="29" ua="false" sId="1">
    <oc r="C51" t="n">
      <f>83859.7+700</f>
    </oc>
    <nc r="C51" t="n">
      <v>85859.1</v>
    </nc>
  </rcc>
  <rcc rId="30" ua="false" sId="1">
    <oc r="C52" t="n">
      <v>7356.1</v>
    </oc>
    <nc r="C52" t="n">
      <v>7673.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79" ua="false" sId="1">
    <oc r="E44" t="n">
      <f>802.6+515693</f>
    </oc>
    <nc r="E44" t="n">
      <f>802.6+515692.9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80" ua="false" sId="1">
    <oc r="E25" t="n">
      <v>130798.1</v>
    </oc>
    <nc r="E25" t="n">
      <v>13073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81" ua="false" sId="1">
    <oc r="E13" t="n">
      <v>127806.7</v>
    </oc>
    <nc r="E13" t="n">
      <f>127806.7+62.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82" ua="false" sId="1">
    <oc r="C53" t="n">
      <v>6201555</v>
    </oc>
    <nc r="C53"/>
  </rcc>
  <rcc rId="383" ua="false" sId="1">
    <oc r="D53" t="n">
      <v>6511183</v>
    </oc>
    <nc r="D53"/>
  </rcc>
  <rcc rId="384" ua="false" sId="1">
    <oc r="E53" t="n">
      <v>5750606.2</v>
    </oc>
    <nc r="E53"/>
  </rcc>
  <rcc rId="385" ua="false" sId="1">
    <oc r="C54" t="n">
      <f>C53-C51</f>
    </oc>
    <nc r="C54"/>
  </rcc>
  <rcc rId="386" ua="false" sId="1">
    <oc r="D54" t="n">
      <f>D53-D51</f>
    </oc>
    <nc r="D54"/>
  </rcc>
  <rcc rId="387" ua="false" sId="1">
    <oc r="E54" t="n">
      <f>E53-E51</f>
    </oc>
    <nc r="E54"/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88" ua="false" sId="1">
    <oc r="C17" t="n">
      <f>11309.6+103599.6+40157.8+1128.5+18.8+155</f>
    </oc>
    <nc r="C17" t="n">
      <f>11309.6+103599.6+40157.8+1128.5+18.8+155-0.2</f>
    </nc>
  </rcc>
  <rcc rId="389" ua="false" sId="1">
    <oc r="C28" t="n">
      <f>7100+345946</f>
    </oc>
    <nc r="C28" t="n">
      <f>7100+345946+0.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" ua="false" sId="1">
    <oc r="C44" t="n">
      <f>19060.3</f>
    </oc>
    <nc r="C44" t="n">
      <f>19060.3+874</f>
    </nc>
  </rcc>
  <rcc rId="32" ua="false" sId="1">
    <oc r="C24" t="n">
      <f>8215.6+26650.8</f>
    </oc>
    <nc r="C24" t="n">
      <f>8215.6+26650.8+400</f>
    </nc>
  </rcc>
  <rcc rId="33" ua="false" sId="1">
    <oc r="C48" t="n">
      <v>49139.3</v>
    </oc>
    <nc r="C48" t="n">
      <f>49139.3+844.8</f>
    </nc>
  </rcc>
  <rcc rId="34" ua="false" sId="1">
    <oc r="C50" t="n">
      <v>97986.2</v>
    </oc>
    <nc r="C50" t="n">
      <f>97986.2+1098.8</f>
    </nc>
  </rcc>
  <rcc rId="35" ua="false" sId="1">
    <oc r="C51" t="n">
      <v>85859.1</v>
    </oc>
    <nc r="C51" t="n">
      <f>85859.1+662.6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42" t="n">
      <v>47384.5</v>
    </oc>
    <nc r="C42" t="n">
      <f>47384.5+57.8</f>
    </nc>
  </rcc>
  <rcc rId="37" ua="false" sId="1">
    <oc r="C41" t="n">
      <v>188780.8</v>
    </oc>
    <nc r="C41" t="n">
      <f>188780.8+3072.3+66.5+300</f>
    </nc>
  </rcc>
  <rcc rId="38" ua="false" sId="1">
    <oc r="C35" t="n">
      <v>205166.6</v>
    </oc>
    <nc r="C35" t="n">
      <f>205166.6+2980.9+209.7+12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39" ua="false" sId="1" eol="0" ref="54:54" action="insertRow"/>
  <rcc rId="40" ua="false" sId="1">
    <nc r="C54" t="n">
      <v>8149183.1</v>
    </nc>
  </rcc>
  <rcc rId="41" ua="false" sId="1">
    <nc r="D54" t="n">
      <v>7173525.5</v>
    </nc>
  </rcc>
  <rcc rId="42" ua="false" sId="1">
    <nc r="E54" t="n">
      <v>5565739.3</v>
    </nc>
  </rcc>
  <rcc rId="43" ua="false" sId="1">
    <nc r="C58" t="n">
      <f>C54-C53</f>
    </nc>
  </rcc>
  <rcc rId="44" ua="false" sId="1">
    <nc r="D58" t="n">
      <f>D54-D53</f>
    </nc>
  </rcc>
  <rcc rId="45" ua="false" sId="1">
    <nc r="E58" t="n">
      <f>E54-E5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" ua="false" sId="1">
    <oc r="C33" t="n">
      <v>1496155.2</v>
    </oc>
    <nc r="C33" t="n">
      <f>1496155.2+2398.1</f>
    </nc>
  </rcc>
  <rcc rId="47" ua="false" sId="1">
    <oc r="C34" t="n">
      <v>1607663.6</v>
    </oc>
    <nc r="C34" t="n">
      <f>1607663.6+1625.3+118.2+163.4+250</f>
    </nc>
  </rcc>
  <rcc rId="48" ua="false" sId="1">
    <oc r="C35" t="n">
      <f>205166.6+2980.9+209.7+120</f>
    </oc>
    <nc r="C35" t="n">
      <f>205166.6+2980.9+209.7+120+283+8917.7</f>
    </nc>
  </rcc>
  <rcc rId="49" ua="false" sId="1">
    <oc r="C39" t="n">
      <v>81262.9</v>
    </oc>
    <nc r="C39" t="n">
      <f>81262.9+117.1+198+203.1+1100.4</f>
    </nc>
  </rcc>
  <rcc rId="50" ua="false" sId="1">
    <oc r="C17" t="n">
      <v>600123.4</v>
    </oc>
    <nc r="C17" t="n">
      <f>600123.4+65.6+787.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oc r="C17" t="n">
      <f>600123.4+65.6+787.4</f>
    </oc>
    <nc r="C17" t="n">
      <f>600123.4+65.6+787.4+2800+950+3625.2</f>
    </nc>
  </rcc>
  <rcc rId="52" ua="false" sId="1">
    <oc r="C26" t="n">
      <f>1829.3+1000</f>
    </oc>
    <nc r="C26" t="n">
      <f>1829.3+1000+500</f>
    </nc>
  </rcc>
  <rcc rId="53" ua="false" sId="1">
    <oc r="C16" t="n">
      <f>1330.2+1500</f>
    </oc>
    <nc r="C16" t="n">
      <f>1330.2+1500+2169.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340497</v>
      </c>
      <c r="D10" s="14" t="n">
        <f aca="false">D11+D12+D13+D15+D16+D17+D14</f>
        <v>328335.6</v>
      </c>
      <c r="E10" s="14" t="n">
        <f aca="false">E11+E12+E13+E15+E16+E17+E14</f>
        <v>325588.3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3718.2</v>
      </c>
      <c r="D11" s="18" t="n">
        <v>3718.2</v>
      </c>
      <c r="E11" s="18" t="n">
        <v>3718.2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8701.5</v>
      </c>
      <c r="D12" s="19" t="n">
        <v>9372.7</v>
      </c>
      <c r="E12" s="19" t="n">
        <v>9396.6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v>130931.1</v>
      </c>
      <c r="D13" s="18" t="n">
        <v>127530.4</v>
      </c>
      <c r="E13" s="18" t="n">
        <f aca="false">127806.7+62.1</f>
        <v>127868.8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10.6</v>
      </c>
      <c r="D14" s="18" t="n">
        <v>11.1</v>
      </c>
      <c r="E14" s="18" t="n">
        <v>10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8617.6+30648.9</f>
        <v>39266.5</v>
      </c>
      <c r="D15" s="18" t="n">
        <f aca="false">9335.1+32333.1</f>
        <v>41668.2</v>
      </c>
      <c r="E15" s="18" t="n">
        <f aca="false">9345.2+32387.3</f>
        <v>41732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v>1500</v>
      </c>
      <c r="D16" s="18" t="n">
        <v>1500</v>
      </c>
      <c r="E16" s="18" t="n">
        <v>15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11309.6+103599.6+40157.8+1128.5+18.8+155-0.2</f>
        <v>156369.1</v>
      </c>
      <c r="D17" s="18" t="n">
        <f aca="false">11309.6+101647.6+30266.3+1128.5+28+155</f>
        <v>144535</v>
      </c>
      <c r="E17" s="18" t="n">
        <f aca="false">11309.6+98418+30323.1+1128.5+28+155</f>
        <v>141362.2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18442.4</v>
      </c>
      <c r="D18" s="14" t="n">
        <f aca="false">D19+D20+D21</f>
        <v>22753.5</v>
      </c>
      <c r="E18" s="14" t="n">
        <f aca="false">E19+E20+E21</f>
        <v>22943.5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3274.6</v>
      </c>
      <c r="D19" s="18" t="n">
        <v>3512.2</v>
      </c>
      <c r="E19" s="18" t="n">
        <v>3672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v>12655.3</v>
      </c>
      <c r="D20" s="18" t="n">
        <v>13919.6</v>
      </c>
      <c r="E20" s="18" t="n">
        <v>13949.5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v>2512.5</v>
      </c>
      <c r="D21" s="18" t="n">
        <v>5321.7</v>
      </c>
      <c r="E21" s="18" t="n">
        <v>5321.7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145637.9</v>
      </c>
      <c r="D22" s="14" t="n">
        <f aca="false">D23+D24+D25+D26</f>
        <v>141817.9</v>
      </c>
      <c r="E22" s="14" t="n">
        <f aca="false">E23+E24+E25+E26</f>
        <v>141755.8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v>657.2</v>
      </c>
      <c r="D23" s="18" t="n">
        <v>657.2</v>
      </c>
      <c r="E23" s="18" t="n">
        <v>657.2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v>8892.6</v>
      </c>
      <c r="D24" s="18" t="n">
        <v>8892.6</v>
      </c>
      <c r="E24" s="18" t="n">
        <v>8892.6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v>132798.1</v>
      </c>
      <c r="D25" s="18" t="n">
        <v>130798.1</v>
      </c>
      <c r="E25" s="18" t="n">
        <v>130736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1000+2290</f>
        <v>3290</v>
      </c>
      <c r="D26" s="18" t="n">
        <f aca="false">1000+470</f>
        <v>1470</v>
      </c>
      <c r="E26" s="18" t="n">
        <f aca="false">1000+470</f>
        <v>14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1085042.8</v>
      </c>
      <c r="D27" s="14" t="n">
        <f aca="false">D28+D29+D30+D31</f>
        <v>540875.3</v>
      </c>
      <c r="E27" s="14" t="n">
        <f aca="false">E28+E29+E30+E31</f>
        <v>241932.5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7100+345946+0.2</f>
        <v>353046.2</v>
      </c>
      <c r="D28" s="18" t="n">
        <f aca="false">7100+290017.7</f>
        <v>297117.7</v>
      </c>
      <c r="E28" s="18" t="n">
        <v>7100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1174.8+567247</f>
        <v>568421.8</v>
      </c>
      <c r="D29" s="18" t="n">
        <f aca="false">1174.8+50337.8</f>
        <v>51512.6</v>
      </c>
      <c r="E29" s="18" t="n">
        <f aca="false">1174.8+46609</f>
        <v>47783.8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v>78204.5</v>
      </c>
      <c r="D30" s="18" t="n">
        <v>75539.6</v>
      </c>
      <c r="E30" s="18" t="n">
        <v>70191.3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78025.4+7344.9</f>
        <v>85370.3</v>
      </c>
      <c r="D31" s="18" t="n">
        <f aca="false">109047.7+7657.7</f>
        <v>116705.4</v>
      </c>
      <c r="E31" s="18" t="n">
        <f aca="false">109199.7+7657.7</f>
        <v>116857.4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</f>
        <v>3228058.8</v>
      </c>
      <c r="D32" s="14" t="n">
        <f aca="false">D33+D34+D35+D36+D37</f>
        <v>3797303.5</v>
      </c>
      <c r="E32" s="14" t="n">
        <f aca="false">E33+E34+E35+E36+E37</f>
        <v>3583058.9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074935.3+212197.6+145883</f>
        <v>1433015.9</v>
      </c>
      <c r="D33" s="18" t="n">
        <f aca="false">1076051.1+582108.7-10000</f>
        <v>1648159.8</v>
      </c>
      <c r="E33" s="18" t="n">
        <f aca="false">1096691.4+341717</f>
        <v>1438408.4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v>1503243.7</v>
      </c>
      <c r="D34" s="18" t="n">
        <f aca="false">1481050.9+386127.9-10000</f>
        <v>1857178.8</v>
      </c>
      <c r="E34" s="18" t="n">
        <f aca="false">1491911.8+358988.5</f>
        <v>1850900.3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75515.4+97058.9</f>
        <v>172574.3</v>
      </c>
      <c r="D35" s="18" t="n">
        <f aca="false">74731.1+102617.4-558.5</f>
        <v>176790</v>
      </c>
      <c r="E35" s="18" t="n">
        <f aca="false">76588+102058.9</f>
        <v>178646.9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8.2+10+40+34+399.5+92.4+32+21.7+76.5</f>
        <v>714.3</v>
      </c>
      <c r="D36" s="18" t="n">
        <f aca="false">8.2+20+42.5+423+101.6+32+21+76.5</f>
        <v>724.8</v>
      </c>
      <c r="E36" s="18" t="n">
        <f aca="false">8.2+20+42.5+423+111.8+32+21+76.5</f>
        <v>735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f aca="false">117714.6+796</f>
        <v>118510.6</v>
      </c>
      <c r="D37" s="18" t="n">
        <f aca="false">113549.1+901</f>
        <v>114450.1</v>
      </c>
      <c r="E37" s="18" t="n">
        <f aca="false">113568.3+800</f>
        <v>114368.3</v>
      </c>
    </row>
    <row r="38" s="15" customFormat="true" ht="15.75" hidden="false" customHeight="false" outlineLevel="0" collapsed="false">
      <c r="A38" s="12" t="s">
        <v>65</v>
      </c>
      <c r="B38" s="13" t="s">
        <v>66</v>
      </c>
      <c r="C38" s="14" t="n">
        <f aca="false">C39+C40</f>
        <v>185544.6</v>
      </c>
      <c r="D38" s="14" t="n">
        <f aca="false">D39+D40</f>
        <v>263638.9</v>
      </c>
      <c r="E38" s="14" t="n">
        <f aca="false">E39+E40</f>
        <v>198760.9</v>
      </c>
    </row>
    <row r="39" customFormat="false" ht="15.75" hidden="false" customHeight="false" outlineLevel="1" collapsed="false">
      <c r="A39" s="16" t="s">
        <v>67</v>
      </c>
      <c r="B39" s="17" t="s">
        <v>68</v>
      </c>
      <c r="C39" s="18" t="n">
        <v>139276.7</v>
      </c>
      <c r="D39" s="18" t="n">
        <f aca="false">141161-10000</f>
        <v>131161</v>
      </c>
      <c r="E39" s="18" t="n">
        <f aca="false">138583+15000</f>
        <v>153583</v>
      </c>
    </row>
    <row r="40" customFormat="false" ht="31.5" hidden="false" customHeight="false" outlineLevel="1" collapsed="false">
      <c r="A40" s="16" t="s">
        <v>69</v>
      </c>
      <c r="B40" s="17" t="s">
        <v>70</v>
      </c>
      <c r="C40" s="18" t="n">
        <v>46267.9</v>
      </c>
      <c r="D40" s="18" t="n">
        <f aca="false">45177.9+87300</f>
        <v>132477.9</v>
      </c>
      <c r="E40" s="18" t="n">
        <v>45177.9</v>
      </c>
    </row>
    <row r="41" s="15" customFormat="true" ht="15.75" hidden="false" customHeight="false" outlineLevel="0" collapsed="false">
      <c r="A41" s="12" t="s">
        <v>71</v>
      </c>
      <c r="B41" s="13" t="s">
        <v>72</v>
      </c>
      <c r="C41" s="14" t="n">
        <f aca="false">C42+C43+C44+C45+C46</f>
        <v>1041386.4</v>
      </c>
      <c r="D41" s="14" t="n">
        <f aca="false">D42+D43+D44+D45+D46</f>
        <v>1060314.5</v>
      </c>
      <c r="E41" s="14" t="n">
        <f aca="false">E42+E43+E44+E45+E46</f>
        <v>1083476.6</v>
      </c>
    </row>
    <row r="42" customFormat="false" ht="15.75" hidden="false" customHeight="false" outlineLevel="1" collapsed="false">
      <c r="A42" s="16" t="s">
        <v>73</v>
      </c>
      <c r="B42" s="17" t="s">
        <v>74</v>
      </c>
      <c r="C42" s="18" t="n">
        <v>23130</v>
      </c>
      <c r="D42" s="18" t="n">
        <v>23130</v>
      </c>
      <c r="E42" s="18" t="n">
        <v>23130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v>105165</v>
      </c>
      <c r="D43" s="18" t="n">
        <v>105263.3</v>
      </c>
      <c r="E43" s="18" t="n">
        <v>105572.4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f aca="false">746.8+481909.9+2771.3</f>
        <v>485428</v>
      </c>
      <c r="D44" s="18" t="n">
        <f aca="false">774.3+498276.4</f>
        <v>499050.7</v>
      </c>
      <c r="E44" s="18" t="n">
        <f aca="false">802.6+515692.9</f>
        <v>516495.5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71861.9+219653.8+85969.1</f>
        <v>377484.8</v>
      </c>
      <c r="D45" s="18" t="n">
        <f aca="false">71861.9+224824.4+85969.1</f>
        <v>382655.4</v>
      </c>
      <c r="E45" s="18" t="n">
        <f aca="false">71861.9+230612.7+85889</f>
        <v>388363.6</v>
      </c>
    </row>
    <row r="46" customFormat="false" ht="31.5" hidden="false" customHeight="false" outlineLevel="1" collapsed="false">
      <c r="A46" s="16" t="s">
        <v>81</v>
      </c>
      <c r="B46" s="17" t="s">
        <v>82</v>
      </c>
      <c r="C46" s="18" t="n">
        <v>50178.6</v>
      </c>
      <c r="D46" s="18" t="n">
        <v>50215.1</v>
      </c>
      <c r="E46" s="18" t="n">
        <v>49915.1</v>
      </c>
    </row>
    <row r="47" s="15" customFormat="true" ht="15.75" hidden="false" customHeight="false" outlineLevel="0" collapsed="false">
      <c r="A47" s="12" t="s">
        <v>83</v>
      </c>
      <c r="B47" s="13" t="s">
        <v>84</v>
      </c>
      <c r="C47" s="14" t="n">
        <f aca="false">C48+C49+C50</f>
        <v>156945.1</v>
      </c>
      <c r="D47" s="14" t="n">
        <f aca="false">D48+D49+D50</f>
        <v>356143.8</v>
      </c>
      <c r="E47" s="14" t="n">
        <f aca="false">E48+E49+E50</f>
        <v>153089.7</v>
      </c>
    </row>
    <row r="48" customFormat="false" ht="15.75" hidden="false" customHeight="false" outlineLevel="1" collapsed="false">
      <c r="A48" s="16" t="s">
        <v>85</v>
      </c>
      <c r="B48" s="17" t="s">
        <v>86</v>
      </c>
      <c r="C48" s="18" t="n">
        <v>61477.4</v>
      </c>
      <c r="D48" s="18" t="n">
        <v>60135.2</v>
      </c>
      <c r="E48" s="18" t="n">
        <v>61097.2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v>88217.8</v>
      </c>
      <c r="D49" s="18" t="n">
        <v>85077.6</v>
      </c>
      <c r="E49" s="18" t="n">
        <v>85055.5</v>
      </c>
    </row>
    <row r="50" customFormat="false" ht="31.5" hidden="false" customHeight="false" outlineLevel="1" collapsed="false">
      <c r="A50" s="16" t="s">
        <v>89</v>
      </c>
      <c r="B50" s="17" t="s">
        <v>90</v>
      </c>
      <c r="C50" s="18" t="n">
        <v>7249.9</v>
      </c>
      <c r="D50" s="18" t="n">
        <f aca="false">6931+204000</f>
        <v>210931</v>
      </c>
      <c r="E50" s="18" t="n">
        <v>6937</v>
      </c>
    </row>
    <row r="51" s="15" customFormat="true" ht="15.75" hidden="false" customHeight="false" outlineLevel="0" collapsed="false">
      <c r="A51" s="22" t="s">
        <v>91</v>
      </c>
      <c r="B51" s="10"/>
      <c r="C51" s="23" t="n">
        <f aca="false">C10+C18+C22+C27+C32+C38+C41+C47</f>
        <v>6201555</v>
      </c>
      <c r="D51" s="23" t="n">
        <f aca="false">D10+D18+D22+D27+D32+D38+D41+D47</f>
        <v>6511183</v>
      </c>
      <c r="E51" s="23" t="n">
        <f aca="false">E10+E18+E22+E27+E32+E38+E41+E47</f>
        <v>5750606.2</v>
      </c>
    </row>
    <row r="52" s="15" customFormat="true" ht="15.75" hidden="false" customHeight="false" outlineLevel="0" collapsed="false">
      <c r="A52" s="24"/>
      <c r="B52" s="25"/>
      <c r="C52" s="26"/>
      <c r="D52" s="26"/>
      <c r="E52" s="26"/>
    </row>
    <row r="53" s="15" customFormat="true" ht="15.75" hidden="false" customHeight="false" outlineLevel="0" collapsed="false">
      <c r="A53" s="24"/>
      <c r="B53" s="25"/>
      <c r="C53" s="26"/>
      <c r="D53" s="26"/>
      <c r="E53" s="26"/>
    </row>
    <row r="54" s="15" customFormat="true" ht="15.75" hidden="false" customHeight="false" outlineLevel="0" collapsed="false">
      <c r="A54" s="24"/>
      <c r="B54" s="25"/>
      <c r="C54" s="26"/>
      <c r="D54" s="26"/>
      <c r="E54" s="26"/>
    </row>
    <row r="55" customFormat="false" ht="54" hidden="false" customHeight="true" outlineLevel="0" collapsed="false">
      <c r="A55" s="27" t="s">
        <v>92</v>
      </c>
      <c r="B55" s="27"/>
      <c r="C55" s="28"/>
      <c r="D55" s="28"/>
      <c r="E55" s="29" t="s">
        <v>93</v>
      </c>
    </row>
    <row r="56" customFormat="false" ht="18.75" hidden="false" customHeight="false" outlineLevel="0" collapsed="false">
      <c r="A56" s="30"/>
      <c r="B56" s="30"/>
      <c r="C56" s="31"/>
      <c r="D56" s="31"/>
      <c r="E56" s="31"/>
    </row>
    <row r="57" customFormat="false" ht="12.75" hidden="false" customHeight="true" outlineLevel="0" collapsed="false">
      <c r="A57" s="32"/>
      <c r="B57" s="33"/>
      <c r="C57" s="34"/>
      <c r="D57" s="34"/>
      <c r="E57" s="34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Анатольевна Каримова</cp:lastModifiedBy>
  <cp:lastPrinted>2022-11-09T05:27:31Z</cp:lastPrinted>
  <dcterms:modified xsi:type="dcterms:W3CDTF">2022-11-09T12:43:18Z</dcterms:modified>
  <cp:revision>0</cp:revision>
  <dc:subject/>
  <dc:title/>
</cp:coreProperties>
</file>