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255.xml" ContentType="application/vnd.openxmlformats-officedocument.spreadsheetml.revisionLog+xml"/>
  <Override PartName="/xl/revisions/revisionLog254.xml" ContentType="application/vnd.openxmlformats-officedocument.spreadsheetml.revisionLog+xml"/>
  <Override PartName="/xl/revisions/revisionLog253.xml" ContentType="application/vnd.openxmlformats-officedocument.spreadsheetml.revisionLog+xml"/>
  <Override PartName="/xl/revisions/revisionLog252.xml" ContentType="application/vnd.openxmlformats-officedocument.spreadsheetml.revisionLog+xml"/>
  <Override PartName="/xl/revisions/revisionLog249.xml" ContentType="application/vnd.openxmlformats-officedocument.spreadsheetml.revisionLog+xml"/>
  <Override PartName="/xl/revisions/revisionLog121.xml" ContentType="application/vnd.openxmlformats-officedocument.spreadsheetml.revisionLog+xml"/>
  <Override PartName="/xl/revisions/revisionLog248.xml" ContentType="application/vnd.openxmlformats-officedocument.spreadsheetml.revisionLog+xml"/>
  <Override PartName="/xl/revisions/revisionLog120.xml" ContentType="application/vnd.openxmlformats-officedocument.spreadsheetml.revisionLog+xml"/>
  <Override PartName="/xl/revisions/revisionLog247.xml" ContentType="application/vnd.openxmlformats-officedocument.spreadsheetml.revisionLog+xml"/>
  <Override PartName="/xl/revisions/revisionLog246.xml" ContentType="application/vnd.openxmlformats-officedocument.spreadsheetml.revisionLog+xml"/>
  <Override PartName="/xl/revisions/revisionLog245.xml" ContentType="application/vnd.openxmlformats-officedocument.spreadsheetml.revisionLog+xml"/>
  <Override PartName="/xl/revisions/revisionLog244.xml" ContentType="application/vnd.openxmlformats-officedocument.spreadsheetml.revisionLog+xml"/>
  <Override PartName="/xl/revisions/revisionLog243.xml" ContentType="application/vnd.openxmlformats-officedocument.spreadsheetml.revisionLog+xml"/>
  <Override PartName="/xl/revisions/revisionLog242.xml" ContentType="application/vnd.openxmlformats-officedocument.spreadsheetml.revisionLog+xml"/>
  <Override PartName="/xl/revisions/revisionLog239.xml" ContentType="application/vnd.openxmlformats-officedocument.spreadsheetml.revisionLog+xml"/>
  <Override PartName="/xl/revisions/revisionLog111.xml" ContentType="application/vnd.openxmlformats-officedocument.spreadsheetml.revisionLog+xml"/>
  <Override PartName="/xl/revisions/revisionLog238.xml" ContentType="application/vnd.openxmlformats-officedocument.spreadsheetml.revisionLog+xml"/>
  <Override PartName="/xl/revisions/revisionLog110.xml" ContentType="application/vnd.openxmlformats-officedocument.spreadsheetml.revisionLog+xml"/>
  <Override PartName="/xl/revisions/revisionLog237.xml" ContentType="application/vnd.openxmlformats-officedocument.spreadsheetml.revisionLog+xml"/>
  <Override PartName="/xl/revisions/revisionLog236.xml" ContentType="application/vnd.openxmlformats-officedocument.spreadsheetml.revisionLog+xml"/>
  <Override PartName="/xl/revisions/revisionLog235.xml" ContentType="application/vnd.openxmlformats-officedocument.spreadsheetml.revisionLog+xml"/>
  <Override PartName="/xl/revisions/revisionLog234.xml" ContentType="application/vnd.openxmlformats-officedocument.spreadsheetml.revisionLog+xml"/>
  <Override PartName="/xl/revisions/revisionLog233.xml" ContentType="application/vnd.openxmlformats-officedocument.spreadsheetml.revisionLog+xml"/>
  <Override PartName="/xl/revisions/revisionLog232.xml" ContentType="application/vnd.openxmlformats-officedocument.spreadsheetml.revisionLog+xml"/>
  <Override PartName="/xl/revisions/revisionLog229.xml" ContentType="application/vnd.openxmlformats-officedocument.spreadsheetml.revisionLog+xml"/>
  <Override PartName="/xl/revisions/revisionLog101.xml" ContentType="application/vnd.openxmlformats-officedocument.spreadsheetml.revisionLog+xml"/>
  <Override PartName="/xl/revisions/revisionLog366.xml" ContentType="application/vnd.openxmlformats-officedocument.spreadsheetml.revisionLog+xml"/>
  <Override PartName="/xl/revisions/revisionLog228.xml" ContentType="application/vnd.openxmlformats-officedocument.spreadsheetml.revisionLog+xml"/>
  <Override PartName="/xl/revisions/revisionLog100.xml" ContentType="application/vnd.openxmlformats-officedocument.spreadsheetml.revisionLog+xml"/>
  <Override PartName="/xl/revisions/revisionLog365.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226.xml" ContentType="application/vnd.openxmlformats-officedocument.spreadsheetml.revisionLog+xml"/>
  <Override PartName="/xl/revisions/revisionLog363.xml" ContentType="application/vnd.openxmlformats-officedocument.spreadsheetml.revisionLog+xml"/>
  <Override PartName="/xl/revisions/revisionLog225.xml" ContentType="application/vnd.openxmlformats-officedocument.spreadsheetml.revisionLog+xml"/>
  <Override PartName="/xl/revisions/revisionLog362.xml" ContentType="application/vnd.openxmlformats-officedocument.spreadsheetml.revisionLog+xml"/>
  <Override PartName="/xl/revisions/revisionLog224.xml" ContentType="application/vnd.openxmlformats-officedocument.spreadsheetml.revisionLog+xml"/>
  <Override PartName="/xl/revisions/revisionLog361.xml" ContentType="application/vnd.openxmlformats-officedocument.spreadsheetml.revisionLog+xml"/>
  <Override PartName="/xl/revisions/revisionLog223.xml" ContentType="application/vnd.openxmlformats-officedocument.spreadsheetml.revisionLog+xml"/>
  <Override PartName="/xl/revisions/revisionLog360.xml" ContentType="application/vnd.openxmlformats-officedocument.spreadsheetml.revisionLog+xml"/>
  <Override PartName="/xl/revisions/revisionLog222.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216.xml" ContentType="application/vnd.openxmlformats-officedocument.spreadsheetml.revisionLog+xml"/>
  <Override PartName="/xl/revisions/revisionLog353.xml" ContentType="application/vnd.openxmlformats-officedocument.spreadsheetml.revisionLog+xml"/>
  <Override PartName="/xl/revisions/revisionLog215.xml" ContentType="application/vnd.openxmlformats-officedocument.spreadsheetml.revisionLog+xml"/>
  <Override PartName="/xl/revisions/revisionLog352.xml" ContentType="application/vnd.openxmlformats-officedocument.spreadsheetml.revisionLog+xml"/>
  <Override PartName="/xl/revisions/revisionLog214.xml" ContentType="application/vnd.openxmlformats-officedocument.spreadsheetml.revisionLog+xml"/>
  <Override PartName="/xl/revisions/revisionLog351.xml" ContentType="application/vnd.openxmlformats-officedocument.spreadsheetml.revisionLog+xml"/>
  <Override PartName="/xl/revisions/revisionLog213.xml" ContentType="application/vnd.openxmlformats-officedocument.spreadsheetml.revisionLog+xml"/>
  <Override PartName="/xl/revisions/revisionLog350.xml" ContentType="application/vnd.openxmlformats-officedocument.spreadsheetml.revisionLog+xml"/>
  <Override PartName="/xl/revisions/revisionLog212.xml" ContentType="application/vnd.openxmlformats-officedocument.spreadsheetml.revisionLog+xml"/>
  <Override PartName="/xl/revisions/revisionLog209.xml" ContentType="application/vnd.openxmlformats-officedocument.spreadsheetml.revisionLog+xml"/>
  <Override PartName="/xl/revisions/revisionLog208.xml" ContentType="application/vnd.openxmlformats-officedocument.spreadsheetml.revisionLog+xml"/>
  <Override PartName="/xl/revisions/revisionLog207.xml" ContentType="application/vnd.openxmlformats-officedocument.spreadsheetml.revisionLog+xml"/>
  <Override PartName="/xl/revisions/revisionLog206.xml" ContentType="application/vnd.openxmlformats-officedocument.spreadsheetml.revisionLog+xml"/>
  <Override PartName="/xl/revisions/revisionLog205.xml" ContentType="application/vnd.openxmlformats-officedocument.spreadsheetml.revisionLog+xml"/>
  <Override PartName="/xl/revisions/revisionLog204.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99.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66.xml" ContentType="application/vnd.openxmlformats-officedocument.spreadsheetml.revisionLog+xml"/>
  <Override PartName="/xl/revisions/revisionLog61.xml" ContentType="application/vnd.openxmlformats-officedocument.spreadsheetml.revisionLog+xml"/>
  <Override PartName="/xl/revisions/revisionLog165.xml" ContentType="application/vnd.openxmlformats-officedocument.spreadsheetml.revisionLog+xml"/>
  <Override PartName="/xl/revisions/revisionLog60.xml" ContentType="application/vnd.openxmlformats-officedocument.spreadsheetml.revisionLog+xml"/>
  <Override PartName="/xl/revisions/revisionLog164.xml" ContentType="application/vnd.openxmlformats-officedocument.spreadsheetml.revisionLog+xml"/>
  <Override PartName="/xl/revisions/revisionLog163.xml" ContentType="application/vnd.openxmlformats-officedocument.spreadsheetml.revisionLog+xml"/>
  <Override PartName="/xl/revisions/revisionLog329.xml" ContentType="application/vnd.openxmlformats-officedocument.spreadsheetml.revisionLog+xml"/>
  <Override PartName="/xl/revisions/revisionLog162.xml" ContentType="application/vnd.openxmlformats-officedocument.spreadsheetml.revisionLog+xml"/>
  <Override PartName="/xl/revisions/revisionLog328.xml" ContentType="application/vnd.openxmlformats-officedocument.spreadsheetml.revisionLog+xml"/>
  <Override PartName="/xl/revisions/revisionLog161.xml" ContentType="application/vnd.openxmlformats-officedocument.spreadsheetml.revisionLog+xml"/>
  <Override PartName="/xl/revisions/revisionLog289.xml" ContentType="application/vnd.openxmlformats-officedocument.spreadsheetml.revisionLog+xml"/>
  <Override PartName="/xl/revisions/revisionLog327.xml" ContentType="application/vnd.openxmlformats-officedocument.spreadsheetml.revisionLog+xml"/>
  <Override PartName="/xl/revisions/revisionLog160.xml" ContentType="application/vnd.openxmlformats-officedocument.spreadsheetml.revisionLog+xml"/>
  <Override PartName="/xl/revisions/revisionLog288.xml" ContentType="application/vnd.openxmlformats-officedocument.spreadsheetml.revisionLog+xml"/>
  <Override PartName="/xl/revisions/revisionLog326.xml" ContentType="application/vnd.openxmlformats-officedocument.spreadsheetml.revisionLog+xml"/>
  <Override PartName="/xl/revisions/revisionLog159.xml" ContentType="application/vnd.openxmlformats-officedocument.spreadsheetml.revisionLog+xml"/>
  <Override PartName="/xl/revisions/revisionLog54.xml" ContentType="application/vnd.openxmlformats-officedocument.spreadsheetml.revisionLog+xml"/>
  <Override PartName="/xl/revisions/revisionLog158.xml" ContentType="application/vnd.openxmlformats-officedocument.spreadsheetml.revisionLog+xml"/>
  <Override PartName="/xl/revisions/revisionLog53.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156.xml" ContentType="application/vnd.openxmlformats-officedocument.spreadsheetml.revisionLog+xml"/>
  <Override PartName="/xl/revisions/revisionLog51.xml" ContentType="application/vnd.openxmlformats-officedocument.spreadsheetml.revisionLog+xml"/>
  <Override PartName="/xl/revisions/revisionLog155.xml" ContentType="application/vnd.openxmlformats-officedocument.spreadsheetml.revisionLog+xml"/>
  <Override PartName="/xl/revisions/revisionLog50.xml" ContentType="application/vnd.openxmlformats-officedocument.spreadsheetml.revisionLog+xml"/>
  <Override PartName="/xl/revisions/revisionLog154.xml" ContentType="application/vnd.openxmlformats-officedocument.spreadsheetml.revisionLog+xml"/>
  <Override PartName="/xl/revisions/revisionLog153.xml" ContentType="application/vnd.openxmlformats-officedocument.spreadsheetml.revisionLog+xml"/>
  <Override PartName="/xl/revisions/revisionLog319.xml" ContentType="application/vnd.openxmlformats-officedocument.spreadsheetml.revisionLog+xml"/>
  <Override PartName="/xl/revisions/revisionLog152.xml" ContentType="application/vnd.openxmlformats-officedocument.spreadsheetml.revisionLog+xml"/>
  <Override PartName="/xl/revisions/revisionLog318.xml" ContentType="application/vnd.openxmlformats-officedocument.spreadsheetml.revisionLog+xml"/>
  <Override PartName="/xl/revisions/revisionLog80.xml" ContentType="application/vnd.openxmlformats-officedocument.spreadsheetml.revisionLog+xml"/>
  <Override PartName="/xl/revisions/revisionLog185.xml" ContentType="application/vnd.openxmlformats-officedocument.spreadsheetml.revisionLog+xml"/>
  <Override PartName="/xl/revisions/revisionLog12.xml" ContentType="application/vnd.openxmlformats-officedocument.spreadsheetml.revisionLog+xml"/>
  <Override PartName="/xl/revisions/revisionLog117.xml" ContentType="application/vnd.openxmlformats-officedocument.spreadsheetml.revisionLog+xml"/>
  <Override PartName="/xl/revisions/revisionLog81.xml" ContentType="application/vnd.openxmlformats-officedocument.spreadsheetml.revisionLog+xml"/>
  <Override PartName="/xl/revisions/revisionLog186.xml" ContentType="application/vnd.openxmlformats-officedocument.spreadsheetml.revisionLog+xml"/>
  <Override PartName="/xl/revisions/revisionLog13.xml" ContentType="application/vnd.openxmlformats-officedocument.spreadsheetml.revisionLog+xml"/>
  <Override PartName="/xl/revisions/revisionLog118.xml" ContentType="application/vnd.openxmlformats-officedocument.spreadsheetml.revisionLog+xml"/>
  <Override PartName="/xl/revisions/revisionLog15.xml" ContentType="application/vnd.openxmlformats-officedocument.spreadsheetml.revisionLog+xml"/>
  <Override PartName="/xl/revisions/revisionLog358.xml" ContentType="application/vnd.openxmlformats-officedocument.spreadsheetml.revisionLog+xml"/>
  <Override PartName="/xl/revisions/revisionLog107.xml" ContentType="application/vnd.openxmlformats-officedocument.spreadsheetml.revisionLog+xml"/>
  <Override PartName="/xl/revisions/revisionLog25.xml" ContentType="application/vnd.openxmlformats-officedocument.spreadsheetml.revisionLog+xml"/>
  <Override PartName="/xl/revisions/revisionLog211.xml" ContentType="application/vnd.openxmlformats-officedocument.spreadsheetml.revisionLog+xml"/>
  <Override PartName="/xl/revisions/revisionLog59.xml" ContentType="application/vnd.openxmlformats-officedocument.spreadsheetml.revisionLog+xml"/>
  <Override PartName="/xl/revisions/revisionLog109.xml" ContentType="application/vnd.openxmlformats-officedocument.spreadsheetml.revisionLog+xml"/>
  <Override PartName="/xl/revisions/revisionLog220.xml" ContentType="application/vnd.openxmlformats-officedocument.spreadsheetml.revisionLog+xml"/>
  <Override PartName="/xl/revisions/revisionLog68.xml" ContentType="application/vnd.openxmlformats-officedocument.spreadsheetml.revisionLog+xml"/>
  <Override PartName="/xl/revisions/revisionLog349.xml" ContentType="application/vnd.openxmlformats-officedocument.spreadsheetml.revisionLog+xml"/>
  <Override PartName="/xl/revisions/revisionLog183.xml" ContentType="application/vnd.openxmlformats-officedocument.spreadsheetml.revisionLog+xml"/>
  <Override PartName="/xl/revisions/revisionLog221.xml" ContentType="application/vnd.openxmlformats-officedocument.spreadsheetml.revisionLog+xml"/>
  <Override PartName="/xl/revisions/revisionLog69.xml" ContentType="application/vnd.openxmlformats-officedocument.spreadsheetml.revisionLog+xml"/>
  <Override PartName="/xl/revisions/revisionLog184.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240.xml" ContentType="application/vnd.openxmlformats-officedocument.spreadsheetml.revisionLog+xml"/>
  <Override PartName="/xl/revisions/revisionLog88.xml" ContentType="application/vnd.openxmlformats-officedocument.spreadsheetml.revisionLog+xml"/>
  <Override PartName="/xl/revisions/revisionLog241.xml" ContentType="application/vnd.openxmlformats-officedocument.spreadsheetml.revisionLog+xml"/>
  <Override PartName="/xl/revisions/revisionLog89.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250.xml" ContentType="application/vnd.openxmlformats-officedocument.spreadsheetml.revisionLog+xml"/>
  <Override PartName="/xl/revisions/revisionLog98.xml" ContentType="application/vnd.openxmlformats-officedocument.spreadsheetml.revisionLog+xml"/>
  <Override PartName="/xl/revisions/revisionLog251.xml" ContentType="application/vnd.openxmlformats-officedocument.spreadsheetml.revisionLog+xml"/>
  <Override PartName="/xl/revisions/revisionLog99.xml" ContentType="application/vnd.openxmlformats-officedocument.spreadsheetml.revisionLog+xml"/>
  <Override PartName="/xl/revisions/revisionLog256.xml" ContentType="application/vnd.openxmlformats-officedocument.spreadsheetml.revisionLog+xml"/>
  <Override PartName="/xl/revisions/revisionLog257.xml" ContentType="application/vnd.openxmlformats-officedocument.spreadsheetml.revisionLog+xml"/>
  <Override PartName="/xl/revisions/revisionLog280.xml" ContentType="application/vnd.openxmlformats-officedocument.spreadsheetml.revisionLog+xml"/>
  <Override PartName="/xl/revisions/revisionLog348.xml" ContentType="application/vnd.openxmlformats-officedocument.spreadsheetml.revisionLog+xml"/>
  <Override PartName="/xl/revisions/revisionLog182.xml" ContentType="application/vnd.openxmlformats-officedocument.spreadsheetml.revisionLog+xml"/>
  <Override PartName="/xl/revisions/revisionLog114.xml" ContentType="application/vnd.openxmlformats-officedocument.spreadsheetml.revisionLog+xml"/>
  <Override PartName="/xl/revisions/revisionLog67.xml" ContentType="application/vnd.openxmlformats-officedocument.spreadsheetml.revisionLog+xml"/>
  <Override PartName="/xl/revisions/revisionLog175.xml" ContentType="application/vnd.openxmlformats-officedocument.spreadsheetml.revisionLog+xml"/>
  <Override PartName="/xl/revisions/revisionLog70.xml" ContentType="application/vnd.openxmlformats-officedocument.spreadsheetml.revisionLog+xml"/>
  <Override PartName="/xl/revisions/revisionLog290.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308.xml" ContentType="application/vnd.openxmlformats-officedocument.spreadsheetml.revisionLog+xml"/>
  <Override PartName="/xl/revisions/revisionLog142.xml" ContentType="application/vnd.openxmlformats-officedocument.spreadsheetml.revisionLog+xml"/>
  <Override PartName="/xl/revisions/revisionLog16.xml" ContentType="application/vnd.openxmlformats-officedocument.spreadsheetml.revisionLog+xml"/>
  <Override PartName="/xl/revisions/revisionLog359.xml" ContentType="application/vnd.openxmlformats-officedocument.spreadsheetml.revisionLog+xml"/>
  <Override PartName="/xl/revisions/revisionLog294.xml" ContentType="application/vnd.openxmlformats-officedocument.spreadsheetml.revisionLog+xml"/>
  <Override PartName="/xl/revisions/revisionLog332.xml" ContentType="application/vnd.openxmlformats-officedocument.spreadsheetml.revisionLog+xml"/>
  <Override PartName="/xl/revisions/revisionLog190.xml" ContentType="application/vnd.openxmlformats-officedocument.spreadsheetml.revisionLog+xml"/>
  <Override PartName="/xl/revisions/revisionLog122.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260.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345.xml" ContentType="application/vnd.openxmlformats-officedocument.spreadsheetml.revisionLog+xml"/>
  <Override PartName="/xl/revisions/revisionLog357.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344.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341.xml" ContentType="application/vnd.openxmlformats-officedocument.spreadsheetml.revisionLog+xml"/>
  <Override PartName="/xl/revisions/revisionLog340.xml" ContentType="application/vnd.openxmlformats-officedocument.spreadsheetml.revisionLog+xml"/>
  <Override PartName="/xl/revisions/revisionLog261.xml" ContentType="application/vnd.openxmlformats-officedocument.spreadsheetml.revisionLog+xml"/>
  <Override PartName="/xl/revisions/revisionLog287.xml" ContentType="application/vnd.openxmlformats-officedocument.spreadsheetml.revisionLog+xml"/>
  <Override PartName="/xl/revisions/revisionLog325.xml" ContentType="application/vnd.openxmlformats-officedocument.spreadsheetml.revisionLog+xml"/>
  <Override PartName="/xl/revisions/revisionLog132.xml" ContentType="application/vnd.openxmlformats-officedocument.spreadsheetml.revisionLog+xml"/>
  <Override PartName="/xl/revisions/revisionLog334.xml" ContentType="application/vnd.openxmlformats-officedocument.spreadsheetml.revisionLog+xml"/>
  <Override PartName="/xl/revisions/revisionLog296.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177.xml" ContentType="application/vnd.openxmlformats-officedocument.spreadsheetml.revisionLog+xml"/>
  <Override PartName="/xl/revisions/revisionLog72.xml" ContentType="application/vnd.openxmlformats-officedocument.spreadsheetml.revisionLog+xml"/>
  <Override PartName="/xl/revisions/revisionLog330.xml" ContentType="application/vnd.openxmlformats-officedocument.spreadsheetml.revisionLog+xml"/>
  <Override PartName="/xl/revisions/revisionLog292.xml" ContentType="application/vnd.openxmlformats-officedocument.spreadsheetml.revisionLog+xml"/>
  <Override PartName="/xl/revisions/_rels/revisionHeaders.xml.rels" ContentType="application/vnd.openxmlformats-package.relationships+xml"/>
  <Override PartName="/xl/revisions/revisionLog291.xml" ContentType="application/vnd.openxmlformats-officedocument.spreadsheetml.revisionLog+xml"/>
  <Override PartName="/xl/revisions/revisionLog347.xml" ContentType="application/vnd.openxmlformats-officedocument.spreadsheetml.revisionLog+xml"/>
  <Override PartName="/xl/revisions/revisionLog181.xml" ContentType="application/vnd.openxmlformats-officedocument.spreadsheetml.revisionLog+xml"/>
  <Override PartName="/xl/revisions/revisionLog113.xml" ContentType="application/vnd.openxmlformats-officedocument.spreadsheetml.revisionLog+xml"/>
  <Override PartName="/xl/revisions/revisionLog66.xml" ContentType="application/vnd.openxmlformats-officedocument.spreadsheetml.revisionLog+xml"/>
  <Override PartName="/xl/revisions/revisionLog324.xml" ContentType="application/vnd.openxmlformats-officedocument.spreadsheetml.revisionLog+xml"/>
  <Override PartName="/xl/revisions/revisionLog286.xml" ContentType="application/vnd.openxmlformats-officedocument.spreadsheetml.revisionLog+xml"/>
  <Override PartName="/xl/revisions/revisionLog263.xml" ContentType="application/vnd.openxmlformats-officedocument.spreadsheetml.revisionLog+xml"/>
  <Override PartName="/xl/revisions/revisionLog301.xml" ContentType="application/vnd.openxmlformats-officedocument.spreadsheetml.revisionLog+xml"/>
  <Override PartName="/xl/revisions/revisionLog57.xml" ContentType="application/vnd.openxmlformats-officedocument.spreadsheetml.revisionLog+xml"/>
  <Override PartName="/xl/revisions/revisionLog315.xml" ContentType="application/vnd.openxmlformats-officedocument.spreadsheetml.revisionLog+xml"/>
  <Override PartName="/xl/revisions/revisionLog277.xml" ContentType="application/vnd.openxmlformats-officedocument.spreadsheetml.revisionLog+xml"/>
  <Override PartName="/xl/revisions/revisionLog346.xml" ContentType="application/vnd.openxmlformats-officedocument.spreadsheetml.revisionLog+xml"/>
  <Override PartName="/xl/revisions/revisionLog180.xml" ContentType="application/vnd.openxmlformats-officedocument.spreadsheetml.revisionLog+xml"/>
  <Override PartName="/xl/revisions/revisionLog112.xml" ContentType="application/vnd.openxmlformats-officedocument.spreadsheetml.revisionLog+xml"/>
  <Override PartName="/xl/revisions/revisionLog267.xml" ContentType="application/vnd.openxmlformats-officedocument.spreadsheetml.revisionLog+xml"/>
  <Override PartName="/xl/revisions/revisionLog305.xml" ContentType="application/vnd.openxmlformats-officedocument.spreadsheetml.revisionLog+xml"/>
  <Override PartName="/xl/revisions/revisionLog65.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262.xml" ContentType="application/vnd.openxmlformats-officedocument.spreadsheetml.revisionLog+xml"/>
  <Override PartName="/xl/revisions/revisionLog300.xml" ContentType="application/vnd.openxmlformats-officedocument.spreadsheetml.revisionLog+xml"/>
  <Override PartName="/xl/revisions/revisionLog271.xml" ContentType="application/vnd.openxmlformats-officedocument.spreadsheetml.revisionLog+xml"/>
  <Override PartName="/xl/revisions/revisionLog322.xml" ContentType="application/vnd.openxmlformats-officedocument.spreadsheetml.revisionLog+xml"/>
  <Override PartName="/xl/revisions/revisionLog284.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265.xml" ContentType="application/vnd.openxmlformats-officedocument.spreadsheetml.revisionLog+xml"/>
  <Override PartName="/xl/revisions/revisionLog303.xml" ContentType="application/vnd.openxmlformats-officedocument.spreadsheetml.revisionLog+xml"/>
  <Override PartName="/xl/revisions/revisionLog312.xml" ContentType="application/vnd.openxmlformats-officedocument.spreadsheetml.revisionLog+xml"/>
  <Override PartName="/xl/revisions/revisionLog274.xml" ContentType="application/vnd.openxmlformats-officedocument.spreadsheetml.revisionLog+xml"/>
  <Override PartName="/xl/revisions/revisionLog320.xml" ContentType="application/vnd.openxmlformats-officedocument.spreadsheetml.revisionLog+xml"/>
  <Override PartName="/xl/revisions/revisionLog282.xml" ContentType="application/vnd.openxmlformats-officedocument.spreadsheetml.revisionLog+xml"/>
  <Override PartName="/xl/revisions/revisionLog311.xml" ContentType="application/vnd.openxmlformats-officedocument.spreadsheetml.revisionLog+xml"/>
  <Override PartName="/xl/revisions/revisionLog273.xml" ContentType="application/vnd.openxmlformats-officedocument.spreadsheetml.revisionLog+xml"/>
  <Override PartName="/xl/revisions/revisionLog281.xml" ContentType="application/vnd.openxmlformats-officedocument.spreadsheetml.revisionLog+xml"/>
  <Override PartName="/xl/revisions/revisionLog272.xml" ContentType="application/vnd.openxmlformats-officedocument.spreadsheetml.revisionLog+xml"/>
  <Override PartName="/xl/revisions/revisionLog310.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313.xml" ContentType="application/vnd.openxmlformats-officedocument.spreadsheetml.revisionLog+xml"/>
  <Override PartName="/xl/revisions/revisionLog275.xml" ContentType="application/vnd.openxmlformats-officedocument.spreadsheetml.revisionLog+xml"/>
  <Override PartName="/xl/revisions/revisionLog266.xml" ContentType="application/vnd.openxmlformats-officedocument.spreadsheetml.revisionLog+xml"/>
  <Override PartName="/xl/revisions/revisionLog304.xml" ContentType="application/vnd.openxmlformats-officedocument.spreadsheetml.revisionLog+xml"/>
  <Override PartName="/xl/revisions/revisionLog302.xml" ContentType="application/vnd.openxmlformats-officedocument.spreadsheetml.revisionLog+xml"/>
  <Override PartName="/xl/revisions/revisionLog264.xml" ContentType="application/vnd.openxmlformats-officedocument.spreadsheetml.revisionLog+xml"/>
  <Override PartName="/xl/revisions/revisionLog14.xml" ContentType="application/vnd.openxmlformats-officedocument.spreadsheetml.revisionLog+xml"/>
  <Override PartName="/xl/revisions/revisionLog119.xml" ContentType="application/vnd.openxmlformats-officedocument.spreadsheetml.revisionLog+xml"/>
  <Override PartName="/xl/revisions/revisionLog82.xml" ContentType="application/vnd.openxmlformats-officedocument.spreadsheetml.revisionLog+xml"/>
  <Override PartName="/xl/revisions/revisionLog187.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revisionLog6.xml" ContentType="application/vnd.openxmlformats-officedocument.spreadsheetml.revisionLog+xml"/>
  <Override PartName="/xl/revisions/revisionLog115.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71.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7.xml" ContentType="application/vnd.openxmlformats-officedocument.spreadsheetml.revisionLog+xml"/>
  <Override PartName="/xl/revisions/revisionLog116.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270.xml" ContentType="application/vnd.openxmlformats-officedocument.spreadsheetml.revisionLog+xml"/>
  <Override PartName="/xl/revisions/revisionLog9.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64.xml" ContentType="application/vnd.openxmlformats-officedocument.spreadsheetml.revisionLog+xml"/>
  <Override PartName="/xl/revisions/revisionLog35.xml" ContentType="application/vnd.openxmlformats-officedocument.spreadsheetml.revisionLog+xml"/>
  <Override PartName="/xl/revisions/revisionLog147.xml" ContentType="application/vnd.openxmlformats-officedocument.spreadsheetml.revisionLog+xml"/>
  <Override PartName="/xl/revisions/revisionLog42.xml" ContentType="application/vnd.openxmlformats-officedocument.spreadsheetml.revisionLog+xml"/>
  <Override PartName="/xl/revisions/revisionLog148.xml" ContentType="application/vnd.openxmlformats-officedocument.spreadsheetml.revisionLog+xml"/>
  <Override PartName="/xl/revisions/revisionLog43.xml" ContentType="application/vnd.openxmlformats-officedocument.spreadsheetml.revisionLog+xml"/>
  <Override PartName="/xl/revisions/revisionLog149.xml" ContentType="application/vnd.openxmlformats-officedocument.spreadsheetml.revisionLog+xml"/>
  <Override PartName="/xl/revisions/revisionLog44.xml" ContentType="application/vnd.openxmlformats-officedocument.spreadsheetml.revisionLog+xml"/>
  <Override PartName="/xl/revisions/revisionLog45.xml" ContentType="application/vnd.openxmlformats-officedocument.spreadsheetml.revisionLog+xml"/>
  <Override PartName="/xl/revisions/revisionLog46.xml" ContentType="application/vnd.openxmlformats-officedocument.spreadsheetml.revisionLog+xml"/>
  <Override PartName="/xl/revisions/revisionLog102.xml" ContentType="application/vnd.openxmlformats-officedocument.spreadsheetml.revisionLog+xml"/>
  <Override PartName="/xl/revisions/revisionLog298.xml" ContentType="application/vnd.openxmlformats-officedocument.spreadsheetml.revisionLog+xml"/>
  <Override PartName="/xl/revisions/revisionLog170.xml" ContentType="application/vnd.openxmlformats-officedocument.spreadsheetml.revisionLog+xml"/>
  <Override PartName="/xl/revisions/revisionLog336.xml" ContentType="application/vnd.openxmlformats-officedocument.spreadsheetml.revisionLog+xml"/>
  <Override PartName="/xl/revisions/revisionLog309.xml" ContentType="application/vnd.openxmlformats-officedocument.spreadsheetml.revisionLog+xml"/>
  <Override PartName="/xl/revisions/revisionLog143.xml" ContentType="application/vnd.openxmlformats-officedocument.spreadsheetml.revisionLog+xml"/>
  <Override PartName="/xl/revisions/revisionLog103.xml" ContentType="application/vnd.openxmlformats-officedocument.spreadsheetml.revisionLog+xml"/>
  <Override PartName="/xl/revisions/revisionLog299.xml" ContentType="application/vnd.openxmlformats-officedocument.spreadsheetml.revisionLog+xml"/>
  <Override PartName="/xl/revisions/revisionLog171.xml" ContentType="application/vnd.openxmlformats-officedocument.spreadsheetml.revisionLog+xml"/>
  <Override PartName="/xl/revisions/revisionLog337.xml" ContentType="application/vnd.openxmlformats-officedocument.spreadsheetml.revisionLog+xml"/>
  <Override PartName="/xl/revisions/revisionLog144.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338.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339.xml" ContentType="application/vnd.openxmlformats-officedocument.spreadsheetml.revisionLog+xml"/>
  <Override PartName="/xl/revisions/revisionLog55.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6.xml" ContentType="application/vnd.openxmlformats-officedocument.spreadsheetml.revisionLog+xml"/>
  <Override PartName="/xl/revisions/revisionLog21.xml" ContentType="application/vnd.openxmlformats-officedocument.spreadsheetml.revisionLog+xml"/>
  <Override PartName="/xl/revisions/revisionLog126.xml" ContentType="application/vnd.openxmlformats-officedocument.spreadsheetml.revisionLog+xml"/>
  <Override PartName="/xl/revisions/revisionLog194.xml" ContentType="application/vnd.openxmlformats-officedocument.spreadsheetml.revisionLog+xml"/>
  <Override PartName="/xl/revisions/revisionLog22.xml" ContentType="application/vnd.openxmlformats-officedocument.spreadsheetml.revisionLog+xml"/>
  <Override PartName="/xl/revisions/revisionLog127.xml" ContentType="application/vnd.openxmlformats-officedocument.spreadsheetml.revisionLog+xml"/>
  <Override PartName="/xl/revisions/revisionLog90.xml" ContentType="application/vnd.openxmlformats-officedocument.spreadsheetml.revisionLog+xml"/>
  <Override PartName="/xl/revisions/revisionLog195.xml" ContentType="application/vnd.openxmlformats-officedocument.spreadsheetml.revisionLog+xml"/>
  <Override PartName="/xl/revisions/revisionLog23.xml" ContentType="application/vnd.openxmlformats-officedocument.spreadsheetml.revisionLog+xml"/>
  <Override PartName="/xl/revisions/revisionLog128.xml" ContentType="application/vnd.openxmlformats-officedocument.spreadsheetml.revisionLog+xml"/>
  <Override PartName="/xl/revisions/revisionLog91.xml" ContentType="application/vnd.openxmlformats-officedocument.spreadsheetml.revisionLog+xml"/>
  <Override PartName="/xl/revisions/revisionLog196.xml" ContentType="application/vnd.openxmlformats-officedocument.spreadsheetml.revisionLog+xml"/>
  <Override PartName="/xl/revisions/revisionLog24.xml" ContentType="application/vnd.openxmlformats-officedocument.spreadsheetml.revisionLog+xml"/>
  <Override PartName="/xl/revisions/revisionLog129.xml" ContentType="application/vnd.openxmlformats-officedocument.spreadsheetml.revisionLog+xml"/>
  <Override PartName="/xl/revisions/revisionLog92.xml" ContentType="application/vnd.openxmlformats-officedocument.spreadsheetml.revisionLog+xml"/>
  <Override PartName="/xl/revisions/revisionLog197.xml" ContentType="application/vnd.openxmlformats-officedocument.spreadsheetml.revisionLog+xml"/>
  <Override PartName="/xl/revisions/revisionLog130.xml" ContentType="application/vnd.openxmlformats-officedocument.spreadsheetml.revisionLog+xml"/>
  <Override PartName="/xl/revisions/revisionLog258.xml" ContentType="application/vnd.openxmlformats-officedocument.spreadsheetml.revisionLog+xml"/>
  <Override PartName="/xl/revisions/revisionLog131.xml" ContentType="application/vnd.openxmlformats-officedocument.spreadsheetml.revisionLog+xml"/>
  <Override PartName="/xl/revisions/revisionLog259.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30.xml" ContentType="application/vnd.openxmlformats-officedocument.spreadsheetml.revisionLog+xml"/>
  <Override PartName="/xl/revisions/revisionLog135.xml" ContentType="application/vnd.openxmlformats-officedocument.spreadsheetml.revisionLog+xml"/>
  <Override PartName="/xl/revisions/revisionLog31.xml" ContentType="application/vnd.openxmlformats-officedocument.spreadsheetml.revisionLog+xml"/>
  <Override PartName="/xl/revisions/revisionLog136.xml" ContentType="application/vnd.openxmlformats-officedocument.spreadsheetml.revisionLog+xml"/>
  <Override PartName="/xl/revisions/revisionLog32.xml" ContentType="application/vnd.openxmlformats-officedocument.spreadsheetml.revisionLog+xml"/>
  <Override PartName="/xl/revisions/revisionLog137.xml" ContentType="application/vnd.openxmlformats-officedocument.spreadsheetml.revisionLog+xml"/>
  <Override PartName="/xl/revisions/revisionLog33.xml" ContentType="application/vnd.openxmlformats-officedocument.spreadsheetml.revisionLog+xml"/>
  <Override PartName="/xl/revisions/revisionLog138.xml" ContentType="application/vnd.openxmlformats-officedocument.spreadsheetml.revisionLog+xml"/>
  <Override PartName="/xl/revisions/revisionLog34.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306.xml" ContentType="application/vnd.openxmlformats-officedocument.spreadsheetml.revisionLog+xml"/>
  <Override PartName="/xl/revisions/revisionLog268.xml" ContentType="application/vnd.openxmlformats-officedocument.spreadsheetml.revisionLog+xml"/>
  <Override PartName="/xl/revisions/revisionLog307.xml" ContentType="application/vnd.openxmlformats-officedocument.spreadsheetml.revisionLog+xml"/>
  <Override PartName="/xl/revisions/revisionLog141.xml" ContentType="application/vnd.openxmlformats-officedocument.spreadsheetml.revisionLog+xml"/>
  <Override PartName="/xl/revisions/revisionLog269.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150.xml" ContentType="application/vnd.openxmlformats-officedocument.spreadsheetml.revisionLog+xml"/>
  <Override PartName="/xl/revisions/revisionLog316.xml" ContentType="application/vnd.openxmlformats-officedocument.spreadsheetml.revisionLog+xml"/>
  <Override PartName="/xl/revisions/revisionLog278.xml" ContentType="application/vnd.openxmlformats-officedocument.spreadsheetml.revisionLog+xml"/>
  <Override PartName="/xl/revisions/revisionLog151.xml" ContentType="application/vnd.openxmlformats-officedocument.spreadsheetml.revisionLog+xml"/>
  <Override PartName="/xl/revisions/revisionLog317.xml" ContentType="application/vnd.openxmlformats-officedocument.spreadsheetml.revisionLog+xml"/>
  <Override PartName="/xl/revisions/revisionLog279.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9" uniqueCount="662">
  <si>
    <t xml:space="preserve">ПРИЛОЖЕНИЕ 2</t>
  </si>
  <si>
    <t xml:space="preserve">к бюджету Копейского городского округа на 2023 год и плановый период 2024 и 2025 годов </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3 ГОД И ПЛАНОВЫЙ ПЕРИОД 2024 и 2025 ГОДОВ</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3 год</t>
  </si>
  <si>
    <t xml:space="preserve">2024 год</t>
  </si>
  <si>
    <t xml:space="preserve">2025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Развитие инфраструктуры муниципальных образовательных организаций "</t>
  </si>
  <si>
    <t xml:space="preserve">01 1 00 000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Предоставление субсидий бюджетным, автономным учреждениям и иным некоммерческим организациям</t>
  </si>
  <si>
    <t xml:space="preserve">600</t>
  </si>
  <si>
    <t xml:space="preserve">07</t>
  </si>
  <si>
    <t xml:space="preserve">02</t>
  </si>
  <si>
    <t xml:space="preserve">Региональный проект "Успех каждого ребенка"</t>
  </si>
  <si>
    <t xml:space="preserve">01 1 E2 00000</t>
  </si>
  <si>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si>
  <si>
    <t xml:space="preserve">01 1 E2  S3190</t>
  </si>
  <si>
    <t xml:space="preserve">03</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Закупка товаров, работ и услуг для государственных (муниципальных) нужд</t>
  </si>
  <si>
    <t xml:space="preserve">200</t>
  </si>
  <si>
    <t xml:space="preserve">09</t>
  </si>
  <si>
    <t xml:space="preserve">Подпрограмма "Подготовка образовательных организаций к новому учебному году"</t>
  </si>
  <si>
    <t xml:space="preserve">01 3 00 00000</t>
  </si>
  <si>
    <t xml:space="preserve">01 3 07 00000</t>
  </si>
  <si>
    <t xml:space="preserve">Субсидии бюджетным и автономным учреждениям на иные цели</t>
  </si>
  <si>
    <t xml:space="preserve">01 3 20 00000</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Подпрограмма "Развитие системы поддержки одаренных детей и талантливой молодежи"</t>
  </si>
  <si>
    <t xml:space="preserve">01 4 00 00000</t>
  </si>
  <si>
    <t xml:space="preserve">01 4 07 00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Иные расходы на реализацию отраслевых мероприятий</t>
  </si>
  <si>
    <t xml:space="preserve">01 5 07 00000</t>
  </si>
  <si>
    <t xml:space="preserve">Организация отдыха детей в каникулярное время</t>
  </si>
  <si>
    <t xml:space="preserve">01 5 07 S3010</t>
  </si>
  <si>
    <t xml:space="preserve">Финансовое обеспечение муниципального задания на оказание муниципальных услуг (выполнение работ)</t>
  </si>
  <si>
    <t xml:space="preserve">01 5 10 0000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щеобразовательным программам начального общего образования в муниципальных общеобразовательных организациях</t>
  </si>
  <si>
    <t xml:space="preserve">01 5 10 S3300</t>
  </si>
  <si>
    <t xml:space="preserve">01 5 20 00000</t>
  </si>
  <si>
    <t xml:space="preserve">Субсидия на иные цели в дошкольных образовательных организациях</t>
  </si>
  <si>
    <t xml:space="preserve">01 5 20 42000</t>
  </si>
  <si>
    <t xml:space="preserve">01</t>
  </si>
  <si>
    <t xml:space="preserve">Субсидия на иные цели в общеобразовательных организациях</t>
  </si>
  <si>
    <t xml:space="preserve">01 5 20 42100</t>
  </si>
  <si>
    <t xml:space="preserve">Субсидия на иные цели в организациях дополнительного образования</t>
  </si>
  <si>
    <t xml:space="preserve">01 5 20 42300</t>
  </si>
  <si>
    <t xml:space="preserve">Субсидия на иные цели для обучающихся и воспитанников с ограниченными возможностями здоровья</t>
  </si>
  <si>
    <t xml:space="preserve">01 5 20 433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Иные бюджетные ассигнования</t>
  </si>
  <si>
    <t xml:space="preserve">8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Подпрограмма "Профилактика безнадзорности и правонарушений несовершеннолетних"</t>
  </si>
  <si>
    <t xml:space="preserve">01 6 00 00000</t>
  </si>
  <si>
    <t xml:space="preserve">01 6 07 00000</t>
  </si>
  <si>
    <t xml:space="preserve">Организация профильных смен для детей, состоящих на профилактическом учете</t>
  </si>
  <si>
    <t xml:space="preserve">01 6 07 S9010</t>
  </si>
  <si>
    <t xml:space="preserve">01 6 20 00000</t>
  </si>
  <si>
    <t xml:space="preserve">Обеспечение образовательных организаций 1-й и 2-й категорий квалифицированной охраной</t>
  </si>
  <si>
    <t xml:space="preserve">01 6 20 S9030</t>
  </si>
  <si>
    <t xml:space="preserve">Подпрограмма "Обеспечение доступного и качественного общего и дополнительного образования"</t>
  </si>
  <si>
    <t xml:space="preserve">01 7 00 00000</t>
  </si>
  <si>
    <t xml:space="preserve">01 7 07 00000</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01 7 07 03020</t>
  </si>
  <si>
    <t xml:space="preserve">Социальное обеспечение и иные выплаты населению</t>
  </si>
  <si>
    <t xml:space="preserve">04</t>
  </si>
  <si>
    <t xml:space="preserve">01 7 10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Финансовое обеспечение муниципального задания на оказание муниципальных услуг прочих организаций</t>
  </si>
  <si>
    <t xml:space="preserve">01 7 10 435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Уплата налога на имущество организаций, земельного и транспортного налогов</t>
  </si>
  <si>
    <t xml:space="preserve">01 7 89 00000</t>
  </si>
  <si>
    <t xml:space="preserve">13</t>
  </si>
  <si>
    <t xml:space="preserve">Выполнение публичных обязательств перед физическим лицом, подлежащих исполнению в денежной форме</t>
  </si>
  <si>
    <t xml:space="preserve">01 7 95 00000</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01 7 95 28380</t>
  </si>
  <si>
    <t xml:space="preserve">300</t>
  </si>
  <si>
    <t xml:space="preserve">10</t>
  </si>
  <si>
    <t xml:space="preserve">Обеспечение деятельности (оказание услуг) подведомственных казенных учреждений</t>
  </si>
  <si>
    <t xml:space="preserve">01 7 99 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01 7 E1 00000</t>
  </si>
  <si>
    <t xml:space="preserve">Создание детских технопарков "Кванториум"</t>
  </si>
  <si>
    <t xml:space="preserve">01 7 E1 51730</t>
  </si>
  <si>
    <t xml:space="preserve">01 7 E2 0000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1 7 E2 54910</t>
  </si>
  <si>
    <t xml:space="preserve">Подпрограмма "Организация управления подведомственными учреждениями"</t>
  </si>
  <si>
    <t xml:space="preserve">01 8 00 00000</t>
  </si>
  <si>
    <t xml:space="preserve">Расходы общегосударственного характера</t>
  </si>
  <si>
    <t xml:space="preserve">01 8 04 00000</t>
  </si>
  <si>
    <t xml:space="preserve">Расходы на обеспечение функций органов местного самоуправления</t>
  </si>
  <si>
    <t xml:space="preserve">01 8 04 20400</t>
  </si>
  <si>
    <t xml:space="preserve">01 8 89 00000</t>
  </si>
  <si>
    <t xml:space="preserve">01 8 89 204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0</t>
  </si>
  <si>
    <t xml:space="preserve">02 1 07 00000</t>
  </si>
  <si>
    <t xml:space="preserve">02 1 20 00000</t>
  </si>
  <si>
    <t xml:space="preserve">Оснащение современным оборудованием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1 20 S403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si>
  <si>
    <t xml:space="preserve">02 1 20 S406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Капитальные вложения в объекты муниципальной собственности</t>
  </si>
  <si>
    <t xml:space="preserve">02 1 40 00000</t>
  </si>
  <si>
    <t xml:space="preserve">Строительство детских садов</t>
  </si>
  <si>
    <t xml:space="preserve">02 1 40 СДС00</t>
  </si>
  <si>
    <t xml:space="preserve">Капитальные вложения в объекты государственной (муниципальной) собственности</t>
  </si>
  <si>
    <t xml:space="preserve">400</t>
  </si>
  <si>
    <t xml:space="preserve">Региональный проект "Содействие занятости"</t>
  </si>
  <si>
    <t xml:space="preserve">02 1 P2 00000</t>
  </si>
  <si>
    <t xml:space="preserve">Приобретение зданий и помещений для размещения дошкольных образовательных организаций в целях создания дополнительных мест для детей в возрасте от 1,5 до 3 лет</t>
  </si>
  <si>
    <t xml:space="preserve">02 1 P2 04110</t>
  </si>
  <si>
    <t xml:space="preserve">02 1 P2 0411 0</t>
  </si>
  <si>
    <t xml:space="preserve">02 1 P2 S4110</t>
  </si>
  <si>
    <t xml:space="preserve">02 1 P2 S411 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40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04 00000</t>
  </si>
  <si>
    <t xml:space="preserve">04 1 04 20400</t>
  </si>
  <si>
    <t xml:space="preserve">06</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Закупка товаров, работ, услуг для обеспечения государственных (муниципальных) нужд</t>
  </si>
  <si>
    <t xml:space="preserve">04 1 20 00000</t>
  </si>
  <si>
    <t xml:space="preserve">08</t>
  </si>
  <si>
    <t xml:space="preserve">04 1 50 00000</t>
  </si>
  <si>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05</t>
  </si>
  <si>
    <t xml:space="preserve">04 1 95 00000</t>
  </si>
  <si>
    <t xml:space="preserve">04 1 95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мер социальной поддержки "Почетным гражданам города"</t>
  </si>
  <si>
    <t xml:space="preserve">04 1 95 75000</t>
  </si>
  <si>
    <t xml:space="preserve">Подпрограмма "Социальная поддержка семьи и детства"</t>
  </si>
  <si>
    <t xml:space="preserve">04 2 00 00000</t>
  </si>
  <si>
    <t xml:space="preserve">04 2 06 00000</t>
  </si>
  <si>
    <t xml:space="preserve">Закупка товаров, работ и услуг для обеспечения государственных (муниципальных) нужд</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07 00000</t>
  </si>
  <si>
    <t xml:space="preserve">11</t>
  </si>
  <si>
    <t xml:space="preserve">04 3 20 00000</t>
  </si>
  <si>
    <t xml:space="preserve">04 3 20 00000 </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Развитие культуры Копейского городского округа"</t>
  </si>
  <si>
    <t xml:space="preserve">05 0 00 00000</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05 2 40 00000</t>
  </si>
  <si>
    <t xml:space="preserve">Строительство и реконструкция зданий для размещения учреждений культуры и учреждений дополнительного образования в сфере культуры и искусства, находящихся в муниципальной собственности</t>
  </si>
  <si>
    <t xml:space="preserve">05 2 40 68130</t>
  </si>
  <si>
    <t xml:space="preserve">Подпрограмма "Музейное обслуживание населения"</t>
  </si>
  <si>
    <t xml:space="preserve">05 3 00 00000</t>
  </si>
  <si>
    <t xml:space="preserve">05 3 10 00000</t>
  </si>
  <si>
    <t xml:space="preserve">05 3 2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Подготовка проектно-сметной документации на строительство, капитальный ремонт и ремонт линии наружного освещения</t>
  </si>
  <si>
    <t xml:space="preserve">08 1 40 ПСД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13 0 07 00000</t>
  </si>
  <si>
    <t xml:space="preserve">13 0 20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t>
  </si>
  <si>
    <t xml:space="preserve">13 0 50 32000</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07 00200</t>
  </si>
  <si>
    <t xml:space="preserve">14 3 20 00000</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физкультурно-спортивных организаций</t>
  </si>
  <si>
    <t xml:space="preserve">14 3 20 S0044</t>
  </si>
  <si>
    <t xml:space="preserve">Оплата услуг специалистов по организации физкультурно-оздоровительной и спортивно-массовой работы с детьми и молодежью в возрасте от 6 до 18 лет</t>
  </si>
  <si>
    <t xml:space="preserve">14 3 20 S0045</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Оплата услуг специалистов по организации «плавательного всеобуча»</t>
  </si>
  <si>
    <t xml:space="preserve">14 3 20 S0080</t>
  </si>
  <si>
    <t xml:space="preserve">14 3 40 00000</t>
  </si>
  <si>
    <t xml:space="preserve">Капитальные вложения в объекты физической культуры и спорта</t>
  </si>
  <si>
    <t xml:space="preserve">14 3 40 00040</t>
  </si>
  <si>
    <t xml:space="preserve">14 3 50 00000</t>
  </si>
  <si>
    <t xml:space="preserve">Содержание, развитие и поддержка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P5 0000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t>
  </si>
  <si>
    <t xml:space="preserve">14 3 P5 50810</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14 3 P5 5229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15 0 E8 S101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Санитарная и формовочная опиловка зеленых насаждений (экологические платежи)</t>
  </si>
  <si>
    <t xml:space="preserve">16 0 10 СФНЭП</t>
  </si>
  <si>
    <t xml:space="preserve">Устройство контейнерных площадок</t>
  </si>
  <si>
    <t xml:space="preserve">16 0 10 УК000</t>
  </si>
  <si>
    <t xml:space="preserve">Устройство цветников на землях общего пользования</t>
  </si>
  <si>
    <t xml:space="preserve">16 0 10 ЦВ00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04 00000</t>
  </si>
  <si>
    <t xml:space="preserve">31 0 04 20400</t>
  </si>
  <si>
    <t xml:space="preserve">Организация работы органов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4 28350</t>
  </si>
  <si>
    <t xml:space="preserve">Предоставление гражданам субсидий на оплату жилого помещения и коммунальных услуг</t>
  </si>
  <si>
    <t xml:space="preserve">31 0 04 28370</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670</t>
  </si>
  <si>
    <t xml:space="preserve">Реализация полномочий Российской Федерации на оплату жилищно-коммунальных услуг отдельным категориям граждан</t>
  </si>
  <si>
    <t xml:space="preserve">31 0 04 52500</t>
  </si>
  <si>
    <t xml:space="preserve">31 0 06 000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si>
  <si>
    <t xml:space="preserve">31 0 06 28220</t>
  </si>
  <si>
    <t xml:space="preserve">Ежемесячная денежная выплата в соответствии с Законом Челябинской области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50</t>
  </si>
  <si>
    <t xml:space="preserve">31 0 06 28370</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si>
  <si>
    <t xml:space="preserve">31 0 06 28390</t>
  </si>
  <si>
    <t xml:space="preserve">Адресная субсидия гражданам в связи с ростом платы за коммунальные услуги</t>
  </si>
  <si>
    <t xml:space="preserve">31 0 06 2840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1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6 2858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31 0 06 525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20 000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31 0 89 00000</t>
  </si>
  <si>
    <t xml:space="preserve">31 0 89 28000</t>
  </si>
  <si>
    <t xml:space="preserve">31 0 95 00000</t>
  </si>
  <si>
    <t xml:space="preserve">31 0 95 28190</t>
  </si>
  <si>
    <t xml:space="preserve">31 0 95 2822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31 0 95 28410</t>
  </si>
  <si>
    <t xml:space="preserve">31 0 95 52200</t>
  </si>
  <si>
    <t xml:space="preserve">31 0 99 00000</t>
  </si>
  <si>
    <t xml:space="preserve">31 0 99 2800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si>
  <si>
    <t xml:space="preserve">31 0 P1 28180</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36 0 10 00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38 0 40 S4070</t>
  </si>
  <si>
    <t xml:space="preserve">Программа реализации наказов избирателей депутатам Собрания депутатов Копейского городского округа на 2023 год</t>
  </si>
  <si>
    <t xml:space="preserve">40 0 00 00000</t>
  </si>
  <si>
    <t xml:space="preserve">40 0 06 00000</t>
  </si>
  <si>
    <t xml:space="preserve">40 0 07 0000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42 0 F3 67483</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44 0 10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04 00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04 46030</t>
  </si>
  <si>
    <t xml:space="preserve">45 1 10 0000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Организация официальных пляжей в традиционно популярных местах неорганизованного отдыха людей вблизи водоемов</t>
  </si>
  <si>
    <t xml:space="preserve">45 2 10 4621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риобретение вещевого имущества и ресурсов жизнеобеспечения</t>
  </si>
  <si>
    <t xml:space="preserve">45 4 10 ВИ000</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Содержание улично-дорожной сети </t>
  </si>
  <si>
    <t xml:space="preserve">46 0 10 УДС0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капитальных объектов</t>
  </si>
  <si>
    <t xml:space="preserve">47 0 10 ДМК00</t>
  </si>
  <si>
    <t xml:space="preserve">Демонтаж некапитальных объектов</t>
  </si>
  <si>
    <t xml:space="preserve">47 0 10 ДМН00</t>
  </si>
  <si>
    <t xml:space="preserve">Снос ветхих и аварийных домов</t>
  </si>
  <si>
    <t xml:space="preserve">47 0 10 СН00 0</t>
  </si>
  <si>
    <t xml:space="preserve">Муниципальная программа "Понижение уровня воды озера Синеглазово и карьера шахты "Красная Горнячка""</t>
  </si>
  <si>
    <t xml:space="preserve">49 0 00 00000</t>
  </si>
  <si>
    <t xml:space="preserve">49 0 10 000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Содержание "Вечного огня"</t>
  </si>
  <si>
    <t xml:space="preserve">50 0 10 ВЕЧ00</t>
  </si>
  <si>
    <t xml:space="preserve">Организация отлова животных без владельцев</t>
  </si>
  <si>
    <t xml:space="preserve">50 0 10 СБ000</t>
  </si>
  <si>
    <t xml:space="preserve">Содержание фонтанов</t>
  </si>
  <si>
    <t xml:space="preserve">50 0 10 Ф0000</t>
  </si>
  <si>
    <t xml:space="preserve">50 0 40 00000</t>
  </si>
  <si>
    <t xml:space="preserve">Строительство объекта: "Благоустройство "Парка Победы"</t>
  </si>
  <si>
    <t xml:space="preserve">50 0 40 ПАРК0</t>
  </si>
  <si>
    <t xml:space="preserve">Муниципальная программа "Модернизация объектов коммунальной инфраструктуры"</t>
  </si>
  <si>
    <t xml:space="preserve">51 0 00 00000</t>
  </si>
  <si>
    <t xml:space="preserve">51 0 10 00000</t>
  </si>
  <si>
    <t xml:space="preserve">Региональный проект "Жилье"</t>
  </si>
  <si>
    <t xml:space="preserve">51 0 F1 0000</t>
  </si>
  <si>
    <t xml:space="preserve">Подключение (технологическое присоединение) объектов капитального строительства к сетям теплоснабжения, водоснабжения и водоотведения и (или) теплоснабжения </t>
  </si>
  <si>
    <t xml:space="preserve">51 0 F1 50214</t>
  </si>
  <si>
    <t xml:space="preserve">51 0 40 00000</t>
  </si>
  <si>
    <t xml:space="preserve">Строительство газопроводов и газовых сетей</t>
  </si>
  <si>
    <t xml:space="preserve">51 0 40 1405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50 00000</t>
  </si>
  <si>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51 0 52 S409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si>
  <si>
    <t xml:space="preserve">60 0 00 00000</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Непрограммные направления деятельности</t>
  </si>
  <si>
    <t xml:space="preserve">99 0 00 00000</t>
  </si>
  <si>
    <t xml:space="preserve">99 0 04 00000</t>
  </si>
  <si>
    <t xml:space="preserve">Организация работы комиссий по делам несовершеннолетних и защите их прав</t>
  </si>
  <si>
    <t xml:space="preserve">99 0 04 0306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99 0 04 61080</t>
  </si>
  <si>
    <t xml:space="preserve">Реализация переданных государственных полномочий в области охраны труда</t>
  </si>
  <si>
    <t xml:space="preserve">99 0 04 67040</t>
  </si>
  <si>
    <t xml:space="preserve">Оценка недвижимости, признание прав и регулирование отношений по муниципальной собственности</t>
  </si>
  <si>
    <t xml:space="preserve">99 0 04 822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Реализация инициативных проектов</t>
  </si>
  <si>
    <t xml:space="preserve">99 0 04 99600</t>
  </si>
  <si>
    <t xml:space="preserve">99 0 04 S9600</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Реализация программ местного развития и обеспечения занятости для шахтерских городов и поселков</t>
  </si>
  <si>
    <t xml:space="preserve">99 0 50 5156 0</t>
  </si>
  <si>
    <t xml:space="preserve">99 0 89 00000</t>
  </si>
  <si>
    <t xml:space="preserve">99 0 89 20400</t>
  </si>
  <si>
    <t xml:space="preserve">99 0 99 00000</t>
  </si>
  <si>
    <t xml:space="preserve">Управление закупок и обеспечения</t>
  </si>
  <si>
    <t xml:space="preserve">99 0 99 404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_р_._-;\-* #,##0.0_р_._-;_-* \-?_р_._-;_-@_-"/>
    <numFmt numFmtId="168" formatCode="_-* #,##0.0\ _₽_-;\-* #,##0.0\ _₽_-;_-* \-?\ _₽_-;_-@_-"/>
    <numFmt numFmtId="169" formatCode="#,##0.0_ ;\-#,##0.0\ "/>
    <numFmt numFmtId="170" formatCode="#,##0.0"/>
    <numFmt numFmtId="171" formatCode="_-* #,##0.00\ _₽_-;\-* #,##0.00\ _₽_-;_-* \-??\ _₽_-;_-@_-"/>
    <numFmt numFmtId="172" formatCode="0.00"/>
  </numFmts>
  <fonts count="17">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Times New Roman"/>
      <family val="1"/>
      <charset val="204"/>
    </font>
    <font>
      <b val="true"/>
      <sz val="14"/>
      <name val="Times New Roman"/>
      <family val="1"/>
      <charset val="204"/>
    </font>
    <font>
      <sz val="14"/>
      <color rgb="FF000000"/>
      <name val="Times New Roman"/>
      <family val="1"/>
      <charset val="204"/>
    </font>
    <font>
      <sz val="10"/>
      <name val="Arial Cyr"/>
      <family val="0"/>
    </font>
    <font>
      <b val="true"/>
      <sz val="14"/>
      <color rgb="FF000000"/>
      <name val="Times New Roman"/>
      <family val="1"/>
      <charset val="204"/>
    </font>
    <font>
      <i val="true"/>
      <sz val="10"/>
      <name val="Arial Cyr"/>
      <family val="0"/>
      <charset val="204"/>
    </font>
    <font>
      <sz val="13"/>
      <color rgb="FF000000"/>
      <name val="Times New Roman"/>
      <family val="1"/>
      <charset val="204"/>
    </font>
    <font>
      <i val="true"/>
      <sz val="14"/>
      <name val="Arial Cyr"/>
      <family val="0"/>
      <charset val="204"/>
    </font>
    <font>
      <b val="true"/>
      <i val="true"/>
      <sz val="14"/>
      <name val="Arial Cyr"/>
      <family val="0"/>
      <charset val="204"/>
    </font>
    <font>
      <b val="true"/>
      <i val="true"/>
      <sz val="12"/>
      <name val="Arial Cyr"/>
      <family val="0"/>
      <charset val="204"/>
    </font>
    <font>
      <b val="true"/>
      <i val="true"/>
      <sz val="10"/>
      <name val="Arial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15"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15" applyFont="true" applyBorder="true" applyAlignment="true" applyProtection="true">
      <alignment horizontal="right" vertical="bottom" textRotation="0" wrapText="tru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5" fontId="6" fillId="2" borderId="1"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67" fontId="7" fillId="2" borderId="1" xfId="15"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16"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15"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70" fontId="6" fillId="2" borderId="1" xfId="15" applyFont="true" applyBorder="true" applyAlignment="true" applyProtection="true">
      <alignment horizontal="center"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69" fontId="6" fillId="0"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
</Relationships>
</file>

<file path=xl/revisions/revisionHeaders.xml><?xml version="1.0" encoding="utf-8"?>
<headers xmlns="http://schemas.openxmlformats.org/spreadsheetml/2006/main" xmlns:r="http://schemas.openxmlformats.org/officeDocument/2006/relationships" guid="{0B96B315-FF10-4F97-8277-FF0810B38D17}">
  <header guid="{ABBDD46B-56EA-49F6-A1D2-FDA59409864D}" dateTime="2022-01-17T16:43:00.000000000Z" userName="kia" r:id="rId1" minRId="1" maxRId="1" maxSheetId="3">
    <sheetIdMap count="2">
      <sheetId val="1"/>
      <sheetId val="2"/>
    </sheetIdMap>
  </header>
  <header guid="{135FD160-EBFE-458C-9A8A-10E0B8B225C9}" dateTime="2022-01-18T14:53:00.000000000Z" userName="Мария Сергеевна Бутерус" r:id="rId2" minRId="2" maxRId="14" maxSheetId="3">
    <sheetIdMap count="2">
      <sheetId val="1"/>
      <sheetId val="2"/>
    </sheetIdMap>
  </header>
  <header guid="{5B3A186B-24C6-42D2-827A-60D53EF8BCA2}" dateTime="2022-01-18T14:56:00.000000000Z" userName="Мария Сергеевна Бутерус" r:id="rId3" minRId="15" maxRId="15" maxSheetId="3">
    <sheetIdMap count="2">
      <sheetId val="1"/>
      <sheetId val="2"/>
    </sheetIdMap>
  </header>
  <header guid="{B29910C6-0507-4276-AA6F-067E7C69FDB6}" dateTime="2022-01-20T13:04:00.000000000Z" userName="tuv" r:id="rId4" minRId="16" maxRId="19" maxSheetId="3">
    <sheetIdMap count="2">
      <sheetId val="1"/>
      <sheetId val="2"/>
    </sheetIdMap>
  </header>
  <header guid="{2EA24E83-61D9-4F2E-9FA8-B0096E4D3225}" dateTime="2022-01-21T15:57:00.000000000Z" userName="miv" r:id="rId5" minRId="20" maxRId="37" maxSheetId="3">
    <sheetIdMap count="2">
      <sheetId val="1"/>
      <sheetId val="2"/>
    </sheetIdMap>
  </header>
  <header guid="{1C064603-8D9F-42BF-BB26-87196EC95045}" dateTime="2022-01-21T15:59:00.000000000Z" userName="miv" r:id="rId6" minRId="38" maxRId="51" maxSheetId="3">
    <sheetIdMap count="2">
      <sheetId val="1"/>
      <sheetId val="2"/>
    </sheetIdMap>
  </header>
  <header guid="{7630F91F-552E-4C25-BC3A-17D91D322588}" dateTime="2022-01-21T16:00:00.000000000Z" userName="miv" r:id="rId7" minRId="52" maxRId="52" maxSheetId="3">
    <sheetIdMap count="2">
      <sheetId val="1"/>
      <sheetId val="2"/>
    </sheetIdMap>
  </header>
  <header guid="{17065590-05D6-4ADD-AB82-D5851012923D}" dateTime="2022-01-21T16:02:00.000000000Z" userName="miv" r:id="rId8" minRId="53" maxRId="70" maxSheetId="3">
    <sheetIdMap count="2">
      <sheetId val="1"/>
      <sheetId val="2"/>
    </sheetIdMap>
  </header>
  <header guid="{24DE6547-66E7-4308-9662-6911FD80BBE9}" dateTime="2022-01-25T11:34:00.000000000Z" userName="miv" r:id="rId9" minRId="71" maxRId="72" maxSheetId="3">
    <sheetIdMap count="2">
      <sheetId val="1"/>
      <sheetId val="2"/>
    </sheetIdMap>
  </header>
  <header guid="{4B00A451-7AEA-4646-9F12-DAC414AF0047}" dateTime="2022-01-25T17:22:00.000000000Z" userName="kig" r:id="rId10" minRId="73" maxRId="94" maxSheetId="3">
    <sheetIdMap count="2">
      <sheetId val="1"/>
      <sheetId val="2"/>
    </sheetIdMap>
  </header>
  <header guid="{092C2BB3-3D27-4ACE-9F5E-705AC81E4671}" dateTime="2022-01-26T08:43:00.000000000Z" userName="kia" r:id="rId11" minRId="95" maxRId="95" maxSheetId="3">
    <sheetIdMap count="2">
      <sheetId val="1"/>
      <sheetId val="2"/>
    </sheetIdMap>
  </header>
  <header guid="{CEEFFF35-D7E7-4DDB-9441-377D786B4552}" dateTime="2022-01-26T08:48:00.000000000Z" userName="Мария Сергеевна Бутерус" r:id="rId12" minRId="96" maxRId="107" maxSheetId="3">
    <sheetIdMap count="2">
      <sheetId val="1"/>
      <sheetId val="2"/>
    </sheetIdMap>
  </header>
  <header guid="{79BC5FE9-BF42-4E36-85D5-A44C47276353}" dateTime="2022-04-20T09:12:00.000000000Z" userName="Мария Сергеевна Бутерус" r:id="rId13" minRId="108" maxRId="112" maxSheetId="3">
    <sheetIdMap count="2">
      <sheetId val="1"/>
      <sheetId val="2"/>
    </sheetIdMap>
  </header>
  <header guid="{94862846-D34B-4C16-8C61-B2B1601E4B7B}" dateTime="2022-04-20T09:20:00.000000000Z" userName="Мария Сергеевна Бутерус" r:id="rId14" minRId="113" maxRId="124" maxSheetId="3">
    <sheetIdMap count="2">
      <sheetId val="1"/>
      <sheetId val="2"/>
    </sheetIdMap>
  </header>
  <header guid="{9AFE4E6A-9DBA-4448-A9BA-DF5DEE52FD0B}" dateTime="2022-04-20T09:22:00.000000000Z" userName="Мария Сергеевна Бутерус" r:id="rId15" minRId="125" maxRId="153" maxSheetId="3">
    <sheetIdMap count="2">
      <sheetId val="1"/>
      <sheetId val="2"/>
    </sheetIdMap>
  </header>
  <header guid="{28EE546F-8FAE-4665-882A-67DF90566BDB}" dateTime="2022-04-20T09:24:00.000000000Z" userName="Мария Сергеевна Бутерус" r:id="rId16" minRId="154" maxRId="162" maxSheetId="3">
    <sheetIdMap count="2">
      <sheetId val="1"/>
      <sheetId val="2"/>
    </sheetIdMap>
  </header>
  <header guid="{714F6593-47BF-49CD-899C-56BE42FEB6F9}" dateTime="2022-04-20T09:25:00.000000000Z" userName="Мария Сергеевна Бутерус" r:id="rId17" minRId="163" maxRId="183" maxSheetId="3">
    <sheetIdMap count="2">
      <sheetId val="1"/>
      <sheetId val="2"/>
    </sheetIdMap>
  </header>
  <header guid="{C3286D08-8BD4-4FA2-B680-5B68BEEE86AC}" dateTime="2022-04-20T09:26:00.000000000Z" userName="Мария Сергеевна Бутерус" r:id="rId18" minRId="184" maxRId="195" maxSheetId="3">
    <sheetIdMap count="2">
      <sheetId val="1"/>
      <sheetId val="2"/>
    </sheetIdMap>
  </header>
  <header guid="{39B0BB3C-F841-45E6-82D5-61D7FDF73599}" dateTime="2022-04-20T09:31:00.000000000Z" userName="Мария Сергеевна Бутерус" r:id="rId19" minRId="196" maxRId="221" maxSheetId="3">
    <sheetIdMap count="2">
      <sheetId val="1"/>
      <sheetId val="2"/>
    </sheetIdMap>
  </header>
  <header guid="{3314C922-1490-4E10-9C93-5B5F11210573}" dateTime="2022-04-20T09:32:00.000000000Z" userName="Мария Сергеевна Бутерус" r:id="rId20" minRId="222" maxRId="223" maxSheetId="3">
    <sheetIdMap count="2">
      <sheetId val="1"/>
      <sheetId val="2"/>
    </sheetIdMap>
  </header>
  <header guid="{4BA6F8B3-F862-4D5A-BE38-EB2638A736AB}" dateTime="2022-04-20T09:34:00.000000000Z" userName="Мария Сергеевна Бутерус" r:id="rId21" minRId="224" maxRId="244" maxSheetId="3">
    <sheetIdMap count="2">
      <sheetId val="1"/>
      <sheetId val="2"/>
    </sheetIdMap>
  </header>
  <header guid="{5F63E1CC-B2FB-418A-B627-16396D941CDE}" dateTime="2022-04-20T09:50:00.000000000Z" userName="Мария Сергеевна Бутерус" r:id="rId22" minRId="245" maxRId="277" maxSheetId="3">
    <sheetIdMap count="2">
      <sheetId val="1"/>
      <sheetId val="2"/>
    </sheetIdMap>
  </header>
  <header guid="{B6391C82-24E1-406F-B855-58ED1240686B}" dateTime="2022-04-20T09:52:00.000000000Z" userName="Мария Сергеевна Бутерус" r:id="rId23" minRId="278" maxRId="320" maxSheetId="3">
    <sheetIdMap count="2">
      <sheetId val="1"/>
      <sheetId val="2"/>
    </sheetIdMap>
  </header>
  <header guid="{F0D511EB-5752-4EDD-9547-5B995F061F16}" dateTime="2022-04-20T09:56:00.000000000Z" userName="Мария Сергеевна Бутерус" r:id="rId24" minRId="321" maxRId="344" maxSheetId="3">
    <sheetIdMap count="2">
      <sheetId val="1"/>
      <sheetId val="2"/>
    </sheetIdMap>
  </header>
  <header guid="{B02BE66D-535D-47DC-9611-9C32747F4E4B}" dateTime="2022-04-20T09:58:00.000000000Z" userName="Мария Сергеевна Бутерус" r:id="rId25" minRId="345" maxRId="355" maxSheetId="3">
    <sheetIdMap count="2">
      <sheetId val="1"/>
      <sheetId val="2"/>
    </sheetIdMap>
  </header>
  <header guid="{5106507F-5364-4FFF-B826-127B1A8B16EC}" dateTime="2022-04-20T09:59:00.000000000Z" userName="Мария Сергеевна Бутерус" r:id="rId26" minRId="356" maxRId="361" maxSheetId="3">
    <sheetIdMap count="2">
      <sheetId val="1"/>
      <sheetId val="2"/>
    </sheetIdMap>
  </header>
  <header guid="{27285443-4F80-4D3B-88CE-A59880621CEA}" dateTime="2022-04-20T09:59:00.000000000Z" userName="kea" r:id="rId27" minRId="362" maxRId="378" maxSheetId="3">
    <sheetIdMap count="2">
      <sheetId val="1"/>
      <sheetId val="2"/>
    </sheetIdMap>
  </header>
  <header guid="{46D6FC10-897F-4A0D-A9A6-3BB581140244}" dateTime="2022-04-20T10:00:00.000000000Z" userName="Мария Сергеевна Бутерус" r:id="rId28" minRId="379" maxRId="379" maxSheetId="3">
    <sheetIdMap count="2">
      <sheetId val="1"/>
      <sheetId val="2"/>
    </sheetIdMap>
  </header>
  <header guid="{5D5D22FF-5460-444C-BFE7-554E3B2A1D0E}" dateTime="2022-04-20T10:07:00.000000000Z" userName="Мария Сергеевна Бутерус" r:id="rId29" minRId="380" maxRId="403" maxSheetId="3">
    <sheetIdMap count="2">
      <sheetId val="1"/>
      <sheetId val="2"/>
    </sheetIdMap>
  </header>
  <header guid="{452A5964-26A5-4B5D-ADEC-5EEC4EDCC538}" dateTime="2022-04-20T10:08:00.000000000Z" userName="kea" r:id="rId30" minRId="404" maxRId="441" maxSheetId="3">
    <sheetIdMap count="2">
      <sheetId val="1"/>
      <sheetId val="2"/>
    </sheetIdMap>
  </header>
  <header guid="{5618F775-423A-44B1-ABDD-74B4E921DA67}" dateTime="2022-04-20T10:08:00.000000000Z" userName="Мария Сергеевна Бутерус" r:id="rId31" minRId="442" maxRId="444" maxSheetId="3">
    <sheetIdMap count="2">
      <sheetId val="1"/>
      <sheetId val="2"/>
    </sheetIdMap>
  </header>
  <header guid="{7B40022C-DCDD-4BDA-A9AC-7D3851F9E170}" dateTime="2022-04-20T10:15:00.000000000Z" userName="Мария Сергеевна Бутерус" r:id="rId32" minRId="445" maxRId="481" maxSheetId="3">
    <sheetIdMap count="2">
      <sheetId val="1"/>
      <sheetId val="2"/>
    </sheetIdMap>
  </header>
  <header guid="{8D25E914-3C4A-4140-8F08-04D3A3E88FB0}" dateTime="2022-04-20T10:16:00.000000000Z" userName="Мария Сергеевна Бутерус" r:id="rId33" minRId="482" maxRId="483" maxSheetId="3">
    <sheetIdMap count="2">
      <sheetId val="1"/>
      <sheetId val="2"/>
    </sheetIdMap>
  </header>
  <header guid="{2737FAC4-1DC1-4B36-B443-926B84F13FE0}" dateTime="2022-04-20T10:17:00.000000000Z" userName="Мария Сергеевна Бутерус" r:id="rId34" minRId="484" maxRId="493" maxSheetId="3">
    <sheetIdMap count="2">
      <sheetId val="1"/>
      <sheetId val="2"/>
    </sheetIdMap>
  </header>
  <header guid="{7B7BC0F7-53CC-4F77-9840-3D24ADDA946C}" dateTime="2022-04-20T10:19:00.000000000Z" userName="Мария Сергеевна Бутерус" r:id="rId35" minRId="494" maxRId="496" maxSheetId="3">
    <sheetIdMap count="2">
      <sheetId val="1"/>
      <sheetId val="2"/>
    </sheetIdMap>
  </header>
  <header guid="{A7347844-6531-4319-BE15-5FB35F05DC9C}" dateTime="2022-04-20T10:21:00.000000000Z" userName="Мария Сергеевна Бутерус" r:id="rId36" minRId="497" maxRId="499" maxSheetId="3">
    <sheetIdMap count="2">
      <sheetId val="1"/>
      <sheetId val="2"/>
    </sheetIdMap>
  </header>
  <header guid="{D4B63DEC-49E7-4CF6-9031-4506928B8BDF}" dateTime="2022-04-20T10:24:00.000000000Z" userName="Мария Сергеевна Бутерус" r:id="rId37" minRId="500" maxRId="501" maxSheetId="3">
    <sheetIdMap count="2">
      <sheetId val="1"/>
      <sheetId val="2"/>
    </sheetIdMap>
  </header>
  <header guid="{80EDA3CC-0D22-4922-8CB1-87411BA87CB4}" dateTime="2022-04-20T10:25:00.000000000Z" userName="Мария Сергеевна Бутерус" r:id="rId38" minRId="502" maxRId="502" maxSheetId="3">
    <sheetIdMap count="2">
      <sheetId val="1"/>
      <sheetId val="2"/>
    </sheetIdMap>
  </header>
  <header guid="{DD924D6C-8DE0-42D1-9C86-26EDA45EEE7D}" dateTime="2022-04-20T10:27:00.000000000Z" userName="kea" r:id="rId39" minRId="503" maxRId="549" maxSheetId="3">
    <sheetIdMap count="2">
      <sheetId val="1"/>
      <sheetId val="2"/>
    </sheetIdMap>
  </header>
  <header guid="{1650EFE4-5EDE-4323-A6AB-5B6E777626B4}" dateTime="2022-04-20T10:27:00.000000000Z" userName="Мария Сергеевна Бутерус" r:id="rId40" minRId="550" maxRId="552" maxSheetId="3">
    <sheetIdMap count="2">
      <sheetId val="1"/>
      <sheetId val="2"/>
    </sheetIdMap>
  </header>
  <header guid="{7AF2785F-9718-4942-BC42-27D5D6C7072B}" dateTime="2022-04-20T10:29:00.000000000Z" userName="Мария Сергеевна Бутерус" r:id="rId41" minRId="553" maxRId="553" maxSheetId="3">
    <sheetIdMap count="2">
      <sheetId val="1"/>
      <sheetId val="2"/>
    </sheetIdMap>
  </header>
  <header guid="{38458377-8604-4FB6-856B-213537A750C4}" dateTime="2022-04-20T10:30:00.000000000Z" userName="Мария Сергеевна Бутерус" r:id="rId42" minRId="554" maxRId="554" maxSheetId="3">
    <sheetIdMap count="2">
      <sheetId val="1"/>
      <sheetId val="2"/>
    </sheetIdMap>
  </header>
  <header guid="{678F282D-67B9-47B2-8DD0-DA360F5FD6DE}" dateTime="2022-04-20T10:33:00.000000000Z" userName="kea" r:id="rId43" minRId="555" maxRId="577" maxSheetId="3">
    <sheetIdMap count="2">
      <sheetId val="1"/>
      <sheetId val="2"/>
    </sheetIdMap>
  </header>
  <header guid="{A3E17271-5BBE-417A-871F-3F41D762B369}" dateTime="2022-04-20T10:34:00.000000000Z" userName="Мария Сергеевна Бутерус" r:id="rId44" minRId="578" maxRId="589" maxSheetId="3">
    <sheetIdMap count="2">
      <sheetId val="1"/>
      <sheetId val="2"/>
    </sheetIdMap>
  </header>
  <header guid="{9733E446-90AF-497C-8EE4-9F932A51E199}" dateTime="2022-04-20T10:36:00.000000000Z" userName="kea" r:id="rId45" minRId="590" maxRId="594" maxSheetId="3">
    <sheetIdMap count="2">
      <sheetId val="1"/>
      <sheetId val="2"/>
    </sheetIdMap>
  </header>
  <header guid="{A26FC7CA-8919-442C-959D-E8D3EEE4BAC1}" dateTime="2022-04-20T10:37:00.000000000Z" userName="Мария Сергеевна Бутерус" r:id="rId46" minRId="595" maxRId="595" maxSheetId="3">
    <sheetIdMap count="2">
      <sheetId val="1"/>
      <sheetId val="2"/>
    </sheetIdMap>
  </header>
  <header guid="{946AF319-2A2A-415C-BC99-50DBFAB804E9}" dateTime="2022-04-20T10:41:00.000000000Z" userName="Мария Сергеевна Бутерус" r:id="rId47" minRId="596" maxRId="596" maxSheetId="3">
    <sheetIdMap count="2">
      <sheetId val="1"/>
      <sheetId val="2"/>
    </sheetIdMap>
  </header>
  <header guid="{CED792C9-6AB6-4BE0-B51C-CAFFF7C2F11B}" dateTime="2022-04-20T10:45:00.000000000Z" userName="Мария Сергеевна Бутерус" r:id="rId48" minRId="597" maxRId="621" maxSheetId="3">
    <sheetIdMap count="2">
      <sheetId val="1"/>
      <sheetId val="2"/>
    </sheetIdMap>
  </header>
  <header guid="{74FAECFC-B037-415D-825C-31EBA77D89D6}" dateTime="2022-04-20T10:47:00.000000000Z" userName="Мария Сергеевна Бутерус" r:id="rId49" minRId="622" maxRId="632" maxSheetId="3">
    <sheetIdMap count="2">
      <sheetId val="1"/>
      <sheetId val="2"/>
    </sheetIdMap>
  </header>
  <header guid="{08DA28AB-50B8-4597-8DFF-E007C8B459F2}" dateTime="2022-04-20T10:49:00.000000000Z" userName="Мария Сергеевна Бутерус" r:id="rId50" minRId="633" maxRId="635" maxSheetId="3">
    <sheetIdMap count="2">
      <sheetId val="1"/>
      <sheetId val="2"/>
    </sheetIdMap>
  </header>
  <header guid="{07A127CE-1F95-4F38-B535-DDCE9BE22884}" dateTime="2022-04-20T10:51:00.000000000Z" userName="Мария Сергеевна Бутерус" r:id="rId51" minRId="636" maxRId="654" maxSheetId="3">
    <sheetIdMap count="2">
      <sheetId val="1"/>
      <sheetId val="2"/>
    </sheetIdMap>
  </header>
  <header guid="{23B842FF-8EE5-47F5-A73F-9C3DA5DB8F05}" dateTime="2022-04-20T10:52:00.000000000Z" userName="Мария Сергеевна Бутерус" r:id="rId52" minRId="655" maxRId="667" maxSheetId="3">
    <sheetIdMap count="2">
      <sheetId val="1"/>
      <sheetId val="2"/>
    </sheetIdMap>
  </header>
  <header guid="{E40AC230-48FA-4DFF-8803-79B41CD27CC6}" dateTime="2022-04-20T10:56:00.000000000Z" userName="Мария Сергеевна Бутерус" r:id="rId53" minRId="668" maxRId="698" maxSheetId="3">
    <sheetIdMap count="2">
      <sheetId val="1"/>
      <sheetId val="2"/>
    </sheetIdMap>
  </header>
  <header guid="{FAADD106-6000-46CA-8A67-0BE1E0D5227E}" dateTime="2022-04-20T10:57:00.000000000Z" userName="Мария Сергеевна Бутерус" r:id="rId54" minRId="699" maxRId="701" maxSheetId="3">
    <sheetIdMap count="2">
      <sheetId val="1"/>
      <sheetId val="2"/>
    </sheetIdMap>
  </header>
  <header guid="{39DECB84-005E-442A-8086-832D8023F121}" dateTime="2022-04-20T10:58:00.000000000Z" userName="Мария Сергеевна Бутерус" r:id="rId55" minRId="702" maxRId="703" maxSheetId="3">
    <sheetIdMap count="2">
      <sheetId val="1"/>
      <sheetId val="2"/>
    </sheetIdMap>
  </header>
  <header guid="{4FD32335-6862-4937-8119-36E6646FCB10}" dateTime="2022-04-20T10:59:00.000000000Z" userName="Мария Сергеевна Бутерус" r:id="rId56" minRId="704" maxRId="713" maxSheetId="3">
    <sheetIdMap count="2">
      <sheetId val="1"/>
      <sheetId val="2"/>
    </sheetIdMap>
  </header>
  <header guid="{03510545-80E3-40A4-8CEB-483FB53E3C78}" dateTime="2022-04-20T11:00:00.000000000Z" userName="Мария Сергеевна Бутерус" r:id="rId57" minRId="714" maxRId="725" maxSheetId="3">
    <sheetIdMap count="2">
      <sheetId val="1"/>
      <sheetId val="2"/>
    </sheetIdMap>
  </header>
  <header guid="{A6305063-F75D-484B-8A44-A0FADB84226A}" dateTime="2022-04-20T11:05:00.000000000Z" userName="Мария Сергеевна Бутерус" r:id="rId58" minRId="726" maxRId="736" maxSheetId="3">
    <sheetIdMap count="2">
      <sheetId val="1"/>
      <sheetId val="2"/>
    </sheetIdMap>
  </header>
  <header guid="{FAFC69D7-87C3-4F62-870B-631B1764884E}" dateTime="2022-04-20T11:15:00.000000000Z" userName="Мария Сергеевна Бутерус" r:id="rId59" minRId="737" maxRId="744" maxSheetId="3">
    <sheetIdMap count="2">
      <sheetId val="1"/>
      <sheetId val="2"/>
    </sheetIdMap>
  </header>
  <header guid="{36392F62-5F59-4070-AEE7-5C93D583669D}" dateTime="2022-04-20T11:16:00.000000000Z" userName="Мария Сергеевна Бутерус" r:id="rId60" minRId="745" maxRId="757" maxSheetId="3">
    <sheetIdMap count="2">
      <sheetId val="1"/>
      <sheetId val="2"/>
    </sheetIdMap>
  </header>
  <header guid="{B621190A-6DA1-446C-B527-CFD73A7D61F3}" dateTime="2022-04-20T11:18:00.000000000Z" userName="Мария Сергеевна Бутерус" r:id="rId61" minRId="758" maxRId="770" maxSheetId="3">
    <sheetIdMap count="2">
      <sheetId val="1"/>
      <sheetId val="2"/>
    </sheetIdMap>
  </header>
  <header guid="{43A20396-4B4B-4CBE-8ABA-12C037A37C32}" dateTime="2022-04-20T11:20:00.000000000Z" userName="kea" r:id="rId62" minRId="771" maxRId="857" maxSheetId="3">
    <sheetIdMap count="2">
      <sheetId val="1"/>
      <sheetId val="2"/>
    </sheetIdMap>
  </header>
  <header guid="{EC1053E7-5B20-4426-AA22-3BF299F42B59}" dateTime="2022-04-20T11:21:00.000000000Z" userName="Мария Сергеевна Бутерус" r:id="rId63" minRId="858" maxRId="874" maxSheetId="3">
    <sheetIdMap count="2">
      <sheetId val="1"/>
      <sheetId val="2"/>
    </sheetIdMap>
  </header>
  <header guid="{C3B3346F-FD56-4C52-8BD7-3601FEBDCCEE}" dateTime="2022-04-20T11:32:00.000000000Z" userName="kea" r:id="rId64" minRId="875" maxRId="890" maxSheetId="3">
    <sheetIdMap count="2">
      <sheetId val="1"/>
      <sheetId val="2"/>
    </sheetIdMap>
  </header>
  <header guid="{6F662142-ACF4-42D3-99C0-5B36BEFC7D39}" dateTime="2022-04-20T11:41:00.000000000Z" userName="Мария Сергеевна Бутерус" r:id="rId65" minRId="891" maxRId="896" maxSheetId="3">
    <sheetIdMap count="2">
      <sheetId val="1"/>
      <sheetId val="2"/>
    </sheetIdMap>
  </header>
  <header guid="{15AE2BBF-D40C-41F2-9F1C-259D6E821C5E}" dateTime="2022-04-20T11:43:00.000000000Z" userName="Мария Сергеевна Бутерус" r:id="rId66" minRId="897" maxRId="913" maxSheetId="3">
    <sheetIdMap count="2">
      <sheetId val="1"/>
      <sheetId val="2"/>
    </sheetIdMap>
  </header>
  <header guid="{345C1CF7-150D-4699-B5B1-04C1C1059D08}" dateTime="2022-04-20T11:51:00.000000000Z" userName="Мария Сергеевна Бутерус" r:id="rId67" minRId="914" maxRId="914" maxSheetId="3">
    <sheetIdMap count="2">
      <sheetId val="1"/>
      <sheetId val="2"/>
    </sheetIdMap>
  </header>
  <header guid="{0EBDCA74-8AAC-4635-8C04-C182C56AFA53}" dateTime="2022-04-20T11:52:00.000000000Z" userName="Мария Сергеевна Бутерус" r:id="rId68" minRId="915" maxRId="927" maxSheetId="3">
    <sheetIdMap count="2">
      <sheetId val="1"/>
      <sheetId val="2"/>
    </sheetIdMap>
  </header>
  <header guid="{358B6A4C-804B-47FF-9218-121DC71FBC5E}" dateTime="2022-04-20T11:55:00.000000000Z" userName="Мария Сергеевна Бутерус" r:id="rId69" minRId="928" maxRId="949" maxSheetId="3">
    <sheetIdMap count="2">
      <sheetId val="1"/>
      <sheetId val="2"/>
    </sheetIdMap>
  </header>
  <header guid="{917C9576-9A09-438D-B00B-9684F3168F65}" dateTime="2022-04-20T11:58:00.000000000Z" userName="Мария Сергеевна Бутерус" r:id="rId70" minRId="950" maxRId="952" maxSheetId="3">
    <sheetIdMap count="2">
      <sheetId val="1"/>
      <sheetId val="2"/>
    </sheetIdMap>
  </header>
  <header guid="{8CE28554-A76D-4068-94B6-5BC657C236EE}" dateTime="2022-04-20T11:59:00.000000000Z" userName="Мария Сергеевна Бутерус" r:id="rId71" minRId="953" maxRId="957" maxSheetId="3">
    <sheetIdMap count="2">
      <sheetId val="1"/>
      <sheetId val="2"/>
    </sheetIdMap>
  </header>
  <header guid="{F9F1E676-B3D0-4E04-A68C-B27A4E94D567}" dateTime="2022-04-20T13:22:00.000000000Z" userName="Мария Сергеевна Бутерус" r:id="rId72" minRId="958" maxRId="1019" maxSheetId="3">
    <sheetIdMap count="2">
      <sheetId val="1"/>
      <sheetId val="2"/>
    </sheetIdMap>
  </header>
  <header guid="{2D123636-D1EB-44A1-B972-D88DA6753009}" dateTime="2022-04-20T13:24:00.000000000Z" userName="Мария Сергеевна Бутерус" r:id="rId73" minRId="1020" maxRId="1022" maxSheetId="3">
    <sheetIdMap count="2">
      <sheetId val="1"/>
      <sheetId val="2"/>
    </sheetIdMap>
  </header>
  <header guid="{763A09D2-6FB2-4A2A-9C26-C23D636AEA2B}" dateTime="2022-04-20T13:28:00.000000000Z" userName="Мария Сергеевна Бутерус" r:id="rId74" minRId="1023" maxRId="1043" maxSheetId="3">
    <sheetIdMap count="2">
      <sheetId val="1"/>
      <sheetId val="2"/>
    </sheetIdMap>
  </header>
  <header guid="{67222DA1-9DF1-47FB-8341-600BB6439ADF}" dateTime="2022-04-20T13:30:00.000000000Z" userName="Мария Сергеевна Бутерус" r:id="rId75" minRId="1044" maxRId="1057" maxSheetId="3">
    <sheetIdMap count="2">
      <sheetId val="1"/>
      <sheetId val="2"/>
    </sheetIdMap>
  </header>
  <header guid="{28B6E29E-A5E6-410A-98AB-B83A84B28203}" dateTime="2022-04-20T13:32:00.000000000Z" userName="Мария Сергеевна Бутерус" r:id="rId76" minRId="1058" maxRId="1083" maxSheetId="3">
    <sheetIdMap count="2">
      <sheetId val="1"/>
      <sheetId val="2"/>
    </sheetIdMap>
  </header>
  <header guid="{1A813340-F69D-4E45-9465-79F76CE120CD}" dateTime="2022-04-20T13:33:00.000000000Z" userName="Мария Сергеевна Бутерус" r:id="rId77" minRId="1084" maxRId="1084" maxSheetId="3">
    <sheetIdMap count="2">
      <sheetId val="1"/>
      <sheetId val="2"/>
    </sheetIdMap>
  </header>
  <header guid="{CE6F4EBC-FC35-435A-B943-681E7370DB59}" dateTime="2022-04-20T13:38:00.000000000Z" userName="Мария Сергеевна Бутерус" r:id="rId78" minRId="1085" maxRId="1137" maxSheetId="3">
    <sheetIdMap count="2">
      <sheetId val="1"/>
      <sheetId val="2"/>
    </sheetIdMap>
  </header>
  <header guid="{6D2D8DB4-E71F-43D8-A598-D00376B5C395}" dateTime="2022-04-20T13:43:00.000000000Z" userName="Мария Сергеевна Бутерус" r:id="rId79" minRId="1138" maxRId="1166" maxSheetId="3">
    <sheetIdMap count="2">
      <sheetId val="1"/>
      <sheetId val="2"/>
    </sheetIdMap>
  </header>
  <header guid="{985184D1-AD20-4358-A3E0-F70B5ECA4BA2}" dateTime="2022-04-20T13:46:00.000000000Z" userName="Мария Сергеевна Бутерус" r:id="rId80" minRId="1167" maxRId="1186" maxSheetId="3">
    <sheetIdMap count="2">
      <sheetId val="1"/>
      <sheetId val="2"/>
    </sheetIdMap>
  </header>
  <header guid="{0073DCCE-3680-4240-B695-86AD5C23C271}" dateTime="2022-04-20T13:48:00.000000000Z" userName="Мария Сергеевна Бутерус" r:id="rId81" minRId="1187" maxRId="1187" maxSheetId="3">
    <sheetIdMap count="2">
      <sheetId val="1"/>
      <sheetId val="2"/>
    </sheetIdMap>
  </header>
  <header guid="{4A21A97F-12F5-446A-A96B-8D6828621F98}" dateTime="2022-04-20T13:51:00.000000000Z" userName="miv" r:id="rId82" minRId="1188" maxRId="1212" maxSheetId="3">
    <sheetIdMap count="2">
      <sheetId val="1"/>
      <sheetId val="2"/>
    </sheetIdMap>
  </header>
  <header guid="{864F6226-4C5D-4236-A3FA-9B120A368571}" dateTime="2022-04-20T13:53:00.000000000Z" userName="miv" r:id="rId83" minRId="1213" maxRId="1226" maxSheetId="3">
    <sheetIdMap count="2">
      <sheetId val="1"/>
      <sheetId val="2"/>
    </sheetIdMap>
  </header>
  <header guid="{48E97FB8-F6D2-42F8-80AA-91E3B840DC9C}" dateTime="2022-04-20T13:54:00.000000000Z" userName="miv" r:id="rId84" minRId="1227" maxRId="1229" maxSheetId="3">
    <sheetIdMap count="2">
      <sheetId val="1"/>
      <sheetId val="2"/>
    </sheetIdMap>
  </header>
  <header guid="{9714B5BC-6693-4DE8-BF5B-EFE33071608B}" dateTime="2022-04-20T13:55:00.000000000Z" userName="Мария Сергеевна Бутерус" r:id="rId85" minRId="1230" maxRId="1245" maxSheetId="3">
    <sheetIdMap count="2">
      <sheetId val="1"/>
      <sheetId val="2"/>
    </sheetIdMap>
  </header>
  <header guid="{6F1FF804-504E-44E1-80AC-03C07A3DF62B}" dateTime="2022-04-20T13:56:00.000000000Z" userName="Мария Сергеевна Бутерус" r:id="rId86" minRId="1246" maxRId="1248" maxSheetId="3">
    <sheetIdMap count="2">
      <sheetId val="1"/>
      <sheetId val="2"/>
    </sheetIdMap>
  </header>
  <header guid="{F7370E1C-C109-4089-B2E3-0075E2919FDC}" dateTime="2022-04-20T13:57:00.000000000Z" userName="Мария Сергеевна Бутерус" r:id="rId87" minRId="1249" maxRId="1251" maxSheetId="3">
    <sheetIdMap count="2">
      <sheetId val="1"/>
      <sheetId val="2"/>
    </sheetIdMap>
  </header>
  <header guid="{6D7FAD6F-DCD8-483D-8F6D-DCB59EE4140F}" dateTime="2022-04-20T14:00:00.000000000Z" userName="Мария Сергеевна Бутерус" r:id="rId88" minRId="1252" maxRId="1269" maxSheetId="3">
    <sheetIdMap count="2">
      <sheetId val="1"/>
      <sheetId val="2"/>
    </sheetIdMap>
  </header>
  <header guid="{710AC633-87B9-478B-B973-BFFF02D47807}" dateTime="2022-04-20T14:01:00.000000000Z" userName="Мария Сергеевна Бутерус" r:id="rId89" minRId="1270" maxRId="1282" maxSheetId="3">
    <sheetIdMap count="2">
      <sheetId val="1"/>
      <sheetId val="2"/>
    </sheetIdMap>
  </header>
  <header guid="{218B18F2-091B-4EA8-99EC-254C2F255E4A}" dateTime="2022-04-20T14:03:00.000000000Z" userName="Мария Сергеевна Бутерус" r:id="rId90" minRId="1283" maxRId="1284" maxSheetId="3">
    <sheetIdMap count="2">
      <sheetId val="1"/>
      <sheetId val="2"/>
    </sheetIdMap>
  </header>
  <header guid="{9A49B3EA-D02E-4958-BBE6-84E9A43723F7}" dateTime="2022-04-20T14:04:00.000000000Z" userName="Мария Сергеевна Бутерус" r:id="rId91" minRId="1285" maxRId="1289" maxSheetId="3">
    <sheetIdMap count="2">
      <sheetId val="1"/>
      <sheetId val="2"/>
    </sheetIdMap>
  </header>
  <header guid="{0492CB61-395E-4140-A236-FA871D81F075}" dateTime="2022-04-20T14:13:00.000000000Z" userName="miv" r:id="rId92" minRId="1290" maxRId="1290" maxSheetId="3">
    <sheetIdMap count="2">
      <sheetId val="1"/>
      <sheetId val="2"/>
    </sheetIdMap>
  </header>
  <header guid="{6DB89AAB-0BCA-427E-B9AD-A98E1B0F7A72}" dateTime="2022-04-20T14:31:00.000000000Z" userName="Мария Сергеевна Бутерус" r:id="rId93" minRId="1291" maxRId="1294" maxSheetId="3">
    <sheetIdMap count="2">
      <sheetId val="1"/>
      <sheetId val="2"/>
    </sheetIdMap>
  </header>
  <header guid="{FA32DCD7-087C-443A-A254-107E46767912}" dateTime="2022-04-20T14:39:00.000000000Z" userName="kea" r:id="rId94" minRId="1295" maxRId="1295" maxSheetId="3">
    <sheetIdMap count="2">
      <sheetId val="1"/>
      <sheetId val="2"/>
    </sheetIdMap>
  </header>
  <header guid="{C85AC55C-2518-4984-9DAC-26191074E1D7}" dateTime="2022-04-20T14:43:00.000000000Z" userName="Мария Сергеевна Бутерус" r:id="rId95" minRId="1296" maxRId="1312" maxSheetId="3">
    <sheetIdMap count="2">
      <sheetId val="1"/>
      <sheetId val="2"/>
    </sheetIdMap>
  </header>
  <header guid="{D6C8164D-4189-4100-B4E3-1CDAAD5F62E4}" dateTime="2022-04-20T14:47:00.000000000Z" userName="Мария Сергеевна Бутерус" r:id="rId96" minRId="1313" maxRId="1339" maxSheetId="3">
    <sheetIdMap count="2">
      <sheetId val="1"/>
      <sheetId val="2"/>
    </sheetIdMap>
  </header>
  <header guid="{0E998338-A044-4A7D-B6EB-2EDD09D44F84}" dateTime="2022-04-20T14:49:00.000000000Z" userName="Мария Сергеевна Бутерус" r:id="rId97" minRId="1340" maxRId="1353" maxSheetId="3">
    <sheetIdMap count="2">
      <sheetId val="1"/>
      <sheetId val="2"/>
    </sheetIdMap>
  </header>
  <header guid="{AB6CF3F7-F3DA-49D6-B138-1AE3D0FDE6BC}" dateTime="2022-04-20T14:50:00.000000000Z" userName="Мария Сергеевна Бутерус" r:id="rId98" minRId="1354" maxRId="1367" maxSheetId="3">
    <sheetIdMap count="2">
      <sheetId val="1"/>
      <sheetId val="2"/>
    </sheetIdMap>
  </header>
  <header guid="{DC754959-18AF-46F9-9BED-E0A5F39D6E00}" dateTime="2022-04-20T14:51:00.000000000Z" userName="Мария Сергеевна Бутерус" r:id="rId99" minRId="1368" maxRId="1370" maxSheetId="3">
    <sheetIdMap count="2">
      <sheetId val="1"/>
      <sheetId val="2"/>
    </sheetIdMap>
  </header>
  <header guid="{DBCB89A0-778D-4E8C-9A8E-7E4EA3F9E0ED}" dateTime="2022-04-20T14:56:00.000000000Z" userName="Мария Сергеевна Бутерус" r:id="rId100" minRId="1371" maxRId="1371" maxSheetId="3">
    <sheetIdMap count="2">
      <sheetId val="1"/>
      <sheetId val="2"/>
    </sheetIdMap>
  </header>
  <header guid="{BBBBF457-32FA-4674-84F8-1CD07EF4F4A8}" dateTime="2022-04-20T14:59:00.000000000Z" userName="Мария Сергеевна Бутерус" r:id="rId101" minRId="1372" maxRId="1388" maxSheetId="3">
    <sheetIdMap count="2">
      <sheetId val="1"/>
      <sheetId val="2"/>
    </sheetIdMap>
  </header>
  <header guid="{57D0D18E-E29A-43C6-8CE2-FB33DA841C3E}" dateTime="2022-04-20T15:01:00.000000000Z" userName="miv" r:id="rId102" minRId="1389" maxRId="1420" maxSheetId="3">
    <sheetIdMap count="2">
      <sheetId val="1"/>
      <sheetId val="2"/>
    </sheetIdMap>
  </header>
  <header guid="{646A3390-09AD-4EDA-BE01-4704BCF6DB9E}" dateTime="2022-04-20T15:25:00.000000000Z" userName="Мария Сергеевна Бутерус" r:id="rId103" minRId="1421" maxRId="1426" maxSheetId="3">
    <sheetIdMap count="2">
      <sheetId val="1"/>
      <sheetId val="2"/>
    </sheetIdMap>
  </header>
  <header guid="{64432A1B-F980-442A-834E-E9C2954C8102}" dateTime="2022-04-20T17:25:00.000000000Z" userName="miv" r:id="rId104" minRId="1427" maxRId="1428" maxSheetId="3">
    <sheetIdMap count="2">
      <sheetId val="1"/>
      <sheetId val="2"/>
    </sheetIdMap>
  </header>
  <header guid="{7391F7CC-CC9F-4060-B4A4-DBE3F5C338F5}" dateTime="2022-04-20T17:29:00.000000000Z" userName="Мария Сергеевна Бутерус" r:id="rId105" minRId="1429" maxRId="1447" maxSheetId="3">
    <sheetIdMap count="2">
      <sheetId val="1"/>
      <sheetId val="2"/>
    </sheetIdMap>
  </header>
  <header guid="{263FA32A-E15D-4C34-BECC-B0E8C807CD74}" dateTime="2022-04-21T08:11:00.000000000Z" userName="miv" r:id="rId106" minRId="1448" maxRId="1450" maxSheetId="3">
    <sheetIdMap count="2">
      <sheetId val="1"/>
      <sheetId val="2"/>
    </sheetIdMap>
  </header>
  <header guid="{3D9297A9-6F1E-4BCB-A4C0-1AC80AE29486}" dateTime="2022-07-28T13:20:00.000000000Z" userName="tuv" r:id="rId107" minRId="1451" maxRId="1581" maxSheetId="3">
    <sheetIdMap count="2">
      <sheetId val="1"/>
      <sheetId val="2"/>
    </sheetIdMap>
  </header>
  <header guid="{5D69BD5F-721F-44C6-81E9-2B0A33AAD0E9}" dateTime="2022-07-28T13:27:00.000000000Z" userName="tuv" r:id="rId108" minRId="1582" maxRId="1612" maxSheetId="3">
    <sheetIdMap count="2">
      <sheetId val="1"/>
      <sheetId val="2"/>
    </sheetIdMap>
  </header>
  <header guid="{574E9E9B-ABF1-4F2A-A9FF-7F8C36F2E664}" dateTime="2022-07-28T13:51:00.000000000Z" userName="tuv" r:id="rId109" minRId="1613" maxRId="1700" maxSheetId="3">
    <sheetIdMap count="2">
      <sheetId val="1"/>
      <sheetId val="2"/>
    </sheetIdMap>
  </header>
  <header guid="{DA9AC1DB-475D-43B5-885E-335501A2960D}" dateTime="2022-07-28T14:01:00.000000000Z" userName="tuv" r:id="rId110" minRId="1701" maxRId="1739" maxSheetId="3">
    <sheetIdMap count="2">
      <sheetId val="1"/>
      <sheetId val="2"/>
    </sheetIdMap>
  </header>
  <header guid="{6CC31294-7ECE-44C5-8662-37820B26C026}" dateTime="2022-07-28T14:12:00.000000000Z" userName="tuv" r:id="rId111" minRId="1740" maxRId="1803" maxSheetId="3">
    <sheetIdMap count="2">
      <sheetId val="1"/>
      <sheetId val="2"/>
    </sheetIdMap>
  </header>
  <header guid="{1E580A58-5F02-47AA-ADB9-11929AAA8C67}" dateTime="2022-07-28T15:44:00.000000000Z" userName="tuv" r:id="rId112" minRId="1804" maxRId="1915" maxSheetId="3">
    <sheetIdMap count="2">
      <sheetId val="1"/>
      <sheetId val="2"/>
    </sheetIdMap>
  </header>
  <header guid="{28FD882E-98DC-4AE3-AE9D-ED8076B77443}" dateTime="2022-07-28T15:51:00.000000000Z" userName="tuv" r:id="rId113" minRId="1916" maxRId="1916" maxSheetId="3">
    <sheetIdMap count="2">
      <sheetId val="1"/>
      <sheetId val="2"/>
    </sheetIdMap>
  </header>
  <header guid="{DF7F878E-69EF-47D0-AD79-E09EF282237C}" dateTime="2022-07-28T15:52:00.000000000Z" userName="tuv" r:id="rId114" minRId="1917" maxRId="1917" maxSheetId="3">
    <sheetIdMap count="2">
      <sheetId val="1"/>
      <sheetId val="2"/>
    </sheetIdMap>
  </header>
  <header guid="{04E3AC8E-3ABD-4D38-BE86-9DFBDA339A4E}" dateTime="2022-07-28T16:04:00.000000000Z" userName="miv" r:id="rId115" minRId="1918" maxRId="1935" maxSheetId="3">
    <sheetIdMap count="2">
      <sheetId val="1"/>
      <sheetId val="2"/>
    </sheetIdMap>
  </header>
  <header guid="{0E284080-3506-4345-BD96-C6451AE181DB}" dateTime="2022-07-28T16:54:00.000000000Z" userName="kea" r:id="rId116" minRId="1936" maxRId="1938" maxSheetId="3">
    <sheetIdMap count="2">
      <sheetId val="1"/>
      <sheetId val="2"/>
    </sheetIdMap>
  </header>
  <header guid="{7A2B5D1E-6B75-459F-9BB8-61DCB4E18B9D}" dateTime="2022-08-01T10:00:00.000000000Z" userName="miv" r:id="rId117" minRId="1939" maxRId="1939" maxSheetId="3">
    <sheetIdMap count="2">
      <sheetId val="1"/>
      <sheetId val="2"/>
    </sheetIdMap>
  </header>
  <header guid="{7C2EBD0C-6A64-425F-A9F4-24C89EE4E8D9}" dateTime="2022-08-01T14:03:00.000000000Z" userName="psv" r:id="rId118" minRId="1940" maxRId="1943" maxSheetId="3">
    <sheetIdMap count="2">
      <sheetId val="1"/>
      <sheetId val="2"/>
    </sheetIdMap>
  </header>
  <header guid="{F4694505-52D0-4EA2-9BDD-B433EF17C4CF}" dateTime="2022-08-03T09:20:00.000000000Z" userName="kea" r:id="rId119" minRId="1944" maxRId="1945" maxSheetId="3">
    <sheetIdMap count="2">
      <sheetId val="1"/>
      <sheetId val="2"/>
    </sheetIdMap>
  </header>
  <header guid="{C9ADE506-1880-4D4F-B0AB-E1C47CA9F653}" dateTime="2022-08-03T09:31:00.000000000Z" userName="miv" r:id="rId120" minRId="1946" maxRId="1963" maxSheetId="3">
    <sheetIdMap count="2">
      <sheetId val="1"/>
      <sheetId val="2"/>
    </sheetIdMap>
  </header>
  <header guid="{CBAB6D56-6944-462F-B5D8-FCDDF6DD4C41}" dateTime="2022-08-03T09:38:00.000000000Z" userName="miv" r:id="rId121" minRId="1964" maxRId="1964" maxSheetId="3">
    <sheetIdMap count="2">
      <sheetId val="1"/>
      <sheetId val="2"/>
    </sheetIdMap>
  </header>
  <header guid="{9898C164-ECA7-4FB0-BA35-B9E577BC77AE}" dateTime="2022-08-03T13:18:00.000000000Z" userName="psv" r:id="rId122" minRId="1965" maxRId="1966" maxSheetId="3">
    <sheetIdMap count="2">
      <sheetId val="1"/>
      <sheetId val="2"/>
    </sheetIdMap>
  </header>
  <header guid="{C06D1ADD-45D9-4999-9790-7B59CB9A8194}" dateTime="2022-08-04T11:25:00.000000000Z" userName="miv" r:id="rId123" minRId="1967" maxRId="1969" maxSheetId="3">
    <sheetIdMap count="2">
      <sheetId val="1"/>
      <sheetId val="2"/>
    </sheetIdMap>
  </header>
  <header guid="{5B6B1145-2105-430F-A2C8-2680FD3BD08D}" dateTime="2022-09-07T17:13:00.000000000Z" userName="Мария Сергеевна Бутерус" r:id="rId124" minRId="1970" maxRId="1973" maxSheetId="3">
    <sheetIdMap count="2">
      <sheetId val="1"/>
      <sheetId val="2"/>
    </sheetIdMap>
  </header>
  <header guid="{F4E40263-D8A0-4359-98A8-2906FD221BF8}" dateTime="2022-09-07T17:17:00.000000000Z" userName="Мария Сергеевна Бутерус" r:id="rId125" minRId="1974" maxRId="1981" maxSheetId="3">
    <sheetIdMap count="2">
      <sheetId val="1"/>
      <sheetId val="2"/>
    </sheetIdMap>
  </header>
  <header guid="{838C2B2C-7CC4-4134-B685-915FDA828EF8}" dateTime="2022-09-08T10:11:00.000000000Z" userName="Мария Сергеевна Бутерус" r:id="rId126" minRId="1982" maxRId="1982" maxSheetId="3">
    <sheetIdMap count="2">
      <sheetId val="1"/>
      <sheetId val="2"/>
    </sheetIdMap>
  </header>
  <header guid="{D271FC54-D1FD-4035-8F45-9CEF13D5CD0E}" dateTime="2022-09-08T10:27:00.000000000Z" userName="Мария Сергеевна Бутерус" r:id="rId127" minRId="1983" maxRId="1987" maxSheetId="3">
    <sheetIdMap count="2">
      <sheetId val="1"/>
      <sheetId val="2"/>
    </sheetIdMap>
  </header>
  <header guid="{BE864EF7-DE40-414D-B379-EBFF57510B25}" dateTime="2022-09-08T10:34:00.000000000Z" userName="Мария Сергеевна Бутерус" r:id="rId128" minRId="1988" maxRId="1992" maxSheetId="3">
    <sheetIdMap count="2">
      <sheetId val="1"/>
      <sheetId val="2"/>
    </sheetIdMap>
  </header>
  <header guid="{5FBDA298-596B-488D-803C-DEAB7375522C}" dateTime="2022-09-08T10:38:00.000000000Z" userName="Мария Сергеевна Бутерус" r:id="rId129" minRId="1993" maxRId="1993" maxSheetId="3">
    <sheetIdMap count="2">
      <sheetId val="1"/>
      <sheetId val="2"/>
    </sheetIdMap>
  </header>
  <header guid="{D569E520-7AD9-4DA9-8E78-B835AE08B120}" dateTime="2022-09-08T10:46:00.000000000Z" userName="Мария Сергеевна Бутерус" r:id="rId130" minRId="1994" maxRId="1996" maxSheetId="3">
    <sheetIdMap count="2">
      <sheetId val="1"/>
      <sheetId val="2"/>
    </sheetIdMap>
  </header>
  <header guid="{64CDF710-5D69-4ED5-BF0B-61CCCDA69F37}" dateTime="2022-09-08T10:48:00.000000000Z" userName="Мария Сергеевна Бутерус" r:id="rId131" minRId="1997" maxRId="2001" maxSheetId="3">
    <sheetIdMap count="2">
      <sheetId val="1"/>
      <sheetId val="2"/>
    </sheetIdMap>
  </header>
  <header guid="{7EB5C305-4088-4CCA-A2D9-D9EAC500DC14}" dateTime="2022-09-08T10:53:00.000000000Z" userName="Мария Сергеевна Бутерус" r:id="rId132" minRId="2002" maxRId="2023" maxSheetId="3">
    <sheetIdMap count="2">
      <sheetId val="1"/>
      <sheetId val="2"/>
    </sheetIdMap>
  </header>
  <header guid="{43F3E56A-15A4-43DC-B3F4-239CEE85CA6E}" dateTime="2022-09-08T10:56:00.000000000Z" userName="Мария Сергеевна Бутерус" r:id="rId133" minRId="2024" maxRId="2024" maxSheetId="3">
    <sheetIdMap count="2">
      <sheetId val="1"/>
      <sheetId val="2"/>
    </sheetIdMap>
  </header>
  <header guid="{B25EAB1B-856A-453D-B235-F7DDF8E30B42}" dateTime="2022-09-08T11:01:00.000000000Z" userName="Мария Сергеевна Бутерус" r:id="rId134" minRId="2025" maxRId="2025" maxSheetId="3">
    <sheetIdMap count="2">
      <sheetId val="1"/>
      <sheetId val="2"/>
    </sheetIdMap>
  </header>
  <header guid="{81A72BCB-B22D-4FE7-ADBE-6D56891D5372}" dateTime="2022-09-08T11:04:00.000000000Z" userName="Мария Сергеевна Бутерус" r:id="rId135" minRId="2026" maxRId="2026" maxSheetId="3">
    <sheetIdMap count="2">
      <sheetId val="1"/>
      <sheetId val="2"/>
    </sheetIdMap>
  </header>
  <header guid="{E8DEDE20-B25E-43C9-85CB-F2E5E68C7F41}" dateTime="2022-09-08T11:07:00.000000000Z" userName="Мария Сергеевна Бутерус" r:id="rId136" minRId="2027" maxRId="2027" maxSheetId="3">
    <sheetIdMap count="2">
      <sheetId val="1"/>
      <sheetId val="2"/>
    </sheetIdMap>
  </header>
  <header guid="{4440EAF2-5C16-4ACF-901E-37E3C3DFFC14}" dateTime="2022-09-08T11:38:00.000000000Z" userName="Мария Сергеевна Бутерус" r:id="rId137" minRId="2028" maxRId="2033" maxSheetId="3">
    <sheetIdMap count="2">
      <sheetId val="1"/>
      <sheetId val="2"/>
    </sheetIdMap>
  </header>
  <header guid="{E954727B-7AE5-4B2C-999A-36CECAA12931}" dateTime="2022-09-08T11:46:00.000000000Z" userName="Мария Сергеевна Бутерус" r:id="rId138" minRId="2034" maxRId="2048" maxSheetId="3">
    <sheetIdMap count="2">
      <sheetId val="1"/>
      <sheetId val="2"/>
    </sheetIdMap>
  </header>
  <header guid="{DE3E68EA-CE00-441A-A997-BB05F731AB48}" dateTime="2022-09-08T11:48:00.000000000Z" userName="Мария Сергеевна Бутерус" r:id="rId139" minRId="2049" maxRId="2049" maxSheetId="3">
    <sheetIdMap count="2">
      <sheetId val="1"/>
      <sheetId val="2"/>
    </sheetIdMap>
  </header>
  <header guid="{976C359E-D8E6-47FB-BADA-645281B15A12}" dateTime="2022-09-08T11:51:00.000000000Z" userName="Мария Сергеевна Бутерус" r:id="rId140" minRId="2050" maxRId="2055" maxSheetId="3">
    <sheetIdMap count="2">
      <sheetId val="1"/>
      <sheetId val="2"/>
    </sheetIdMap>
  </header>
  <header guid="{267D32FD-CE82-4BCB-B8B3-698A431CEF89}" dateTime="2022-09-08T11:52:00.000000000Z" userName="Мария Сергеевна Бутерус" r:id="rId141" minRId="2056" maxRId="2056" maxSheetId="3">
    <sheetIdMap count="2">
      <sheetId val="1"/>
      <sheetId val="2"/>
    </sheetIdMap>
  </header>
  <header guid="{F3ECCB68-5B7E-4A14-9260-2F8E3FEBA06E}" dateTime="2022-09-08T11:55:00.000000000Z" userName="Мария Сергеевна Бутерус" r:id="rId142" minRId="2057" maxRId="2057" maxSheetId="3">
    <sheetIdMap count="2">
      <sheetId val="1"/>
      <sheetId val="2"/>
    </sheetIdMap>
  </header>
  <header guid="{14622F2B-D485-41B9-BE4A-2141D4F3F7CE}" dateTime="2022-09-08T11:57:00.000000000Z" userName="Мария Сергеевна Бутерус" r:id="rId143" minRId="2058" maxRId="2059" maxSheetId="3">
    <sheetIdMap count="2">
      <sheetId val="1"/>
      <sheetId val="2"/>
    </sheetIdMap>
  </header>
  <header guid="{54C20069-11D9-4DBD-8E76-D6765C579FF7}" dateTime="2022-09-08T13:25:00.000000000Z" userName="Мария Сергеевна Бутерус" r:id="rId144" minRId="2060" maxRId="2062" maxSheetId="3">
    <sheetIdMap count="2">
      <sheetId val="1"/>
      <sheetId val="2"/>
    </sheetIdMap>
  </header>
  <header guid="{FC3FB809-65D1-4AE1-AE81-7E763481C61E}" dateTime="2022-09-08T13:26:00.000000000Z" userName="Мария Сергеевна Бутерус" r:id="rId145" minRId="2063" maxRId="2063" maxSheetId="3">
    <sheetIdMap count="2">
      <sheetId val="1"/>
      <sheetId val="2"/>
    </sheetIdMap>
  </header>
  <header guid="{1BA13797-0B08-4111-B792-A40B8AC6ECCD}" dateTime="2022-09-08T13:27:00.000000000Z" userName="Мария Сергеевна Бутерус" r:id="rId146" minRId="2064" maxRId="2065" maxSheetId="3">
    <sheetIdMap count="2">
      <sheetId val="1"/>
      <sheetId val="2"/>
    </sheetIdMap>
  </header>
  <header guid="{B33023F2-7975-40E8-99C6-DDD9BB7A5EDD}" dateTime="2022-09-08T13:34:00.000000000Z" userName="Мария Сергеевна Бутерус" r:id="rId147" minRId="2066" maxRId="2083" maxSheetId="3">
    <sheetIdMap count="2">
      <sheetId val="1"/>
      <sheetId val="2"/>
    </sheetIdMap>
  </header>
  <header guid="{03F4AF28-F6B6-4A5A-89E8-FC9B9EF431C0}" dateTime="2022-09-08T13:53:00.000000000Z" userName="Мария Сергеевна Бутерус" r:id="rId148" minRId="2084" maxRId="2084" maxSheetId="3">
    <sheetIdMap count="2">
      <sheetId val="1"/>
      <sheetId val="2"/>
    </sheetIdMap>
  </header>
  <header guid="{FC7CE7DC-213B-4DFA-ABC9-2A115335B8D3}" dateTime="2022-09-08T13:57:00.000000000Z" userName="Мария Сергеевна Бутерус" r:id="rId149" minRId="2085" maxRId="2085" maxSheetId="3">
    <sheetIdMap count="2">
      <sheetId val="1"/>
      <sheetId val="2"/>
    </sheetIdMap>
  </header>
  <header guid="{426757E9-DE4D-4CC4-854D-825C7B19A7A9}" dateTime="2022-09-08T14:06:00.000000000Z" userName="Мария Сергеевна Бутерус" r:id="rId150" minRId="2086" maxRId="2087" maxSheetId="3">
    <sheetIdMap count="2">
      <sheetId val="1"/>
      <sheetId val="2"/>
    </sheetIdMap>
  </header>
  <header guid="{7CC9C817-70B4-491B-BA91-C6301BB4BEE4}" dateTime="2022-09-08T14:08:00.000000000Z" userName="Мария Сергеевна Бутерус" r:id="rId151" minRId="2088" maxRId="2088" maxSheetId="3">
    <sheetIdMap count="2">
      <sheetId val="1"/>
      <sheetId val="2"/>
    </sheetIdMap>
  </header>
  <header guid="{E8C56D7C-9EF0-4C3A-A665-EB8017236134}" dateTime="2022-09-08T14:23:00.000000000Z" userName="Мария Сергеевна Бутерус" r:id="rId152" minRId="2089" maxRId="2090" maxSheetId="3">
    <sheetIdMap count="2">
      <sheetId val="1"/>
      <sheetId val="2"/>
    </sheetIdMap>
  </header>
  <header guid="{DE0D7E93-4088-4D25-975E-BD0007DCE8D2}" dateTime="2022-09-08T14:31:00.000000000Z" userName="Мария Сергеевна Бутерус" r:id="rId153" minRId="2091" maxRId="2091" maxSheetId="3">
    <sheetIdMap count="2">
      <sheetId val="1"/>
      <sheetId val="2"/>
    </sheetIdMap>
  </header>
  <header guid="{2E97D7C8-3D0C-4F58-8F6C-FB9076061BA6}" dateTime="2022-09-08T14:36:00.000000000Z" userName="tuv" r:id="rId154" minRId="2092" maxRId="2095" maxSheetId="3">
    <sheetIdMap count="2">
      <sheetId val="1"/>
      <sheetId val="2"/>
    </sheetIdMap>
  </header>
  <header guid="{6385C96A-B504-4B16-975C-090D6E1B8C7A}" dateTime="2022-09-08T15:27:00.000000000Z" userName="kea" r:id="rId155" minRId="2096" maxRId="2096" maxSheetId="3">
    <sheetIdMap count="2">
      <sheetId val="1"/>
      <sheetId val="2"/>
    </sheetIdMap>
  </header>
  <header guid="{F66B1ED2-EC37-4872-B760-4E72CD099F24}" dateTime="2022-09-08T15:51:00.000000000Z" userName="kia" r:id="rId156" minRId="2097" maxRId="2125" maxSheetId="3">
    <sheetIdMap count="2">
      <sheetId val="1"/>
      <sheetId val="2"/>
    </sheetIdMap>
  </header>
  <header guid="{CAE582D1-0ADD-42DF-986A-F5007BC0EC1A}" dateTime="2022-09-08T17:01:00.000000000Z" userName="kia" r:id="rId157" minRId="2126" maxRId="2127" maxSheetId="3">
    <sheetIdMap count="2">
      <sheetId val="1"/>
      <sheetId val="2"/>
    </sheetIdMap>
  </header>
  <header guid="{30E01638-9AAA-4B25-A87A-36D56C80A7DD}" dateTime="2022-09-08T17:17:00.000000000Z" userName="Мария Сергеевна Бутерус" r:id="rId158" minRId="2128" maxRId="2136" maxSheetId="3">
    <sheetIdMap count="2">
      <sheetId val="1"/>
      <sheetId val="2"/>
    </sheetIdMap>
  </header>
  <header guid="{CFBDC180-73AB-4BA6-AA4A-017CB46F6A73}" dateTime="2022-09-08T17:18:00.000000000Z" userName="Мария Сергеевна Бутерус" r:id="rId159" minRId="2137" maxRId="2137" maxSheetId="3">
    <sheetIdMap count="2">
      <sheetId val="1"/>
      <sheetId val="2"/>
    </sheetIdMap>
  </header>
  <header guid="{E1909042-4BB0-41E8-A0A3-212FB85CBDAB}" dateTime="2022-09-08T17:19:00.000000000Z" userName="Мария Сергеевна Бутерус" r:id="rId160" minRId="2138" maxRId="2138" maxSheetId="3">
    <sheetIdMap count="2">
      <sheetId val="1"/>
      <sheetId val="2"/>
    </sheetIdMap>
  </header>
  <header guid="{B1FEF74E-1DFE-4F38-BF41-3439EE17AC29}" dateTime="2022-09-08T17:22:00.000000000Z" userName="Мария Сергеевна Бутерус" r:id="rId161" minRId="2139" maxRId="2140" maxSheetId="3">
    <sheetIdMap count="2">
      <sheetId val="1"/>
      <sheetId val="2"/>
    </sheetIdMap>
  </header>
  <header guid="{1E78823C-EE02-4E67-B834-A9DBE46D6004}" dateTime="2022-09-09T11:10:00.000000000Z" userName="cen" r:id="rId162" minRId="2141" maxRId="2144" maxSheetId="3">
    <sheetIdMap count="2">
      <sheetId val="1"/>
      <sheetId val="2"/>
    </sheetIdMap>
  </header>
  <header guid="{DC22DECD-112D-47CE-99FC-3FA575AA07D5}" dateTime="2022-09-09T11:14:00.000000000Z" userName="cen" r:id="rId163" minRId="2145" maxRId="2147" maxSheetId="3">
    <sheetIdMap count="2">
      <sheetId val="1"/>
      <sheetId val="2"/>
    </sheetIdMap>
  </header>
  <header guid="{C62A5666-BC87-4580-84D2-96BC23D1087D}" dateTime="2022-09-09T14:30:00.000000000Z" userName="kia" r:id="rId164" minRId="2148" maxRId="2148" maxSheetId="3">
    <sheetIdMap count="2">
      <sheetId val="1"/>
      <sheetId val="2"/>
    </sheetIdMap>
  </header>
  <header guid="{F7B7E7CD-3770-43D7-85B5-2689C01AD5FC}" dateTime="2022-09-09T15:58:00.000000000Z" userName="kia" r:id="rId165" minRId="2149" maxRId="2161" maxSheetId="3">
    <sheetIdMap count="2">
      <sheetId val="1"/>
      <sheetId val="2"/>
    </sheetIdMap>
  </header>
  <header guid="{4FAB3386-C303-497D-BD72-843A9B02D394}" dateTime="2022-09-12T08:32:00.000000000Z" userName="cen" r:id="rId166" minRId="2162" maxRId="2163" maxSheetId="3">
    <sheetIdMap count="2">
      <sheetId val="1"/>
      <sheetId val="2"/>
    </sheetIdMap>
  </header>
  <header guid="{5CC75CA8-F693-44C4-8B9B-0BCC2C678AEF}" dateTime="2022-09-12T09:26:00.000000000Z" userName="kia" r:id="rId167" minRId="2164" maxRId="2164" maxSheetId="3">
    <sheetIdMap count="2">
      <sheetId val="1"/>
      <sheetId val="2"/>
    </sheetIdMap>
  </header>
  <header guid="{ACBAEDB3-C18B-453E-830C-98C0F201992A}" dateTime="2022-09-12T15:24:00.000000000Z" userName="kia" r:id="rId168" minRId="2165" maxRId="2165" maxSheetId="3">
    <sheetIdMap count="2">
      <sheetId val="1"/>
      <sheetId val="2"/>
    </sheetIdMap>
  </header>
  <header guid="{F35AFDE2-5D69-442F-83A3-9F9B3AF2C0B7}" dateTime="2022-11-02T11:41:00.000000000Z" userName="tuv" r:id="rId169" minRId="2166" maxRId="2227" maxSheetId="3">
    <sheetIdMap count="2">
      <sheetId val="1"/>
      <sheetId val="2"/>
    </sheetIdMap>
  </header>
  <header guid="{6F13D195-2C9E-45A0-9C22-9D5CF385931E}" dateTime="2022-11-02T11:57:00.000000000Z" userName="tuv" r:id="rId170" minRId="2228" maxRId="2248" maxSheetId="3">
    <sheetIdMap count="2">
      <sheetId val="1"/>
      <sheetId val="2"/>
    </sheetIdMap>
  </header>
  <header guid="{9553DC1F-B956-4C11-8529-5B4609618252}" dateTime="2022-11-02T13:13:00.000000000Z" userName="tuv" r:id="rId171" minRId="2249" maxRId="2249" maxSheetId="3">
    <sheetIdMap count="2">
      <sheetId val="1"/>
      <sheetId val="2"/>
    </sheetIdMap>
  </header>
  <header guid="{41ABE85C-1117-489A-BC8C-DE21463BC120}" dateTime="2022-11-02T16:21:00.000000000Z" userName="tuv" r:id="rId172" minRId="2250" maxRId="2435" maxSheetId="3">
    <sheetIdMap count="2">
      <sheetId val="1"/>
      <sheetId val="2"/>
    </sheetIdMap>
  </header>
  <header guid="{2D331CA1-5AA2-4246-8A98-82E76FD63D42}" dateTime="2022-11-02T16:45:00.000000000Z" userName="tuv" r:id="rId173" minRId="2436" maxRId="2473" maxSheetId="3">
    <sheetIdMap count="2">
      <sheetId val="1"/>
      <sheetId val="2"/>
    </sheetIdMap>
  </header>
  <header guid="{702C9BBD-63B1-4035-8216-2A3C7990F01F}" dateTime="2022-11-02T16:52:00.000000000Z" userName="Ирина Валерьевна Мялицина" r:id="rId174" minRId="2474" maxRId="2474" maxSheetId="3">
    <sheetIdMap count="2">
      <sheetId val="1"/>
      <sheetId val="2"/>
    </sheetIdMap>
  </header>
  <header guid="{987CB6CA-29AC-4D40-8037-1CC23C75C2C6}" dateTime="2022-11-02T16:56:00.000000000Z" userName="Ирина Валерьевна Мялицина" r:id="rId175" minRId="2475" maxRId="2485" maxSheetId="3">
    <sheetIdMap count="2">
      <sheetId val="1"/>
      <sheetId val="2"/>
    </sheetIdMap>
  </header>
  <header guid="{3483F858-7DFE-4F3F-9239-7E77D8326BD2}" dateTime="2022-11-02T16:59:00.000000000Z" userName="kea" r:id="rId176" minRId="2486" maxRId="2492" maxSheetId="3">
    <sheetIdMap count="2">
      <sheetId val="1"/>
      <sheetId val="2"/>
    </sheetIdMap>
  </header>
  <header guid="{8C77EB72-8F8B-4D72-909D-75491596BC45}" dateTime="2022-11-02T17:02:00.000000000Z" userName="Ирина Валерьевна Мялицина" r:id="rId177" minRId="2493" maxRId="2506" maxSheetId="3">
    <sheetIdMap count="2">
      <sheetId val="1"/>
      <sheetId val="2"/>
    </sheetIdMap>
  </header>
  <header guid="{6F2E332E-BD6B-4661-9B3B-6575D8F58B64}" dateTime="2022-11-02T17:05:00.000000000Z" userName="Ирина Валерьевна Мялицина" r:id="rId178" minRId="2507" maxRId="2521" maxSheetId="3">
    <sheetIdMap count="2">
      <sheetId val="1"/>
      <sheetId val="2"/>
    </sheetIdMap>
  </header>
  <header guid="{854726C4-CC0E-4D40-BD2D-0DD700881771}" dateTime="2022-11-02T17:07:00.000000000Z" userName="Ирина Валерьевна Мялицина" r:id="rId179" minRId="2522" maxRId="2537" maxSheetId="3">
    <sheetIdMap count="2">
      <sheetId val="1"/>
      <sheetId val="2"/>
    </sheetIdMap>
  </header>
  <header guid="{87947539-7139-45DB-8615-4C85847773FA}" dateTime="2022-11-02T17:08:00.000000000Z" userName="Ирина Валерьевна Мялицина" r:id="rId180" minRId="2538" maxRId="2538" maxSheetId="3">
    <sheetIdMap count="2">
      <sheetId val="1"/>
      <sheetId val="2"/>
    </sheetIdMap>
  </header>
  <header guid="{7ECAA42D-B086-4CF3-B00B-28D3AE2C760B}" dateTime="2022-11-02T17:10:00.000000000Z" userName="Ирина Валерьевна Мялицина" r:id="rId181" minRId="2539" maxRId="2539" maxSheetId="3">
    <sheetIdMap count="2">
      <sheetId val="1"/>
      <sheetId val="2"/>
    </sheetIdMap>
  </header>
  <header guid="{F982BB21-8B19-4ACA-B64E-45E3CF0C0183}" dateTime="2022-11-02T17:11:00.000000000Z" userName="Ирина Валерьевна Мялицина" r:id="rId182" minRId="2540" maxRId="2540" maxSheetId="3">
    <sheetIdMap count="2">
      <sheetId val="1"/>
      <sheetId val="2"/>
    </sheetIdMap>
  </header>
  <header guid="{7AFE0F6E-9264-4556-A0E9-073A6E6ADE64}" dateTime="2022-11-02T17:17:00.000000000Z" userName="Ирина Валерьевна Мялицина" r:id="rId183" minRId="2541" maxRId="2542" maxSheetId="3">
    <sheetIdMap count="2">
      <sheetId val="1"/>
      <sheetId val="2"/>
    </sheetIdMap>
  </header>
  <header guid="{75E75CBF-C2E6-4306-9EFD-6E81E1BD307D}" dateTime="2022-11-03T08:10:00.000000000Z" userName="Ирина Валерьевна Мялицина" r:id="rId184" minRId="2543" maxRId="2545" maxSheetId="3">
    <sheetIdMap count="2">
      <sheetId val="1"/>
      <sheetId val="2"/>
    </sheetIdMap>
  </header>
  <header guid="{4C76F6F4-9564-40E1-9EE1-923605D40A6B}" dateTime="2022-11-03T08:11:00.000000000Z" userName="Ирина Валерьевна Мялицина" r:id="rId185" minRId="2546" maxRId="2546" maxSheetId="3">
    <sheetIdMap count="2">
      <sheetId val="1"/>
      <sheetId val="2"/>
    </sheetIdMap>
  </header>
  <header guid="{08EE3584-9421-4A4C-9234-210B9D9AACD1}" dateTime="2022-11-03T08:52:00.000000000Z" userName="Ирина Валерьевна Мялицина" r:id="rId186" minRId="2547" maxRId="2547" maxSheetId="3">
    <sheetIdMap count="2">
      <sheetId val="1"/>
      <sheetId val="2"/>
    </sheetIdMap>
  </header>
  <header guid="{71DE8C93-9A91-46E2-B589-889B94B37E7F}" dateTime="2022-11-03T09:11:00.000000000Z" userName="Мария Сергеевна Бутерус" r:id="rId187" minRId="2548" maxRId="2561" maxSheetId="3">
    <sheetIdMap count="2">
      <sheetId val="1"/>
      <sheetId val="2"/>
    </sheetIdMap>
  </header>
  <header guid="{5ED9EE39-4043-4325-A87B-DF04B2812049}" dateTime="2022-11-03T09:23:00.000000000Z" userName="Мария Сергеевна Бутерус" r:id="rId188" minRId="2562" maxRId="2564" maxSheetId="3">
    <sheetIdMap count="2">
      <sheetId val="1"/>
      <sheetId val="2"/>
    </sheetIdMap>
  </header>
  <header guid="{485D1EED-43D2-4639-BB40-50039BF303D4}" dateTime="2022-11-03T09:24:00.000000000Z" userName="Мария Сергеевна Бутерус" r:id="rId189" minRId="2565" maxRId="2566" maxSheetId="3">
    <sheetIdMap count="2">
      <sheetId val="1"/>
      <sheetId val="2"/>
    </sheetIdMap>
  </header>
  <header guid="{9CEF9C5A-5081-45AD-A494-3E8844D345C9}" dateTime="2022-11-03T09:25:00.000000000Z" userName="Мария Сергеевна Бутерус" r:id="rId190" minRId="2567" maxRId="2567" maxSheetId="3">
    <sheetIdMap count="2">
      <sheetId val="1"/>
      <sheetId val="2"/>
    </sheetIdMap>
  </header>
  <header guid="{DA07EF7F-27FC-4A9A-84EE-C5C6AFD2103C}" dateTime="2022-11-03T10:10:00.000000000Z" userName="psv" r:id="rId191" minRId="2568" maxRId="2571" maxSheetId="3">
    <sheetIdMap count="2">
      <sheetId val="1"/>
      <sheetId val="2"/>
    </sheetIdMap>
  </header>
  <header guid="{5AD99859-14C6-4EB7-92EC-4990BD6A343B}" dateTime="2022-11-03T10:20:00.000000000Z" userName="Ирина Валерьевна Мялицина" r:id="rId192" minRId="2572" maxRId="2575" maxSheetId="3">
    <sheetIdMap count="2">
      <sheetId val="1"/>
      <sheetId val="2"/>
    </sheetIdMap>
  </header>
  <header guid="{D69251E6-75FB-47A5-95A2-7187B64A996F}" dateTime="2022-11-03T11:06:00.000000000Z" userName="Мария Сергеевна Бутерус" r:id="rId193" minRId="2576" maxRId="2577" maxSheetId="3">
    <sheetIdMap count="2">
      <sheetId val="1"/>
      <sheetId val="2"/>
    </sheetIdMap>
  </header>
  <header guid="{3FE0DE78-DAB5-48F1-B1D0-4F210A64747D}" dateTime="2022-11-03T11:07:00.000000000Z" userName="Мария Сергеевна Бутерус" r:id="rId194" minRId="2578" maxRId="2578" maxSheetId="3">
    <sheetIdMap count="2">
      <sheetId val="1"/>
      <sheetId val="2"/>
    </sheetIdMap>
  </header>
  <header guid="{810B0BB5-E0CC-466D-978F-65AE461970C0}" dateTime="2022-11-03T11:13:00.000000000Z" userName="psv" r:id="rId195" minRId="2579" maxRId="2592" maxSheetId="3">
    <sheetIdMap count="2">
      <sheetId val="1"/>
      <sheetId val="2"/>
    </sheetIdMap>
  </header>
  <header guid="{F37BB1D8-7126-433D-85DF-F913756484EA}" dateTime="2022-11-03T11:47:00.000000000Z" userName="Ирина Анатольевна Каримова" r:id="rId196" minRId="2593" maxRId="2593" maxSheetId="3">
    <sheetIdMap count="2">
      <sheetId val="1"/>
      <sheetId val="2"/>
    </sheetIdMap>
  </header>
  <header guid="{12C7F971-4068-428D-8D69-A6052495998B}" dateTime="2022-11-03T11:51:00.000000000Z" userName="psv" r:id="rId197" minRId="2594" maxRId="2597" maxSheetId="3">
    <sheetIdMap count="2">
      <sheetId val="1"/>
      <sheetId val="2"/>
    </sheetIdMap>
  </header>
  <header guid="{7AEE3A0C-1551-4146-BAD3-8E95BF66DE09}" dateTime="2022-11-03T11:52:00.000000000Z" userName="Ирина Анатольевна Каримова" r:id="rId198" minRId="2598" maxRId="2598" maxSheetId="3">
    <sheetIdMap count="2">
      <sheetId val="1"/>
      <sheetId val="2"/>
    </sheetIdMap>
  </header>
  <header guid="{E047AFAC-25D9-4E4E-8792-8B5EDD10D9F0}" dateTime="2022-11-03T13:15:00.000000000Z" userName="Мария Сергеевна Бутерус" r:id="rId199" minRId="2599" maxRId="2609" maxSheetId="3">
    <sheetIdMap count="2">
      <sheetId val="1"/>
      <sheetId val="2"/>
    </sheetIdMap>
  </header>
  <header guid="{A31944B6-D417-42C3-9CEB-ED74591E3CD3}" dateTime="2022-11-03T13:42:00.000000000Z" userName="tuv" r:id="rId200" minRId="2610" maxRId="2610" maxSheetId="3">
    <sheetIdMap count="2">
      <sheetId val="1"/>
      <sheetId val="2"/>
    </sheetIdMap>
  </header>
  <header guid="{8AA26ABC-2E9A-42FB-8152-2FD11D2B5FEA}" dateTime="2022-11-03T13:43:00.000000000Z" userName="tuv" r:id="rId201" minRId="2611" maxRId="2611" maxSheetId="3">
    <sheetIdMap count="2">
      <sheetId val="1"/>
      <sheetId val="2"/>
    </sheetIdMap>
  </header>
  <header guid="{6EC15390-6994-4C73-A600-CEDD7F101C9F}" dateTime="2022-11-03T14:10:00.000000000Z" userName="Ирина Анатольевна Каримова" r:id="rId202" minRId="2612" maxRId="2615" maxSheetId="3">
    <sheetIdMap count="2">
      <sheetId val="1"/>
      <sheetId val="2"/>
    </sheetIdMap>
  </header>
  <header guid="{1CA8D244-898C-4C9C-AD84-DC2296E4A52E}" dateTime="2022-11-03T14:19:00.000000000Z" userName="Ирина Анатольевна Каримова" r:id="rId203" minRId="2616" maxRId="2616" maxSheetId="3">
    <sheetIdMap count="2">
      <sheetId val="1"/>
      <sheetId val="2"/>
    </sheetIdMap>
  </header>
  <header guid="{A4E504C7-77A3-400E-9FB3-991F180F3A17}" dateTime="2022-11-03T14:58:00.000000000Z" userName="tuv" r:id="rId204" minRId="2617" maxRId="2619" maxSheetId="3">
    <sheetIdMap count="2">
      <sheetId val="1"/>
      <sheetId val="2"/>
    </sheetIdMap>
  </header>
  <header guid="{03D52A44-9454-434C-97D1-CB3DA300B1EE}" dateTime="2022-11-03T15:56:00.000000000Z" userName="Ирина Анатольевна Каримова" r:id="rId205" minRId="2620" maxRId="2620" maxSheetId="3">
    <sheetIdMap count="2">
      <sheetId val="1"/>
      <sheetId val="2"/>
    </sheetIdMap>
  </header>
  <header guid="{9E72BDE2-6511-48F7-8C77-814CAB7D0B12}" dateTime="2022-11-03T15:58:00.000000000Z" userName="Ирина Анатольевна Каримова" r:id="rId206" minRId="2621" maxRId="2621" maxSheetId="3">
    <sheetIdMap count="2">
      <sheetId val="1"/>
      <sheetId val="2"/>
    </sheetIdMap>
  </header>
  <header guid="{A9885263-FA9D-4721-895F-FC5F314557F6}" dateTime="2022-11-03T16:03:00.000000000Z" userName="cen" r:id="rId207" minRId="2622" maxRId="2622" maxSheetId="3">
    <sheetIdMap count="2">
      <sheetId val="1"/>
      <sheetId val="2"/>
    </sheetIdMap>
  </header>
  <header guid="{41441280-DB83-4C7D-A3FE-D1382CC4B0A7}" dateTime="2022-11-03T16:07:00.000000000Z" userName="cen" r:id="rId208" minRId="2623" maxRId="2623" maxSheetId="3">
    <sheetIdMap count="2">
      <sheetId val="1"/>
      <sheetId val="2"/>
    </sheetIdMap>
  </header>
  <header guid="{61593713-F483-42D5-B66C-538C334EBEC3}" dateTime="2022-11-07T09:11:00.000000000Z" userName="Ирина Анатольевна Каримова" r:id="rId209" minRId="2624" maxRId="2629" maxSheetId="3">
    <sheetIdMap count="2">
      <sheetId val="1"/>
      <sheetId val="2"/>
    </sheetIdMap>
  </header>
  <header guid="{C39910AE-038D-4787-BF97-DB943B24CC28}" dateTime="2022-11-07T13:23:00.000000000Z" userName="Мария Сергеевна Бутерус" r:id="rId210" minRId="2630" maxRId="2808" maxSheetId="3">
    <sheetIdMap count="2">
      <sheetId val="1"/>
      <sheetId val="2"/>
    </sheetIdMap>
  </header>
  <header guid="{DD33D774-E651-41CA-ADA1-EF89938B1B54}" dateTime="2022-11-07T13:28:00.000000000Z" userName="Мария Сергеевна Бутерус" r:id="rId211" minRId="2809" maxRId="3034" maxSheetId="3">
    <sheetIdMap count="2">
      <sheetId val="1"/>
      <sheetId val="2"/>
    </sheetIdMap>
  </header>
  <header guid="{2645AD30-9D85-4A06-9026-E693D76768FF}" dateTime="2022-11-07T13:37:00.000000000Z" userName="Мария Сергеевна Бутерус" r:id="rId212" minRId="3035" maxRId="3430" maxSheetId="3">
    <sheetIdMap count="2">
      <sheetId val="1"/>
      <sheetId val="2"/>
    </sheetIdMap>
  </header>
  <header guid="{3E9B11D0-7B3A-4C28-B40C-6697692C875B}" dateTime="2022-11-07T13:43:00.000000000Z" userName="Мария Сергеевна Бутерус" r:id="rId213" minRId="3431" maxRId="3565" maxSheetId="3">
    <sheetIdMap count="2">
      <sheetId val="1"/>
      <sheetId val="2"/>
    </sheetIdMap>
  </header>
  <header guid="{33065C58-EBDE-4327-BC94-C1EBF54CD4D7}" dateTime="2022-11-08T15:06:00.000000000Z" userName="tuv" r:id="rId214" minRId="3566" maxRId="3666" maxSheetId="3">
    <sheetIdMap count="2">
      <sheetId val="1"/>
      <sheetId val="2"/>
    </sheetIdMap>
  </header>
  <header guid="{EADBA55A-5CD6-4380-BA9B-E15D6E7A4A3D}" dateTime="2022-11-08T15:21:00.000000000Z" userName="kea" r:id="rId215" minRId="3667" maxRId="3806" maxSheetId="3">
    <sheetIdMap count="2">
      <sheetId val="1"/>
      <sheetId val="2"/>
    </sheetIdMap>
  </header>
  <header guid="{4D704363-578A-4AE9-8050-634D59F25743}" dateTime="2022-11-08T15:31:00.000000000Z" userName="tuv" r:id="rId216" minRId="3807" maxRId="3807" maxSheetId="3">
    <sheetIdMap count="2">
      <sheetId val="1"/>
      <sheetId val="2"/>
    </sheetIdMap>
  </header>
  <header guid="{032D3FB9-3BEF-42D2-A739-C505636BEC87}" dateTime="2022-11-08T15:50:00.000000000Z" userName="tuv" r:id="rId217" minRId="3808" maxRId="3811" maxSheetId="3">
    <sheetIdMap count="2">
      <sheetId val="1"/>
      <sheetId val="2"/>
    </sheetIdMap>
  </header>
  <header guid="{F59BDD13-85AE-47C6-9846-21F1799A2707}" dateTime="2022-11-08T16:48:00.000000000Z" userName="psv" r:id="rId218" minRId="3812" maxRId="3812" maxSheetId="3">
    <sheetIdMap count="2">
      <sheetId val="1"/>
      <sheetId val="2"/>
    </sheetIdMap>
  </header>
  <header guid="{6B9A5E15-143B-450B-881C-3456431E6D3D}" dateTime="2022-11-08T17:18:00.000000000Z" userName="Мария Сергеевна Бутерус" r:id="rId219" minRId="3813" maxRId="3818" maxSheetId="3">
    <sheetIdMap count="2">
      <sheetId val="1"/>
      <sheetId val="2"/>
    </sheetIdMap>
  </header>
  <header guid="{295E8CCE-B218-445F-8446-A172FB9166AE}" dateTime="2022-11-08T17:19:00.000000000Z" userName="Мария Сергеевна Бутерус" r:id="rId220" minRId="3819" maxRId="3821" maxSheetId="3">
    <sheetIdMap count="2">
      <sheetId val="1"/>
      <sheetId val="2"/>
    </sheetIdMap>
  </header>
  <header guid="{686AE59F-B633-47DC-A050-43B8FD257F92}" dateTime="2022-11-08T17:21:00.000000000Z" userName="Мария Сергеевна Бутерус" r:id="rId221" minRId="3822" maxRId="3841" maxSheetId="3">
    <sheetIdMap count="2">
      <sheetId val="1"/>
      <sheetId val="2"/>
    </sheetIdMap>
  </header>
  <header guid="{244C1196-B179-4E9F-9FB8-480178414FCB}" dateTime="2022-11-08T17:22:00.000000000Z" userName="Мария Сергеевна Бутерус" r:id="rId222" minRId="3842" maxRId="3847" maxSheetId="3">
    <sheetIdMap count="2">
      <sheetId val="1"/>
      <sheetId val="2"/>
    </sheetIdMap>
  </header>
  <header guid="{4C8FD028-EBCB-40BA-BBF7-EAE5D09E8AF4}" dateTime="2022-11-08T17:23:00.000000000Z" userName="Мария Сергеевна Бутерус" r:id="rId223" minRId="3848" maxRId="3849" maxSheetId="3">
    <sheetIdMap count="2">
      <sheetId val="1"/>
      <sheetId val="2"/>
    </sheetIdMap>
  </header>
  <header guid="{7CFFB205-4DD1-4840-9E17-D5C01960B9C6}" dateTime="2022-11-08T17:25:00.000000000Z" userName="Мария Сергеевна Бутерус" r:id="rId224" minRId="3850" maxRId="3855" maxSheetId="3">
    <sheetIdMap count="2">
      <sheetId val="1"/>
      <sheetId val="2"/>
    </sheetIdMap>
  </header>
  <header guid="{32B88D67-934E-4F35-959B-4331184F1A96}" dateTime="2022-11-08T17:26:00.000000000Z" userName="Мария Сергеевна Бутерус" r:id="rId225" minRId="3856" maxRId="3861" maxSheetId="3">
    <sheetIdMap count="2">
      <sheetId val="1"/>
      <sheetId val="2"/>
    </sheetIdMap>
  </header>
  <header guid="{CA72EFFC-402A-4449-A989-E3752706EA39}" dateTime="2022-11-08T17:27:00.000000000Z" userName="Мария Сергеевна Бутерус" r:id="rId226" minRId="3862" maxRId="3867" maxSheetId="3">
    <sheetIdMap count="2">
      <sheetId val="1"/>
      <sheetId val="2"/>
    </sheetIdMap>
  </header>
  <header guid="{0DB05B84-E97B-4E7A-A731-563C893FA49E}" dateTime="2022-11-08T17:29:00.000000000Z" userName="Мария Сергеевна Бутерус" r:id="rId227" minRId="3868" maxRId="3879" maxSheetId="3">
    <sheetIdMap count="2">
      <sheetId val="1"/>
      <sheetId val="2"/>
    </sheetIdMap>
  </header>
  <header guid="{B2CD7CCB-B017-4EB4-90F0-34C14057A274}" dateTime="2022-11-08T17:30:00.000000000Z" userName="Мария Сергеевна Бутерус" r:id="rId228" minRId="3880" maxRId="3882" maxSheetId="3">
    <sheetIdMap count="2">
      <sheetId val="1"/>
      <sheetId val="2"/>
    </sheetIdMap>
  </header>
  <header guid="{0D3F47CB-A89D-40CE-B55C-EE89802659C0}" dateTime="2022-11-08T17:31:00.000000000Z" userName="Мария Сергеевна Бутерус" r:id="rId229" minRId="3883" maxRId="3888" maxSheetId="3">
    <sheetIdMap count="2">
      <sheetId val="1"/>
      <sheetId val="2"/>
    </sheetIdMap>
  </header>
  <header guid="{834DC1AA-1ED7-4361-A508-CC5098E43C8D}" dateTime="2022-11-08T17:32:00.000000000Z" userName="Мария Сергеевна Бутерус" r:id="rId230" minRId="3889" maxRId="3891" maxSheetId="3">
    <sheetIdMap count="2">
      <sheetId val="1"/>
      <sheetId val="2"/>
    </sheetIdMap>
  </header>
  <header guid="{E8BB7F3B-4166-45D0-9098-B406A2A97A07}" dateTime="2022-11-08T17:33:00.000000000Z" userName="Мария Сергеевна Бутерус" r:id="rId231" minRId="3892" maxRId="3894" maxSheetId="3">
    <sheetIdMap count="2">
      <sheetId val="1"/>
      <sheetId val="2"/>
    </sheetIdMap>
  </header>
  <header guid="{1B111A14-1511-4400-ADA5-41EC01AD7E12}" dateTime="2022-11-08T17:34:00.000000000Z" userName="Мария Сергеевна Бутерус" r:id="rId232" minRId="3895" maxRId="3897" maxSheetId="3">
    <sheetIdMap count="2">
      <sheetId val="1"/>
      <sheetId val="2"/>
    </sheetIdMap>
  </header>
  <header guid="{D1A36557-7837-4A4D-8E65-50103CE185D4}" dateTime="2022-11-08T17:36:00.000000000Z" userName="Мария Сергеевна Бутерус" r:id="rId233" minRId="3898" maxRId="3899" maxSheetId="3">
    <sheetIdMap count="2">
      <sheetId val="1"/>
      <sheetId val="2"/>
    </sheetIdMap>
  </header>
  <header guid="{4B4E8179-73F6-4D4B-AE11-E656CA93F09E}" dateTime="2022-11-08T17:41:00.000000000Z" userName="Мария Сергеевна Бутерус" r:id="rId234" minRId="3900" maxRId="3915" maxSheetId="3">
    <sheetIdMap count="2">
      <sheetId val="1"/>
      <sheetId val="2"/>
    </sheetIdMap>
  </header>
  <header guid="{0049F2F2-68E6-4C94-BAF7-39ED87B8CA55}" dateTime="2022-11-08T17:42:00.000000000Z" userName="Мария Сергеевна Бутерус" r:id="rId235" minRId="3916" maxRId="3918" maxSheetId="3">
    <sheetIdMap count="2">
      <sheetId val="1"/>
      <sheetId val="2"/>
    </sheetIdMap>
  </header>
  <header guid="{D7AE2B54-3412-4013-A7C1-0CC8ADC0C0EE}" dateTime="2022-11-08T17:44:00.000000000Z" userName="Ирина Валерьевна Мялицина" r:id="rId236" minRId="3919" maxRId="3924" maxSheetId="3">
    <sheetIdMap count="2">
      <sheetId val="1"/>
      <sheetId val="2"/>
    </sheetIdMap>
  </header>
  <header guid="{C28CACF0-60EB-4264-9403-5E7FB6842D5A}" dateTime="2022-11-08T17:44:00.000000000Z" userName="Мария Сергеевна Бутерус" r:id="rId237" minRId="3925" maxRId="3930" maxSheetId="3">
    <sheetIdMap count="2">
      <sheetId val="1"/>
      <sheetId val="2"/>
    </sheetIdMap>
  </header>
  <header guid="{136364B1-EB65-4811-8F97-0A10B9B2D385}" dateTime="2022-11-08T17:44:00.000000000Z" userName="Ирина Валерьевна Мялицина" r:id="rId238" minRId="3931" maxRId="3931" maxSheetId="3">
    <sheetIdMap count="2">
      <sheetId val="1"/>
      <sheetId val="2"/>
    </sheetIdMap>
  </header>
  <header guid="{676D83B8-33A3-4EB1-9AE5-CC2E97FCEE5D}" dateTime="2022-11-08T17:46:00.000000000Z" userName="Ирина Валерьевна Мялицина" r:id="rId239" minRId="3932" maxRId="3932" maxSheetId="3">
    <sheetIdMap count="2">
      <sheetId val="1"/>
      <sheetId val="2"/>
    </sheetIdMap>
  </header>
  <header guid="{5A98AE09-9D98-40DE-98AB-DF2BEA7E2633}" dateTime="2022-11-08T17:46:00.000000000Z" userName="Мария Сергеевна Бутерус" r:id="rId240" minRId="3933" maxRId="3935" maxSheetId="3">
    <sheetIdMap count="2">
      <sheetId val="1"/>
      <sheetId val="2"/>
    </sheetIdMap>
  </header>
  <header guid="{F8720838-8FF3-45D4-83AF-E8FA916EF8EE}" dateTime="2022-11-08T17:47:00.000000000Z" userName="Мария Сергеевна Бутерус" r:id="rId241" minRId="3936" maxRId="3941" maxSheetId="3">
    <sheetIdMap count="2">
      <sheetId val="1"/>
      <sheetId val="2"/>
    </sheetIdMap>
  </header>
  <header guid="{072E78B1-F7EE-4CDD-9CEB-5DB32CD0FF6E}" dateTime="2022-11-08T17:48:00.000000000Z" userName="Мария Сергеевна Бутерус" r:id="rId242" minRId="3942" maxRId="3944" maxSheetId="3">
    <sheetIdMap count="2">
      <sheetId val="1"/>
      <sheetId val="2"/>
    </sheetIdMap>
  </header>
  <header guid="{E6479739-22F5-4A84-A9FB-ECBC0C401C07}" dateTime="2022-11-08T17:49:00.000000000Z" userName="Ирина Валерьевна Мялицина" r:id="rId243" minRId="3945" maxRId="3953" maxSheetId="3">
    <sheetIdMap count="2">
      <sheetId val="1"/>
      <sheetId val="2"/>
    </sheetIdMap>
  </header>
  <header guid="{C4DC2C47-FB15-4A0D-A061-5689D1E223BE}" dateTime="2022-11-08T17:52:00.000000000Z" userName="Ирина Валерьевна Мялицина" r:id="rId244" minRId="3954" maxRId="3981" maxSheetId="3">
    <sheetIdMap count="2">
      <sheetId val="1"/>
      <sheetId val="2"/>
    </sheetIdMap>
  </header>
  <header guid="{EF678C31-0902-4F42-859E-11D2BB92D075}" dateTime="2022-11-08T17:53:00.000000000Z" userName="Ирина Валерьевна Мялицина" r:id="rId245" minRId="3982" maxRId="3987" maxSheetId="3">
    <sheetIdMap count="2">
      <sheetId val="1"/>
      <sheetId val="2"/>
    </sheetIdMap>
  </header>
  <header guid="{1A05278E-4C64-453B-AEA1-82C86A532B61}" dateTime="2022-11-08T17:54:00.000000000Z" userName="psv" r:id="rId246" minRId="3988" maxRId="4017" maxSheetId="3">
    <sheetIdMap count="2">
      <sheetId val="1"/>
      <sheetId val="2"/>
    </sheetIdMap>
  </header>
  <header guid="{A28C550B-DD25-412C-B0F1-82AD3B85020A}" dateTime="2022-11-08T17:56:00.000000000Z" userName="Мария Сергеевна Бутерус" r:id="rId247" minRId="4018" maxRId="4030" maxSheetId="3">
    <sheetIdMap count="2">
      <sheetId val="1"/>
      <sheetId val="2"/>
    </sheetIdMap>
  </header>
  <header guid="{76542812-E3B9-4BB0-B0BD-B2A597DD723D}" dateTime="2022-11-08T17:57:00.000000000Z" userName="Ирина Валерьевна Мялицина" r:id="rId248" minRId="4031" maxRId="4040" maxSheetId="3">
    <sheetIdMap count="2">
      <sheetId val="1"/>
      <sheetId val="2"/>
    </sheetIdMap>
  </header>
  <header guid="{09E43699-C7BE-4191-A15E-4EEB8E5D4EDB}" dateTime="2022-11-08T18:01:00.000000000Z" userName="Ирина Валерьевна Мялицина" r:id="rId249" minRId="4041" maxRId="4061" maxSheetId="3">
    <sheetIdMap count="2">
      <sheetId val="1"/>
      <sheetId val="2"/>
    </sheetIdMap>
  </header>
  <header guid="{33BBAA95-AF7D-4185-844C-DA9C3C13BE85}" dateTime="2022-11-08T18:02:00.000000000Z" userName="Ирина Валерьевна Мялицина" r:id="rId250" minRId="4062" maxRId="4074" maxSheetId="3">
    <sheetIdMap count="2">
      <sheetId val="1"/>
      <sheetId val="2"/>
    </sheetIdMap>
  </header>
  <header guid="{D754700A-F535-426C-A269-6A9B83B2087A}" dateTime="2022-11-08T18:02:00.000000000Z" userName="Мария Сергеевна Бутерус" r:id="rId251" minRId="4075" maxRId="4078" maxSheetId="3">
    <sheetIdMap count="2">
      <sheetId val="1"/>
      <sheetId val="2"/>
    </sheetIdMap>
  </header>
  <header guid="{56A5369C-3FDA-479D-88FF-31BD516E0985}" dateTime="2022-11-08T18:03:00.000000000Z" userName="Мария Сергеевна Бутерус" r:id="rId252" minRId="4079" maxRId="4081" maxSheetId="3">
    <sheetIdMap count="2">
      <sheetId val="1"/>
      <sheetId val="2"/>
    </sheetIdMap>
  </header>
  <header guid="{78CFD1DB-14B8-47EC-A8D3-6A92ECA45FAD}" dateTime="2022-11-08T18:04:00.000000000Z" userName="Мария Сергеевна Бутерус" r:id="rId253" minRId="4082" maxRId="4084" maxSheetId="3">
    <sheetIdMap count="2">
      <sheetId val="1"/>
      <sheetId val="2"/>
    </sheetIdMap>
  </header>
  <header guid="{39E9AC93-1270-4809-824C-1F994DCE2486}" dateTime="2022-11-08T18:05:00.000000000Z" userName="Мария Сергеевна Бутерус" r:id="rId254" minRId="4085" maxRId="4093" maxSheetId="3">
    <sheetIdMap count="2">
      <sheetId val="1"/>
      <sheetId val="2"/>
    </sheetIdMap>
  </header>
  <header guid="{5742C45B-48D1-4213-B5EE-195D42140685}" dateTime="2022-11-08T18:05:00.000000000Z" userName="Ирина Валерьевна Мялицина" r:id="rId255" minRId="4094" maxRId="4104" maxSheetId="3">
    <sheetIdMap count="2">
      <sheetId val="1"/>
      <sheetId val="2"/>
    </sheetIdMap>
  </header>
  <header guid="{E71AE3AC-EBFD-4F30-BB63-14FA53CB9C03}" dateTime="2022-11-08T18:06:00.000000000Z" userName="Мария Сергеевна Бутерус" r:id="rId256" minRId="4105" maxRId="4116" maxSheetId="3">
    <sheetIdMap count="2">
      <sheetId val="1"/>
      <sheetId val="2"/>
    </sheetIdMap>
  </header>
  <header guid="{6A2E6D03-23C7-4A1F-9765-3E08A8B6B24E}" dateTime="2022-11-08T18:07:00.000000000Z" userName="Ирина Валерьевна Мялицина" r:id="rId257" minRId="4117" maxRId="4149" maxSheetId="3">
    <sheetIdMap count="2">
      <sheetId val="1"/>
      <sheetId val="2"/>
    </sheetIdMap>
  </header>
  <header guid="{DF8FB34A-5196-4A55-BCE1-79D0EEEA0356}" dateTime="2022-11-08T18:08:00.000000000Z" userName="Мария Сергеевна Бутерус" r:id="rId258" minRId="4150" maxRId="4159" maxSheetId="3">
    <sheetIdMap count="2">
      <sheetId val="1"/>
      <sheetId val="2"/>
    </sheetIdMap>
  </header>
  <header guid="{997057EC-07A4-4A9B-A2F5-D9E55CC7A9DF}" dateTime="2022-11-08T18:09:00.000000000Z" userName="Ирина Валерьевна Мялицина" r:id="rId259" minRId="4160" maxRId="4162" maxSheetId="3">
    <sheetIdMap count="2">
      <sheetId val="1"/>
      <sheetId val="2"/>
    </sheetIdMap>
  </header>
  <header guid="{7A08C474-787F-48CD-842C-430828EDDDF2}" dateTime="2022-11-08T18:09:00.000000000Z" userName="Мария Сергеевна Бутерус" r:id="rId260" minRId="4163" maxRId="4165" maxSheetId="3">
    <sheetIdMap count="2">
      <sheetId val="1"/>
      <sheetId val="2"/>
    </sheetIdMap>
  </header>
  <header guid="{BD5B4452-2EF4-409E-B298-AA617C031E75}" dateTime="2022-11-08T18:09:00.000000000Z" userName="Ирина Валерьевна Мялицина" r:id="rId261" minRId="4166" maxRId="4168" maxSheetId="3">
    <sheetIdMap count="2">
      <sheetId val="1"/>
      <sheetId val="2"/>
    </sheetIdMap>
  </header>
  <header guid="{B3BD5C33-AC46-44FA-9C9B-DE2C5B4A6CFE}" dateTime="2022-11-08T18:10:00.000000000Z" userName="Мария Сергеевна Бутерус" r:id="rId262" minRId="4169" maxRId="4171" maxSheetId="3">
    <sheetIdMap count="2">
      <sheetId val="1"/>
      <sheetId val="2"/>
    </sheetIdMap>
  </header>
  <header guid="{FB627E37-D32C-4869-A10D-08B6C013C520}" dateTime="2022-11-08T18:11:00.000000000Z" userName="Мария Сергеевна Бутерус" r:id="rId263" minRId="4172" maxRId="4177" maxSheetId="3">
    <sheetIdMap count="2">
      <sheetId val="1"/>
      <sheetId val="2"/>
    </sheetIdMap>
  </header>
  <header guid="{8C8B7833-BE7E-49F5-B135-9D410BA899D6}" dateTime="2022-11-08T18:12:00.000000000Z" userName="Ирина Валерьевна Мялицина" r:id="rId264" minRId="4178" maxRId="4190" maxSheetId="3">
    <sheetIdMap count="2">
      <sheetId val="1"/>
      <sheetId val="2"/>
    </sheetIdMap>
  </header>
  <header guid="{D9300F7F-CD46-49F8-9FBA-1A9A8CBE6CDB}" dateTime="2022-11-08T18:15:00.000000000Z" userName="Ирина Валерьевна Мялицина" r:id="rId265" minRId="4191" maxRId="4203" maxSheetId="3">
    <sheetIdMap count="2">
      <sheetId val="1"/>
      <sheetId val="2"/>
    </sheetIdMap>
  </header>
  <header guid="{6CE5B357-4FA8-46AA-BC94-BBEE0B548B5E}" dateTime="2022-11-08T18:17:00.000000000Z" userName="Ирина Валерьевна Мялицина" r:id="rId266" minRId="4204" maxRId="4221" maxSheetId="3">
    <sheetIdMap count="2">
      <sheetId val="1"/>
      <sheetId val="2"/>
    </sheetIdMap>
  </header>
  <header guid="{FB09C64C-3172-408E-A154-D0504E4AD19F}" dateTime="2022-11-08T18:18:00.000000000Z" userName="tuv" r:id="rId267" minRId="4222" maxRId="4270" maxSheetId="3">
    <sheetIdMap count="2">
      <sheetId val="1"/>
      <sheetId val="2"/>
    </sheetIdMap>
  </header>
  <header guid="{47490F8C-171B-4A96-9DB9-263D8FEC4F52}" dateTime="2022-11-08T18:18:00.000000000Z" userName="psv" r:id="rId268" minRId="4271" maxRId="4292" maxSheetId="3">
    <sheetIdMap count="2">
      <sheetId val="1"/>
      <sheetId val="2"/>
    </sheetIdMap>
  </header>
  <header guid="{67B2F335-AEA3-4791-B930-2F1E0474A9B2}" dateTime="2022-11-08T18:20:00.000000000Z" userName="Ирина Валерьевна Мялицина" r:id="rId269" minRId="4293" maxRId="4307" maxSheetId="3">
    <sheetIdMap count="2">
      <sheetId val="1"/>
      <sheetId val="2"/>
    </sheetIdMap>
  </header>
  <header guid="{97DDFD6C-5A6B-4490-96CF-999F3A9F5208}" dateTime="2022-11-08T18:20:00.000000000Z" userName="tuv" r:id="rId270" minRId="4308" maxRId="4308" maxSheetId="3">
    <sheetIdMap count="2">
      <sheetId val="1"/>
      <sheetId val="2"/>
    </sheetIdMap>
  </header>
  <header guid="{2E398369-B2DD-4288-8D80-8979C43A1424}" dateTime="2022-11-08T18:21:00.000000000Z" userName="tuv" r:id="rId271" minRId="4309" maxRId="4313" maxSheetId="3">
    <sheetIdMap count="2">
      <sheetId val="1"/>
      <sheetId val="2"/>
    </sheetIdMap>
  </header>
  <header guid="{8EC54C38-2259-4C1E-AAE0-573CD6A16843}" dateTime="2022-11-08T18:21:00.000000000Z" userName="Мария Сергеевна Бутерус" r:id="rId272" minRId="4314" maxRId="4383" maxSheetId="3">
    <sheetIdMap count="2">
      <sheetId val="1"/>
      <sheetId val="2"/>
    </sheetIdMap>
  </header>
  <header guid="{A3E3B3D2-15D7-4E57-AA27-49A919EB870F}" dateTime="2022-11-08T18:22:00.000000000Z" userName="Ирина Анатольевна Каримова" r:id="rId273" minRId="4384" maxRId="4416" maxSheetId="3">
    <sheetIdMap count="2">
      <sheetId val="1"/>
      <sheetId val="2"/>
    </sheetIdMap>
  </header>
  <header guid="{B9A91DBC-C234-43C8-8407-826123624EC7}" dateTime="2022-11-08T18:22:00.000000000Z" userName="Ирина Валерьевна Мялицина" r:id="rId274" minRId="4417" maxRId="4428" maxSheetId="3">
    <sheetIdMap count="2">
      <sheetId val="1"/>
      <sheetId val="2"/>
    </sheetIdMap>
  </header>
  <header guid="{A6EB28B2-4BF0-4282-A278-2086442F33E7}" dateTime="2022-11-08T18:23:00.000000000Z" userName="Мария Сергеевна Бутерус" r:id="rId275" minRId="4429" maxRId="4451" maxSheetId="3">
    <sheetIdMap count="2">
      <sheetId val="1"/>
      <sheetId val="2"/>
    </sheetIdMap>
  </header>
  <header guid="{AFE8CA06-EA57-4F0A-B15F-79EFFBC09CA4}" dateTime="2022-11-08T18:23:00.000000000Z" userName="Ирина Анатольевна Каримова" r:id="rId276" minRId="4452" maxRId="4454" maxSheetId="3">
    <sheetIdMap count="2">
      <sheetId val="1"/>
      <sheetId val="2"/>
    </sheetIdMap>
  </header>
  <header guid="{A5D35A0A-034C-4088-BCFE-2E9DD481454F}" dateTime="2022-11-08T18:27:00.000000000Z" userName="Ирина Валерьевна Мялицина" r:id="rId277" minRId="4455" maxRId="4466" maxSheetId="3">
    <sheetIdMap count="2">
      <sheetId val="1"/>
      <sheetId val="2"/>
    </sheetIdMap>
  </header>
  <header guid="{5E920C9A-37E9-4DD7-922A-110CBEA2203E}" dateTime="2022-11-08T18:30:00.000000000Z" userName="Ирина Анатольевна Каримова" r:id="rId278" minRId="4467" maxRId="4469" maxSheetId="3">
    <sheetIdMap count="2">
      <sheetId val="1"/>
      <sheetId val="2"/>
    </sheetIdMap>
  </header>
  <header guid="{0D629A62-6E33-4696-BE33-0ADA441B98EE}" dateTime="2022-11-08T18:32:00.000000000Z" userName="psv" r:id="rId279" minRId="4470" maxRId="4484" maxSheetId="3">
    <sheetIdMap count="2">
      <sheetId val="1"/>
      <sheetId val="2"/>
    </sheetIdMap>
  </header>
  <header guid="{2473CEB3-3C96-4C00-BA16-D56F273BFAD2}" dateTime="2022-11-08T18:34:00.000000000Z" userName="Ирина Анатольевна Каримова" r:id="rId280" minRId="4485" maxRId="4496" maxSheetId="3">
    <sheetIdMap count="2">
      <sheetId val="1"/>
      <sheetId val="2"/>
    </sheetIdMap>
  </header>
  <header guid="{D0F7E09C-56A2-426A-B6FF-07EE7F2DEF0E}" dateTime="2022-11-08T18:35:00.000000000Z" userName="Ирина Валерьевна Мялицина" r:id="rId281" minRId="4497" maxRId="4498" maxSheetId="3">
    <sheetIdMap count="2">
      <sheetId val="1"/>
      <sheetId val="2"/>
    </sheetIdMap>
  </header>
  <header guid="{BD3AFF0E-EF5C-4114-9AAD-B949E1BF86A6}" dateTime="2022-11-08T18:36:00.000000000Z" userName="Ирина Анатольевна Каримова" r:id="rId282" minRId="4499" maxRId="4513" maxSheetId="3">
    <sheetIdMap count="2">
      <sheetId val="1"/>
      <sheetId val="2"/>
    </sheetIdMap>
  </header>
  <header guid="{5F836D0D-E555-490F-AE54-374530189C01}" dateTime="2022-11-08T18:36:00.000000000Z" userName="Ирина Валерьевна Мялицина" r:id="rId283" minRId="4514" maxRId="4516" maxSheetId="3">
    <sheetIdMap count="2">
      <sheetId val="1"/>
      <sheetId val="2"/>
    </sheetIdMap>
  </header>
  <header guid="{114FC887-F501-4966-B8BB-BF04DDAB0253}" dateTime="2022-11-08T18:37:00.000000000Z" userName="tuv" r:id="rId284" minRId="4517" maxRId="4518" maxSheetId="3">
    <sheetIdMap count="2">
      <sheetId val="1"/>
      <sheetId val="2"/>
    </sheetIdMap>
  </header>
  <header guid="{9D192E21-486E-4E51-9849-27F854FDB018}" dateTime="2022-11-08T18:38:00.000000000Z" userName="Ирина Валерьевна Мялицина" r:id="rId285" minRId="4519" maxRId="4527" maxSheetId="3">
    <sheetIdMap count="2">
      <sheetId val="1"/>
      <sheetId val="2"/>
    </sheetIdMap>
  </header>
  <header guid="{69CD992F-6DF1-4143-9E72-99233BEEB20F}" dateTime="2022-11-08T18:38:00.000000000Z" userName="Мария Сергеевна Бутерус" r:id="rId286" minRId="4528" maxRId="4529" maxSheetId="3">
    <sheetIdMap count="2">
      <sheetId val="1"/>
      <sheetId val="2"/>
    </sheetIdMap>
  </header>
  <header guid="{CB791FC9-701F-43F7-A56A-4474A7E3208F}" dateTime="2022-11-08T18:38:00.000000000Z" userName="Ирина Валерьевна Мялицина" r:id="rId287" minRId="4530" maxRId="4530" maxSheetId="3">
    <sheetIdMap count="2">
      <sheetId val="1"/>
      <sheetId val="2"/>
    </sheetIdMap>
  </header>
  <header guid="{1E3C76F9-976E-4B6F-8ACD-6A13B6CF167C}" dateTime="2022-11-08T18:38:00.000000000Z" userName="Ирина Анатольевна Каримова" r:id="rId288" minRId="4531" maxRId="4548" maxSheetId="3">
    <sheetIdMap count="2">
      <sheetId val="1"/>
      <sheetId val="2"/>
    </sheetIdMap>
  </header>
  <header guid="{DD3DCC63-1D46-4C54-97F9-3E349E7E02B1}" dateTime="2022-11-08T18:38:00.000000000Z" userName="tuv" r:id="rId289" minRId="4549" maxRId="4554" maxSheetId="3">
    <sheetIdMap count="2">
      <sheetId val="1"/>
      <sheetId val="2"/>
    </sheetIdMap>
  </header>
  <header guid="{42CB0F65-3F77-45B9-A40C-7DC9771B7928}" dateTime="2022-11-08T18:39:00.000000000Z" userName="Мария Сергеевна Бутерус" r:id="rId290" minRId="4555" maxRId="4567" maxSheetId="3">
    <sheetIdMap count="2">
      <sheetId val="1"/>
      <sheetId val="2"/>
    </sheetIdMap>
  </header>
  <header guid="{12D29111-074B-4FF0-BA6F-F25AF4453F26}" dateTime="2022-11-08T18:40:00.000000000Z" userName="kea" r:id="rId291" minRId="4568" maxRId="4571" maxSheetId="3">
    <sheetIdMap count="2">
      <sheetId val="1"/>
      <sheetId val="2"/>
    </sheetIdMap>
  </header>
  <header guid="{69D2A9BD-C511-48B4-9536-4DF72357B8AC}" dateTime="2022-11-08T18:40:00.000000000Z" userName="tuv" r:id="rId292" minRId="4572" maxRId="4588" maxSheetId="3">
    <sheetIdMap count="2">
      <sheetId val="1"/>
      <sheetId val="2"/>
    </sheetIdMap>
  </header>
  <header guid="{353EB2C1-AFA6-4E12-A0EE-5148E1937F0F}" dateTime="2022-11-08T18:41:00.000000000Z" userName="Мария Сергеевна Бутерус" r:id="rId293" minRId="4589" maxRId="4592" maxSheetId="3">
    <sheetIdMap count="2">
      <sheetId val="1"/>
      <sheetId val="2"/>
    </sheetIdMap>
  </header>
  <header guid="{8D8F9DD5-107F-4550-9BBB-A31C8FBCD484}" dateTime="2022-11-08T18:41:00.000000000Z" userName="psv" r:id="rId294" minRId="4593" maxRId="4600" maxSheetId="3">
    <sheetIdMap count="2">
      <sheetId val="1"/>
      <sheetId val="2"/>
    </sheetIdMap>
  </header>
  <header guid="{EC55EF01-0B75-4BFE-A4AD-8E33A47A352B}" dateTime="2022-11-08T18:42:00.000000000Z" userName="Ирина Валерьевна Мялицина" r:id="rId295" minRId="4601" maxRId="4617" maxSheetId="3">
    <sheetIdMap count="2">
      <sheetId val="1"/>
      <sheetId val="2"/>
    </sheetIdMap>
  </header>
  <header guid="{B2E982E7-768F-48C3-9E7D-2993E0DAEF52}" dateTime="2022-11-08T18:43:00.000000000Z" userName="Ирина Валерьевна Мялицина" r:id="rId296" minRId="4618" maxRId="4625" maxSheetId="3">
    <sheetIdMap count="2">
      <sheetId val="1"/>
      <sheetId val="2"/>
    </sheetIdMap>
  </header>
  <header guid="{B180F738-5FBE-421F-8CE4-A0EC7F29CF49}" dateTime="2022-11-08T18:43:00.000000000Z" userName="tuv" r:id="rId297" minRId="4626" maxRId="4664" maxSheetId="3">
    <sheetIdMap count="2">
      <sheetId val="1"/>
      <sheetId val="2"/>
    </sheetIdMap>
  </header>
  <header guid="{4434DEE2-92A9-4B8D-8F50-A5BD61F261CA}" dateTime="2022-11-08T18:45:00.000000000Z" userName="kea" r:id="rId298" minRId="4665" maxRId="4670" maxSheetId="3">
    <sheetIdMap count="2">
      <sheetId val="1"/>
      <sheetId val="2"/>
    </sheetIdMap>
  </header>
  <header guid="{DAD936B6-8A7F-4203-950D-C5CE3EE1CC97}" dateTime="2022-11-08T18:45:00.000000000Z" userName="Мария Сергеевна Бутерус" r:id="rId299" minRId="4671" maxRId="4673" maxSheetId="3">
    <sheetIdMap count="2">
      <sheetId val="1"/>
      <sheetId val="2"/>
    </sheetIdMap>
  </header>
  <header guid="{67DBDA5E-EE4F-4175-BD82-2EF1412B959E}" dateTime="2022-11-08T18:46:00.000000000Z" userName="Ирина Валерьевна Мялицина" r:id="rId300" minRId="4674" maxRId="4675" maxSheetId="3">
    <sheetIdMap count="2">
      <sheetId val="1"/>
      <sheetId val="2"/>
    </sheetIdMap>
  </header>
  <header guid="{737A986D-8AC7-4E33-8E73-8A2F91B01D26}" dateTime="2022-11-08T18:47:00.000000000Z" userName="tuv" r:id="rId301" minRId="4676" maxRId="4695" maxSheetId="3">
    <sheetIdMap count="2">
      <sheetId val="1"/>
      <sheetId val="2"/>
    </sheetIdMap>
  </header>
  <header guid="{B99E235F-2201-4744-98E3-85A4329C862C}" dateTime="2022-11-08T18:49:00.000000000Z" userName="Мария Сергеевна Бутерус" r:id="rId302" minRId="4696" maxRId="4696" maxSheetId="3">
    <sheetIdMap count="2">
      <sheetId val="1"/>
      <sheetId val="2"/>
    </sheetIdMap>
  </header>
  <header guid="{3A0E9D5D-14FA-4444-88AB-BDC8C5875CEA}" dateTime="2022-11-08T18:51:00.000000000Z" userName="tuv" r:id="rId303" minRId="4697" maxRId="4705" maxSheetId="3">
    <sheetIdMap count="2">
      <sheetId val="1"/>
      <sheetId val="2"/>
    </sheetIdMap>
  </header>
  <header guid="{EFB4EC19-B099-4DF9-8EA7-B6C15D22B7B6}" dateTime="2022-11-08T18:52:00.000000000Z" userName="psv" r:id="rId304" minRId="4706" maxRId="4727" maxSheetId="3">
    <sheetIdMap count="2">
      <sheetId val="1"/>
      <sheetId val="2"/>
    </sheetIdMap>
  </header>
  <header guid="{08293D74-B646-4921-8571-10CB197F90D2}" dateTime="2022-11-08T18:54:00.000000000Z" userName="tuv" r:id="rId305" minRId="4728" maxRId="4754" maxSheetId="3">
    <sheetIdMap count="2">
      <sheetId val="1"/>
      <sheetId val="2"/>
    </sheetIdMap>
  </header>
  <header guid="{B3037708-72C7-4F44-9AE8-2FB977C4F0C9}" dateTime="2022-11-08T18:56:00.000000000Z" userName="Мария Сергеевна Бутерус" r:id="rId306" minRId="4755" maxRId="4755" maxSheetId="3">
    <sheetIdMap count="2">
      <sheetId val="1"/>
      <sheetId val="2"/>
    </sheetIdMap>
  </header>
  <header guid="{670ACAF6-CDAA-4551-AB15-F90C81F1A217}" dateTime="2022-11-08T18:56:00.000000000Z" userName="Ирина Анатольевна Каримова" r:id="rId307" minRId="4756" maxRId="4866" maxSheetId="3">
    <sheetIdMap count="2">
      <sheetId val="1"/>
      <sheetId val="2"/>
    </sheetIdMap>
  </header>
  <header guid="{1E7CE2C7-E256-44AD-B102-638A8541C26A}" dateTime="2022-11-08T19:03:00.000000000Z" userName="tuv" r:id="rId308" minRId="4867" maxRId="4959" maxSheetId="3">
    <sheetIdMap count="2">
      <sheetId val="1"/>
      <sheetId val="2"/>
    </sheetIdMap>
  </header>
  <header guid="{3B979238-78D8-43A7-95A0-510D61B3DC6B}" dateTime="2022-11-08T19:04:00.000000000Z" userName="Мария Сергеевна Бутерус" r:id="rId309" minRId="4960" maxRId="4960" maxSheetId="3">
    <sheetIdMap count="2">
      <sheetId val="1"/>
      <sheetId val="2"/>
    </sheetIdMap>
  </header>
  <header guid="{1A450590-F271-4D37-9487-496AA81C0CF9}" dateTime="2022-11-08T19:05:00.000000000Z" userName="psv" r:id="rId310" minRId="4961" maxRId="4982" maxSheetId="3">
    <sheetIdMap count="2">
      <sheetId val="1"/>
      <sheetId val="2"/>
    </sheetIdMap>
  </header>
  <header guid="{8D04EDDF-4FD3-4762-AB25-EA355593A14F}" dateTime="2022-11-08T19:06:00.000000000Z" userName="tuv" r:id="rId311" minRId="4983" maxRId="4997" maxSheetId="3">
    <sheetIdMap count="2">
      <sheetId val="1"/>
      <sheetId val="2"/>
    </sheetIdMap>
  </header>
  <header guid="{84F672BD-3FFB-44F5-B403-78CA6640EC16}" dateTime="2022-11-08T19:06:00.000000000Z" userName="Ирина Анатольевна Каримова" r:id="rId312" minRId="4998" maxRId="5001" maxSheetId="3">
    <sheetIdMap count="2">
      <sheetId val="1"/>
      <sheetId val="2"/>
    </sheetIdMap>
  </header>
  <header guid="{19E56270-34E7-4F86-95A0-CEB98D3DF1F8}" dateTime="2022-11-08T19:09:00.000000000Z" userName="tuv" r:id="rId313" minRId="5002" maxRId="5021" maxSheetId="3">
    <sheetIdMap count="2">
      <sheetId val="1"/>
      <sheetId val="2"/>
    </sheetIdMap>
  </header>
  <header guid="{ADF0D864-3080-49DB-B2CE-D1ECE7B5EF41}" dateTime="2022-11-08T19:23:00.000000000Z" userName="Мария Сергеевна Бутерус" r:id="rId314" minRId="5022" maxRId="5023" maxSheetId="3">
    <sheetIdMap count="2">
      <sheetId val="1"/>
      <sheetId val="2"/>
    </sheetIdMap>
  </header>
  <header guid="{D16E6340-CB49-484E-8331-35737731CB74}" dateTime="2022-11-08T19:24:00.000000000Z" userName="Мария Сергеевна Бутерус" r:id="rId315" minRId="5024" maxRId="5025" maxSheetId="3">
    <sheetIdMap count="2">
      <sheetId val="1"/>
      <sheetId val="2"/>
    </sheetIdMap>
  </header>
  <header guid="{5BEF366F-2CE9-412A-BF04-613A5FBB4FEE}" dateTime="2022-11-08T19:38:00.000000000Z" userName="Мария Сергеевна Бутерус" r:id="rId316" minRId="5026" maxRId="5036" maxSheetId="3">
    <sheetIdMap count="2">
      <sheetId val="1"/>
      <sheetId val="2"/>
    </sheetIdMap>
  </header>
  <header guid="{65D06139-2FDD-4C6A-B448-84B88BA9D95E}" dateTime="2022-11-08T19:38:00.000000000Z" userName="tuv" r:id="rId317" minRId="5037" maxRId="5039" maxSheetId="3">
    <sheetIdMap count="2">
      <sheetId val="1"/>
      <sheetId val="2"/>
    </sheetIdMap>
  </header>
  <header guid="{8197C58F-065F-4750-A1E3-C1A350437473}" dateTime="2022-11-08T19:39:00.000000000Z" userName="Мария Сергеевна Бутерус" r:id="rId318" minRId="5040" maxRId="5053" maxSheetId="3">
    <sheetIdMap count="2">
      <sheetId val="1"/>
      <sheetId val="2"/>
    </sheetIdMap>
  </header>
  <header guid="{F843BE2D-8C65-4648-B0FB-333A20F4F139}" dateTime="2022-11-08T19:40:00.000000000Z" userName="Мария Сергеевна Бутерус" r:id="rId319" minRId="5054" maxRId="5059" maxSheetId="3">
    <sheetIdMap count="2">
      <sheetId val="1"/>
      <sheetId val="2"/>
    </sheetIdMap>
  </header>
  <header guid="{FC087D07-1FD4-405C-93DE-50250A2E0A49}" dateTime="2022-11-08T19:46:00.000000000Z" userName="psv" r:id="rId320" minRId="5060" maxRId="5067" maxSheetId="3">
    <sheetIdMap count="2">
      <sheetId val="1"/>
      <sheetId val="2"/>
    </sheetIdMap>
  </header>
  <header guid="{37CD20D9-3263-4E54-87FE-546789599E8B}" dateTime="2022-11-08T19:49:00.000000000Z" userName="psv" r:id="rId321" minRId="5068" maxRId="5072" maxSheetId="3">
    <sheetIdMap count="2">
      <sheetId val="1"/>
      <sheetId val="2"/>
    </sheetIdMap>
  </header>
  <header guid="{1E9DB062-13AB-4F8F-8FC3-69888F734E2F}" dateTime="2022-11-08T20:05:00.000000000Z" userName="psv" r:id="rId322" minRId="5073" maxRId="5073" maxSheetId="3">
    <sheetIdMap count="2">
      <sheetId val="1"/>
      <sheetId val="2"/>
    </sheetIdMap>
  </header>
  <header guid="{E0E234AA-B0EB-43A1-AAEF-4CE214DFF266}" dateTime="2022-11-08T20:12:00.000000000Z" userName="Ирина Анатольевна Каримова" r:id="rId323" minRId="5074" maxRId="5094" maxSheetId="3">
    <sheetIdMap count="2">
      <sheetId val="1"/>
      <sheetId val="2"/>
    </sheetIdMap>
  </header>
  <header guid="{BA027AFD-7D1F-4559-8C57-DDF95BA51DF2}" dateTime="2022-11-08T20:23:00.000000000Z" userName="Ирина Анатольевна Каримова" r:id="rId324" minRId="5095" maxRId="5115" maxSheetId="3">
    <sheetIdMap count="2">
      <sheetId val="1"/>
      <sheetId val="2"/>
    </sheetIdMap>
  </header>
  <header guid="{EF975FD8-F37A-4C25-8EBD-1A470D51D1C0}" dateTime="2022-11-08T20:26:00.000000000Z" userName="cen" r:id="rId325" minRId="5116" maxRId="5117" maxSheetId="3">
    <sheetIdMap count="2">
      <sheetId val="1"/>
      <sheetId val="2"/>
    </sheetIdMap>
  </header>
  <header guid="{E8DFC089-0F24-40D1-A6E1-118D25F5D12B}" dateTime="2022-11-08T20:27:00.000000000Z" userName="Мария Сергеевна Бутерус" r:id="rId326" minRId="5118" maxRId="5119" maxSheetId="3">
    <sheetIdMap count="2">
      <sheetId val="1"/>
      <sheetId val="2"/>
    </sheetIdMap>
  </header>
  <header guid="{C23E324E-19B9-4DC4-BBD3-B116646FDD64}" dateTime="2022-11-08T20:30:00.000000000Z" userName="kea" r:id="rId327" minRId="5120" maxRId="5121" maxSheetId="3">
    <sheetIdMap count="2">
      <sheetId val="1"/>
      <sheetId val="2"/>
    </sheetIdMap>
  </header>
  <header guid="{8D4DC498-10F5-4F0D-ADB0-514D67AAF6C7}" dateTime="2022-11-08T20:58:00.000000000Z" userName="Ирина Анатольевна Каримова" r:id="rId328" minRId="5122" maxRId="5124" maxSheetId="3">
    <sheetIdMap count="2">
      <sheetId val="1"/>
      <sheetId val="2"/>
    </sheetIdMap>
  </header>
  <header guid="{0C2392FA-9166-4908-9B4D-883F3001A81F}" dateTime="2022-11-08T21:02:00.000000000Z" userName="cen" r:id="rId329" minRId="5125" maxRId="5127" maxSheetId="3">
    <sheetIdMap count="2">
      <sheetId val="1"/>
      <sheetId val="2"/>
    </sheetIdMap>
  </header>
  <header guid="{9191EEE3-F44A-453D-BC38-F7D1E29CC3AB}" dateTime="2022-11-08T21:03:00.000000000Z" userName="cen" r:id="rId330" minRId="5128" maxRId="5128" maxSheetId="3">
    <sheetIdMap count="2">
      <sheetId val="1"/>
      <sheetId val="2"/>
    </sheetIdMap>
  </header>
  <header guid="{F1BA3E82-D139-4596-8510-47DC93E270BF}" dateTime="2022-11-08T21:10:00.000000000Z" userName="Ирина Анатольевна Каримова" r:id="rId331" minRId="5129" maxRId="5130" maxSheetId="3">
    <sheetIdMap count="2">
      <sheetId val="1"/>
      <sheetId val="2"/>
    </sheetIdMap>
  </header>
  <header guid="{3E130E23-6247-4969-BBA3-B517403AAC7F}" dateTime="2022-11-08T21:10:00.000000000Z" userName="cen" r:id="rId332" minRId="5131" maxRId="5132" maxSheetId="3">
    <sheetIdMap count="2">
      <sheetId val="1"/>
      <sheetId val="2"/>
    </sheetIdMap>
  </header>
  <header guid="{45497CFA-5E65-44EF-9F96-0721E5343CA5}" dateTime="2022-11-08T21:21:00.000000000Z" userName="Ирина Анатольевна Каримова" r:id="rId333" minRId="5133" maxRId="5142" maxSheetId="3">
    <sheetIdMap count="2">
      <sheetId val="1"/>
      <sheetId val="2"/>
    </sheetIdMap>
  </header>
  <header guid="{07EB0668-2052-4AB2-AA34-0C25E0124EF4}" dateTime="2022-11-08T21:23:00.000000000Z" userName="tuv" r:id="rId334" minRId="5143" maxRId="5144" maxSheetId="3">
    <sheetIdMap count="2">
      <sheetId val="1"/>
      <sheetId val="2"/>
    </sheetIdMap>
  </header>
  <header guid="{B4AEFF18-5143-417F-92B7-CB7DD235B054}" dateTime="2022-11-08T21:33:00.000000000Z" userName="Ирина Анатольевна Каримова" r:id="rId335" minRId="5145" maxRId="5148" maxSheetId="3">
    <sheetIdMap count="2">
      <sheetId val="1"/>
      <sheetId val="2"/>
    </sheetIdMap>
  </header>
  <header guid="{9CD4C8AD-9DD7-4CDB-BBEF-4A1BD1F16F8B}" dateTime="2022-11-08T21:41:00.000000000Z" userName="Ирина Анатольевна Каримова" r:id="rId336" minRId="5149" maxRId="5184" maxSheetId="3">
    <sheetIdMap count="2">
      <sheetId val="1"/>
      <sheetId val="2"/>
    </sheetIdMap>
  </header>
  <header guid="{E0880BD8-B780-492D-8A1E-6E1A9041DC3C}" dateTime="2022-11-09T08:36:00.000000000Z" userName="Ирина Валерьевна Мялицина" r:id="rId337" minRId="5185" maxRId="5186" maxSheetId="3">
    <sheetIdMap count="2">
      <sheetId val="1"/>
      <sheetId val="2"/>
    </sheetIdMap>
  </header>
  <header guid="{690B4E1D-C02D-4909-9696-C5C8F390271F}" dateTime="2022-11-09T09:20:00.000000000Z" userName="Ирина Анатольевна Каримова" r:id="rId338" minRId="5187" maxRId="5191" maxSheetId="3">
    <sheetIdMap count="2">
      <sheetId val="1"/>
      <sheetId val="2"/>
    </sheetIdMap>
  </header>
  <header guid="{15BB70C9-F483-4180-86DD-3BEFA8894264}" dateTime="2022-11-09T09:24:00.000000000Z" userName="Ирина Валерьевна Мялицина" r:id="rId339" minRId="5192" maxRId="5215" maxSheetId="3">
    <sheetIdMap count="2">
      <sheetId val="1"/>
      <sheetId val="2"/>
    </sheetIdMap>
  </header>
  <header guid="{7C2167BC-8066-4435-8775-61F870C2F2A7}" dateTime="2022-11-09T09:30:00.000000000Z" userName="Ирина Валерьевна Мялицина" r:id="rId340" minRId="5216" maxRId="5229" maxSheetId="3">
    <sheetIdMap count="2">
      <sheetId val="1"/>
      <sheetId val="2"/>
    </sheetIdMap>
  </header>
  <header guid="{A9984540-837F-4B29-9D19-4676D7426826}" dateTime="2022-11-09T09:36:00.000000000Z" userName="Мария Сергеевна Бутерус" r:id="rId341" minRId="5230" maxRId="5233" maxSheetId="3">
    <sheetIdMap count="2">
      <sheetId val="1"/>
      <sheetId val="2"/>
    </sheetIdMap>
  </header>
  <header guid="{9BBDA853-6E6A-42C3-AEB7-2D10662CEE05}" dateTime="2022-11-09T10:08:00.000000000Z" userName="Ирина Анатольевна Каримова" r:id="rId342" minRId="5234" maxRId="5277" maxSheetId="3">
    <sheetIdMap count="2">
      <sheetId val="1"/>
      <sheetId val="2"/>
    </sheetIdMap>
  </header>
  <header guid="{D78CBCD3-9410-48B6-B63E-2247B62734A2}" dateTime="2022-11-09T10:26:00.000000000Z" userName="tuv" r:id="rId343" minRId="5278" maxRId="5279" maxSheetId="3">
    <sheetIdMap count="2">
      <sheetId val="1"/>
      <sheetId val="2"/>
    </sheetIdMap>
  </header>
  <header guid="{C609240A-E288-44D4-8D05-AB991DD510A4}" dateTime="2022-11-09T10:26:00.000000000Z" userName="Ирина Анатольевна Каримова" r:id="rId344" minRId="5280" maxRId="5283" maxSheetId="3">
    <sheetIdMap count="2">
      <sheetId val="1"/>
      <sheetId val="2"/>
    </sheetIdMap>
  </header>
  <header guid="{0D5C4B63-C925-4254-8C62-22395C0BC65C}" dateTime="2022-11-09T10:41:00.000000000Z" userName="tuv" r:id="rId345" minRId="5284" maxRId="5287" maxSheetId="3">
    <sheetIdMap count="2">
      <sheetId val="1"/>
      <sheetId val="2"/>
    </sheetIdMap>
  </header>
  <header guid="{92013E5F-BE03-4D5E-AA35-1FF0CD3139AB}" dateTime="2022-11-09T10:49:00.000000000Z" userName="tuv" r:id="rId346" minRId="5288" maxRId="5289" maxSheetId="3">
    <sheetIdMap count="2">
      <sheetId val="1"/>
      <sheetId val="2"/>
    </sheetIdMap>
  </header>
  <header guid="{82711342-CA6F-436E-9760-D90F6DF9BA39}" dateTime="2022-11-09T10:53:00.000000000Z" userName="Ирина Анатольевна Каримова" r:id="rId347" minRId="5290" maxRId="5293" maxSheetId="3">
    <sheetIdMap count="2">
      <sheetId val="1"/>
      <sheetId val="2"/>
    </sheetIdMap>
  </header>
  <header guid="{F35F0240-0BF4-46CC-9415-834953C50FCA}" dateTime="2022-11-09T10:54:00.000000000Z" userName="Мария Сергеевна Бутерус" r:id="rId348" minRId="5294" maxRId="5294" maxSheetId="3">
    <sheetIdMap count="2">
      <sheetId val="1"/>
      <sheetId val="2"/>
    </sheetIdMap>
  </header>
  <header guid="{90D63BA8-B785-4C56-B7EA-E349F228FF50}" dateTime="2022-11-09T10:55:00.000000000Z" userName="Мария Сергеевна Бутерус" r:id="rId349" minRId="5295" maxRId="5296" maxSheetId="3">
    <sheetIdMap count="2">
      <sheetId val="1"/>
      <sheetId val="2"/>
    </sheetIdMap>
  </header>
  <header guid="{BA0B0531-9C56-490A-906A-D27F7C8C59ED}" dateTime="2022-11-09T11:17:00.000000000Z" userName="Ирина Анатольевна Каримова" r:id="rId350" minRId="5297" maxRId="5303" maxSheetId="3">
    <sheetIdMap count="2">
      <sheetId val="1"/>
      <sheetId val="2"/>
    </sheetIdMap>
  </header>
  <header guid="{FD7C41A7-34A1-4A03-8103-8E33E1267541}" dateTime="2022-11-09T11:18:00.000000000Z" userName="Ирина Анатольевна Каримова" r:id="rId351" minRId="5304" maxRId="5304" maxSheetId="3">
    <sheetIdMap count="2">
      <sheetId val="1"/>
      <sheetId val="2"/>
    </sheetIdMap>
  </header>
  <header guid="{1CA78BB4-CABD-4E87-A0A9-C12910CDD9F4}" dateTime="2022-11-09T11:20:00.000000000Z" userName="Ирина Анатольевна Каримова" r:id="rId352" minRId="5305" maxRId="5321" maxSheetId="3">
    <sheetIdMap count="2">
      <sheetId val="1"/>
      <sheetId val="2"/>
    </sheetIdMap>
  </header>
  <header guid="{C17E89D9-5936-4636-9F3B-5DBED1381441}" dateTime="2022-11-09T11:47:00.000000000Z" userName="Ирина Анатольевна Каримова" r:id="rId353" minRId="5322" maxRId="5337" maxSheetId="3">
    <sheetIdMap count="2">
      <sheetId val="1"/>
      <sheetId val="2"/>
    </sheetIdMap>
  </header>
  <header guid="{02CC1A9C-C7F4-447C-A513-280E27D9CF6D}" dateTime="2022-11-09T11:57:00.000000000Z" userName="Ирина Анатольевна Каримова" r:id="rId354" minRId="5338" maxRId="5338" maxSheetId="3">
    <sheetIdMap count="2">
      <sheetId val="1"/>
      <sheetId val="2"/>
    </sheetIdMap>
  </header>
  <header guid="{7104C1C7-D450-484E-99FF-2075C91FBCCF}" dateTime="2022-11-09T12:40:00.000000000Z" userName="Ирина Анатольевна Каримова" r:id="rId355" minRId="5339" maxRId="5339" maxSheetId="3">
    <sheetIdMap count="2">
      <sheetId val="1"/>
      <sheetId val="2"/>
    </sheetIdMap>
  </header>
  <header guid="{8D1B1CA5-09F2-4F9B-9050-F7EAAAA3FB2C}" dateTime="2022-11-09T12:56:00.000000000Z" userName="cen" r:id="rId356" minRId="5340" maxRId="5340" maxSheetId="3">
    <sheetIdMap count="2">
      <sheetId val="1"/>
      <sheetId val="2"/>
    </sheetIdMap>
  </header>
  <header guid="{970905C6-B946-4337-98A7-6C09C09881CF}" dateTime="2022-11-09T14:16:00.000000000Z" userName="tuv" r:id="rId357" minRId="5341" maxRId="5383" maxSheetId="3">
    <sheetIdMap count="2">
      <sheetId val="1"/>
      <sheetId val="2"/>
    </sheetIdMap>
  </header>
  <header guid="{14774F6A-EEC3-4630-9407-182202B8FD97}" dateTime="2022-11-09T15:18:00.000000000Z" userName="tuv" r:id="rId358" minRId="5384" maxRId="5414" maxSheetId="3">
    <sheetIdMap count="2">
      <sheetId val="1"/>
      <sheetId val="2"/>
    </sheetIdMap>
  </header>
  <header guid="{18110D0D-C652-412B-BC2F-070FF8E72A50}" dateTime="2022-11-09T15:25:00.000000000Z" userName="tuv" r:id="rId359" minRId="5415" maxRId="5428" maxSheetId="3">
    <sheetIdMap count="2">
      <sheetId val="1"/>
      <sheetId val="2"/>
    </sheetIdMap>
  </header>
  <header guid="{E11F3615-5F59-4F30-9337-33F6156C2771}" dateTime="2022-11-09T15:40:00.000000000Z" userName="psv" r:id="rId360" minRId="5429" maxRId="5430" maxSheetId="3">
    <sheetIdMap count="2">
      <sheetId val="1"/>
      <sheetId val="2"/>
    </sheetIdMap>
  </header>
  <header guid="{26FA9597-F279-432C-89D3-79F8EA2982C5}" dateTime="2022-11-09T15:46:00.000000000Z" userName="Мария Сергеевна Бутерус" r:id="rId361" minRId="5431" maxRId="5458" maxSheetId="3">
    <sheetIdMap count="2">
      <sheetId val="1"/>
      <sheetId val="2"/>
    </sheetIdMap>
  </header>
  <header guid="{0ED5B9D7-4611-441F-9FA0-6BB8A064A26D}" dateTime="2022-11-09T16:42:00.000000000Z" userName="cen" r:id="rId362" minRId="5459" maxRId="5459" maxSheetId="3">
    <sheetIdMap count="2">
      <sheetId val="1"/>
      <sheetId val="2"/>
    </sheetIdMap>
  </header>
  <header guid="{998A0E0E-B43E-4B53-B5AF-585ED5149860}" dateTime="2022-11-09T16:43:00.000000000Z" userName="cen" r:id="rId363" minRId="5460" maxRId="5460" maxSheetId="3">
    <sheetIdMap count="2">
      <sheetId val="1"/>
      <sheetId val="2"/>
    </sheetIdMap>
  </header>
  <header guid="{9C42BE28-A133-4E56-B23D-8346B694F249}" dateTime="2022-11-09T17:07:00.000000000Z" userName="tuv" r:id="rId364" minRId="5461" maxRId="5461" maxSheetId="3">
    <sheetIdMap count="2">
      <sheetId val="1"/>
      <sheetId val="2"/>
    </sheetIdMap>
  </header>
  <header guid="{BABF5888-F35C-4C53-93F9-E886AF00B47C}" dateTime="2022-11-09T17:18:00.000000000Z" userName="tuv" r:id="rId365" minRId="5462" maxRId="5462" maxSheetId="3">
    <sheetIdMap count="2">
      <sheetId val="1"/>
      <sheetId val="2"/>
    </sheetIdMap>
  </header>
  <header guid="{0B96B315-FF10-4F97-8277-FF0810B38D17}" dateTime="2022-11-09T17:41:00.000000000Z" userName="Ирина Анатольевна Каримова" r:id="rId366" minRId="5463" maxRId="5464"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F336" t="n">
      <v>201.6</v>
    </oc>
    <nc r="F336" t="n">
      <v>201.5</v>
    </nc>
  </rcc>
</revisions>
</file>

<file path=xl/revisions/revisionLog10.xml><?xml version="1.0" encoding="utf-8"?>
<revisions xmlns="http://schemas.openxmlformats.org/spreadsheetml/2006/main" xmlns:r="http://schemas.openxmlformats.org/officeDocument/2006/relationships">
  <rrc rId="73" ua="false" sId="1" eol="0" ref="764:764" action="insertRow"/>
  <rrc rId="74" ua="false" sId="1" eol="0" ref="763:763" action="insertRow"/>
  <rcc rId="75" ua="false" sId="1">
    <nc r="F763" t="n">
      <f>F764</f>
    </nc>
  </rcc>
  <rcc rId="76" ua="false" sId="1">
    <nc r="G763" t="n">
      <f>G764</f>
    </nc>
  </rcc>
  <rcc rId="77" ua="false" sId="1">
    <nc r="H763" t="n">
      <f>H764</f>
    </nc>
  </rcc>
  <rcc rId="78" ua="false" sId="1">
    <nc r="D764" t="inlineStr">
      <is>
        <r>
          <rPr>
            <sz val="10"/>
            <rFont val="Arial Cyr"/>
            <family val="0"/>
            <charset val="204"/>
          </rPr>
          <t xml:space="preserve">11</t>
        </r>
      </is>
    </nc>
  </rcc>
  <rcc rId="79" ua="false" sId="1">
    <nc r="E764" t="inlineStr">
      <is>
        <r>
          <rPr>
            <sz val="10"/>
            <rFont val="Arial Cyr"/>
            <family val="0"/>
            <charset val="204"/>
          </rPr>
          <t xml:space="preserve">02</t>
        </r>
      </is>
    </nc>
  </rcc>
  <rcc rId="80" ua="false" sId="1">
    <nc r="F764" t="n">
      <f>2500+2.5</f>
    </nc>
  </rcc>
  <rcc rId="81" ua="false" sId="1">
    <nc r="G764" t="n">
      <f>2500+2.5</f>
    </nc>
  </rcc>
  <rcc rId="82" ua="false" sId="1">
    <nc r="H764" t="n">
      <f>2500+2.5</f>
    </nc>
  </rcc>
  <rcc rId="83" ua="false" sId="1">
    <nc r="B763" t="inlineStr">
      <is>
        <r>
          <rPr>
            <sz val="10"/>
            <rFont val="Arial Cyr"/>
            <family val="0"/>
            <charset val="204"/>
          </rPr>
          <t xml:space="preserve">14 3 20 S0044</t>
        </r>
      </is>
    </nc>
  </rcc>
  <rcc rId="84" ua="false" sId="1">
    <nc r="B764" t="inlineStr">
      <is>
        <r>
          <rPr>
            <sz val="10"/>
            <rFont val="Arial Cyr"/>
            <family val="0"/>
            <charset val="204"/>
          </rPr>
          <t xml:space="preserve">14 3 20 S0044</t>
        </r>
      </is>
    </nc>
  </rcc>
  <rcc rId="85" ua="false" sId="1">
    <nc r="C764" t="inlineStr">
      <is>
        <r>
          <rPr>
            <sz val="10"/>
            <rFont val="Arial Cyr"/>
            <family val="0"/>
            <charset val="204"/>
          </rPr>
          <t xml:space="preserve">600</t>
        </r>
      </is>
    </nc>
  </rcc>
  <rcc rId="86" ua="false" sId="1">
    <nc r="A7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87" ua="false" sId="1" eol="0" ref="746:746" action="insertRow"/>
  <rrc rId="88" ua="false" sId="1" eol="0" ref="745:745" action="insertRow"/>
  <rcc rId="89" ua="false" sId="1">
    <oc r="F745" t="n">
      <f>F746+F750+F761+F763+F748</f>
    </oc>
    <nc r="F745" t="n">
      <f>F746+F750+F761+F763+F748+F755</f>
    </nc>
  </rcc>
  <rcc rId="90" ua="false" sId="1">
    <oc r="G745" t="n">
      <f>G746+G750+G761+G763+G748</f>
    </oc>
    <nc r="G745" t="n">
      <f>G746+G750+G761+G763+G748+G755</f>
    </nc>
  </rcc>
  <rcc rId="91" ua="false" sId="1">
    <oc r="H745" t="n">
      <f>H746+H750+H761+H763+H748</f>
    </oc>
    <nc r="H745" t="n">
      <f>H746+H750+H761+H763+H748+H755</f>
    </nc>
  </rcc>
  <rcc rId="92" ua="false" sId="1">
    <oc r="F724" t="e">
      <f>F727+F735+F738+F743+#REF!</f>
    </oc>
    <nc r="F724" t="n">
      <f>F727+F735+F738+F743</f>
    </nc>
  </rcc>
  <rcc rId="93" ua="false" sId="1">
    <oc r="G724" t="e">
      <f>G727+G735+G738+G743+#REF!</f>
    </oc>
    <nc r="G724" t="n">
      <f>G727+G735+G738+G743</f>
    </nc>
  </rcc>
  <rcc rId="94" ua="false" sId="1">
    <oc r="H724" t="e">
      <f>H727+H735+H738+H743+#REF!</f>
    </oc>
    <nc r="H724" t="n">
      <f>H727+H735+H738+H743</f>
    </nc>
  </rcc>
</revisions>
</file>

<file path=xl/revisions/revisionLog100.xml><?xml version="1.0" encoding="utf-8"?>
<revisions xmlns="http://schemas.openxmlformats.org/spreadsheetml/2006/main" xmlns:r="http://schemas.openxmlformats.org/officeDocument/2006/relationships">
  <rcc rId="1371" ua="false" sId="1">
    <oc r="F987" t="n">
      <v>29.9</v>
    </oc>
    <nc r="F987" t="n">
      <f>29.9+20</f>
    </nc>
  </rcc>
</revisions>
</file>

<file path=xl/revisions/revisionLog101.xml><?xml version="1.0" encoding="utf-8"?>
<revisions xmlns="http://schemas.openxmlformats.org/spreadsheetml/2006/main" xmlns:r="http://schemas.openxmlformats.org/officeDocument/2006/relationships">
  <rrc rId="1372" ua="false" sId="1" eol="0" ref="958:959" action="insertRow"/>
  <rcc rId="1373" ua="false" sId="1">
    <nc r="B958" t="inlineStr">
      <is>
        <r>
          <rPr>
            <sz val="10"/>
            <rFont val="Arial Cyr"/>
            <family val="0"/>
            <charset val="204"/>
          </rPr>
          <t xml:space="preserve">31 0 20 ИП014</t>
        </r>
      </is>
    </nc>
  </rcc>
  <rcc rId="1374" ua="false" sId="1">
    <nc r="B959" t="inlineStr">
      <is>
        <r>
          <rPr>
            <sz val="10"/>
            <rFont val="Arial Cyr"/>
            <family val="0"/>
            <charset val="204"/>
          </rPr>
          <t xml:space="preserve">31 0 20 ИП014</t>
        </r>
      </is>
    </nc>
  </rcc>
  <rcc rId="1375" ua="false" sId="1">
    <nc r="C959" t="inlineStr">
      <is>
        <r>
          <rPr>
            <sz val="10"/>
            <rFont val="Arial Cyr"/>
            <family val="0"/>
            <charset val="204"/>
          </rPr>
          <t xml:space="preserve">600</t>
        </r>
      </is>
    </nc>
  </rcc>
  <rcc rId="1376" ua="false" sId="1">
    <nc r="D959" t="inlineStr">
      <is>
        <r>
          <rPr>
            <sz val="10"/>
            <rFont val="Arial Cyr"/>
            <family val="0"/>
            <charset val="204"/>
          </rPr>
          <t xml:space="preserve">10</t>
        </r>
      </is>
    </nc>
  </rcc>
  <rcc rId="1377" ua="false" sId="1">
    <nc r="E959" t="inlineStr">
      <is>
        <r>
          <rPr>
            <sz val="10"/>
            <rFont val="Arial Cyr"/>
            <family val="0"/>
            <charset val="204"/>
          </rPr>
          <t xml:space="preserve">04</t>
        </r>
      </is>
    </nc>
  </rcc>
  <rcc rId="1378" ua="false" sId="1">
    <nc r="F959" t="n">
      <v>2</v>
    </nc>
  </rcc>
  <rcc rId="1379" ua="false" sId="1">
    <nc r="G959" t="n">
      <v>0</v>
    </nc>
  </rcc>
  <rcc rId="1380" ua="false" sId="1">
    <nc r="H959" t="n">
      <v>0</v>
    </nc>
  </rcc>
  <rcc rId="1381" ua="false" sId="1">
    <nc r="F958" t="n">
      <f>F959</f>
    </nc>
  </rcc>
  <rcc rId="1382" ua="false" sId="1">
    <nc r="G958" t="n">
      <f>G959</f>
    </nc>
  </rcc>
  <rcc rId="1383" ua="false" sId="1">
    <nc r="H958" t="n">
      <f>H959</f>
    </nc>
  </rcc>
  <rcc rId="1384" ua="false" sId="1">
    <nc r="A9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85" ua="false" sId="1">
    <nc r="A958" t="inlineStr">
      <is>
        <r>
          <rPr>
            <sz val="10"/>
            <rFont val="Arial Cyr"/>
            <family val="0"/>
            <charset val="204"/>
          </rPr>
          <t xml:space="preserve">Инициативные платежи граждан на реализацию инициативного проекта "Благоустройство спортивного городка на территории МБУ "ЦПД""</t>
        </r>
      </is>
    </nc>
  </rcc>
  <rcc rId="1386" ua="false" sId="1">
    <oc r="F929" t="n">
      <f>F932+F930+F956</f>
    </oc>
    <nc r="F929" t="n">
      <f>F932+F930+F956+F958</f>
    </nc>
  </rcc>
  <rcc rId="1387" ua="false" sId="1">
    <oc r="G929" t="n">
      <f>G932+G930+G956</f>
    </oc>
    <nc r="G929" t="n">
      <f>G932+G930+G956+G958</f>
    </nc>
  </rcc>
  <rcc rId="1388" ua="false" sId="1">
    <oc r="H929" t="n">
      <f>H932+H930+H956</f>
    </oc>
    <nc r="H929" t="n">
      <f>H932+H930+H956+H958</f>
    </nc>
  </rcc>
</revisions>
</file>

<file path=xl/revisions/revisionLog102.xml><?xml version="1.0" encoding="utf-8"?>
<revisions xmlns="http://schemas.openxmlformats.org/spreadsheetml/2006/main" xmlns:r="http://schemas.openxmlformats.org/officeDocument/2006/relationships">
  <rrc rId="1389" ua="false" sId="1" eol="0" ref="1074:1074" action="insertRow"/>
  <rrc rId="1390" ua="false" sId="1" eol="0" ref="1073:1073" action="insertRow"/>
  <rrc rId="1391" ua="false" sId="1" eol="0" ref="1072:1072" action="insertRow"/>
  <rcc rId="1392" ua="false" sId="1">
    <nc r="C1073" t="inlineStr">
      <is>
        <r>
          <rPr>
            <sz val="10"/>
            <rFont val="Arial Cyr"/>
            <family val="0"/>
            <charset val="204"/>
          </rPr>
          <t xml:space="preserve">200</t>
        </r>
      </is>
    </nc>
  </rcc>
  <rcc rId="1393" ua="false" sId="1">
    <nc r="D1073" t="inlineStr">
      <is>
        <r>
          <rPr>
            <sz val="10"/>
            <rFont val="Arial Cyr"/>
            <family val="0"/>
            <charset val="204"/>
          </rPr>
          <t xml:space="preserve">03</t>
        </r>
      </is>
    </nc>
  </rcc>
  <rcc rId="1394" ua="false" sId="1">
    <nc r="E1073" t="inlineStr">
      <is>
        <r>
          <rPr>
            <sz val="10"/>
            <rFont val="Arial Cyr"/>
            <family val="0"/>
            <charset val="204"/>
          </rPr>
          <t xml:space="preserve">10</t>
        </r>
      </is>
    </nc>
  </rcc>
  <rcc rId="1395" ua="false" sId="1">
    <nc r="F1073" t="n">
      <v>521.7</v>
    </nc>
  </rcc>
  <rcc rId="1396" ua="false" sId="1">
    <nc r="G1073" t="n">
      <v>521.7</v>
    </nc>
  </rcc>
  <rcc rId="1397" ua="false" sId="1">
    <nc r="H1073" t="n">
      <v>521.7</v>
    </nc>
  </rcc>
  <rcc rId="1398" ua="false" sId="1">
    <nc r="F1072" t="n">
      <f>F1073</f>
    </nc>
  </rcc>
  <rcc rId="1399" ua="false" sId="1">
    <nc r="G1072" t="n">
      <f>G1073</f>
    </nc>
  </rcc>
  <rcc rId="1400" ua="false" sId="1">
    <nc r="H1072" t="n">
      <f>H1073</f>
    </nc>
  </rcc>
  <rrc rId="1401" ua="false" sId="1" eol="0" ref="1071:1071" action="insertRow"/>
  <rrc rId="1402" ua="false" sId="1" eol="0" ref="1071:1071" action="insertRow"/>
  <rrc rId="1403" ua="false" sId="1" eol="0" ref="1068:1068" action="insertRow"/>
  <rrc rId="1404" ua="false" sId="1" eol="0" ref="1067:1067" action="insertRow"/>
  <rrc rId="1405" ua="false" sId="1" eol="0" ref="1066:1066" action="insertRow"/>
  <rrc rId="1406" ua="false" sId="1" eol="0" ref="1065:1065" action="insertRow"/>
  <rcc rId="1407" ua="false" sId="1">
    <nc r="F1067" t="n">
      <v>521.7</v>
    </nc>
  </rcc>
  <rcc rId="1408" ua="false" sId="1">
    <nc r="G1067" t="n">
      <v>521.7</v>
    </nc>
  </rcc>
  <rcc rId="1409" ua="false" sId="1">
    <nc r="H1067" t="n">
      <v>521.7</v>
    </nc>
  </rcc>
  <rcc rId="1410" ua="false" sId="1">
    <nc r="F1066" t="n">
      <f>F1067</f>
    </nc>
  </rcc>
  <rcc rId="1411" ua="false" sId="1">
    <nc r="G1066" t="n">
      <f>G1067</f>
    </nc>
  </rcc>
  <rcc rId="1412" ua="false" sId="1">
    <nc r="H1066" t="n">
      <f>H1067</f>
    </nc>
  </rcc>
  <rcc rId="1413" ua="false" sId="1">
    <nc r="F1065" t="n">
      <f>F1066</f>
    </nc>
  </rcc>
  <rcc rId="1414" ua="false" sId="1">
    <nc r="G1065" t="n">
      <f>G1066</f>
    </nc>
  </rcc>
  <rcc rId="1415" ua="false" sId="1">
    <nc r="H1065" t="n">
      <f>H1066</f>
    </nc>
  </rcc>
  <rcc rId="1416" ua="false" sId="1">
    <oc r="F1064" t="n">
      <f>F1068</f>
    </oc>
    <nc r="F1064" t="n">
      <f>F1068+F1065</f>
    </nc>
  </rcc>
  <rcc rId="1417" ua="false" sId="1">
    <oc r="G1064" t="n">
      <f>G1068</f>
    </oc>
    <nc r="G1064" t="n">
      <f>G1068+G1065</f>
    </nc>
  </rcc>
  <rcc rId="1418" ua="false" sId="1">
    <oc r="H1064" t="n">
      <f>H1068</f>
    </oc>
    <nc r="H1064" t="n">
      <f>H1068+H1065</f>
    </nc>
  </rcc>
  <rrc rId="1419" ua="false" sId="1" eol="0" ref="1068:1068" action="deleteRow">
    <rfmt sheetId="1" sqref="1068:1068"/>
    <rcc rId="0" ua="false" sId="1">
      <nc r="H1068" t="n">
        <f>H1069+H1070</f>
      </nc>
    </rcc>
    <rcc rId="0" ua="false" sId="1">
      <nc r="G1068" t="n">
        <f>G1069+G1070</f>
      </nc>
    </rcc>
    <rcc rId="0" ua="false" sId="1">
      <nc r="F1068" t="n">
        <f>F1069+F1070</f>
      </nc>
    </rcc>
    <rcc rId="0" ua="false" sId="1">
      <nc r="B1068" t="inlineStr">
        <is>
          <r>
            <rPr>
              <sz val="10"/>
              <rFont val="Arial Cyr"/>
              <family val="0"/>
              <charset val="204"/>
            </rPr>
            <t xml:space="preserve">99 0 99 40400</t>
          </r>
        </is>
      </nc>
    </rcc>
    <rcc rId="0" ua="false" sId="1">
      <nc r="A1068" t="inlineStr">
        <is>
          <r>
            <rPr>
              <sz val="10"/>
              <rFont val="Arial Cyr"/>
              <family val="0"/>
              <charset val="204"/>
            </rPr>
            <t xml:space="preserve">Управление закупок и обеспечения</t>
          </r>
        </is>
      </nc>
    </rcc>
  </rrc>
  <rrc rId="1420" ua="false" sId="1" eol="0" ref="1071:1071" action="deleteRow">
    <rfmt sheetId="1" sqref="1071:1071"/>
    <rcc rId="0" ua="false" sId="1">
      <nc r="H1071" t="n">
        <f>H13+H233+H278+H283+H336+H389+H402+H406+H468+H481+H555+H562+H576+H586+H608+H618+H624+H634+H641+H646+H815+H819+H823+H829+H837+H845+H848+H859+H885+H893+H901+H907+H923+H963+H968+H972+H976+H982</f>
      </nc>
    </rcc>
    <rcc rId="0" ua="false" sId="1">
      <nc r="G1071" t="n">
        <f>G13+G233+G278+G283+G336+G389+G402+G406+G468+G481+G555+G562+G576+G586+G608+G618+G624+G634+G641+G646+G815+G819+G823+G829+G837+G845+G848+G859+G885+G893+G901+G907+G923+G963+G968+G972+G976+G982</f>
      </nc>
    </rcc>
    <rcc rId="0" ua="false" sId="1">
      <nc r="F1071" t="n">
        <f>F13+F233+F278+F283+F336+F389+F402+F406+F468+F481+F555+F562+F576+F586+F608+F618+F624+F634+F641+F646+F815+F819+F823+F829+F837+F845+F848+F859+F885+F893+F901+F907+F923+F963+F968+F972+F976+F982</f>
      </nc>
    </rcc>
    <rcc rId="0" ua="false" sId="1">
      <nc r="A1071" t="inlineStr">
        <is>
          <r>
            <rPr>
              <sz val="10"/>
              <rFont val="Arial Cyr"/>
              <family val="0"/>
              <charset val="204"/>
            </rPr>
            <t xml:space="preserve">ВСЕГО РАСХОДОВ</t>
          </r>
        </is>
      </nc>
    </rcc>
  </rrc>
</revisions>
</file>

<file path=xl/revisions/revisionLog103.xml><?xml version="1.0" encoding="utf-8"?>
<revisions xmlns="http://schemas.openxmlformats.org/spreadsheetml/2006/main" xmlns:r="http://schemas.openxmlformats.org/officeDocument/2006/relationships">
  <rcc rId="1421" ua="false" sId="1">
    <oc r="G1063" t="n">
      <f>G1064+G1071+G1079</f>
    </oc>
    <nc r="G1063" t="n">
      <f>G1064+G1071+G1079</f>
    </nc>
  </rcc>
  <rcc rId="1422" ua="false" sId="1">
    <oc r="H1063" t="n">
      <f>H1064+H1071+H1079</f>
    </oc>
    <nc r="H1063" t="n">
      <f>H1064+H1071+H1079</f>
    </nc>
  </rcc>
  <rcc rId="1423" ua="false" sId="1">
    <oc r="G1300" t="n">
      <f>G13+G321+G355+G369+G469+G587+G614+G620+G636+G702+G770+G778+G800+G803+G811+G823+G829+G835+G843+G848+G1000+G1004+G1007+G1016+G1044+G1054+G1057+G1063+G1085+G1113+G1125+G1135+G1172+G1194+G1199+G1203+G1207+G1213</f>
    </oc>
    <nc r="G1300" t="n">
      <f>G13+G321+G355+G369+G469+G587+G614+G620+G636+G702+G770+G778+G800+G803+G811+G823+G829+G835+G843+G848+G1000+G1004+G1007+G1016+G1044+G1054+G1057+G1063+G1085+G1113+G1125+G1135+G1172+G1194+G1199+G1203+G1207+G1213</f>
    </nc>
  </rcc>
  <rcc rId="1424" ua="false" sId="1">
    <oc r="H1300" t="n">
      <f>H13+H321+H355+H369+H469+H587+H614+H620+H636+H702+H770+H778+H800+H803+H811+H823+H829+H835+H843+H848+H1000+H1004+H1007+H1016+H1044+H1054+H1057+H1063+H1085+H1113+H1125+H1135+H1172+H1194+H1199+H1203+H1207+H1213</f>
    </oc>
    <nc r="H1300" t="n">
      <f>H13+H321+H355+H369+H469+H587+H614+H620+H636+H702+H770+H778+H800+H803+H811+H823+H829+H835+H843+H848+H1000+H1004+H1007+H1016+H1044+H1054+H1057+H1063+H1085+H1113+H1125+H1135+H1172+H1194+H1199+H1203+H1207+H1213</f>
    </nc>
  </rcc>
  <rcc rId="1425" ua="false" sId="1">
    <oc r="G878" t="n">
      <v>0</v>
    </oc>
    <nc r="G878" t="n">
      <v>3.6</v>
    </nc>
  </rcc>
  <rcc rId="1426" ua="false" sId="1">
    <oc r="H878" t="n">
      <v>0</v>
    </oc>
    <nc r="H878" t="n">
      <v>3.6</v>
    </nc>
  </rcc>
</revisions>
</file>

<file path=xl/revisions/revisionLog104.xml><?xml version="1.0" encoding="utf-8"?>
<revisions xmlns="http://schemas.openxmlformats.org/spreadsheetml/2006/main" xmlns:r="http://schemas.openxmlformats.org/officeDocument/2006/relationships">
  <rcc rId="1427" ua="false" sId="1">
    <oc r="C1103" t="inlineStr">
      <is>
        <r>
          <rPr>
            <sz val="10"/>
            <rFont val="Arial Cyr"/>
            <family val="0"/>
            <charset val="204"/>
          </rPr>
          <t xml:space="preserve">400</t>
        </r>
      </is>
    </oc>
    <nc r="C1103" t="inlineStr">
      <is>
        <r>
          <rPr>
            <sz val="10"/>
            <rFont val="Arial Cyr"/>
            <family val="0"/>
            <charset val="204"/>
          </rPr>
          <t xml:space="preserve">600</t>
        </r>
      </is>
    </nc>
  </rcc>
  <rcc rId="1428" ua="false" sId="1">
    <oc r="A1103" t="inlineStr">
      <is>
        <r>
          <rPr>
            <sz val="10"/>
            <rFont val="Arial Cyr"/>
            <family val="0"/>
            <charset val="204"/>
          </rPr>
          <t xml:space="preserve">Капитальные вложения в объекты государственной (муниципальной) собственности</t>
        </r>
      </is>
    </oc>
    <nc r="A11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05.xml><?xml version="1.0" encoding="utf-8"?>
<revisions xmlns="http://schemas.openxmlformats.org/spreadsheetml/2006/main" xmlns:r="http://schemas.openxmlformats.org/officeDocument/2006/relationships">
  <rcc rId="1429" ua="false" sId="1">
    <nc r="H297" t="n">
      <v>0</v>
    </nc>
  </rcc>
  <rcc rId="1430" ua="false" sId="1">
    <nc r="H300" t="n">
      <v>0</v>
    </nc>
  </rcc>
  <rcc rId="1431" ua="false" sId="1">
    <oc r="F519" t="n">
      <f>F520</f>
    </oc>
    <nc r="F519" t="n">
      <f>F520</f>
    </nc>
  </rcc>
  <rcc rId="1432" ua="false" sId="1">
    <oc r="F520" t="n">
      <f>F521</f>
    </oc>
    <nc r="F520" t="n">
      <f>F521</f>
    </nc>
  </rcc>
  <rcc rId="1433" ua="false" sId="1">
    <oc r="F522" t="n">
      <f>F523+F525+F527</f>
    </oc>
    <nc r="F522" t="n">
      <f>F523+F525+F527</f>
    </nc>
  </rcc>
  <rcc rId="1434" ua="false" sId="1">
    <oc r="F523" t="n">
      <f>F524</f>
    </oc>
    <nc r="F523" t="n">
      <f>F524</f>
    </nc>
  </rcc>
  <rcc rId="1435" ua="false" sId="1">
    <oc r="F525" t="n">
      <f>SUM(F526)</f>
    </oc>
    <nc r="F525" t="n">
      <f>SUM(F526)</f>
    </nc>
  </rcc>
  <rcc rId="1436" ua="false" sId="1">
    <oc r="F527" t="n">
      <f>F543</f>
    </oc>
    <nc r="F527" t="n">
      <f>F543</f>
    </nc>
  </rcc>
  <rcc rId="1437" ua="false" sId="1">
    <oc r="F543" t="n">
      <f>F544</f>
    </oc>
    <nc r="F543" t="n">
      <f>F544</f>
    </nc>
  </rcc>
  <rcc rId="1438" ua="false" sId="1">
    <oc r="F545" t="n">
      <f>F546+F550+F554</f>
    </oc>
    <nc r="F545" t="n">
      <f>F546+F550+F554</f>
    </nc>
  </rcc>
  <rcc rId="1439" ua="false" sId="1">
    <oc r="F546" t="n">
      <f>F549</f>
    </oc>
    <nc r="F546" t="n">
      <f>F549</f>
    </nc>
  </rcc>
  <rcc rId="1440" ua="false" sId="1">
    <oc r="F550" t="n">
      <f>F551+F552</f>
    </oc>
    <nc r="F550" t="n">
      <f>F551+F552</f>
    </nc>
  </rcc>
  <rcc rId="1441" ua="false" sId="1">
    <oc r="F552" t="n">
      <f>F553</f>
    </oc>
    <nc r="F552" t="n">
      <f>F553</f>
    </nc>
  </rcc>
  <rcc rId="1442" ua="false" sId="1">
    <oc r="F554" t="n">
      <f>F555+F557</f>
    </oc>
    <nc r="F554" t="n">
      <f>F555+F557</f>
    </nc>
  </rcc>
  <rcc rId="1443" ua="false" sId="1">
    <oc r="F555" t="n">
      <f>F556</f>
    </oc>
    <nc r="F555" t="n">
      <f>F556</f>
    </nc>
  </rcc>
  <rcc rId="1444" ua="false" sId="1">
    <oc r="F557" t="n">
      <f>F558</f>
    </oc>
    <nc r="F557" t="n">
      <f>F558</f>
    </nc>
  </rcc>
  <rcc rId="1445" ua="false" sId="1">
    <oc r="F559" t="n">
      <f>F560+F569+F577+F564</f>
    </oc>
    <nc r="F559" t="n">
      <f>F560+F569+F577+F564</f>
    </nc>
  </rcc>
  <rcc rId="1446" ua="false" sId="1">
    <oc r="F560" t="n">
      <f>SUM(F561)</f>
    </oc>
    <nc r="F560" t="n">
      <f>SUM(F561)</f>
    </nc>
  </rcc>
  <rcc rId="1447" ua="false" sId="1">
    <oc r="F561" t="n">
      <f>SUM(F562+F563)</f>
    </oc>
    <nc r="F561" t="n">
      <f>SUM(F562+F563)</f>
    </nc>
  </rcc>
</revisions>
</file>

<file path=xl/revisions/revisionLog106.xml><?xml version="1.0" encoding="utf-8"?>
<revisions xmlns="http://schemas.openxmlformats.org/spreadsheetml/2006/main" xmlns:r="http://schemas.openxmlformats.org/officeDocument/2006/relationships">
  <rcc rId="1448" ua="false" sId="1">
    <oc r="B360" t="inlineStr">
      <is>
        <r>
          <rPr>
            <sz val="10"/>
            <rFont val="Arial Cyr"/>
            <family val="0"/>
            <charset val="204"/>
          </rPr>
          <t xml:space="preserve">03 0 40 СШ000</t>
        </r>
      </is>
    </oc>
    <nc r="B360" t="inlineStr">
      <is>
        <r>
          <rPr>
            <sz val="10"/>
            <rFont val="Arial Cyr"/>
            <family val="0"/>
            <charset val="204"/>
          </rPr>
          <t xml:space="preserve">03 0 20 СШ000</t>
        </r>
      </is>
    </nc>
  </rcc>
  <rcc rId="1449" ua="false" sId="1">
    <oc r="B361" t="inlineStr">
      <is>
        <r>
          <rPr>
            <sz val="10"/>
            <rFont val="Arial Cyr"/>
            <family val="0"/>
            <charset val="204"/>
          </rPr>
          <t xml:space="preserve">03 0 40 СШ000</t>
        </r>
      </is>
    </oc>
    <nc r="B361" t="inlineStr">
      <is>
        <r>
          <rPr>
            <sz val="10"/>
            <rFont val="Arial Cyr"/>
            <family val="0"/>
            <charset val="204"/>
          </rPr>
          <t xml:space="preserve">03 0 20 СШ000</t>
        </r>
      </is>
    </nc>
  </rcc>
  <rcc rId="1450" ua="false" sId="1">
    <oc r="C361" t="inlineStr">
      <is>
        <r>
          <rPr>
            <sz val="10"/>
            <rFont val="Arial Cyr"/>
            <family val="0"/>
            <charset val="204"/>
          </rPr>
          <t xml:space="preserve">400</t>
        </r>
      </is>
    </oc>
    <nc r="C361" t="inlineStr">
      <is>
        <r>
          <rPr>
            <sz val="10"/>
            <rFont val="Arial Cyr"/>
            <family val="0"/>
            <charset val="204"/>
          </rPr>
          <t xml:space="preserve">600</t>
        </r>
      </is>
    </nc>
  </rcc>
</revisions>
</file>

<file path=xl/revisions/revisionLog107.xml><?xml version="1.0" encoding="utf-8"?>
<revisions xmlns="http://schemas.openxmlformats.org/spreadsheetml/2006/main" xmlns:r="http://schemas.openxmlformats.org/officeDocument/2006/relationships">
  <rrc rId="1451" ua="false" sId="1" eol="0" ref="18:87" action="insertRow"/>
  <rcc rId="1452" ua="false" sId="1">
    <nc r="A18" t="inlineStr">
      <is>
        <r>
          <rPr>
            <sz val="10"/>
            <rFont val="Arial Cyr"/>
            <family val="0"/>
            <charset val="204"/>
          </rPr>
          <t xml:space="preserve">Субсидии бюджетным и автономным учреждениям на иные цели</t>
        </r>
      </is>
    </nc>
  </rcc>
  <rcc rId="1453" ua="false" sId="1">
    <nc r="F29" t="n">
      <f>F87</f>
    </nc>
  </rcc>
  <rcc rId="1454" ua="false" sId="1">
    <nc r="G29" t="n">
      <f>G87</f>
    </nc>
  </rcc>
  <rcc rId="1455" ua="false" sId="1">
    <nc r="H29" t="n">
      <f>H87</f>
    </nc>
  </rcc>
  <rcc rId="1456" ua="false" sId="1">
    <nc r="G87" t="n">
      <v>0</v>
    </nc>
  </rcc>
  <rcc rId="1457" ua="false" sId="1">
    <nc r="H87" t="n">
      <v>0</v>
    </nc>
  </rcc>
  <rcc rId="1458" ua="false" sId="1">
    <nc r="B18" t="inlineStr">
      <is>
        <r>
          <rPr>
            <sz val="10"/>
            <rFont val="Arial Cyr"/>
            <family val="0"/>
            <charset val="204"/>
          </rPr>
          <t xml:space="preserve">01 1 20 00000</t>
        </r>
      </is>
    </nc>
  </rcc>
  <rcc rId="1459" ua="false" sId="1">
    <nc r="B29" t="inlineStr">
      <is>
        <r>
          <rPr>
            <sz val="10"/>
            <rFont val="Arial Cyr"/>
            <family val="0"/>
            <charset val="204"/>
          </rPr>
          <t xml:space="preserve">01 1 20 42100</t>
        </r>
      </is>
    </nc>
  </rcc>
  <rcc rId="1460" ua="false" sId="1">
    <nc r="B87" t="inlineStr">
      <is>
        <r>
          <rPr>
            <sz val="10"/>
            <rFont val="Arial Cyr"/>
            <family val="0"/>
            <charset val="204"/>
          </rPr>
          <t xml:space="preserve">01 1 20 42100</t>
        </r>
      </is>
    </nc>
  </rcc>
  <rcc rId="1461" ua="false" sId="1">
    <nc r="E87" t="inlineStr">
      <is>
        <r>
          <rPr>
            <sz val="10"/>
            <rFont val="Arial Cyr"/>
            <family val="0"/>
            <charset val="204"/>
          </rPr>
          <t xml:space="preserve">02</t>
        </r>
      </is>
    </nc>
  </rcc>
  <rcc rId="1462" ua="false" sId="1">
    <nc r="A29" t="inlineStr">
      <is>
        <r>
          <rPr>
            <sz val="10"/>
            <rFont val="Arial Cyr"/>
            <family val="0"/>
            <charset val="204"/>
          </rPr>
          <t xml:space="preserve">Субсидия на иные цели в общеобразовательных организациях</t>
        </r>
      </is>
    </nc>
  </rcc>
  <rcc rId="1463" ua="false" sId="1">
    <nc r="F87" t="n">
      <v>16.4</v>
    </nc>
  </rcc>
  <rcc rId="1464" ua="false" sId="1">
    <nc r="F18" t="n">
      <f>F29</f>
    </nc>
  </rcc>
  <rcc rId="1465" ua="false" sId="1">
    <nc r="G18" t="n">
      <f>G29</f>
    </nc>
  </rcc>
  <rcc rId="1466" ua="false" sId="1">
    <nc r="H18" t="n">
      <f>H29</f>
    </nc>
  </rcc>
  <rcc rId="1467" ua="false" sId="1">
    <oc r="F14" t="n">
      <f>F88+F93</f>
    </oc>
    <nc r="F14" t="n">
      <f>F88+F93+F18</f>
    </nc>
  </rcc>
  <rcc rId="1468" ua="false" sId="1">
    <oc r="G14" t="n">
      <f>G88+G93</f>
    </oc>
    <nc r="G14" t="n">
      <f>G88+G93+G18</f>
    </nc>
  </rcc>
  <rcc rId="1469" ua="false" sId="1">
    <oc r="H14" t="n">
      <f>H88+H93</f>
    </oc>
    <nc r="H14" t="n">
      <f>H88+H93+H18</f>
    </nc>
  </rcc>
  <rrc rId="1470" ua="false" sId="1" eol="0" ref="89:89" action="insertRow"/>
  <rcc rId="1471" ua="false" sId="1">
    <oc r="F88" t="e">
      <f>#REF!+F89</f>
    </oc>
    <nc r="F88" t="n">
      <f>F89</f>
    </nc>
  </rcc>
  <rcc rId="1472" ua="false" sId="1">
    <oc r="G88" t="e">
      <f>#REF!+G89</f>
    </oc>
    <nc r="G88" t="n">
      <f>G89</f>
    </nc>
  </rcc>
  <rcc rId="1473" ua="false" sId="1">
    <oc r="H88" t="e">
      <f>#REF!+H89</f>
    </oc>
    <nc r="H88" t="n">
      <f>H89</f>
    </nc>
  </rcc>
  <rcc rId="1474" ua="false" sId="1">
    <oc r="F96" t="n">
      <v>1100.4</v>
    </oc>
    <nc r="F96" t="n">
      <v>11</v>
    </nc>
  </rcc>
  <rcc rId="1475" ua="false" sId="1">
    <oc r="F104" t="n">
      <v>1162</v>
    </oc>
    <nc r="F104" t="n">
      <v>1446.8</v>
    </nc>
  </rcc>
  <rcc rId="1476" ua="false" sId="1">
    <oc r="F106" t="n">
      <v>6063.1</v>
    </oc>
    <nc r="F106" t="n">
      <v>5678.6</v>
    </nc>
  </rcc>
  <rcc rId="1477" ua="false" sId="1">
    <oc r="F110" t="n">
      <v>15.7</v>
    </oc>
    <nc r="F110" t="n">
      <v>15.8</v>
    </nc>
  </rcc>
  <rcc rId="1478" ua="false" sId="1">
    <oc r="F133" t="n">
      <v>3596.4</v>
    </oc>
    <nc r="F133" t="n">
      <v>0</v>
    </nc>
  </rcc>
  <rcc rId="1479" ua="false" sId="1">
    <oc r="F140" t="n">
      <v>405.2</v>
    </oc>
    <nc r="F140" t="n">
      <v>1104.5</v>
    </nc>
  </rcc>
  <rcc rId="1480" ua="false" sId="1">
    <oc r="F142" t="n">
      <v>1581.6</v>
    </oc>
    <nc r="F142" t="n">
      <v>2785.9</v>
    </nc>
  </rcc>
  <rcc rId="1481" ua="false" sId="1">
    <oc r="F144" t="n">
      <v>56</v>
    </oc>
    <nc r="F144" t="n">
      <v>300.3</v>
    </nc>
  </rcc>
  <rcc rId="1482" ua="false" sId="1">
    <oc r="F146" t="n">
      <v>12</v>
    </oc>
    <nc r="F146" t="n">
      <v>256.7</v>
    </nc>
  </rcc>
  <rcc rId="1483" ua="false" sId="1">
    <oc r="F166" t="n">
      <v>1050.8</v>
    </oc>
    <nc r="F166" t="n">
      <v>308.4</v>
    </nc>
  </rcc>
  <rcc rId="1484" ua="false" sId="1">
    <oc r="F169" t="n">
      <v>6.2</v>
    </oc>
    <nc r="F169" t="n">
      <v>138.2</v>
    </nc>
  </rcc>
  <rcc rId="1485" ua="false" sId="1">
    <oc r="F173" t="n">
      <v>125.6</v>
    </oc>
    <nc r="F173" t="n">
      <v>258.9</v>
    </nc>
  </rcc>
  <rcc rId="1486" ua="false" sId="1">
    <oc r="F175" t="n">
      <v>345.2</v>
    </oc>
    <nc r="F175" t="n">
      <v>771.7</v>
    </nc>
  </rcc>
  <rcc rId="1487" ua="false" sId="1">
    <oc r="F188" t="n">
      <v>7060.2</v>
    </oc>
    <nc r="F188" t="n">
      <v>0</v>
    </nc>
  </rcc>
  <rrc rId="1488" ua="false" sId="1" eol="0" ref="194:195" action="insertRow"/>
  <rcc rId="1489" ua="false" sId="1">
    <nc r="A194" t="inlineStr">
      <is>
        <r>
          <rPr>
            <sz val="10"/>
            <rFont val="Arial Cyr"/>
            <family val="0"/>
            <charset val="204"/>
          </rPr>
          <t xml:space="preserve">Организация отдыха детей в каникулярное время</t>
        </r>
      </is>
    </nc>
  </rcc>
  <rcc rId="1490" ua="false" sId="1">
    <nc r="F194" t="n">
      <f>F195</f>
    </nc>
  </rcc>
  <rcc rId="1491" ua="false" sId="1">
    <nc r="G194" t="n">
      <f>G195</f>
    </nc>
  </rcc>
  <rcc rId="1492" ua="false" sId="1">
    <nc r="H194" t="n">
      <f>H195</f>
    </nc>
  </rcc>
  <rcc rId="1493" ua="false" sId="1">
    <nc r="D195" t="inlineStr">
      <is>
        <r>
          <rPr>
            <sz val="10"/>
            <rFont val="Arial Cyr"/>
            <family val="0"/>
            <charset val="204"/>
          </rPr>
          <t xml:space="preserve">07</t>
        </r>
      </is>
    </nc>
  </rcc>
  <rcc rId="1494" ua="false" sId="1">
    <nc r="B194" t="inlineStr">
      <is>
        <r>
          <rPr>
            <sz val="10"/>
            <rFont val="Arial Cyr"/>
            <family val="0"/>
            <charset val="204"/>
          </rPr>
          <t xml:space="preserve">01 5 10 S3010</t>
        </r>
      </is>
    </nc>
  </rcc>
  <rcc rId="1495" ua="false" sId="1">
    <nc r="B195" t="inlineStr">
      <is>
        <r>
          <rPr>
            <sz val="10"/>
            <rFont val="Arial Cyr"/>
            <family val="0"/>
            <charset val="204"/>
          </rPr>
          <t xml:space="preserve">01 5 10 S3010</t>
        </r>
      </is>
    </nc>
  </rcc>
  <rcc rId="1496" ua="false" sId="1">
    <nc r="C195" t="inlineStr">
      <is>
        <r>
          <rPr>
            <sz val="10"/>
            <rFont val="Arial Cyr"/>
            <family val="0"/>
            <charset val="204"/>
          </rPr>
          <t xml:space="preserve">600</t>
        </r>
      </is>
    </nc>
  </rcc>
  <rcc rId="1497" ua="false" sId="1">
    <nc r="A1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98" ua="false" sId="1">
    <nc r="E195" t="inlineStr">
      <is>
        <r>
          <rPr>
            <sz val="10"/>
            <rFont val="Arial Cyr"/>
            <family val="0"/>
            <charset val="204"/>
          </rPr>
          <t xml:space="preserve">02</t>
        </r>
      </is>
    </nc>
  </rcc>
  <rcc rId="1499" ua="false" sId="1">
    <nc r="F195" t="n">
      <v>6995.7</v>
    </nc>
  </rcc>
  <rcc rId="1500" ua="false" sId="1">
    <nc r="G195" t="n">
      <v>0</v>
    </nc>
  </rcc>
  <rcc rId="1501" ua="false" sId="1">
    <nc r="H195" t="n">
      <v>0</v>
    </nc>
  </rcc>
  <rcc rId="1502" ua="false" sId="1">
    <oc r="F189" t="n">
      <f>F190+F192+F196+F198</f>
    </oc>
    <nc r="F189" t="n">
      <f>F190+F192+F196+F198+F194</f>
    </nc>
  </rcc>
  <rcc rId="1503" ua="false" sId="1">
    <oc r="G189" t="n">
      <f>G190+G192+G196+G198</f>
    </oc>
    <nc r="G189" t="n">
      <f>G190+G192+G196+G198+G194</f>
    </nc>
  </rcc>
  <rcc rId="1504" ua="false" sId="1">
    <oc r="H189" t="n">
      <f>H190+H192+H196+H198</f>
    </oc>
    <nc r="H189" t="n">
      <f>H190+H192+H196+H198+H194</f>
    </nc>
  </rcc>
  <rcc rId="1505" ua="false" sId="1">
    <oc r="F216" t="n">
      <v>8371.8</v>
    </oc>
    <nc r="F216" t="n">
      <v>8436.3</v>
    </nc>
  </rcc>
  <rrc rId="1506" ua="false" sId="1" eol="0" ref="218:220" action="insertRow"/>
  <rcc rId="1507" ua="false" sId="1">
    <nc r="F218" t="n">
      <f>F219</f>
    </nc>
  </rcc>
  <rcc rId="1508" ua="false" sId="1">
    <nc r="G218" t="n">
      <f>G219</f>
    </nc>
  </rcc>
  <rcc rId="1509" ua="false" sId="1">
    <nc r="H218" t="n">
      <f>H219</f>
    </nc>
  </rcc>
  <rcc rId="1510" ua="false" sId="1">
    <nc r="F219" t="n">
      <f>F220</f>
    </nc>
  </rcc>
  <rcc rId="1511" ua="false" sId="1">
    <nc r="G219" t="n">
      <f>G220</f>
    </nc>
  </rcc>
  <rcc rId="1512" ua="false" sId="1">
    <nc r="H219" t="n">
      <f>H220</f>
    </nc>
  </rcc>
  <rcc rId="1513" ua="false" sId="1">
    <nc r="D220" t="inlineStr">
      <is>
        <r>
          <rPr>
            <sz val="10"/>
            <rFont val="Arial Cyr"/>
            <family val="0"/>
            <charset val="204"/>
          </rPr>
          <t xml:space="preserve">07</t>
        </r>
      </is>
    </nc>
  </rcc>
  <rcc rId="1514" ua="false" sId="1">
    <nc r="E220" t="inlineStr">
      <is>
        <r>
          <rPr>
            <sz val="10"/>
            <rFont val="Arial Cyr"/>
            <family val="0"/>
            <charset val="204"/>
          </rPr>
          <t xml:space="preserve">07</t>
        </r>
      </is>
    </nc>
  </rcc>
  <rcc rId="1515" ua="false" sId="1">
    <nc r="B218" t="inlineStr">
      <is>
        <r>
          <rPr>
            <sz val="10"/>
            <rFont val="Arial Cyr"/>
            <family val="0"/>
            <charset val="204"/>
          </rPr>
          <t xml:space="preserve">01 6 07 00000</t>
        </r>
      </is>
    </nc>
  </rcc>
  <rcc rId="1516" ua="false" sId="1">
    <nc r="B219" t="inlineStr">
      <is>
        <r>
          <rPr>
            <sz val="10"/>
            <rFont val="Arial Cyr"/>
            <family val="0"/>
            <charset val="204"/>
          </rPr>
          <t xml:space="preserve">01 6 07 S9010</t>
        </r>
      </is>
    </nc>
  </rcc>
  <rcc rId="1517" ua="false" sId="1">
    <nc r="B220" t="inlineStr">
      <is>
        <r>
          <rPr>
            <sz val="10"/>
            <rFont val="Arial Cyr"/>
            <family val="0"/>
            <charset val="204"/>
          </rPr>
          <t xml:space="preserve">01 6 07 S9010</t>
        </r>
      </is>
    </nc>
  </rcc>
  <rcc rId="1518" ua="false" sId="1">
    <nc r="C220" t="inlineStr">
      <is>
        <r>
          <rPr>
            <sz val="10"/>
            <rFont val="Arial Cyr"/>
            <family val="0"/>
            <charset val="204"/>
          </rPr>
          <t xml:space="preserve">200</t>
        </r>
      </is>
    </nc>
  </rcc>
  <rcc rId="1519" ua="false" sId="1">
    <nc r="F220" t="n">
      <v>500</v>
    </nc>
  </rcc>
  <rcc rId="1520" ua="false" sId="1">
    <nc r="G220" t="n">
      <v>0</v>
    </nc>
  </rcc>
  <rcc rId="1521" ua="false" sId="1">
    <nc r="H220" t="n">
      <v>0</v>
    </nc>
  </rcc>
  <rrc rId="1522" ua="false" sId="1" eol="0" ref="221:230" action="insertRow"/>
  <rcc rId="1523" ua="false" sId="1">
    <nc r="F225" t="n">
      <f>F226</f>
    </nc>
  </rcc>
  <rcc rId="1524" ua="false" sId="1">
    <nc r="G225" t="n">
      <f>G226</f>
    </nc>
  </rcc>
  <rcc rId="1525" ua="false" sId="1">
    <nc r="H225" t="n">
      <f>H226</f>
    </nc>
  </rcc>
  <rcc rId="1526" ua="false" sId="1">
    <nc r="A22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7" ua="false" sId="1">
    <nc r="C226" t="inlineStr">
      <is>
        <r>
          <rPr>
            <sz val="10"/>
            <rFont val="Arial Cyr"/>
            <family val="0"/>
            <charset val="204"/>
          </rPr>
          <t xml:space="preserve">600</t>
        </r>
      </is>
    </nc>
  </rcc>
  <rcc rId="1528" ua="false" sId="1">
    <nc r="D226" t="inlineStr">
      <is>
        <r>
          <rPr>
            <sz val="10"/>
            <rFont val="Arial Cyr"/>
            <family val="0"/>
            <charset val="204"/>
          </rPr>
          <t xml:space="preserve">07</t>
        </r>
      </is>
    </nc>
  </rcc>
  <rcc rId="1529" ua="false" sId="1">
    <nc r="E226" t="inlineStr">
      <is>
        <r>
          <rPr>
            <sz val="10"/>
            <rFont val="Arial Cyr"/>
            <family val="0"/>
            <charset val="204"/>
          </rPr>
          <t xml:space="preserve">01</t>
        </r>
      </is>
    </nc>
  </rcc>
  <rcc rId="1530" ua="false" sId="1">
    <nc r="F229" t="n">
      <f>F230</f>
    </nc>
  </rcc>
  <rcc rId="1531" ua="false" sId="1">
    <nc r="G229" t="n">
      <f>G230</f>
    </nc>
  </rcc>
  <rcc rId="1532" ua="false" sId="1">
    <nc r="H229" t="n">
      <f>H230</f>
    </nc>
  </rcc>
  <rcc rId="1533" ua="false" sId="1">
    <nc r="A23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34" ua="false" sId="1">
    <nc r="C230" t="inlineStr">
      <is>
        <r>
          <rPr>
            <sz val="10"/>
            <rFont val="Arial Cyr"/>
            <family val="0"/>
            <charset val="204"/>
          </rPr>
          <t xml:space="preserve">600</t>
        </r>
      </is>
    </nc>
  </rcc>
  <rcc rId="1535" ua="false" sId="1">
    <nc r="D230" t="inlineStr">
      <is>
        <r>
          <rPr>
            <sz val="10"/>
            <rFont val="Arial Cyr"/>
            <family val="0"/>
            <charset val="204"/>
          </rPr>
          <t xml:space="preserve">07</t>
        </r>
      </is>
    </nc>
  </rcc>
  <rcc rId="1536" ua="false" sId="1">
    <nc r="E230" t="inlineStr">
      <is>
        <r>
          <rPr>
            <sz val="10"/>
            <rFont val="Arial Cyr"/>
            <family val="0"/>
            <charset val="204"/>
          </rPr>
          <t xml:space="preserve">02</t>
        </r>
      </is>
    </nc>
  </rcc>
  <rcc rId="1537" ua="false" sId="1">
    <nc r="B221" t="inlineStr">
      <is>
        <r>
          <rPr>
            <sz val="10"/>
            <rFont val="Arial Cyr"/>
            <family val="0"/>
            <charset val="204"/>
          </rPr>
          <t xml:space="preserve">01 6 20 00000</t>
        </r>
      </is>
    </nc>
  </rcc>
  <rcc rId="1538" ua="false" sId="1">
    <nc r="B225" t="inlineStr">
      <is>
        <r>
          <rPr>
            <sz val="10"/>
            <rFont val="Arial Cyr"/>
            <family val="0"/>
            <charset val="204"/>
          </rPr>
          <t xml:space="preserve">01 6 20 S9031</t>
        </r>
      </is>
    </nc>
  </rcc>
  <rcc rId="1539" ua="false" sId="1">
    <nc r="B226" t="inlineStr">
      <is>
        <r>
          <rPr>
            <sz val="10"/>
            <rFont val="Arial Cyr"/>
            <family val="0"/>
            <charset val="204"/>
          </rPr>
          <t xml:space="preserve">01 6 20 S9031</t>
        </r>
      </is>
    </nc>
  </rcc>
  <rcc rId="1540" ua="false" sId="1">
    <nc r="B229" t="inlineStr">
      <is>
        <r>
          <rPr>
            <sz val="10"/>
            <rFont val="Arial Cyr"/>
            <family val="0"/>
            <charset val="204"/>
          </rPr>
          <t xml:space="preserve">01 6 20 S9032</t>
        </r>
      </is>
    </nc>
  </rcc>
  <rcc rId="1541" ua="false" sId="1">
    <nc r="B230" t="inlineStr">
      <is>
        <r>
          <rPr>
            <sz val="10"/>
            <rFont val="Arial Cyr"/>
            <family val="0"/>
            <charset val="204"/>
          </rPr>
          <t xml:space="preserve">01 6 20 S9032</t>
        </r>
      </is>
    </nc>
  </rcc>
  <rcc rId="1542" ua="false" sId="1">
    <nc r="A225" t="inlineStr">
      <is>
        <r>
          <rPr>
            <sz val="10"/>
            <rFont val="Arial Cyr"/>
            <family val="0"/>
            <charset val="204"/>
          </rPr>
          <t xml:space="preserve">Обеспечение дошкольных образовательных организаций 1-й и 2-й категорий квалифицированной охраной</t>
        </r>
      </is>
    </nc>
  </rcc>
  <rcc rId="1543" ua="false" sId="1">
    <nc r="A229" t="inlineStr">
      <is>
        <r>
          <rPr>
            <sz val="10"/>
            <rFont val="Arial Cyr"/>
            <family val="0"/>
            <charset val="204"/>
          </rPr>
          <t xml:space="preserve">Обеспечение общеобразовательных организаций 1-й и 2-й категорий квалифицированной охраной</t>
        </r>
      </is>
    </nc>
  </rcc>
  <rcc rId="1544" ua="false" sId="1">
    <nc r="F226" t="n">
      <v>431.5</v>
    </nc>
  </rcc>
  <rcc rId="1545" ua="false" sId="1">
    <nc r="G226" t="n">
      <v>431.5</v>
    </nc>
  </rcc>
  <rcc rId="1546" ua="false" sId="1">
    <nc r="H226" t="n">
      <v>431.5</v>
    </nc>
  </rcc>
  <rcc rId="1547" ua="false" sId="1">
    <nc r="F230" t="n">
      <v>2461.9</v>
    </nc>
  </rcc>
  <rcc rId="1548" ua="false" sId="1">
    <nc r="F221" t="n">
      <f>F225+F229</f>
    </nc>
  </rcc>
  <rcc rId="1549" ua="false" sId="1">
    <nc r="G221" t="n">
      <f>G225+G229</f>
    </nc>
  </rcc>
  <rcc rId="1550" ua="false" sId="1">
    <nc r="H221" t="n">
      <f>H225+H229</f>
    </nc>
  </rcc>
  <rcc rId="1551" ua="false" sId="1">
    <oc r="F233" t="n">
      <v>795.6</v>
    </oc>
    <nc r="F233" t="n">
      <v>295.6</v>
    </nc>
  </rcc>
  <rrc rId="1552" ua="false" sId="1" eol="0" ref="240:240" action="insertRow"/>
  <rrc rId="1553" ua="false" sId="1" eol="0" ref="239:239" action="insertRow"/>
  <rrc rId="1554" ua="false" sId="1" eol="0" ref="235:235" action="insertRow"/>
  <rrc rId="1555" ua="false" sId="1" eol="0" ref="234:234" action="insertRow"/>
  <rcc rId="1556" ua="false" sId="1">
    <oc r="F217" t="n">
      <f>F221+F229</f>
    </oc>
    <nc r="F217" t="n">
      <f>F231+F218+F221</f>
    </nc>
  </rcc>
  <rcc rId="1557" ua="false" sId="1">
    <oc r="G217" t="n">
      <f>G221+G229</f>
    </oc>
    <nc r="G217" t="n">
      <f>G231+G218+G221</f>
    </nc>
  </rcc>
  <rcc rId="1558" ua="false" sId="1">
    <oc r="H217" t="n">
      <f>H221+H229</f>
    </oc>
    <nc r="H217" t="n">
      <f>H231+H218+H221</f>
    </nc>
  </rcc>
  <rcc rId="1559" ua="false" sId="1">
    <oc r="F249" t="n">
      <v>257002.4</v>
    </oc>
    <nc r="F249" t="n">
      <v>257591.9</v>
    </nc>
  </rcc>
  <rcc rId="1560" ua="false" sId="1">
    <oc r="F251" t="n">
      <v>94727.2</v>
    </oc>
    <nc r="F251" t="n">
      <v>94764.7</v>
    </nc>
  </rcc>
  <rcc rId="1561" ua="false" sId="1">
    <oc r="F253" t="n">
      <v>18887.6</v>
    </oc>
    <nc r="F253" t="n">
      <v>18965.1</v>
    </nc>
  </rcc>
  <rrc rId="1562" ua="false" sId="1" eol="0" ref="271:271" action="insertRow"/>
  <rcc rId="1563" ua="false" sId="1">
    <nc r="B271" t="inlineStr">
      <is>
        <r>
          <rPr>
            <sz val="10"/>
            <rFont val="Arial Cyr"/>
            <family val="0"/>
            <charset val="204"/>
          </rPr>
          <t xml:space="preserve">01 7 99 00000</t>
        </r>
      </is>
    </nc>
  </rcc>
  <rcc rId="1564" ua="false" sId="1">
    <nc r="D271" t="inlineStr">
      <is>
        <r>
          <rPr>
            <sz val="10"/>
            <rFont val="Arial Cyr"/>
            <family val="0"/>
            <charset val="204"/>
          </rPr>
          <t xml:space="preserve">01</t>
        </r>
      </is>
    </nc>
  </rcc>
  <rcc rId="1565" ua="false" sId="1">
    <nc r="E271" t="inlineStr">
      <is>
        <r>
          <rPr>
            <sz val="10"/>
            <rFont val="Arial Cyr"/>
            <family val="0"/>
            <charset val="204"/>
          </rPr>
          <t xml:space="preserve">13</t>
        </r>
      </is>
    </nc>
  </rcc>
  <rcc rId="1566" ua="false" sId="1">
    <nc r="C271" t="inlineStr">
      <is>
        <r>
          <rPr>
            <sz val="10"/>
            <rFont val="Arial Cyr"/>
            <family val="0"/>
            <charset val="204"/>
          </rPr>
          <t xml:space="preserve">200</t>
        </r>
      </is>
    </nc>
  </rcc>
  <rcc rId="1567" ua="false" sId="1">
    <nc r="A271" t="inlineStr">
      <is>
        <r>
          <rPr>
            <sz val="10"/>
            <rFont val="Arial Cyr"/>
            <family val="0"/>
            <charset val="204"/>
          </rPr>
          <t xml:space="preserve">Закупка товаров, работ и услуг для государственных (муниципальных) нужд</t>
        </r>
      </is>
    </nc>
  </rcc>
  <rcc rId="1568" ua="false" sId="1">
    <nc r="F271" t="n">
      <v>4532</v>
    </nc>
  </rcc>
  <rcc rId="1569" ua="false" sId="1">
    <nc r="G271" t="n">
      <v>4482</v>
    </nc>
  </rcc>
  <rcc rId="1570" ua="false" sId="1">
    <nc r="H271" t="n">
      <v>4482</v>
    </nc>
  </rcc>
  <rrc rId="1571" ua="false" sId="1" eol="0" ref="273:273" action="insertRow"/>
  <rcc rId="1572" ua="false" sId="1">
    <oc r="F269" t="n">
      <f>F270+F272+F274+F273</f>
    </oc>
    <nc r="F269" t="n">
      <f>F270+F272+F273+F271</f>
    </nc>
  </rcc>
  <rcc rId="1573" ua="false" sId="1">
    <oc r="G269" t="n">
      <f>G270+G272+G274+G273</f>
    </oc>
    <nc r="G269" t="n">
      <f>G270+G272+G273+G271</f>
    </nc>
  </rcc>
  <rcc rId="1574" ua="false" sId="1">
    <oc r="H269" t="n">
      <f>H270+H272+H274+H273</f>
    </oc>
    <nc r="H269" t="n">
      <f>H270+H272+H273+H271</f>
    </nc>
  </rcc>
  <rcc rId="1575" ua="false" sId="1">
    <oc r="F273" t="n">
      <v>6088.3</v>
    </oc>
    <nc r="F273" t="n">
      <v>6073.2</v>
    </nc>
  </rcc>
  <rcc rId="1576" ua="false" sId="1">
    <oc r="F292" t="n">
      <v>21069.5</v>
    </oc>
    <nc r="F292" t="n">
      <v>23358.6</v>
    </nc>
  </rcc>
  <rcc rId="1577" ua="false" sId="1">
    <oc r="F293" t="n">
      <v>1832.4</v>
    </oc>
    <nc r="F293" t="n">
      <v>1838.2</v>
    </nc>
  </rcc>
  <rcc rId="1578" ua="false" sId="1">
    <oc r="F300" t="n">
      <v>6320.5</v>
    </oc>
    <nc r="F300" t="n">
      <v>6460.5</v>
    </nc>
  </rcc>
  <rcc rId="1579" ua="false" sId="1">
    <oc r="F171" t="n">
      <v>157.9</v>
    </oc>
    <nc r="F171" t="n">
      <v>483</v>
    </nc>
  </rcc>
  <rcc rId="1580" ua="false" sId="1">
    <nc r="G230" t="n">
      <v>2461.9</v>
    </nc>
  </rcc>
  <rcc rId="1581" ua="false" sId="1">
    <nc r="H230" t="n">
      <v>2461.9</v>
    </nc>
  </rcc>
</revisions>
</file>

<file path=xl/revisions/revisionLog108.xml><?xml version="1.0" encoding="utf-8"?>
<revisions xmlns="http://schemas.openxmlformats.org/spreadsheetml/2006/main" xmlns:r="http://schemas.openxmlformats.org/officeDocument/2006/relationships">
  <rcc rId="1582" ua="false" sId="1">
    <oc r="F310" t="n">
      <v>494</v>
    </oc>
    <nc r="F310" t="n">
      <v>136.2</v>
    </nc>
  </rcc>
  <rrc rId="1583" ua="false" sId="1" eol="0" ref="316:317" action="insertRow"/>
  <rcc rId="1584" ua="false" sId="1">
    <nc r="F316" t="n">
      <f>F317</f>
    </nc>
  </rcc>
  <rcc rId="1585" ua="false" sId="1">
    <nc r="G316" t="n">
      <f>G317</f>
    </nc>
  </rcc>
  <rcc rId="1586" ua="false" sId="1">
    <nc r="H316" t="n">
      <f>H317</f>
    </nc>
  </rcc>
  <rcc rId="1587" ua="false" sId="1">
    <nc r="A31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88" ua="false" sId="1">
    <nc r="C317" t="inlineStr">
      <is>
        <r>
          <rPr>
            <sz val="10"/>
            <rFont val="Arial Cyr"/>
            <family val="0"/>
            <charset val="204"/>
          </rPr>
          <t xml:space="preserve">600</t>
        </r>
      </is>
    </nc>
  </rcc>
  <rcc rId="1589" ua="false" sId="1">
    <nc r="D317" t="inlineStr">
      <is>
        <r>
          <rPr>
            <sz val="10"/>
            <rFont val="Arial Cyr"/>
            <family val="0"/>
            <charset val="204"/>
          </rPr>
          <t xml:space="preserve">07</t>
        </r>
      </is>
    </nc>
  </rcc>
  <rcc rId="1590" ua="false" sId="1">
    <nc r="E317" t="inlineStr">
      <is>
        <r>
          <rPr>
            <sz val="10"/>
            <rFont val="Arial Cyr"/>
            <family val="0"/>
            <charset val="204"/>
          </rPr>
          <t xml:space="preserve">01</t>
        </r>
      </is>
    </nc>
  </rcc>
  <rcc rId="1591" ua="false" sId="1">
    <nc r="B316" t="inlineStr">
      <is>
        <r>
          <rPr>
            <sz val="10"/>
            <rFont val="Arial Cyr"/>
            <family val="0"/>
            <charset val="204"/>
          </rPr>
          <t xml:space="preserve">02 1 20 ДС000</t>
        </r>
      </is>
    </nc>
  </rcc>
  <rcc rId="1592" ua="false" sId="1">
    <nc r="B317" t="inlineStr">
      <is>
        <r>
          <rPr>
            <sz val="10"/>
            <rFont val="Arial Cyr"/>
            <family val="0"/>
            <charset val="204"/>
          </rPr>
          <t xml:space="preserve">02 1 20 ДС000</t>
        </r>
      </is>
    </nc>
  </rcc>
  <rcc rId="1593" ua="false" sId="1">
    <nc r="F317" t="n">
      <v>1044.6</v>
    </nc>
  </rcc>
  <rcc rId="1594" ua="false" sId="1">
    <nc r="G317" t="n">
      <v>0</v>
    </nc>
  </rcc>
  <rcc rId="1595" ua="false" sId="1">
    <nc r="H317" t="n">
      <v>0</v>
    </nc>
  </rcc>
  <rcc rId="1596" ua="false" sId="1">
    <oc r="F311" t="n">
      <f>F312+F314</f>
    </oc>
    <nc r="F311" t="n">
      <f>F312+F314+F316</f>
    </nc>
  </rcc>
  <rcc rId="1597" ua="false" sId="1">
    <oc r="G311" t="n">
      <f>G312+G314</f>
    </oc>
    <nc r="G311" t="n">
      <f>G312+G314+G316</f>
    </nc>
  </rcc>
  <rcc rId="1598" ua="false" sId="1">
    <oc r="H311" t="n">
      <f>H312+H314</f>
    </oc>
    <nc r="H311" t="n">
      <f>H312+H314+H316</f>
    </nc>
  </rcc>
  <rcc rId="1599" ua="false" sId="1">
    <oc r="F320" t="n">
      <v>201.5</v>
    </oc>
    <nc r="F320" t="n">
      <v>439.7</v>
    </nc>
  </rcc>
  <rcc rId="1600" ua="false" sId="1">
    <oc r="F331" t="n">
      <v>389380</v>
    </oc>
    <nc r="F331" t="n">
      <v>390951.6</v>
    </nc>
  </rcc>
  <rcc rId="1601" ua="false" sId="1">
    <oc r="A338" t="inlineStr">
      <is>
        <r>
          <rPr>
            <sz val="10"/>
            <rFont val="Arial Cyr"/>
            <family val="0"/>
            <charset val="204"/>
          </rPr>
          <t xml:space="preserve">Капитальный ремонт зданий государственных и муниципальных общеобразовательных организаций и оснащение указанных организаций средствами обучения и воспитания</t>
        </r>
      </is>
    </oc>
    <nc r="A338" t="inlineStr">
      <is>
        <r>
          <rPr>
            <sz val="10"/>
            <rFont val="Arial Cyr"/>
            <family val="0"/>
            <charset val="204"/>
          </rPr>
          <t xml:space="preserve">Субсидия на иные цели в общеобразовательных организациях</t>
        </r>
      </is>
    </nc>
  </rcc>
  <rcc rId="1602" ua="false" sId="1">
    <oc r="F339" t="n">
      <v>1101.4</v>
    </oc>
    <nc r="F339" t="n">
      <v>94877.7</v>
    </nc>
  </rcc>
  <rcc rId="1603" ua="false" sId="1">
    <oc r="F347" t="n">
      <v>565</v>
    </oc>
    <nc r="F347" t="n">
      <v>432</v>
    </nc>
  </rcc>
  <rcc rId="1604" ua="false" sId="1">
    <oc r="F353" t="n">
      <v>284</v>
    </oc>
    <nc r="F353" t="n">
      <v>43</v>
    </nc>
  </rcc>
  <rcc rId="1605" ua="false" sId="1">
    <oc r="F358" t="n">
      <v>1295</v>
    </oc>
    <nc r="F358" t="n">
      <v>1466.4</v>
    </nc>
  </rcc>
  <rcc rId="1606" ua="false" sId="1">
    <oc r="F360" t="n">
      <v>755.4</v>
    </oc>
    <nc r="F360" t="n">
      <v>1190.4</v>
    </nc>
  </rcc>
  <rcc rId="1607" ua="false" sId="1">
    <oc r="F362" t="n">
      <v>270</v>
    </oc>
    <nc r="F362" t="n">
      <v>285.9</v>
    </nc>
  </rcc>
  <rcc rId="1608" ua="false" sId="1">
    <oc r="F371" t="n">
      <v>8892.6</v>
    </oc>
    <nc r="F371" t="n">
      <v>8215.6</v>
    </nc>
  </rcc>
  <rcc rId="1609" ua="false" sId="1">
    <oc r="F379" t="n">
      <v>17730</v>
    </oc>
    <nc r="F379" t="n">
      <v>18774.4</v>
    </nc>
  </rcc>
  <rcc rId="1610" ua="false" sId="1">
    <oc r="F390" t="n">
      <v>173.8</v>
    </oc>
    <nc r="F390" t="n">
      <v>173.9</v>
    </nc>
  </rcc>
  <rcc rId="1611" ua="false" sId="1">
    <oc r="F404" t="n">
      <v>729.1</v>
    </oc>
    <nc r="F404" t="n">
      <v>929.1</v>
    </nc>
  </rcc>
  <rcc rId="1612" ua="false" sId="1">
    <oc r="F389" t="n">
      <v>83.2</v>
    </oc>
    <nc r="F389" t="n">
      <v>83.1</v>
    </nc>
  </rcc>
</revisions>
</file>

<file path=xl/revisions/revisionLog109.xml><?xml version="1.0" encoding="utf-8"?>
<revisions xmlns="http://schemas.openxmlformats.org/spreadsheetml/2006/main" xmlns:r="http://schemas.openxmlformats.org/officeDocument/2006/relationships">
  <rcc rId="1613" ua="false" sId="1">
    <oc r="F408" t="n">
      <v>40764.6</v>
    </oc>
    <nc r="F408" t="n">
      <v>40778.3</v>
    </nc>
  </rcc>
  <rcc rId="1614" ua="false" sId="1">
    <oc r="F413" t="n">
      <v>2395.3</v>
    </oc>
    <nc r="F413" t="n">
      <v>2933.4</v>
    </nc>
  </rcc>
  <rcc rId="1615" ua="false" sId="1">
    <oc r="F470" t="n">
      <v>75006.1</v>
    </oc>
    <nc r="F470" t="n">
      <v>74896.5</v>
    </nc>
  </rcc>
  <rcc rId="1616" ua="false" sId="1">
    <oc r="F472" t="n">
      <v>1891.6</v>
    </oc>
    <nc r="F472" t="n">
      <v>4395.3</v>
    </nc>
  </rcc>
  <rcc rId="1617" ua="false" sId="1">
    <oc r="F514" t="n">
      <v>75</v>
    </oc>
    <nc r="F514" t="n">
      <v>513</v>
    </nc>
  </rcc>
  <rcc rId="1618" ua="false" sId="1">
    <oc r="F550" t="n">
      <v>6960.1</v>
    </oc>
    <nc r="F550" t="n">
      <v>7683.6</v>
    </nc>
  </rcc>
  <rcc rId="1619" ua="false" sId="1">
    <oc r="F562" t="n">
      <v>35217.8</v>
    </oc>
    <nc r="F562" t="n">
      <v>35088</v>
    </nc>
  </rcc>
  <rcc rId="1620" ua="false" sId="1">
    <oc r="F551" t="n">
      <v>1039.5</v>
    </oc>
    <nc r="F551" t="n">
      <v>1110.2</v>
    </nc>
  </rcc>
  <rcc rId="1621" ua="false" sId="1">
    <oc r="F636" t="n">
      <v>188</v>
    </oc>
    <nc r="F636" t="n">
      <v>0</v>
    </nc>
  </rcc>
  <rrc rId="1622" ua="false" sId="1" eol="0" ref="628:629" action="insertRow"/>
  <rcc rId="1623" ua="false" sId="1">
    <nc r="F628" t="n">
      <f>SUM(F629:F629)</f>
    </nc>
  </rcc>
  <rcc rId="1624" ua="false" sId="1">
    <nc r="G628" t="n">
      <f>SUM(G629:G629)</f>
    </nc>
  </rcc>
  <rcc rId="1625" ua="false" sId="1">
    <nc r="H628" t="n">
      <f>SUM(H629:H629)</f>
    </nc>
  </rcc>
  <rcc rId="1626" ua="false" sId="1">
    <nc r="A62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27" ua="false" sId="1">
    <nc r="C629" t="inlineStr">
      <is>
        <r>
          <rPr>
            <sz val="10"/>
            <rFont val="Arial Cyr"/>
            <family val="0"/>
            <charset val="204"/>
          </rPr>
          <t xml:space="preserve">600</t>
        </r>
      </is>
    </nc>
  </rcc>
  <rcc rId="1628" ua="false" sId="1">
    <nc r="B628" t="inlineStr">
      <is>
        <r>
          <rPr>
            <sz val="10"/>
            <rFont val="Arial Cyr"/>
            <family val="0"/>
            <charset val="204"/>
          </rPr>
          <t xml:space="preserve">13 0 20 42100</t>
        </r>
      </is>
    </nc>
  </rcc>
  <rcc rId="1629" ua="false" sId="1">
    <nc r="B629" t="inlineStr">
      <is>
        <r>
          <rPr>
            <sz val="10"/>
            <rFont val="Arial Cyr"/>
            <family val="0"/>
            <charset val="204"/>
          </rPr>
          <t xml:space="preserve">13 0 20 42100</t>
        </r>
      </is>
    </nc>
  </rcc>
  <rcc rId="1630" ua="false" sId="1">
    <nc r="D629" t="inlineStr">
      <is>
        <r>
          <rPr>
            <sz val="10"/>
            <rFont val="Arial Cyr"/>
            <family val="0"/>
            <charset val="204"/>
          </rPr>
          <t xml:space="preserve">07</t>
        </r>
      </is>
    </nc>
  </rcc>
  <rcc rId="1631" ua="false" sId="1">
    <nc r="E629" t="inlineStr">
      <is>
        <r>
          <rPr>
            <sz val="10"/>
            <rFont val="Arial Cyr"/>
            <family val="0"/>
            <charset val="204"/>
          </rPr>
          <t xml:space="preserve">02</t>
        </r>
      </is>
    </nc>
  </rcc>
  <rcc rId="1632" ua="false" sId="1">
    <nc r="F629" t="n">
      <v>133.7</v>
    </nc>
  </rcc>
  <rcc rId="1633" ua="false" sId="1">
    <nc r="G629" t="n">
      <v>0</v>
    </nc>
  </rcc>
  <rcc rId="1634" ua="false" sId="1">
    <nc r="H629" t="n">
      <v>0</v>
    </nc>
  </rcc>
  <rrc rId="1635" ua="false" sId="1" eol="0" ref="630:631" action="insertRow"/>
  <rcc rId="1636" ua="false" sId="1">
    <nc r="F630" t="n">
      <f>SUM(F631:F631)</f>
    </nc>
  </rcc>
  <rcc rId="1637" ua="false" sId="1">
    <nc r="G630" t="n">
      <f>SUM(G631:G631)</f>
    </nc>
  </rcc>
  <rcc rId="1638" ua="false" sId="1">
    <nc r="H630" t="n">
      <f>SUM(H631:H631)</f>
    </nc>
  </rcc>
  <rcc rId="1639" ua="false" sId="1">
    <nc r="A63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0" ua="false" sId="1">
    <nc r="C631" t="inlineStr">
      <is>
        <r>
          <rPr>
            <sz val="10"/>
            <rFont val="Arial Cyr"/>
            <family val="0"/>
            <charset val="204"/>
          </rPr>
          <t xml:space="preserve">600</t>
        </r>
      </is>
    </nc>
  </rcc>
  <rcc rId="1641" ua="false" sId="1">
    <nc r="D631" t="inlineStr">
      <is>
        <r>
          <rPr>
            <sz val="10"/>
            <rFont val="Arial Cyr"/>
            <family val="0"/>
            <charset val="204"/>
          </rPr>
          <t xml:space="preserve">07</t>
        </r>
      </is>
    </nc>
  </rcc>
  <rcc rId="1642" ua="false" sId="1">
    <nc r="G631" t="n">
      <v>0</v>
    </nc>
  </rcc>
  <rcc rId="1643" ua="false" sId="1">
    <nc r="H631" t="n">
      <v>0</v>
    </nc>
  </rcc>
  <rcc rId="1644" ua="false" sId="1">
    <nc r="B630" t="inlineStr">
      <is>
        <r>
          <rPr>
            <sz val="10"/>
            <rFont val="Arial Cyr"/>
            <family val="0"/>
            <charset val="204"/>
          </rPr>
          <t xml:space="preserve">13 0 20 42300</t>
        </r>
      </is>
    </nc>
  </rcc>
  <rcc rId="1645" ua="false" sId="1">
    <nc r="B631" t="inlineStr">
      <is>
        <r>
          <rPr>
            <sz val="10"/>
            <rFont val="Arial Cyr"/>
            <family val="0"/>
            <charset val="204"/>
          </rPr>
          <t xml:space="preserve">13 0 20 42300</t>
        </r>
      </is>
    </nc>
  </rcc>
  <rcc rId="1646" ua="false" sId="1">
    <nc r="E631" t="inlineStr">
      <is>
        <r>
          <rPr>
            <sz val="10"/>
            <rFont val="Arial Cyr"/>
            <family val="0"/>
            <charset val="204"/>
          </rPr>
          <t xml:space="preserve">03</t>
        </r>
      </is>
    </nc>
  </rcc>
  <rcc rId="1647" ua="false" sId="1">
    <nc r="F631" t="n">
      <v>33.4</v>
    </nc>
  </rcc>
  <rcc rId="1648" ua="false" sId="1">
    <nc r="A628" t="inlineStr">
      <is>
        <r>
          <rPr>
            <sz val="10"/>
            <rFont val="Arial Cyr"/>
            <family val="0"/>
            <charset val="204"/>
          </rPr>
          <t xml:space="preserve">Субсидия на иные цели в общеобразовательных организациях</t>
        </r>
      </is>
    </nc>
  </rcc>
  <rcc rId="1649" ua="false" sId="1">
    <nc r="A630" t="inlineStr">
      <is>
        <r>
          <rPr>
            <sz val="10"/>
            <rFont val="Arial Cyr"/>
            <family val="0"/>
            <charset val="204"/>
          </rPr>
          <t xml:space="preserve">Субсидия на иные цели в организациях дополнительного образования</t>
        </r>
      </is>
    </nc>
  </rcc>
  <rrc rId="1650" ua="false" sId="1" eol="0" ref="632:633" action="insertRow"/>
  <rcc rId="1651" ua="false" sId="1">
    <nc r="F632" t="n">
      <f>SUM(F633:F633)</f>
    </nc>
  </rcc>
  <rcc rId="1652" ua="false" sId="1">
    <nc r="G632" t="n">
      <f>SUM(G633:G633)</f>
    </nc>
  </rcc>
  <rcc rId="1653" ua="false" sId="1">
    <nc r="H632" t="n">
      <f>SUM(H633:H633)</f>
    </nc>
  </rcc>
  <rcc rId="1654" ua="false" sId="1">
    <nc r="A63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55" ua="false" sId="1">
    <nc r="C633" t="inlineStr">
      <is>
        <r>
          <rPr>
            <sz val="10"/>
            <rFont val="Arial Cyr"/>
            <family val="0"/>
            <charset val="204"/>
          </rPr>
          <t xml:space="preserve">600</t>
        </r>
      </is>
    </nc>
  </rcc>
  <rcc rId="1656" ua="false" sId="1">
    <nc r="D633" t="inlineStr">
      <is>
        <r>
          <rPr>
            <sz val="10"/>
            <rFont val="Arial Cyr"/>
            <family val="0"/>
            <charset val="204"/>
          </rPr>
          <t xml:space="preserve">07</t>
        </r>
      </is>
    </nc>
  </rcc>
  <rcc rId="1657" ua="false" sId="1">
    <nc r="G633" t="n">
      <v>0</v>
    </nc>
  </rcc>
  <rcc rId="1658" ua="false" sId="1">
    <nc r="H633" t="n">
      <v>0</v>
    </nc>
  </rcc>
  <rcc rId="1659" ua="false" sId="1">
    <nc r="B632" t="inlineStr">
      <is>
        <r>
          <rPr>
            <sz val="10"/>
            <rFont val="Arial Cyr"/>
            <family val="0"/>
            <charset val="204"/>
          </rPr>
          <t xml:space="preserve">13 0 20 43300</t>
        </r>
      </is>
    </nc>
  </rcc>
  <rcc rId="1660" ua="false" sId="1">
    <nc r="B633" t="inlineStr">
      <is>
        <r>
          <rPr>
            <sz val="10"/>
            <rFont val="Arial Cyr"/>
            <family val="0"/>
            <charset val="204"/>
          </rPr>
          <t xml:space="preserve">13 0 20 43300</t>
        </r>
      </is>
    </nc>
  </rcc>
  <rcc rId="1661" ua="false" sId="1">
    <nc r="E633" t="inlineStr">
      <is>
        <r>
          <rPr>
            <sz val="10"/>
            <rFont val="Arial Cyr"/>
            <family val="0"/>
            <charset val="204"/>
          </rPr>
          <t xml:space="preserve">02</t>
        </r>
      </is>
    </nc>
  </rcc>
  <rcc rId="1662" ua="false" sId="1">
    <nc r="A632"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1663" ua="false" sId="1">
    <oc r="F626" t="n">
      <f>SUM(F627:F627)</f>
    </oc>
    <nc r="F626" t="n">
      <f>F627+F628+F630+F632</f>
    </nc>
  </rcc>
  <rcc rId="1664" ua="false" sId="1">
    <oc r="G626" t="n">
      <f>SUM(G627:G627)</f>
    </oc>
    <nc r="G626" t="n">
      <f>G627+G628+G630+G632</f>
    </nc>
  </rcc>
  <rcc rId="1665" ua="false" sId="1">
    <oc r="H626" t="n">
      <f>SUM(H627:H627)</f>
    </oc>
    <nc r="H626" t="n">
      <f>H627+H628+H630+H632</f>
    </nc>
  </rcc>
  <rcc rId="1666" ua="false" sId="1">
    <nc r="F633" t="n">
      <v>20.9</v>
    </nc>
  </rcc>
  <rcc rId="1667" ua="false" sId="1">
    <oc r="F641" t="n">
      <v>37205</v>
    </oc>
    <nc r="F641" t="n">
      <v>36905.2</v>
    </nc>
  </rcc>
  <rcc rId="1668" ua="false" sId="1">
    <oc r="F646" t="n">
      <v>4375.7</v>
    </oc>
    <nc r="F646" t="n">
      <v>4861.5</v>
    </nc>
  </rcc>
  <rcc rId="1669" ua="false" sId="1">
    <oc r="F665" t="n">
      <v>20.2</v>
    </oc>
    <nc r="F665" t="n">
      <v>16.3</v>
    </nc>
  </rcc>
  <rcc rId="1670" ua="false" sId="1">
    <oc r="F668" t="n">
      <v>352.8</v>
    </oc>
    <nc r="F668" t="n">
      <v>448.8</v>
    </nc>
  </rcc>
  <rcc rId="1671" ua="false" sId="1">
    <oc r="F671" t="n">
      <v>24</v>
    </oc>
    <nc r="F671" t="n">
      <v>48</v>
    </nc>
  </rcc>
  <rcc rId="1672" ua="false" sId="1">
    <oc r="F700" t="n">
      <v>100</v>
    </oc>
    <nc r="F700" t="n">
      <v>82.7</v>
    </nc>
  </rcc>
  <rrc rId="1673" ua="false" sId="1" eol="0" ref="718:718" action="insertRow"/>
  <rcc rId="1674" ua="false" sId="1">
    <nc r="B718" t="inlineStr">
      <is>
        <r>
          <rPr>
            <sz val="10"/>
            <rFont val="Arial Cyr"/>
            <family val="0"/>
            <charset val="204"/>
          </rPr>
          <t xml:space="preserve">14 3 20 00000</t>
        </r>
      </is>
    </nc>
  </rcc>
  <rcc rId="1675" ua="false" sId="1">
    <nc r="C718" t="inlineStr">
      <is>
        <r>
          <rPr>
            <sz val="10"/>
            <rFont val="Arial Cyr"/>
            <family val="0"/>
            <charset val="204"/>
          </rPr>
          <t xml:space="preserve">600</t>
        </r>
      </is>
    </nc>
  </rcc>
  <rcc rId="1676" ua="false" sId="1">
    <nc r="D718" t="inlineStr">
      <is>
        <r>
          <rPr>
            <sz val="10"/>
            <rFont val="Arial Cyr"/>
            <family val="0"/>
            <charset val="204"/>
          </rPr>
          <t xml:space="preserve">11</t>
        </r>
      </is>
    </nc>
  </rcc>
  <rcc rId="1677" ua="false" sId="1">
    <nc r="E718" t="inlineStr">
      <is>
        <r>
          <rPr>
            <sz val="10"/>
            <rFont val="Arial Cyr"/>
            <family val="0"/>
            <charset val="204"/>
          </rPr>
          <t xml:space="preserve">02</t>
        </r>
      </is>
    </nc>
  </rcc>
  <rcc rId="1678" ua="false" sId="1">
    <nc r="F718" t="n">
      <v>4.3</v>
    </nc>
  </rcc>
  <rcc rId="1679" ua="false" sId="1">
    <nc r="G718" t="n">
      <v>0</v>
    </nc>
  </rcc>
  <rcc rId="1680" ua="false" sId="1">
    <nc r="H718" t="n">
      <v>0</v>
    </nc>
  </rcc>
  <rcc rId="1681" ua="false" sId="1">
    <oc r="F721" t="n">
      <v>95</v>
    </oc>
    <nc r="F721" t="n">
      <v>940.1</v>
    </nc>
  </rcc>
  <rcc rId="1682" ua="false" sId="1">
    <oc r="F723" t="n">
      <f>1397.8-97.8</f>
    </oc>
    <nc r="F723" t="n">
      <v>1280</v>
    </nc>
  </rcc>
  <rcc rId="1683" ua="false" sId="1">
    <oc r="F729" t="n">
      <f>943.1</f>
    </oc>
    <nc r="F729" t="n">
      <v>1694.3</v>
    </nc>
  </rcc>
  <rrc rId="1684" ua="false" sId="1" eol="0" ref="731:732" action="insertRow"/>
  <rcc rId="1685" ua="false" sId="1">
    <nc r="B731" t="inlineStr">
      <is>
        <r>
          <rPr>
            <sz val="10"/>
            <rFont val="Arial Cyr"/>
            <family val="0"/>
            <charset val="204"/>
          </rPr>
          <t xml:space="preserve">14 3 20 L7530</t>
        </r>
      </is>
    </nc>
  </rcc>
  <rcc rId="1686" ua="false" sId="1">
    <nc r="B732" t="inlineStr">
      <is>
        <r>
          <rPr>
            <sz val="10"/>
            <rFont val="Arial Cyr"/>
            <family val="0"/>
            <charset val="204"/>
          </rPr>
          <t xml:space="preserve">14 3 20 L7530</t>
        </r>
      </is>
    </nc>
  </rcc>
  <rcc rId="1687" ua="false" sId="1">
    <nc r="F732" t="n">
      <v>32944.3</v>
    </nc>
  </rcc>
  <rcc rId="1688" ua="false" sId="1">
    <oc r="F717" t="n">
      <f>F722+F728+F733+F735+F724+F731+F719+F737+F739</f>
    </oc>
    <nc r="F717" t="n">
      <f>F722+F728+F735+F737+F724+F733+F719+F739+F741+F718+F731</f>
    </nc>
  </rcc>
  <rcc rId="1689" ua="false" sId="1">
    <oc r="G717" t="n">
      <f>G722+G728+G733+G735+G724+G731+G719+G737</f>
    </oc>
    <nc r="G717" t="n">
      <f>G722+G728+G735+G737+G724+G733+G719+G739+G741+G718+G731</f>
    </nc>
  </rcc>
  <rcc rId="1690" ua="false" sId="1">
    <oc r="H717" t="n">
      <f>H722+H728+H733+H735+H724+H731+H719+H737</f>
    </oc>
    <nc r="H717" t="n">
      <f>H722+H728+H735+H737+H724+H733+H719+H739+H741+H718+H731</f>
    </nc>
  </rcc>
  <rcc rId="1691" ua="false" sId="1">
    <oc r="F749" t="n">
      <v>980.8</v>
    </oc>
    <nc r="F749" t="n">
      <v>965.7</v>
    </nc>
  </rcc>
  <rcc rId="1692" ua="false" sId="1">
    <oc r="F757" t="n">
      <f>1306.6-2.2-21.6</f>
    </oc>
    <nc r="F757" t="n">
      <v>1211.8</v>
    </nc>
  </rcc>
  <rcc rId="1693" ua="false" sId="1">
    <oc r="G757" t="n">
      <f>1238.9-0.9-8.8</f>
    </oc>
    <nc r="G757" t="n">
      <v>1220.3</v>
    </nc>
  </rcc>
  <rcc rId="1694" ua="false" sId="1">
    <oc r="H757" t="n">
      <f>1395-0.9-8.8</f>
    </oc>
    <nc r="H757" t="n">
      <v>1414.1</v>
    </nc>
  </rcc>
  <rcc rId="1695" ua="false" sId="1">
    <oc r="F727" t="n">
      <v>5837.4</v>
    </oc>
    <nc r="F727" t="n">
      <v>9784.3</v>
    </nc>
  </rcc>
  <rcc rId="1696" ua="false" sId="1">
    <oc r="F777" t="n">
      <v>2430</v>
    </oc>
    <nc r="F777" t="n">
      <v>2300</v>
    </nc>
  </rcc>
  <rcc rId="1697" ua="false" sId="1">
    <oc r="F785" t="n">
      <v>1840.8</v>
    </oc>
    <nc r="F785" t="n">
      <v>1840.9</v>
    </nc>
  </rcc>
  <rcc rId="1698" ua="false" sId="1">
    <oc r="F790" t="n">
      <v>1500</v>
    </oc>
    <nc r="F790" t="n">
      <v>1089</v>
    </nc>
  </rcc>
  <rcc rId="1699" ua="false" sId="1">
    <oc r="F793" t="n">
      <v>907.2</v>
    </oc>
    <nc r="F793" t="n">
      <v>902.8</v>
    </nc>
  </rcc>
  <rcc rId="1700" ua="false" sId="1">
    <oc r="F794" t="n">
      <v>813.6</v>
    </oc>
    <nc r="F794" t="n">
      <v>422.1</v>
    </nc>
  </rcc>
</revisions>
</file>

<file path=xl/revisions/revisionLog11.xml><?xml version="1.0" encoding="utf-8"?>
<revisions xmlns="http://schemas.openxmlformats.org/spreadsheetml/2006/main" xmlns:r="http://schemas.openxmlformats.org/officeDocument/2006/relationships">
  <rcc rId="95" ua="false" sId="1">
    <oc r="F1264" t="n">
      <f>21805+0.1+2000+6029.9+4000</f>
    </oc>
    <nc r="F1264" t="n">
      <f>21805+0.1+2000+6029.9+4000-29.9</f>
    </nc>
  </rcc>
</revisions>
</file>

<file path=xl/revisions/revisionLog110.xml><?xml version="1.0" encoding="utf-8"?>
<revisions xmlns="http://schemas.openxmlformats.org/spreadsheetml/2006/main" xmlns:r="http://schemas.openxmlformats.org/officeDocument/2006/relationships">
  <rcc rId="1701" ua="false" sId="1">
    <oc r="F249" t="n">
      <v>257591.9</v>
    </oc>
    <nc r="F249" t="n">
      <f>257591.9-584.8</f>
    </nc>
  </rcc>
  <rcc rId="1702" ua="false" sId="1">
    <oc r="F331" t="n">
      <v>390951.6</v>
    </oc>
    <nc r="F331" t="n">
      <f>390951.6+584.8</f>
    </nc>
  </rcc>
  <rcc rId="1703" ua="false" sId="1">
    <oc r="F803" t="n">
      <v>390</v>
    </oc>
    <nc r="F803" t="n">
      <v>443.3</v>
    </nc>
  </rcc>
  <rcc rId="1704" ua="false" sId="1">
    <oc r="F805" t="n">
      <v>172.5</v>
    </oc>
    <nc r="F805" t="n">
      <v>261.5</v>
    </nc>
  </rcc>
  <rcc rId="1705" ua="false" sId="1">
    <oc r="F819" t="n">
      <f>116230.3-43644.7</f>
    </oc>
    <nc r="F819" t="n">
      <v>98516.6</v>
    </nc>
  </rcc>
  <rcc rId="1706" ua="false" sId="1">
    <oc r="F822" t="n">
      <v>43644.7</v>
    </oc>
    <nc r="F822" t="n">
      <v>17713.7</v>
    </nc>
  </rcc>
  <rcc rId="1707" ua="false" sId="1">
    <oc r="F831" t="n">
      <v>12005.3</v>
    </oc>
    <nc r="F831" t="n">
      <v>12003.3</v>
    </nc>
  </rcc>
  <rcc rId="1708" ua="false" sId="1">
    <oc r="F832" t="n">
      <v>817.6</v>
    </oc>
    <nc r="F832" t="n">
      <v>826.3</v>
    </nc>
  </rcc>
  <rcc rId="1709" ua="false" sId="1">
    <oc r="F833" t="n">
      <v>22.9</v>
    </oc>
    <nc r="F833" t="n">
      <v>16.2</v>
    </nc>
  </rcc>
  <rcc rId="1710" ua="false" sId="1">
    <oc r="F837" t="n">
      <v>1978.8</v>
    </oc>
    <nc r="F837" t="n">
      <v>3807.5</v>
    </nc>
  </rcc>
  <rcc rId="1711" ua="false" sId="1">
    <oc r="F911" t="n">
      <v>61680.4</v>
    </oc>
    <nc r="F911" t="n">
      <v>61734.5</v>
    </nc>
  </rcc>
  <rcc rId="1712" ua="false" sId="1">
    <oc r="F913" t="n">
      <v>37760.4</v>
    </oc>
    <nc r="F913" t="n">
      <v>38056.1</v>
    </nc>
  </rcc>
  <rrc rId="1713" ua="false" sId="1" eol="0" ref="915:915" action="insertRow"/>
  <rcc rId="1714" ua="false" sId="1">
    <nc r="B915" t="inlineStr">
      <is>
        <r>
          <rPr>
            <sz val="10"/>
            <rFont val="Arial Cyr"/>
            <family val="0"/>
            <charset val="204"/>
          </rPr>
          <t xml:space="preserve">31 0 20 00000</t>
        </r>
      </is>
    </nc>
  </rcc>
  <rcc rId="1715" ua="false" sId="1">
    <nc r="C915" t="inlineStr">
      <is>
        <r>
          <rPr>
            <sz val="10"/>
            <rFont val="Arial Cyr"/>
            <family val="0"/>
            <charset val="204"/>
          </rPr>
          <t xml:space="preserve">600</t>
        </r>
      </is>
    </nc>
  </rcc>
  <rcc rId="1716" ua="false" sId="1">
    <nc r="D915" t="inlineStr">
      <is>
        <r>
          <rPr>
            <sz val="10"/>
            <rFont val="Arial Cyr"/>
            <family val="0"/>
            <charset val="204"/>
          </rPr>
          <t xml:space="preserve">10</t>
        </r>
      </is>
    </nc>
  </rcc>
  <rcc rId="1717" ua="false" sId="1">
    <nc r="E915" t="inlineStr">
      <is>
        <r>
          <rPr>
            <sz val="10"/>
            <rFont val="Arial Cyr"/>
            <family val="0"/>
            <charset val="204"/>
          </rPr>
          <t xml:space="preserve">04</t>
        </r>
      </is>
    </nc>
  </rcc>
  <rcc rId="1718" ua="false" sId="1">
    <nc r="F915" t="n">
      <v>42</v>
    </nc>
  </rcc>
  <rcc rId="1719" ua="false" sId="1">
    <nc r="G915" t="n">
      <v>0</v>
    </nc>
  </rcc>
  <rcc rId="1720" ua="false" sId="1">
    <nc r="H915" t="n">
      <v>0</v>
    </nc>
  </rcc>
  <rrc rId="1721" ua="false" sId="1" eol="0" ref="920:921" action="insertRow"/>
  <rcc rId="1722" ua="false" sId="1">
    <nc r="F920" t="n">
      <f>F921</f>
    </nc>
  </rcc>
  <rcc rId="1723" ua="false" sId="1">
    <nc r="G920" t="n">
      <f>G921</f>
    </nc>
  </rcc>
  <rcc rId="1724" ua="false" sId="1">
    <nc r="H920" t="n">
      <f>H921</f>
    </nc>
  </rcc>
  <rcc rId="1725" ua="false" sId="1">
    <nc r="A92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26" ua="false" sId="1">
    <nc r="C921" t="inlineStr">
      <is>
        <r>
          <rPr>
            <sz val="10"/>
            <rFont val="Arial Cyr"/>
            <family val="0"/>
            <charset val="204"/>
          </rPr>
          <t xml:space="preserve">600</t>
        </r>
      </is>
    </nc>
  </rcc>
  <rcc rId="1727" ua="false" sId="1">
    <nc r="D921" t="inlineStr">
      <is>
        <r>
          <rPr>
            <sz val="10"/>
            <rFont val="Arial Cyr"/>
            <family val="0"/>
            <charset val="204"/>
          </rPr>
          <t xml:space="preserve">10</t>
        </r>
      </is>
    </nc>
  </rcc>
  <rcc rId="1728" ua="false" sId="1">
    <nc r="H921" t="n">
      <v>0</v>
    </nc>
  </rcc>
  <rcc rId="1729" ua="false" sId="1">
    <nc r="B920" t="inlineStr">
      <is>
        <r>
          <rPr>
            <sz val="10"/>
            <rFont val="Arial Cyr"/>
            <family val="0"/>
            <charset val="204"/>
          </rPr>
          <t xml:space="preserve">31 0 20 28000</t>
        </r>
      </is>
    </nc>
  </rcc>
  <rcc rId="1730" ua="false" sId="1">
    <nc r="B921" t="inlineStr">
      <is>
        <r>
          <rPr>
            <sz val="10"/>
            <rFont val="Arial Cyr"/>
            <family val="0"/>
            <charset val="204"/>
          </rPr>
          <t xml:space="preserve">31 0 20 28000</t>
        </r>
      </is>
    </nc>
  </rcc>
  <rcc rId="1731" ua="false" sId="1">
    <nc r="E921" t="inlineStr">
      <is>
        <r>
          <rPr>
            <sz val="10"/>
            <rFont val="Arial Cyr"/>
            <family val="0"/>
            <charset val="204"/>
          </rPr>
          <t xml:space="preserve">02</t>
        </r>
      </is>
    </nc>
  </rcc>
  <rcc rId="1732" ua="false" sId="1">
    <nc r="A920" t="inlineStr">
      <is>
        <r>
          <rPr>
            <sz val="10"/>
            <rFont val="Arial Cyr"/>
            <family val="0"/>
            <charset val="204"/>
          </rPr>
          <t xml:space="preserve">Реализация переданных государственных полномочий по социальному обслуживанию граждан</t>
        </r>
      </is>
    </nc>
  </rcc>
  <rcc rId="1733" ua="false" sId="1">
    <nc r="F921" t="n">
      <v>502</v>
    </nc>
  </rcc>
  <rcc rId="1734" ua="false" sId="1">
    <nc r="G921" t="n">
      <v>0</v>
    </nc>
  </rcc>
  <rcc rId="1735" ua="false" sId="1">
    <oc r="F914" t="n">
      <f>F918+F916+F920+F922</f>
    </oc>
    <nc r="F914" t="n">
      <f>F918+F916+F922+F924+F915+F920</f>
    </nc>
  </rcc>
  <rcc rId="1736" ua="false" sId="1">
    <oc r="G914" t="n">
      <f>G918+G916+G920+G922</f>
    </oc>
    <nc r="G914" t="n">
      <f>G918+G916+G922+G924+G915+G920</f>
    </nc>
  </rcc>
  <rcc rId="1737" ua="false" sId="1">
    <oc r="H914" t="n">
      <f>H918+H916+H920+H922</f>
    </oc>
    <nc r="H914" t="n">
      <f>H918+H916+H922+H924+H915+H920</f>
    </nc>
  </rcc>
  <rcc rId="1738" ua="false" sId="1">
    <oc r="F928" t="n">
      <v>50.7</v>
    </oc>
    <nc r="F928" t="n">
      <v>202.8</v>
    </nc>
  </rcc>
  <rcc rId="1739" ua="false" sId="1">
    <oc r="F978" t="n">
      <v>7535.3</v>
    </oc>
    <nc r="F978" t="n">
      <v>8084.8</v>
    </nc>
  </rcc>
</revisions>
</file>

<file path=xl/revisions/revisionLog111.xml><?xml version="1.0" encoding="utf-8"?>
<revisions xmlns="http://schemas.openxmlformats.org/spreadsheetml/2006/main" xmlns:r="http://schemas.openxmlformats.org/officeDocument/2006/relationships">
  <rcc rId="1740" ua="false" sId="1">
    <oc r="F998" t="n">
      <v>212100.6</v>
    </oc>
    <nc r="F998" t="n">
      <v>211653.1</v>
    </nc>
  </rcc>
  <rcc rId="1741" ua="false" sId="1">
    <oc r="F1003" t="n">
      <v>161.6</v>
    </oc>
    <nc r="F1003" t="n">
      <v>155</v>
    </nc>
  </rcc>
  <rcc rId="1742" ua="false" sId="1">
    <oc r="F1005" t="n">
      <v>2741.5</v>
    </oc>
    <nc r="F1005" t="n">
      <v>1448</v>
    </nc>
  </rcc>
  <rcc rId="1743" ua="false" sId="1">
    <oc r="F1006" t="n">
      <v>841.5</v>
    </oc>
    <nc r="F1006" t="n">
      <v>542.9</v>
    </nc>
  </rcc>
  <rcc rId="1744" ua="false" sId="1">
    <oc r="F1007" t="n">
      <v>116</v>
    </oc>
    <nc r="F1007" t="n">
      <v>85</v>
    </nc>
  </rcc>
  <rcc rId="1745" ua="false" sId="1">
    <oc r="F1012" t="n">
      <v>373.3</v>
    </oc>
    <nc r="F1012" t="n">
      <v>918.5</v>
    </nc>
  </rcc>
  <rcc rId="1746" ua="false" sId="1">
    <oc r="F1013" t="n">
      <v>137.2</v>
    </oc>
    <nc r="F1013" t="n">
      <v>768.6</v>
    </nc>
  </rcc>
  <rcc rId="1747" ua="false" sId="1">
    <oc r="F1014" t="n">
      <v>145</v>
    </oc>
    <nc r="F1014" t="n">
      <v>405.2</v>
    </nc>
  </rcc>
  <rcc rId="1748" ua="false" sId="1">
    <oc r="F1015" t="n">
      <v>388.5</v>
    </oc>
    <nc r="F1015" t="n">
      <v>431.5</v>
    </nc>
  </rcc>
  <rcc rId="1749" ua="false" sId="1">
    <oc r="F1016" t="n">
      <v>20</v>
    </oc>
    <nc r="F1016" t="n">
      <v>42</v>
    </nc>
  </rcc>
  <rcc rId="1750" ua="false" sId="1">
    <oc r="F1025" t="n">
      <v>58</v>
    </oc>
    <nc r="F1025" t="n">
      <v>135.9</v>
    </nc>
  </rcc>
  <rrc rId="1751" ua="false" sId="1" eol="0" ref="1006:1006" action="insertRow"/>
  <rcc rId="1752" ua="false" sId="1">
    <nc r="B1010" t="inlineStr">
      <is>
        <r>
          <rPr>
            <sz val="10"/>
            <rFont val="Arial Cyr"/>
            <family val="0"/>
            <charset val="204"/>
          </rPr>
          <t xml:space="preserve">40 0 07 00000</t>
        </r>
      </is>
    </nc>
  </rcc>
  <rcc rId="1753" ua="false" sId="1">
    <nc r="D1010" t="inlineStr">
      <is>
        <r>
          <rPr>
            <sz val="10"/>
            <rFont val="Arial Cyr"/>
            <family val="0"/>
            <charset val="204"/>
          </rPr>
          <t xml:space="preserve">07</t>
        </r>
      </is>
    </nc>
  </rcc>
  <rcc rId="1754" ua="false" sId="1">
    <nc r="E1010" t="inlineStr">
      <is>
        <r>
          <rPr>
            <sz val="10"/>
            <rFont val="Arial Cyr"/>
            <family val="0"/>
            <charset val="204"/>
          </rPr>
          <t xml:space="preserve">09</t>
        </r>
      </is>
    </nc>
  </rcc>
  <rcc rId="1755" ua="false" sId="1">
    <nc r="C1010" t="inlineStr">
      <is>
        <r>
          <rPr>
            <sz val="10"/>
            <rFont val="Arial Cyr"/>
            <family val="0"/>
            <charset val="204"/>
          </rPr>
          <t xml:space="preserve">300</t>
        </r>
      </is>
    </nc>
  </rcc>
  <rcc rId="1756" ua="false" sId="1">
    <nc r="F1010" t="n">
      <v>20</v>
    </nc>
  </rcc>
  <rcc rId="1757" ua="false" sId="1">
    <oc r="F1004" t="n">
      <f>F1005+F1006+F1007</f>
    </oc>
    <nc r="F1004" t="n">
      <f>F1005+F1006+F1007+F1010</f>
    </nc>
  </rcc>
  <rrc rId="1758" ua="false" sId="1" eol="0" ref="1010:1010" action="insertRow"/>
  <rm rId="1759" ua="false" sheetId="1" source="A1006:IV1006" destination="A1010:IV1010" sourceSheetId="1"/>
  <rrc rId="1760" ua="false" sId="1" eol="0" ref="1006:1006" action="deleteRow">
    <rfmt sheetId="1" sqref="1006:1006"/>
    <rcc rId="0" ua="false" sId="1">
      <nc r="H1006" t="n">
        <v>7700</v>
      </nc>
    </rcc>
    <rcc rId="0" ua="false" sId="1">
      <nc r="G1006" t="n">
        <v>7700</v>
      </nc>
    </rcc>
    <rcc rId="0" ua="false" sId="1">
      <nc r="F1006" t="n">
        <v>7700</v>
      </nc>
    </rcc>
    <rcc rId="0" ua="false" sId="1">
      <nc r="E1006" t="inlineStr">
        <is>
          <r>
            <rPr>
              <sz val="10"/>
              <rFont val="Arial Cyr"/>
              <family val="0"/>
              <charset val="204"/>
            </rPr>
            <t xml:space="preserve">13</t>
          </r>
        </is>
      </nc>
    </rcc>
    <rcc rId="0" ua="false" sId="1">
      <nc r="D1006" t="inlineStr">
        <is>
          <r>
            <rPr>
              <sz val="10"/>
              <rFont val="Arial Cyr"/>
              <family val="0"/>
              <charset val="204"/>
            </rPr>
            <t xml:space="preserve">01</t>
          </r>
        </is>
      </nc>
    </rcc>
    <rcc rId="0" ua="false" sId="1">
      <nc r="C1006" t="inlineStr">
        <is>
          <r>
            <rPr>
              <sz val="10"/>
              <rFont val="Arial Cyr"/>
              <family val="0"/>
              <charset val="204"/>
            </rPr>
            <t xml:space="preserve">600</t>
          </r>
        </is>
      </nc>
    </rcc>
    <rcc rId="0" ua="false" sId="1">
      <nc r="B1006" t="inlineStr">
        <is>
          <r>
            <rPr>
              <sz val="10"/>
              <rFont val="Arial Cyr"/>
              <family val="0"/>
              <charset val="204"/>
            </rPr>
            <t xml:space="preserve">99 0 50 30500</t>
          </r>
        </is>
      </nc>
    </rcc>
    <rcc rId="0" ua="false" sId="1">
      <nc r="A10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761" ua="false" sId="1" eol="0" ref="1023:1023" action="insertRow"/>
  <rcc rId="1762" ua="false" sId="1">
    <nc r="A10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63" ua="false" sId="1">
    <nc r="B1023" t="inlineStr">
      <is>
        <r>
          <rPr>
            <sz val="10"/>
            <rFont val="Arial Cyr"/>
            <family val="0"/>
            <charset val="204"/>
          </rPr>
          <t xml:space="preserve">40 0 20 00000</t>
        </r>
      </is>
    </nc>
  </rcc>
  <rcc rId="1764" ua="false" sId="1">
    <nc r="C1023" t="inlineStr">
      <is>
        <r>
          <rPr>
            <sz val="10"/>
            <rFont val="Arial Cyr"/>
            <family val="0"/>
            <charset val="204"/>
          </rPr>
          <t xml:space="preserve">600</t>
        </r>
      </is>
    </nc>
  </rcc>
  <rcc rId="1765" ua="false" sId="1">
    <nc r="D1023" t="inlineStr">
      <is>
        <r>
          <rPr>
            <sz val="10"/>
            <rFont val="Arial Cyr"/>
            <family val="0"/>
            <charset val="204"/>
          </rPr>
          <t xml:space="preserve">10</t>
        </r>
      </is>
    </nc>
  </rcc>
  <rcc rId="1766" ua="false" sId="1">
    <nc r="E1023" t="inlineStr">
      <is>
        <r>
          <rPr>
            <sz val="10"/>
            <rFont val="Arial Cyr"/>
            <family val="0"/>
            <charset val="204"/>
          </rPr>
          <t xml:space="preserve">04</t>
        </r>
      </is>
    </nc>
  </rcc>
  <rcc rId="1767" ua="false" sId="1">
    <nc r="F1023" t="n">
      <v>30</v>
    </nc>
  </rcc>
  <rcc rId="1768" ua="false" sId="1">
    <oc r="F1011" t="n">
      <f>F1012+F1013+F1014+F1015+F1016+F1024+F1025</f>
    </oc>
    <nc r="F1011" t="n">
      <f>F1012+F1013+F1014+F1015+F1016+F1024+F1025+F1023</f>
    </nc>
  </rcc>
  <rcc rId="1769" ua="false" sId="1">
    <oc r="F1029" t="n">
      <v>674207.4</v>
    </oc>
    <nc r="F1029" t="n">
      <v>674031.7</v>
    </nc>
  </rcc>
  <rrc rId="1770" ua="false" sId="1" eol="0" ref="1041:1042" action="insertRow"/>
  <rcc rId="1771" ua="false" sId="1">
    <nc r="F1041" t="n">
      <f>F1042</f>
    </nc>
  </rcc>
  <rcc rId="1772" ua="false" sId="1">
    <nc r="A104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73" ua="false" sId="1">
    <nc r="C1042" t="inlineStr">
      <is>
        <r>
          <rPr>
            <sz val="10"/>
            <rFont val="Arial Cyr"/>
            <family val="0"/>
            <charset val="204"/>
          </rPr>
          <t xml:space="preserve">600</t>
        </r>
      </is>
    </nc>
  </rcc>
  <rcc rId="1774" ua="false" sId="1">
    <nc r="D1042" t="inlineStr">
      <is>
        <r>
          <rPr>
            <sz val="10"/>
            <rFont val="Arial Cyr"/>
            <family val="0"/>
            <charset val="204"/>
          </rPr>
          <t xml:space="preserve">05</t>
        </r>
      </is>
    </nc>
  </rcc>
  <rcc rId="1775" ua="false" sId="1">
    <nc r="E1042" t="inlineStr">
      <is>
        <r>
          <rPr>
            <sz val="10"/>
            <rFont val="Arial Cyr"/>
            <family val="0"/>
            <charset val="204"/>
          </rPr>
          <t xml:space="preserve">05</t>
        </r>
      </is>
    </nc>
  </rcc>
  <rcc rId="1776" ua="false" sId="1">
    <nc r="B1041" t="inlineStr">
      <is>
        <r>
          <rPr>
            <sz val="10"/>
            <rFont val="Arial Cyr"/>
            <family val="0"/>
            <charset val="204"/>
          </rPr>
          <t xml:space="preserve">43 0 20 00000</t>
        </r>
      </is>
    </nc>
  </rcc>
  <rcc rId="1777" ua="false" sId="1">
    <nc r="B1042" t="inlineStr">
      <is>
        <r>
          <rPr>
            <sz val="10"/>
            <rFont val="Arial Cyr"/>
            <family val="0"/>
            <charset val="204"/>
          </rPr>
          <t xml:space="preserve">43 0 20 00000</t>
        </r>
      </is>
    </nc>
  </rcc>
  <rcc rId="1778" ua="false" sId="1">
    <nc r="F1042" t="n">
      <v>95.2</v>
    </nc>
  </rcc>
  <rcc rId="1779" ua="false" sId="1">
    <nc r="G1042" t="n">
      <v>0</v>
    </nc>
  </rcc>
  <rcc rId="1780" ua="false" sId="1">
    <nc r="H1042" t="n">
      <v>0</v>
    </nc>
  </rcc>
  <rcc rId="1781" ua="false" sId="1">
    <oc r="F1038" t="n">
      <f>F1039</f>
    </oc>
    <nc r="F1038" t="n">
      <f>F1039+F1041</f>
    </nc>
  </rcc>
  <rcc rId="1782" ua="false" sId="1">
    <oc r="G1038" t="n">
      <f>G1039</f>
    </oc>
    <nc r="G1038" t="n">
      <f>G1039+G1041</f>
    </nc>
  </rcc>
  <rcc rId="1783" ua="false" sId="1">
    <oc r="H1038" t="n">
      <f>H1039</f>
    </oc>
    <nc r="H1038" t="n">
      <f>H1039+H1041</f>
    </nc>
  </rcc>
  <rcc rId="1784" ua="false" sId="1">
    <oc r="F1047" t="n">
      <v>198207.7</v>
    </oc>
    <nc r="F1047" t="n">
      <v>195052.8</v>
    </nc>
  </rcc>
  <rcc rId="1785" ua="false" sId="1">
    <oc r="F1048" t="n">
      <v>4902.8</v>
    </oc>
    <nc r="F1048" t="n">
      <v>10685.2</v>
    </nc>
  </rcc>
  <rcc rId="1786" ua="false" sId="1">
    <oc r="F1072" t="n">
      <v>75715.4</v>
    </oc>
    <nc r="F1072" t="n">
      <v>201283.4</v>
    </nc>
  </rcc>
  <rrc rId="1787" ua="false" sId="1" eol="0" ref="1097:1098" action="insertRow"/>
  <rcc rId="1788" ua="false" sId="1">
    <nc r="F1097" t="n">
      <f>F1098</f>
    </nc>
  </rcc>
  <rcc rId="1789" ua="false" sId="1">
    <nc r="G1097" t="n">
      <f>G1098</f>
    </nc>
  </rcc>
  <rcc rId="1790" ua="false" sId="1">
    <nc r="H1097" t="n">
      <f>H1098</f>
    </nc>
  </rcc>
  <rcc rId="1791" ua="false" sId="1">
    <nc r="A1098" t="inlineStr">
      <is>
        <r>
          <rPr>
            <sz val="10"/>
            <rFont val="Arial Cyr"/>
            <family val="0"/>
            <charset val="204"/>
          </rPr>
          <t xml:space="preserve">Капитальные вложения в объекты государственной (муниципальной) собственности</t>
        </r>
      </is>
    </nc>
  </rcc>
  <rcc rId="1792" ua="false" sId="1">
    <nc r="C1098" t="inlineStr">
      <is>
        <r>
          <rPr>
            <sz val="10"/>
            <rFont val="Arial Cyr"/>
            <family val="0"/>
            <charset val="204"/>
          </rPr>
          <t xml:space="preserve">400</t>
        </r>
      </is>
    </nc>
  </rcc>
  <rcc rId="1793" ua="false" sId="1">
    <nc r="D1098" t="inlineStr">
      <is>
        <r>
          <rPr>
            <sz val="10"/>
            <rFont val="Arial Cyr"/>
            <family val="0"/>
            <charset val="204"/>
          </rPr>
          <t xml:space="preserve">04</t>
        </r>
      </is>
    </nc>
  </rcc>
  <rcc rId="1794" ua="false" sId="1">
    <nc r="E1098" t="inlineStr">
      <is>
        <r>
          <rPr>
            <sz val="10"/>
            <rFont val="Arial Cyr"/>
            <family val="0"/>
            <charset val="204"/>
          </rPr>
          <t xml:space="preserve">09</t>
        </r>
      </is>
    </nc>
  </rcc>
  <rcc rId="1795" ua="false" sId="1">
    <nc r="G1098" t="n">
      <v>0</v>
    </nc>
  </rcc>
  <rcc rId="1796" ua="false" sId="1">
    <nc r="H1098" t="n">
      <v>0</v>
    </nc>
  </rcc>
  <rcc rId="1797" ua="false" sId="1">
    <nc r="B1097" t="inlineStr">
      <is>
        <r>
          <rPr>
            <sz val="10"/>
            <rFont val="Arial Cyr"/>
            <family val="0"/>
            <charset val="204"/>
          </rPr>
          <t xml:space="preserve">46 0 40 TUG00</t>
        </r>
      </is>
    </nc>
  </rcc>
  <rcc rId="1798" ua="false" sId="1">
    <nc r="B1098" t="inlineStr">
      <is>
        <r>
          <rPr>
            <sz val="10"/>
            <rFont val="Arial Cyr"/>
            <family val="0"/>
            <charset val="204"/>
          </rPr>
          <t xml:space="preserve">46 0 40 TUG00</t>
        </r>
      </is>
    </nc>
  </rcc>
  <rcc rId="1799" ua="false" sId="1">
    <nc r="A1097" t="inlineStr">
      <is>
        <r>
          <rPr>
            <sz val="10"/>
            <rFont val="Arial Cyr"/>
            <family val="0"/>
            <charset val="204"/>
          </rPr>
          <t xml:space="preserve">Строительство автомобильной дороги в микрорайоне "Тугайкуль"</t>
        </r>
      </is>
    </nc>
  </rcc>
  <rcc rId="1800" ua="false" sId="1">
    <oc r="F1090" t="n">
      <f>F1095+F1091+F1099</f>
    </oc>
    <nc r="F1090" t="n">
      <f>F1095+F1091+F1099+F1097</f>
    </nc>
  </rcc>
  <rcc rId="1801" ua="false" sId="1">
    <oc r="G1090" t="n">
      <f>G1095+G1091+G1099</f>
    </oc>
    <nc r="G1090" t="n">
      <f>G1095+G1091+G1099+G1097</f>
    </nc>
  </rcc>
  <rcc rId="1802" ua="false" sId="1">
    <oc r="H1090" t="n">
      <f>H1095+H1091+H1099</f>
    </oc>
    <nc r="H1090" t="n">
      <f>H1095+H1091+H1099+H1097</f>
    </nc>
  </rcc>
  <rcc rId="1803" ua="false" sId="1">
    <nc r="F1098" t="n">
      <v>54.2</v>
    </nc>
  </rcc>
</revisions>
</file>

<file path=xl/revisions/revisionLog112.xml><?xml version="1.0" encoding="utf-8"?>
<revisions xmlns="http://schemas.openxmlformats.org/spreadsheetml/2006/main" xmlns:r="http://schemas.openxmlformats.org/officeDocument/2006/relationships">
  <rcc rId="1804" ua="false" sId="1">
    <oc r="F1116" t="n">
      <v>19716</v>
    </oc>
    <nc r="F1116" t="n">
      <v>18095</v>
    </nc>
  </rcc>
  <rcc rId="1805" ua="false" sId="1">
    <oc r="F1144" t="n">
      <v>538.4</v>
    </oc>
    <nc r="F1144" t="n">
      <v>114.4</v>
    </nc>
  </rcc>
  <rcc rId="1806" ua="false" sId="1">
    <oc r="F1155" t="n">
      <v>130807.5</v>
    </oc>
    <nc r="F1155" t="n">
      <v>131191.2</v>
    </nc>
  </rcc>
  <rcc rId="1807" ua="false" sId="1">
    <oc r="F1164" t="n">
      <v>307.6</v>
    </oc>
    <nc r="F1164" t="n">
      <v>4308.5</v>
    </nc>
  </rcc>
  <rrc rId="1808" ua="false" sId="1" eol="0" ref="1165:1166" action="insertRow"/>
  <rcc rId="1809" ua="false" sId="1">
    <nc r="F1165" t="n">
      <f>F1166</f>
    </nc>
  </rcc>
  <rcc rId="1810" ua="false" sId="1">
    <nc r="G1165" t="n">
      <f>G1166</f>
    </nc>
  </rcc>
  <rcc rId="1811" ua="false" sId="1">
    <nc r="H1165" t="n">
      <f>H1166</f>
    </nc>
  </rcc>
  <rcc rId="1812" ua="false" sId="1">
    <nc r="A116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813" ua="false" sId="1">
    <nc r="C1166" t="inlineStr">
      <is>
        <r>
          <rPr>
            <sz val="10"/>
            <rFont val="Arial Cyr"/>
            <family val="0"/>
            <charset val="204"/>
          </rPr>
          <t xml:space="preserve">600</t>
        </r>
      </is>
    </nc>
  </rcc>
  <rcc rId="1814" ua="false" sId="1">
    <nc r="D1166" t="inlineStr">
      <is>
        <r>
          <rPr>
            <sz val="10"/>
            <rFont val="Arial Cyr"/>
            <family val="0"/>
            <charset val="204"/>
          </rPr>
          <t xml:space="preserve">05</t>
        </r>
      </is>
    </nc>
  </rcc>
  <rcc rId="1815" ua="false" sId="1">
    <nc r="G1166" t="n">
      <v>0</v>
    </nc>
  </rcc>
  <rcc rId="1816" ua="false" sId="1">
    <nc r="H1166" t="n">
      <v>0</v>
    </nc>
  </rcc>
  <rcc rId="1817" ua="false" sId="1">
    <nc r="B1165" t="inlineStr">
      <is>
        <r>
          <rPr>
            <sz val="10"/>
            <rFont val="Arial Cyr"/>
            <family val="0"/>
            <charset val="204"/>
          </rPr>
          <t xml:space="preserve">51 0 20 ЛК000</t>
        </r>
      </is>
    </nc>
  </rcc>
  <rcc rId="1818" ua="false" sId="1">
    <nc r="B1166" t="inlineStr">
      <is>
        <r>
          <rPr>
            <sz val="10"/>
            <rFont val="Arial Cyr"/>
            <family val="0"/>
            <charset val="204"/>
          </rPr>
          <t xml:space="preserve">51 0 20 ЛК000</t>
        </r>
      </is>
    </nc>
  </rcc>
  <rcc rId="1819" ua="false" sId="1">
    <nc r="E1166" t="inlineStr">
      <is>
        <r>
          <rPr>
            <sz val="10"/>
            <rFont val="Arial Cyr"/>
            <family val="0"/>
            <charset val="204"/>
          </rPr>
          <t xml:space="preserve">02</t>
        </r>
      </is>
    </nc>
  </rcc>
  <rcc rId="1820" ua="false" sId="1">
    <nc r="A1165" t="inlineStr">
      <is>
        <r>
          <rPr>
            <sz val="10"/>
            <rFont val="Arial Cyr"/>
            <family val="0"/>
            <charset val="204"/>
          </rPr>
          <t xml:space="preserve">Строительство ливневого коллектора (ул. Кр Горнячка,4)</t>
        </r>
      </is>
    </nc>
  </rcc>
  <rcc rId="1821" ua="false" sId="1">
    <nc r="F1166" t="n">
      <v>12853.6</v>
    </nc>
  </rcc>
  <rcc rId="1822" ua="false" sId="1">
    <oc r="F1162" t="n">
      <f>F1163</f>
    </oc>
    <nc r="F1162" t="n">
      <f>F1163+F1165</f>
    </nc>
  </rcc>
  <rcc rId="1823" ua="false" sId="1">
    <oc r="G1162" t="n">
      <f>G1163</f>
    </oc>
    <nc r="G1162" t="n">
      <f>G1163+G1165</f>
    </nc>
  </rcc>
  <rcc rId="1824" ua="false" sId="1">
    <oc r="H1162" t="n">
      <f>H1163</f>
    </oc>
    <nc r="H1162" t="n">
      <f>H1163+H1165</f>
    </nc>
  </rcc>
  <rrc rId="1825" ua="false" sId="1" eol="0" ref="1187:1188" action="insertRow"/>
  <rcc rId="1826" ua="false" sId="1">
    <nc r="F1187" t="n">
      <f>F1188</f>
    </nc>
  </rcc>
  <rcc rId="1827" ua="false" sId="1">
    <nc r="G1187" t="n">
      <f>G1188</f>
    </nc>
  </rcc>
  <rcc rId="1828" ua="false" sId="1">
    <nc r="H1187" t="n">
      <f>H1188</f>
    </nc>
  </rcc>
  <rcc rId="1829" ua="false" sId="1">
    <nc r="A1188" t="inlineStr">
      <is>
        <r>
          <rPr>
            <sz val="10"/>
            <rFont val="Arial Cyr"/>
            <family val="0"/>
            <charset val="204"/>
          </rPr>
          <t xml:space="preserve">Социальное обеспечение и иные выплаты населению</t>
        </r>
      </is>
    </nc>
  </rcc>
  <rcc rId="1830" ua="false" sId="1">
    <nc r="C1188" t="inlineStr">
      <is>
        <r>
          <rPr>
            <sz val="10"/>
            <rFont val="Arial Cyr"/>
            <family val="0"/>
            <charset val="204"/>
          </rPr>
          <t xml:space="preserve">300</t>
        </r>
      </is>
    </nc>
  </rcc>
  <rcc rId="1831" ua="false" sId="1">
    <nc r="D1188" t="inlineStr">
      <is>
        <r>
          <rPr>
            <sz val="10"/>
            <rFont val="Arial Cyr"/>
            <family val="0"/>
            <charset val="204"/>
          </rPr>
          <t xml:space="preserve">10</t>
        </r>
      </is>
    </nc>
  </rcc>
  <rcc rId="1832" ua="false" sId="1">
    <nc r="E1188" t="inlineStr">
      <is>
        <r>
          <rPr>
            <sz val="10"/>
            <rFont val="Arial Cyr"/>
            <family val="0"/>
            <charset val="204"/>
          </rPr>
          <t xml:space="preserve">04</t>
        </r>
      </is>
    </nc>
  </rcc>
  <rcc rId="1833" ua="false" sId="1">
    <nc r="B1187" t="inlineStr">
      <is>
        <r>
          <rPr>
            <sz val="10"/>
            <rFont val="Arial Cyr"/>
            <family val="0"/>
            <charset val="204"/>
          </rPr>
          <t xml:space="preserve">60 0 06 14080</t>
        </r>
      </is>
    </nc>
  </rcc>
  <rcc rId="1834" ua="false" sId="1">
    <nc r="B1188" t="inlineStr">
      <is>
        <r>
          <rPr>
            <sz val="10"/>
            <rFont val="Arial Cyr"/>
            <family val="0"/>
            <charset val="204"/>
          </rPr>
          <t xml:space="preserve">60 0 06 14080</t>
        </r>
      </is>
    </nc>
  </rcc>
  <rcc rId="1835" ua="false" sId="1">
    <nc r="G1188" t="n">
      <v>0</v>
    </nc>
  </rcc>
  <rcc rId="1836" ua="false" sId="1">
    <nc r="H1188" t="n">
      <v>0</v>
    </nc>
  </rcc>
  <rcc rId="1837" ua="false" sId="1">
    <oc r="F1186" t="n">
      <f>F1189</f>
    </oc>
    <nc r="F1186" t="n">
      <f>F1189+F1187</f>
    </nc>
  </rcc>
  <rcc rId="1838" ua="false" sId="1">
    <oc r="G1186" t="n">
      <f>G1189</f>
    </oc>
    <nc r="G1186" t="n">
      <f>G1189+G1187</f>
    </nc>
  </rcc>
  <rcc rId="1839" ua="false" sId="1">
    <oc r="H1186" t="n">
      <f>H1189</f>
    </oc>
    <nc r="H1186" t="n">
      <f>H1189+H1187</f>
    </nc>
  </rcc>
  <rcc rId="1840" ua="false" sId="1">
    <nc r="A1187" t="inlineStr">
      <is>
        <r>
          <rPr>
            <sz val="10"/>
            <rFont val="Arial Cyr"/>
            <family val="0"/>
            <charset val="204"/>
          </rPr>
          <t xml:space="preserve">Предоставление молодым семьям - участникам подпрограммы дополнительных социальных выплат при рождении (усыновлении) одного ребенка</t>
        </r>
      </is>
    </nc>
  </rcc>
  <rcc rId="1841" ua="false" sId="1">
    <nc r="F1188" t="n">
      <v>146.7</v>
    </nc>
  </rcc>
  <rcc rId="1842" ua="false" sId="1">
    <oc r="F1207" t="n">
      <f>1500+3866.1</f>
    </oc>
    <nc r="F1207" t="n">
      <v>12902.2</v>
    </nc>
  </rcc>
  <rcc rId="1843" ua="false" sId="1">
    <oc r="F1211" t="n">
      <v>2272.5</v>
    </oc>
    <nc r="F1211" t="n">
      <v>2926.3</v>
    </nc>
  </rcc>
  <rcc rId="1844" ua="false" sId="1">
    <oc r="F1213" t="n">
      <v>6836.5</v>
    </oc>
    <nc r="F1213" t="n">
      <v>6540.9</v>
    </nc>
  </rcc>
  <rcc rId="1845" ua="false" sId="1">
    <oc r="F1215" t="n">
      <v>3000</v>
    </oc>
    <nc r="F1215" t="n">
      <v>2225.3</v>
    </nc>
  </rcc>
  <rcc rId="1846" ua="false" sId="1">
    <oc r="F1217" t="n">
      <v>3406.6</v>
    </oc>
    <nc r="F1217" t="n">
      <v>3734.9</v>
    </nc>
  </rcc>
  <rcc rId="1847" ua="false" sId="1">
    <oc r="F1218" t="n">
      <v>84022.2</v>
    </oc>
    <nc r="F1218" t="n">
      <v>87811.5</v>
    </nc>
  </rcc>
  <rcc rId="1848" ua="false" sId="1">
    <oc r="F1219" t="n">
      <v>21897.1</v>
    </oc>
    <nc r="F1219" t="n">
      <v>23450.6</v>
    </nc>
  </rcc>
  <rcc rId="1849" ua="false" sId="1">
    <oc r="F1220" t="n">
      <v>19899.4</v>
    </oc>
    <nc r="F1220" t="n">
      <v>21528.6</v>
    </nc>
  </rcc>
  <rcc rId="1850" ua="false" sId="1">
    <oc r="F1221" t="n">
      <f>1241.8</f>
    </oc>
    <nc r="F1221" t="n">
      <v>1267.5</v>
    </nc>
  </rcc>
  <rcc rId="1851" ua="false" sId="1">
    <oc r="F1222" t="n">
      <v>36492.7</v>
    </oc>
    <nc r="F1222" t="n">
      <v>14870.9</v>
    </nc>
  </rcc>
  <rcc rId="1852" ua="false" sId="1">
    <oc r="F1223" t="n">
      <v>8679.8</v>
    </oc>
    <nc r="F1223" t="n">
      <v>8745.6</v>
    </nc>
  </rcc>
  <rcc rId="1853" ua="false" sId="1">
    <oc r="F1225" t="n">
      <v>10</v>
    </oc>
    <nc r="F1225" t="n">
      <v>11.6</v>
    </nc>
  </rcc>
  <rcc rId="1854" ua="false" sId="1">
    <oc r="F1232" t="n">
      <v>1896.6</v>
    </oc>
    <nc r="F1232" t="n">
      <v>2453.5</v>
    </nc>
  </rcc>
  <rrc rId="1855" ua="false" sId="1" eol="0" ref="1228:1228" action="insertRow"/>
  <rcc rId="1856" ua="false" sId="1">
    <nc r="A1228" t="inlineStr">
      <is>
        <r>
          <rPr>
            <sz val="10"/>
            <rFont val="Arial Cyr"/>
            <family val="0"/>
            <charset val="204"/>
          </rPr>
          <t xml:space="preserve">Иные бюджетные ассигнования</t>
        </r>
      </is>
    </nc>
  </rcc>
  <rcc rId="1857" ua="false" sId="1">
    <nc r="B1228" t="inlineStr">
      <is>
        <r>
          <rPr>
            <sz val="10"/>
            <rFont val="Arial Cyr"/>
            <family val="0"/>
            <charset val="204"/>
          </rPr>
          <t xml:space="preserve">99 0 04 20400</t>
        </r>
      </is>
    </nc>
  </rcc>
  <rcc rId="1858" ua="false" sId="1">
    <nc r="C1228" t="inlineStr">
      <is>
        <r>
          <rPr>
            <sz val="10"/>
            <rFont val="Arial Cyr"/>
            <family val="0"/>
            <charset val="204"/>
          </rPr>
          <t xml:space="preserve">800</t>
        </r>
      </is>
    </nc>
  </rcc>
  <rcc rId="1859" ua="false" sId="1">
    <nc r="D1228" t="inlineStr">
      <is>
        <r>
          <rPr>
            <sz val="10"/>
            <rFont val="Arial Cyr"/>
            <family val="0"/>
            <charset val="204"/>
          </rPr>
          <t xml:space="preserve">01</t>
        </r>
      </is>
    </nc>
  </rcc>
  <rcc rId="1860" ua="false" sId="1">
    <nc r="E1228" t="inlineStr">
      <is>
        <r>
          <rPr>
            <sz val="10"/>
            <rFont val="Arial Cyr"/>
            <family val="0"/>
            <charset val="204"/>
          </rPr>
          <t xml:space="preserve">13</t>
        </r>
      </is>
    </nc>
  </rcc>
  <rcc rId="1861" ua="false" sId="1">
    <nc r="F1228" t="n">
      <v>20</v>
    </nc>
  </rcc>
  <rcc rId="1862" ua="false" sId="1">
    <nc r="G1228" t="n">
      <v>0</v>
    </nc>
  </rcc>
  <rcc rId="1863" ua="false" sId="1">
    <nc r="H1228" t="n">
      <v>0</v>
    </nc>
  </rcc>
  <rcc rId="1864" ua="false" sId="1">
    <oc r="F1216" t="n">
      <f>F1217+F1218+F1219+F1221+F1222+F1223+F1225+F1226+F1227+F1224+F1220</f>
    </oc>
    <nc r="F1216" t="n">
      <f>F1217+F1218+F1219+F1221+F1222+F1223+F1225+F1226+F1227+F1224+F1220+F1228</f>
    </nc>
  </rcc>
  <rcc rId="1865" ua="false" sId="1">
    <oc r="G1216" t="n">
      <f>G1217+G1218+G1219+G1221+G1222+G1223+G1225+G1226+G1227+G1224+G1220</f>
    </oc>
    <nc r="G1216" t="n">
      <f>G1217+G1218+G1219+G1221+G1222+G1223+G1225+G1226+G1227+G1224+G1220+G1228</f>
    </nc>
  </rcc>
  <rcc rId="1866" ua="false" sId="1">
    <oc r="H1216" t="n">
      <f>H1217+H1218+H1219+H1221+H1222+H1223+H1225+H1226+H1227+H1224+H1220</f>
    </oc>
    <nc r="H1216" t="n">
      <f>H1217+H1218+H1219+H1221+H1222+H1223+H1225+H1226+H1227+H1224+H1220+H1228</f>
    </nc>
  </rcc>
  <rrc rId="1867" ua="false" sId="1" eol="0" ref="1241:1242" action="insertRow"/>
  <rcc rId="1868" ua="false" sId="1">
    <nc r="F1241" t="n">
      <f>F1242</f>
    </nc>
  </rcc>
  <rcc rId="1869" ua="false" sId="1">
    <nc r="G1241" t="n">
      <f>G1242</f>
    </nc>
  </rcc>
  <rcc rId="1870" ua="false" sId="1">
    <nc r="H1241" t="n">
      <f>H1242</f>
    </nc>
  </rcc>
  <rcc rId="1871" ua="false" sId="1">
    <nc r="D1242" t="inlineStr">
      <is>
        <r>
          <rPr>
            <sz val="10"/>
            <rFont val="Arial Cyr"/>
            <family val="0"/>
            <charset val="204"/>
          </rPr>
          <t xml:space="preserve">01</t>
        </r>
      </is>
    </nc>
  </rcc>
  <rcc rId="1872" ua="false" sId="1">
    <nc r="E1242" t="inlineStr">
      <is>
        <r>
          <rPr>
            <sz val="10"/>
            <rFont val="Arial Cyr"/>
            <family val="0"/>
            <charset val="204"/>
          </rPr>
          <t xml:space="preserve">13</t>
        </r>
      </is>
    </nc>
  </rcc>
  <rcc rId="1873" ua="false" sId="1">
    <nc r="G1242" t="n">
      <v>0</v>
    </nc>
  </rcc>
  <rcc rId="1874" ua="false" sId="1">
    <nc r="H1242" t="n">
      <v>0</v>
    </nc>
  </rcc>
  <rcc rId="1875" ua="false" sId="1">
    <nc r="B1241" t="inlineStr">
      <is>
        <r>
          <rPr>
            <sz val="10"/>
            <rFont val="Arial Cyr"/>
            <family val="0"/>
            <charset val="204"/>
          </rPr>
          <t xml:space="preserve">99 0 04 31300</t>
        </r>
      </is>
    </nc>
  </rcc>
  <rcc rId="1876" ua="false" sId="1">
    <nc r="B1242" t="inlineStr">
      <is>
        <r>
          <rPr>
            <sz val="10"/>
            <rFont val="Arial Cyr"/>
            <family val="0"/>
            <charset val="204"/>
          </rPr>
          <t xml:space="preserve">99 0 04 31300</t>
        </r>
      </is>
    </nc>
  </rcc>
  <rcc rId="1877" ua="false" sId="1">
    <nc r="C1242" t="inlineStr">
      <is>
        <r>
          <rPr>
            <sz val="10"/>
            <rFont val="Arial Cyr"/>
            <family val="0"/>
            <charset val="204"/>
          </rPr>
          <t xml:space="preserve">800</t>
        </r>
      </is>
    </nc>
  </rcc>
  <rcc rId="1878" ua="false" sId="1">
    <nc r="F1242" t="n">
      <v>1317.4</v>
    </nc>
  </rcc>
  <rcc rId="1879" ua="false" sId="1">
    <nc r="A1241" t="inlineStr">
      <is>
        <r>
          <rPr>
            <sz val="10"/>
            <rFont val="Arial Cyr"/>
            <family val="0"/>
            <charset val="204"/>
          </rPr>
          <t xml:space="preserve">Возврат бюджетных средств по требованию вышестоящих органов</t>
        </r>
      </is>
    </nc>
  </rcc>
  <rcc rId="1880" ua="false" sId="1">
    <oc r="F1202" t="n">
      <f>F1206+F1210+F1212+F1216+F1229+F1233+F1235+F1237+F1248+F1257+F1245+F1254+F1208+F1239+F1250+F1243+F1259+F1203+F1262+F1264</f>
    </oc>
    <nc r="F1202" t="n">
      <f>F1206+F1210+F1212+F1216+F1229+F1233+F1235+F1237+F1248+F1257+F1245+F1254+F1208+F1239+F1250+F1243+F1259+F1203+F1262+F1264+F1241</f>
    </nc>
  </rcc>
  <rcc rId="1881" ua="false" sId="1">
    <oc r="G1202" t="n">
      <f>G1206+G1210+G1212+G1216+G1229+G1233+G1235+G1237+G1248+G1257+G1245+G1254+G1208+G1239+G1250+G1243+G1259+G1203+G1262+G1264</f>
    </oc>
    <nc r="G1202" t="n">
      <f>G1206+G1210+G1212+G1216+G1229+G1233+G1235+G1237+G1248+G1257+G1245+G1254+G1208+G1239+G1250+G1243+G1259+G1203+G1262+G1264+G1241</f>
    </nc>
  </rcc>
  <rcc rId="1882" ua="false" sId="1">
    <oc r="H1202" t="n">
      <f>H1206+H1210+H1212+H1216+H1229+H1233+H1235+H1237+H1248+H1257+H1245+H1254+H1208+H1239+H1250+H1243+H1259+H1203+H1262+H1264</f>
    </oc>
    <nc r="H1202" t="n">
      <f>H1206+H1210+H1212+H1216+H1229+H1233+H1235+H1237+H1248+H1257+H1245+H1254+H1208+H1239+H1250+H1243+H1259+H1203+H1262+H1264+H1241</f>
    </nc>
  </rcc>
  <rcc rId="1883" ua="false" sId="1">
    <oc r="F1246" t="n">
      <v>3112.4</v>
    </oc>
    <nc r="F1246" t="n">
      <v>3413.2</v>
    </nc>
  </rcc>
  <rcc rId="1884" ua="false" sId="1">
    <oc r="F1247" t="n">
      <v>1596.1</v>
    </oc>
    <nc r="F1247" t="n">
      <v>1295.3</v>
    </nc>
  </rcc>
  <rcc rId="1885" ua="false" sId="1">
    <oc r="F1256" t="n">
      <f>7500+166</f>
    </oc>
    <nc r="F1256" t="n">
      <v>306953.2</v>
    </nc>
  </rcc>
  <rcc rId="1886" ua="false" sId="1">
    <oc r="F1281" t="n">
      <v>53.3</v>
    </oc>
    <nc r="F1281" t="n">
      <v>68.9</v>
    </nc>
  </rcc>
  <rrc rId="1887" ua="false" sId="1" eol="0" ref="1284:1287" action="insertRow"/>
  <rcc rId="1888" ua="false" sId="1">
    <nc r="F1284" t="n">
      <f>F1285</f>
    </nc>
  </rcc>
  <rcc rId="1889" ua="false" sId="1">
    <nc r="G1284" t="n">
      <f>G1285</f>
    </nc>
  </rcc>
  <rcc rId="1890" ua="false" sId="1">
    <nc r="H1284" t="n">
      <f>H1285</f>
    </nc>
  </rcc>
  <rcc rId="1891" ua="false" sId="1">
    <nc r="D1286" t="inlineStr">
      <is>
        <r>
          <rPr>
            <sz val="10"/>
            <rFont val="Arial Cyr"/>
            <family val="0"/>
            <charset val="204"/>
          </rPr>
          <t xml:space="preserve">01</t>
        </r>
      </is>
    </nc>
  </rcc>
  <rcc rId="1892" ua="false" sId="1">
    <nc r="D1287" t="inlineStr">
      <is>
        <r>
          <rPr>
            <sz val="10"/>
            <rFont val="Arial Cyr"/>
            <family val="0"/>
            <charset val="204"/>
          </rPr>
          <t xml:space="preserve">01</t>
        </r>
      </is>
    </nc>
  </rcc>
  <rcc rId="1893" ua="false" sId="1">
    <nc r="B1284" t="inlineStr">
      <is>
        <r>
          <rPr>
            <sz val="10"/>
            <rFont val="Arial Cyr"/>
            <family val="0"/>
            <charset val="204"/>
          </rPr>
          <t xml:space="preserve">99 0 99 00000</t>
        </r>
      </is>
    </nc>
  </rcc>
  <rcc rId="1894" ua="false" sId="1">
    <nc r="B1285" t="inlineStr">
      <is>
        <r>
          <rPr>
            <sz val="10"/>
            <rFont val="Arial Cyr"/>
            <family val="0"/>
            <charset val="204"/>
          </rPr>
          <t xml:space="preserve">99 0 99 40400</t>
        </r>
      </is>
    </nc>
  </rcc>
  <rcc rId="1895" ua="false" sId="1">
    <nc r="B1286" t="inlineStr">
      <is>
        <r>
          <rPr>
            <sz val="10"/>
            <rFont val="Arial Cyr"/>
            <family val="0"/>
            <charset val="204"/>
          </rPr>
          <t xml:space="preserve">99 0 99 40400</t>
        </r>
      </is>
    </nc>
  </rcc>
  <rcc rId="1896" ua="false" sId="1">
    <nc r="B1287" t="inlineStr">
      <is>
        <r>
          <rPr>
            <sz val="10"/>
            <rFont val="Arial Cyr"/>
            <family val="0"/>
            <charset val="204"/>
          </rPr>
          <t xml:space="preserve">99 0 99 40400</t>
        </r>
      </is>
    </nc>
  </rcc>
  <rcc rId="1897" ua="false" sId="1">
    <nc r="C1286" t="inlineStr">
      <is>
        <r>
          <rPr>
            <sz val="10"/>
            <rFont val="Arial Cyr"/>
            <family val="0"/>
            <charset val="204"/>
          </rPr>
          <t xml:space="preserve">100</t>
        </r>
      </is>
    </nc>
  </rcc>
  <rcc rId="1898" ua="false" sId="1">
    <nc r="C1287" t="inlineStr">
      <is>
        <r>
          <rPr>
            <sz val="10"/>
            <rFont val="Arial Cyr"/>
            <family val="0"/>
            <charset val="204"/>
          </rPr>
          <t xml:space="preserve">200</t>
        </r>
      </is>
    </nc>
  </rcc>
  <rcc rId="1899" ua="false" sId="1">
    <nc r="E1286" t="inlineStr">
      <is>
        <r>
          <rPr>
            <sz val="10"/>
            <rFont val="Arial Cyr"/>
            <family val="0"/>
            <charset val="204"/>
          </rPr>
          <t xml:space="preserve">13</t>
        </r>
      </is>
    </nc>
  </rcc>
  <rcc rId="1900" ua="false" sId="1">
    <nc r="E1287" t="inlineStr">
      <is>
        <r>
          <rPr>
            <sz val="10"/>
            <rFont val="Arial Cyr"/>
            <family val="0"/>
            <charset val="204"/>
          </rPr>
          <t xml:space="preserve">13</t>
        </r>
      </is>
    </nc>
  </rcc>
  <rcc rId="1901" ua="false" sId="1">
    <nc r="A1284" t="inlineStr">
      <is>
        <r>
          <rPr>
            <sz val="10"/>
            <rFont val="Arial Cyr"/>
            <family val="0"/>
            <charset val="204"/>
          </rPr>
          <t xml:space="preserve">Обеспечение деятельности (оказание услуг) подведомственных казенных учреждений</t>
        </r>
      </is>
    </nc>
  </rcc>
  <rcc rId="1902" ua="false" sId="1">
    <nc r="A128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1903" ua="false" sId="1">
    <nc r="A1287" t="inlineStr">
      <is>
        <r>
          <rPr>
            <sz val="10"/>
            <rFont val="Arial Cyr"/>
            <family val="0"/>
            <charset val="204"/>
          </rPr>
          <t xml:space="preserve">Закупка товаров, работ, услуг для обеспечения государственных (муниципальных) нужд</t>
        </r>
      </is>
    </nc>
  </rcc>
  <rcc rId="1904" ua="false" sId="1">
    <nc r="F1286" t="n">
      <v>6713.6</v>
    </nc>
  </rcc>
  <rcc rId="1905" ua="false" sId="1">
    <nc r="G1286" t="n">
      <v>0</v>
    </nc>
  </rcc>
  <rcc rId="1906" ua="false" sId="1">
    <nc r="H1286" t="n">
      <v>0</v>
    </nc>
  </rcc>
  <rcc rId="1907" ua="false" sId="1">
    <nc r="F1287" t="n">
      <v>1326.1</v>
    </nc>
  </rcc>
  <rcc rId="1908" ua="false" sId="1">
    <nc r="G1287" t="n">
      <v>0</v>
    </nc>
  </rcc>
  <rcc rId="1909" ua="false" sId="1">
    <nc r="H1287" t="n">
      <v>0</v>
    </nc>
  </rcc>
  <rcc rId="1910" ua="false" sId="1">
    <nc r="F1285" t="n">
      <f>F1286+F1287</f>
    </nc>
  </rcc>
  <rcc rId="1911" ua="false" sId="1">
    <nc r="G1285" t="n">
      <f>G1286+G1287</f>
    </nc>
  </rcc>
  <rcc rId="1912" ua="false" sId="1">
    <nc r="H1285" t="n">
      <f>H1286+H1287</f>
    </nc>
  </rcc>
  <rcc rId="1913" ua="false" sId="1">
    <oc r="F1201" t="n">
      <f>F1202+F1278+F1266</f>
    </oc>
    <nc r="F1201" t="n">
      <f>F1202+F1278+F1266+F1284</f>
    </nc>
  </rcc>
  <rcc rId="1914" ua="false" sId="1">
    <oc r="G1201" t="n">
      <f>G1202+G1278+G1266</f>
    </oc>
    <nc r="G1201" t="n">
      <f>G1202+G1278+G1266+G1284</f>
    </nc>
  </rcc>
  <rcc rId="1915" ua="false" sId="1">
    <oc r="H1201" t="n">
      <f>H1202+H1278+H1266</f>
    </oc>
    <nc r="H1201" t="n">
      <f>H1202+H1278+H1266+H1284</f>
    </nc>
  </rcc>
</revisions>
</file>

<file path=xl/revisions/revisionLog113.xml><?xml version="1.0" encoding="utf-8"?>
<revisions xmlns="http://schemas.openxmlformats.org/spreadsheetml/2006/main" xmlns:r="http://schemas.openxmlformats.org/officeDocument/2006/relationships">
  <rcc rId="1916" ua="false" sId="1">
    <oc r="F975" t="n">
      <f>29.9+20</f>
    </oc>
    <nc r="F975" t="n">
      <f>29.9+20+5</f>
    </nc>
  </rcc>
</revisions>
</file>

<file path=xl/revisions/revisionLog114.xml><?xml version="1.0" encoding="utf-8"?>
<revisions xmlns="http://schemas.openxmlformats.org/spreadsheetml/2006/main" xmlns:r="http://schemas.openxmlformats.org/officeDocument/2006/relationships">
  <rcc rId="1917" ua="false" sId="1">
    <oc r="F358" t="n">
      <v>1466.4</v>
    </oc>
    <nc r="F358" t="n">
      <f>1466.4+85.7</f>
    </nc>
  </rcc>
</revisions>
</file>

<file path=xl/revisions/revisionLog115.xml><?xml version="1.0" encoding="utf-8"?>
<revisions xmlns="http://schemas.openxmlformats.org/spreadsheetml/2006/main" xmlns:r="http://schemas.openxmlformats.org/officeDocument/2006/relationships">
  <rrc rId="1918" ua="false" sId="1" eol="0" ref="1177:1177" action="insertRow"/>
  <rrc rId="1919" ua="false" sId="1" eol="0" ref="1176:1176" action="insertRow"/>
  <rrc rId="1920" ua="false" sId="1" eol="0" ref="1175:1175" action="insertRow"/>
  <rrc rId="1921" ua="false" sId="1" eol="0" ref="1174:1174" action="insertRow"/>
  <rcc rId="1922" ua="false" sId="1">
    <nc r="D1177" t="inlineStr">
      <is>
        <r>
          <rPr>
            <sz val="10"/>
            <rFont val="Arial Cyr"/>
            <family val="0"/>
            <charset val="204"/>
          </rPr>
          <t xml:space="preserve">05</t>
        </r>
      </is>
    </nc>
  </rcc>
  <rcc rId="1923" ua="false" sId="1">
    <nc r="E1177" t="inlineStr">
      <is>
        <r>
          <rPr>
            <sz val="10"/>
            <rFont val="Arial Cyr"/>
            <family val="0"/>
            <charset val="204"/>
          </rPr>
          <t xml:space="preserve">02</t>
        </r>
      </is>
    </nc>
  </rcc>
  <rcc rId="1924" ua="false" sId="1">
    <nc r="F1176" t="n">
      <f>F1177</f>
    </nc>
  </rcc>
  <rcc rId="1925" ua="false" sId="1">
    <nc r="G1176" t="n">
      <f>G1177</f>
    </nc>
  </rcc>
  <rcc rId="1926" ua="false" sId="1">
    <nc r="H1176" t="n">
      <f>H1177</f>
    </nc>
  </rcc>
  <rcc rId="1927" ua="false" sId="1">
    <nc r="F1175" t="n">
      <f>F1176</f>
    </nc>
  </rcc>
  <rcc rId="1928" ua="false" sId="1">
    <nc r="G1175" t="n">
      <f>G1176</f>
    </nc>
  </rcc>
  <rcc rId="1929" ua="false" sId="1">
    <nc r="H1175" t="n">
      <f>H1176</f>
    </nc>
  </rcc>
  <rcc rId="1930" ua="false" sId="1">
    <nc r="F1174" t="n">
      <f>F1175</f>
    </nc>
  </rcc>
  <rcc rId="1931" ua="false" sId="1">
    <nc r="G1174" t="n">
      <f>G1175</f>
    </nc>
  </rcc>
  <rcc rId="1932" ua="false" sId="1">
    <nc r="H1174" t="n">
      <f>H1175</f>
    </nc>
  </rcc>
  <rcc rId="1933" ua="false" sId="1">
    <oc r="F1158" t="n">
      <f>F1167+F1162+F1159</f>
    </oc>
    <nc r="F1158" t="n">
      <f>F1167+F1162+F1159+F1174</f>
    </nc>
  </rcc>
  <rcc rId="1934" ua="false" sId="1">
    <oc r="G1158" t="n">
      <f>G1167+G1162+G1159</f>
    </oc>
    <nc r="G1158" t="n">
      <f>G1167+G1162+G1159+G1174</f>
    </nc>
  </rcc>
  <rcc rId="1935" ua="false" sId="1">
    <oc r="H1158" t="n">
      <f>H1167+H1162+H1159</f>
    </oc>
    <nc r="H1158" t="n">
      <f>H1167+H1162+H1159+H1174</f>
    </nc>
  </rcc>
</revisions>
</file>

<file path=xl/revisions/revisionLog116.xml><?xml version="1.0" encoding="utf-8"?>
<revisions xmlns="http://schemas.openxmlformats.org/spreadsheetml/2006/main" xmlns:r="http://schemas.openxmlformats.org/officeDocument/2006/relationships">
  <rcc rId="1936" ua="false" sId="1">
    <oc r="F292" t="n">
      <v>23358.6</v>
    </oc>
    <nc r="F292" t="n">
      <f>23358.6+1356.5</f>
    </nc>
  </rcc>
  <rcc rId="1937" ua="false" sId="1">
    <oc r="F550" t="n">
      <v>7683.6</v>
    </oc>
    <nc r="F550" t="n">
      <f>7683.6+438.2</f>
    </nc>
  </rcc>
  <rcc rId="1938" ua="false" sId="1">
    <oc r="F646" t="n">
      <v>4861.5</v>
    </oc>
    <nc r="F646" t="n">
      <f>4861.5+282.5</f>
    </nc>
  </rcc>
</revisions>
</file>

<file path=xl/revisions/revisionLog117.xml><?xml version="1.0" encoding="utf-8"?>
<revisions xmlns="http://schemas.openxmlformats.org/spreadsheetml/2006/main" xmlns:r="http://schemas.openxmlformats.org/officeDocument/2006/relationships">
  <rcc rId="1939" ua="false" sId="1">
    <oc r="F1218" t="n">
      <v>87811.5</v>
    </oc>
    <nc r="F1218" t="n">
      <f>87811.5+4725.1</f>
    </nc>
  </rcc>
</revisions>
</file>

<file path=xl/revisions/revisionLog118.xml><?xml version="1.0" encoding="utf-8"?>
<revisions xmlns="http://schemas.openxmlformats.org/spreadsheetml/2006/main" xmlns:r="http://schemas.openxmlformats.org/officeDocument/2006/relationships">
  <rcc rId="1940" ua="false" sId="1">
    <oc r="F1220" t="n">
      <v>21528.6</v>
    </oc>
    <nc r="F1220" t="n">
      <f>21528.6+1246.1</f>
    </nc>
  </rcc>
  <rcc rId="1941" ua="false" sId="1">
    <oc r="F1219" t="n">
      <v>23450.6</v>
    </oc>
    <nc r="F1219" t="n">
      <f>23450.6+392.1+1158</f>
    </nc>
  </rcc>
  <rcc rId="1942" ua="false" sId="1">
    <oc r="F1207" t="n">
      <v>12902.2</v>
    </oc>
    <nc r="F1207" t="n">
      <f>12902.2-10072</f>
    </nc>
  </rcc>
  <rcc rId="1943" ua="false" sId="1">
    <oc r="F1217" t="n">
      <v>3734.9</v>
    </oc>
    <nc r="F1217" t="n">
      <f>3734.9+387.8</f>
    </nc>
  </rcc>
</revisions>
</file>

<file path=xl/revisions/revisionLog119.xml><?xml version="1.0" encoding="utf-8"?>
<revisions xmlns="http://schemas.openxmlformats.org/spreadsheetml/2006/main" xmlns:r="http://schemas.openxmlformats.org/officeDocument/2006/relationships">
  <rcc rId="1944" ua="false" sId="1">
    <oc r="F819" t="n">
      <v>98516.6</v>
    </oc>
    <nc r="F819" t="n">
      <f>98516.6-1779.6</f>
    </nc>
  </rcc>
  <rcc rId="1945" ua="false" sId="1">
    <oc r="F1116" t="n">
      <v>18095</v>
    </oc>
    <nc r="F1116" t="n">
      <f>18095-4251.1</f>
    </nc>
  </rcc>
</revisions>
</file>

<file path=xl/revisions/revisionLog12.xml><?xml version="1.0" encoding="utf-8"?>
<revisions xmlns="http://schemas.openxmlformats.org/spreadsheetml/2006/main" xmlns:r="http://schemas.openxmlformats.org/officeDocument/2006/relationships">
  <rrc rId="96" ua="false" sId="1" eol="0" ref="1003:1003" action="insertRow"/>
  <rcc rId="97" ua="false" sId="1">
    <nc r="B1003" t="inlineStr">
      <is>
        <r>
          <rPr>
            <sz val="10"/>
            <rFont val="Arial Cyr"/>
            <family val="0"/>
            <charset val="204"/>
          </rPr>
          <t xml:space="preserve">31 0 99 00000</t>
        </r>
      </is>
    </nc>
  </rcc>
  <rcc rId="98" ua="false" sId="1">
    <nc r="C1003" t="inlineStr">
      <is>
        <r>
          <rPr>
            <sz val="10"/>
            <rFont val="Arial Cyr"/>
            <family val="0"/>
            <charset val="204"/>
          </rPr>
          <t xml:space="preserve">200</t>
        </r>
      </is>
    </nc>
  </rcc>
  <rcc rId="99" ua="false" sId="1">
    <nc r="D1003" t="inlineStr">
      <is>
        <r>
          <rPr>
            <sz val="10"/>
            <rFont val="Arial Cyr"/>
            <family val="0"/>
            <charset val="204"/>
          </rPr>
          <t xml:space="preserve">10</t>
        </r>
      </is>
    </nc>
  </rcc>
  <rcc rId="100" ua="false" sId="1">
    <nc r="E1003" t="inlineStr">
      <is>
        <r>
          <rPr>
            <sz val="10"/>
            <rFont val="Arial Cyr"/>
            <family val="0"/>
            <charset val="204"/>
          </rPr>
          <t xml:space="preserve">02</t>
        </r>
      </is>
    </nc>
  </rcc>
  <rcc rId="101" ua="false" sId="1">
    <nc r="F1003" t="n">
      <v>29.9</v>
    </nc>
  </rcc>
  <rcc rId="102" ua="false" sId="1">
    <nc r="G1003" t="n">
      <v>0</v>
    </nc>
  </rcc>
  <rcc rId="103" ua="false" sId="1">
    <nc r="H1003" t="n">
      <v>0</v>
    </nc>
  </rcc>
  <rcc rId="104" ua="false" sId="1">
    <nc r="A1003" t="inlineStr">
      <is>
        <r>
          <rPr>
            <sz val="10"/>
            <rFont val="Arial Cyr"/>
            <family val="0"/>
            <charset val="204"/>
          </rPr>
          <t xml:space="preserve">Закупка товаров, работ, услуг для обеспечения государственных (муниципальных) нужд</t>
        </r>
      </is>
    </nc>
  </rcc>
  <rcc rId="105" ua="false" sId="1">
    <oc r="F1002" t="n">
      <f>F1004</f>
    </oc>
    <nc r="F1002" t="n">
      <f>F1003+F1004</f>
    </nc>
  </rcc>
  <rcc rId="106" ua="false" sId="1">
    <oc r="G1002" t="n">
      <f>G1004</f>
    </oc>
    <nc r="G1002" t="n">
      <f>G1003+G1004</f>
    </nc>
  </rcc>
  <rcc rId="107" ua="false" sId="1">
    <oc r="H1002" t="n">
      <f>H1004</f>
    </oc>
    <nc r="H1002" t="n">
      <f>H1003+H1004</f>
    </nc>
  </rcc>
</revisions>
</file>

<file path=xl/revisions/revisionLog120.xml><?xml version="1.0" encoding="utf-8"?>
<revisions xmlns="http://schemas.openxmlformats.org/spreadsheetml/2006/main" xmlns:r="http://schemas.openxmlformats.org/officeDocument/2006/relationships">
  <rrc rId="1946" ua="false" sId="1" eol="0" ref="1179:1179" action="insertRow"/>
  <rrc rId="1947" ua="false" sId="1" eol="0" ref="1178:1178" action="insertRow"/>
  <rcc rId="1948" ua="false" sId="1">
    <nc r="A1178"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cc rId="1949" ua="false" sId="1">
    <nc r="A1179" t="inlineStr">
      <is>
        <r>
          <rPr>
            <sz val="10"/>
            <rFont val="Arial Cyr"/>
            <family val="0"/>
            <charset val="204"/>
          </rPr>
          <t xml:space="preserve">Иные бюджетные ассигнования</t>
        </r>
      </is>
    </nc>
  </rcc>
  <rcc rId="1950" ua="false" sId="1">
    <nc r="C1179" t="inlineStr">
      <is>
        <r>
          <rPr>
            <sz val="10"/>
            <rFont val="Arial Cyr"/>
            <family val="0"/>
            <charset val="204"/>
          </rPr>
          <t xml:space="preserve">800</t>
        </r>
      </is>
    </nc>
  </rcc>
  <rcc rId="1951" ua="false" sId="1">
    <nc r="D1179" t="inlineStr">
      <is>
        <r>
          <rPr>
            <sz val="10"/>
            <rFont val="Arial Cyr"/>
            <family val="0"/>
            <charset val="204"/>
          </rPr>
          <t xml:space="preserve">05</t>
        </r>
      </is>
    </nc>
  </rcc>
  <rcc rId="1952" ua="false" sId="1">
    <nc r="E1179" t="inlineStr">
      <is>
        <r>
          <rPr>
            <sz val="10"/>
            <rFont val="Arial Cyr"/>
            <family val="0"/>
            <charset val="204"/>
          </rPr>
          <t xml:space="preserve">02</t>
        </r>
      </is>
    </nc>
  </rcc>
  <rcc rId="1953" ua="false" sId="1">
    <nc r="B1179" t="inlineStr">
      <is>
        <r>
          <rPr>
            <sz val="10"/>
            <rFont val="Arial Cyr"/>
            <family val="0"/>
            <charset val="204"/>
          </rPr>
          <t xml:space="preserve">51 0 52 S4090</t>
        </r>
      </is>
    </nc>
  </rcc>
  <rcc rId="1954" ua="false" sId="1">
    <nc r="B1178" t="inlineStr">
      <is>
        <r>
          <rPr>
            <sz val="10"/>
            <rFont val="Arial Cyr"/>
            <family val="0"/>
            <charset val="204"/>
          </rPr>
          <t xml:space="preserve">51 0 52 S4090</t>
        </r>
      </is>
    </nc>
  </rcc>
  <rcc rId="1955" ua="false" sId="1">
    <nc r="F1179" t="n">
      <v>0</v>
    </nc>
  </rcc>
  <rcc rId="1956" ua="false" sId="1">
    <nc r="G1179" t="n">
      <v>44</v>
    </nc>
  </rcc>
  <rcc rId="1957" ua="false" sId="1">
    <nc r="H1179" t="n">
      <v>0</v>
    </nc>
  </rcc>
  <rcc rId="1958" ua="false" sId="1">
    <nc r="F1178" t="n">
      <f>F1179</f>
    </nc>
  </rcc>
  <rcc rId="1959" ua="false" sId="1">
    <nc r="G1178" t="n">
      <f>G1179</f>
    </nc>
  </rcc>
  <rcc rId="1960" ua="false" sId="1">
    <nc r="H1178" t="n">
      <f>H1179</f>
    </nc>
  </rcc>
  <rcc rId="1961" ua="false" sId="1">
    <oc r="F1175" t="n">
      <f>F1176</f>
    </oc>
    <nc r="F1175" t="n">
      <f>F1176+F1178</f>
    </nc>
  </rcc>
  <rcc rId="1962" ua="false" sId="1">
    <oc r="G1175" t="n">
      <f>G1176</f>
    </oc>
    <nc r="G1175" t="n">
      <f>G1176+G1178</f>
    </nc>
  </rcc>
  <rcc rId="1963" ua="false" sId="1">
    <oc r="H1175" t="n">
      <f>H1176</f>
    </oc>
    <nc r="H1175" t="n">
      <f>H1176+H1178</f>
    </nc>
  </rcc>
</revisions>
</file>

<file path=xl/revisions/revisionLog121.xml><?xml version="1.0" encoding="utf-8"?>
<revisions xmlns="http://schemas.openxmlformats.org/spreadsheetml/2006/main" xmlns:r="http://schemas.openxmlformats.org/officeDocument/2006/relationships">
  <rcc rId="1964" ua="false" sId="1">
    <oc r="G1213" t="n">
      <v>6087.4</v>
    </oc>
    <nc r="G1213" t="n">
      <f>6087.4-44</f>
    </nc>
  </rcc>
</revisions>
</file>

<file path=xl/revisions/revisionLog122.xml><?xml version="1.0" encoding="utf-8"?>
<revisions xmlns="http://schemas.openxmlformats.org/spreadsheetml/2006/main" xmlns:r="http://schemas.openxmlformats.org/officeDocument/2006/relationships">
  <rcc rId="1965" ua="false" sId="1">
    <oc r="F1048" t="n">
      <v>10685.2</v>
    </oc>
    <nc r="F1048" t="n">
      <f>10685.2-6344.9</f>
    </nc>
  </rcc>
  <rcc rId="1966" ua="false" sId="1">
    <oc r="F1256" t="n">
      <v>306953.2</v>
    </oc>
    <nc r="F1256" t="n">
      <f>306953.2+6344.9</f>
    </nc>
  </rcc>
</revisions>
</file>

<file path=xl/revisions/revisionLog123.xml><?xml version="1.0" encoding="utf-8"?>
<revisions xmlns="http://schemas.openxmlformats.org/spreadsheetml/2006/main" xmlns:r="http://schemas.openxmlformats.org/officeDocument/2006/relationships">
  <rcc rId="1967" ua="false" sId="1">
    <oc r="A1178"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178"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nc>
  </rcc>
  <rcc rId="1968" ua="false" sId="1">
    <oc r="A1175"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oc>
    <nc r="A1175"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cc rId="1969" ua="false" sId="1">
    <oc r="A1176"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176"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nc>
  </rcc>
</revisions>
</file>

<file path=xl/revisions/revisionLog124.xml><?xml version="1.0" encoding="utf-8"?>
<revisions xmlns="http://schemas.openxmlformats.org/spreadsheetml/2006/main" xmlns:r="http://schemas.openxmlformats.org/officeDocument/2006/relationships">
  <rcc rId="1970" ua="false" sId="1">
    <oc r="F87" t="n">
      <v>16.4</v>
    </oc>
    <nc r="F87" t="n">
      <v>27.2</v>
    </nc>
  </rcc>
  <rcc rId="1971" ua="false" sId="1">
    <oc r="F96" t="n">
      <v>11</v>
    </oc>
    <nc r="F96" t="n">
      <v>16.9</v>
    </nc>
  </rcc>
  <rcc rId="1972" ua="false" sId="1">
    <oc r="F104" t="n">
      <v>1446.8</v>
    </oc>
    <nc r="F104" t="n">
      <v>1440.9</v>
    </nc>
  </rcc>
  <rcc rId="1973" ua="false" sId="1">
    <oc r="F106" t="n">
      <v>5678.6</v>
    </oc>
    <nc r="F106" t="n">
      <v>5638.3</v>
    </nc>
  </rcc>
</revisions>
</file>

<file path=xl/revisions/revisionLog125.xml><?xml version="1.0" encoding="utf-8"?>
<revisions xmlns="http://schemas.openxmlformats.org/spreadsheetml/2006/main" xmlns:r="http://schemas.openxmlformats.org/officeDocument/2006/relationships">
  <rcc rId="1974" ua="false" sId="1">
    <oc r="F133" t="n">
      <v>0</v>
    </oc>
    <nc r="F133" t="n">
      <v>11</v>
    </nc>
  </rcc>
  <rcc rId="1975" ua="false" sId="1">
    <oc r="F140" t="n">
      <v>1104.5</v>
    </oc>
    <nc r="F140" t="n">
      <v>1135.1</v>
    </nc>
  </rcc>
  <rcc rId="1976" ua="false" sId="1">
    <oc r="F142" t="n">
      <v>2785.9</v>
    </oc>
    <nc r="F142" t="n">
      <v>2897.3</v>
    </nc>
  </rcc>
  <rcc rId="1977" ua="false" sId="1">
    <oc r="F166" t="n">
      <v>308.4</v>
    </oc>
    <nc r="F166" t="n">
      <v>232.2</v>
    </nc>
  </rcc>
  <rcc rId="1978" ua="false" sId="1">
    <oc r="F171" t="n">
      <v>483</v>
    </oc>
    <nc r="F171" t="n">
      <v>515.3</v>
    </nc>
  </rcc>
  <rcc rId="1979" ua="false" sId="1">
    <oc r="F175" t="n">
      <v>771.7</v>
    </oc>
    <nc r="F175" t="n">
      <v>761.3</v>
    </nc>
  </rcc>
  <rcc rId="1980" ua="false" sId="1">
    <oc r="F195" t="n">
      <v>6995.7</v>
    </oc>
    <nc r="F195" t="n">
      <v>6949.1</v>
    </nc>
  </rcc>
  <rcc rId="1981" ua="false" sId="1">
    <oc r="F216" t="n">
      <v>8436.3</v>
    </oc>
    <nc r="F216" t="n">
      <v>8482.9</v>
    </nc>
  </rcc>
</revisions>
</file>

<file path=xl/revisions/revisionLog126.xml><?xml version="1.0" encoding="utf-8"?>
<revisions xmlns="http://schemas.openxmlformats.org/spreadsheetml/2006/main" xmlns:r="http://schemas.openxmlformats.org/officeDocument/2006/relationships">
  <rcc rId="1982" ua="false" sId="1">
    <oc r="F249" t="n">
      <f>257591.9-584.8</f>
    </oc>
    <nc r="F249" t="n">
      <v>258176.7</v>
    </nc>
  </rcc>
</revisions>
</file>

<file path=xl/revisions/revisionLog127.xml><?xml version="1.0" encoding="utf-8"?>
<revisions xmlns="http://schemas.openxmlformats.org/spreadsheetml/2006/main" xmlns:r="http://schemas.openxmlformats.org/officeDocument/2006/relationships">
  <rcc rId="1983" ua="false" sId="1">
    <oc r="F292" t="n">
      <f>23358.6+1356.5</f>
    </oc>
    <nc r="F292" t="n">
      <v>24860.8</v>
    </nc>
  </rcc>
  <rcc rId="1984" ua="false" sId="1">
    <oc r="F293" t="n">
      <v>1838.2</v>
    </oc>
    <nc r="F293" t="n">
      <v>1692.5</v>
    </nc>
  </rcc>
  <rcc rId="1985" ua="false" sId="1">
    <oc r="F310" t="n">
      <v>136.2</v>
    </oc>
    <nc r="F310" t="n">
      <v>52.7</v>
    </nc>
  </rcc>
  <rcc rId="1986" ua="false" sId="1">
    <oc r="F331" t="n">
      <f>390951.6+584.8</f>
    </oc>
    <nc r="F331" t="n">
      <v>390380.9</v>
    </nc>
  </rcc>
  <rcc rId="1987" ua="false" sId="1">
    <oc r="F351" t="n">
      <v>5791.2</v>
    </oc>
    <nc r="F351" t="n">
      <v>1000</v>
    </nc>
  </rcc>
</revisions>
</file>

<file path=xl/revisions/revisionLog128.xml><?xml version="1.0" encoding="utf-8"?>
<revisions xmlns="http://schemas.openxmlformats.org/spreadsheetml/2006/main" xmlns:r="http://schemas.openxmlformats.org/officeDocument/2006/relationships">
  <rcc rId="1988" ua="false" sId="1">
    <oc r="F413" t="n">
      <v>2933.4</v>
    </oc>
    <nc r="F413" t="n">
      <v>3166.1</v>
    </nc>
  </rcc>
  <rcc rId="1989" ua="false" sId="1">
    <oc r="F472" t="n">
      <v>4395.3</v>
    </oc>
    <nc r="F472" t="n">
      <v>7753.3</v>
    </nc>
  </rcc>
  <rcc rId="1990" ua="false" sId="1">
    <oc r="F514" t="n">
      <v>513</v>
    </oc>
    <nc r="F514" t="n">
      <v>773.7</v>
    </nc>
  </rcc>
  <rcc rId="1991" ua="false" sId="1">
    <oc r="F520" t="n">
      <v>75585.7</v>
    </oc>
    <nc r="F520" t="n">
      <v>75534.2</v>
    </nc>
  </rcc>
  <rcc rId="1992" ua="false" sId="1">
    <oc r="F522" t="n">
      <v>1321.2</v>
    </oc>
    <nc r="F522" t="n">
      <v>1372.7</v>
    </nc>
  </rcc>
</revisions>
</file>

<file path=xl/revisions/revisionLog129.xml><?xml version="1.0" encoding="utf-8"?>
<revisions xmlns="http://schemas.openxmlformats.org/spreadsheetml/2006/main" xmlns:r="http://schemas.openxmlformats.org/officeDocument/2006/relationships">
  <rcc rId="1993" ua="false" sId="1">
    <oc r="F550" t="n">
      <f>7683.6+438.2</f>
    </oc>
    <nc r="F550" t="n">
      <v>8121.7</v>
    </nc>
  </rcc>
</revisions>
</file>

<file path=xl/revisions/revisionLog13.xml><?xml version="1.0" encoding="utf-8"?>
<revisions xmlns="http://schemas.openxmlformats.org/spreadsheetml/2006/main" xmlns:r="http://schemas.openxmlformats.org/officeDocument/2006/relationships">
  <rcc rId="108" ua="false" sId="1">
    <oc r="F90" t="n">
      <v>1086</v>
    </oc>
    <nc r="F90" t="n">
      <v>1155.3</v>
    </nc>
  </rcc>
  <rcc rId="109" ua="false" sId="1">
    <oc r="F103" t="n">
      <v>3500</v>
    </oc>
    <nc r="F103" t="n">
      <v>1100.4</v>
    </nc>
  </rcc>
  <rrc rId="110" ua="false" sId="1" eol="0" ref="105:106" action="insertRow"/>
  <rcc rId="111" ua="false" sId="1">
    <nc r="B105" t="inlineStr">
      <is>
        <r>
          <rPr>
            <sz val="10"/>
            <rFont val="Arial Cyr"/>
            <family val="0"/>
            <charset val="204"/>
          </rPr>
          <t xml:space="preserve">01 2 20 42000</t>
        </r>
      </is>
    </nc>
  </rcc>
  <rcc rId="112" ua="false" sId="1">
    <nc r="B106" t="inlineStr">
      <is>
        <r>
          <rPr>
            <sz val="10"/>
            <rFont val="Arial Cyr"/>
            <family val="0"/>
            <charset val="204"/>
          </rPr>
          <t xml:space="preserve">01 2 20 42000</t>
        </r>
      </is>
    </nc>
  </rcc>
</revisions>
</file>

<file path=xl/revisions/revisionLog130.xml><?xml version="1.0" encoding="utf-8"?>
<revisions xmlns="http://schemas.openxmlformats.org/spreadsheetml/2006/main" xmlns:r="http://schemas.openxmlformats.org/officeDocument/2006/relationships">
  <rcc rId="1994" ua="false" sId="1">
    <oc r="F641" t="n">
      <v>36905.2</v>
    </oc>
    <nc r="F641" t="n">
      <v>38819.4</v>
    </nc>
  </rcc>
  <rcc rId="1995" ua="false" sId="1">
    <oc r="F668" t="n">
      <v>448.8</v>
    </oc>
    <nc r="F668" t="n">
      <v>530.4</v>
    </nc>
  </rcc>
  <rcc rId="1996" ua="false" sId="1">
    <oc r="F700" t="n">
      <v>82.7</v>
    </oc>
    <nc r="F700" t="n">
      <v>11.3</v>
    </nc>
  </rcc>
</revisions>
</file>

<file path=xl/revisions/revisionLog131.xml><?xml version="1.0" encoding="utf-8"?>
<revisions xmlns="http://schemas.openxmlformats.org/spreadsheetml/2006/main" xmlns:r="http://schemas.openxmlformats.org/officeDocument/2006/relationships">
  <rrc rId="1997" ua="false" sId="1" eol="0" ref="714:714" action="insertRow"/>
  <rrc rId="1998" ua="false" sId="1" eol="0" ref="713:713" action="insertRow"/>
  <rcc rId="1999" ua="false" sId="1">
    <oc r="F702" t="e">
      <f>F654+F673+F709+F649+#REF!</f>
    </oc>
    <nc r="F702" t="n">
      <f>F654+F673+F709+F649</f>
    </nc>
  </rcc>
  <rcc rId="2000" ua="false" sId="1">
    <oc r="G702" t="e">
      <f>G654+G673+G709+G649+#REF!</f>
    </oc>
    <nc r="G702" t="n">
      <f>G654+G673+G709+G649</f>
    </nc>
  </rcc>
  <rcc rId="2001" ua="false" sId="1">
    <oc r="H702" t="e">
      <f>H654+H673+H709+H649+#REF!</f>
    </oc>
    <nc r="H702" t="n">
      <f>H654+H673+H709+H649</f>
    </nc>
  </rcc>
</revisions>
</file>

<file path=xl/revisions/revisionLog132.xml><?xml version="1.0" encoding="utf-8"?>
<revisions xmlns="http://schemas.openxmlformats.org/spreadsheetml/2006/main" xmlns:r="http://schemas.openxmlformats.org/officeDocument/2006/relationships">
  <rcc rId="2002" ua="false" sId="1">
    <oc r="F716" t="n">
      <v>117.1</v>
    </oc>
    <nc r="F716" t="n">
      <v>158.5</v>
    </nc>
  </rcc>
  <rcc rId="2003" ua="false" sId="1">
    <oc r="F717" t="n">
      <v>940.1</v>
    </oc>
    <nc r="F717" t="n">
      <v>966.1</v>
    </nc>
  </rcc>
  <rcc rId="2004" ua="false" sId="1">
    <oc r="F719" t="n">
      <v>1280</v>
    </oc>
    <nc r="F719" t="n">
      <v>1288</v>
    </nc>
  </rcc>
  <rcc rId="2005" ua="false" sId="1">
    <oc r="F721" t="n">
      <v>9784.3</v>
    </oc>
    <nc r="F721" t="n">
      <v>12014.2</v>
    </nc>
  </rcc>
  <rcc rId="2006" ua="false" sId="1">
    <oc r="F751" t="n">
      <v>1211.8</v>
    </oc>
    <nc r="F751" t="n">
      <v>1348.7</v>
    </nc>
  </rcc>
  <rrc rId="2007" ua="false" sId="1" eol="0" ref="753:753" action="insertRow"/>
  <rrc rId="2008" ua="false" sId="1" eol="0" ref="752:752" action="insertRow"/>
  <rcc rId="2009" ua="false" sId="1">
    <nc r="B752" t="inlineStr">
      <is>
        <r>
          <rPr>
            <sz val="10"/>
            <rFont val="Arial Cyr"/>
            <family val="0"/>
            <charset val="204"/>
          </rPr>
          <t xml:space="preserve">14 3 P5 52290</t>
        </r>
      </is>
    </nc>
  </rcc>
  <rcc rId="2010" ua="false" sId="1">
    <nc r="B753" t="inlineStr">
      <is>
        <r>
          <rPr>
            <sz val="10"/>
            <rFont val="Arial Cyr"/>
            <family val="0"/>
            <charset val="204"/>
          </rPr>
          <t xml:space="preserve">14 3 P5 52290</t>
        </r>
      </is>
    </nc>
  </rcc>
  <rcc rId="2011" ua="false" sId="1">
    <nc r="C753" t="inlineStr">
      <is>
        <r>
          <rPr>
            <sz val="10"/>
            <rFont val="Arial Cyr"/>
            <family val="0"/>
            <charset val="204"/>
          </rPr>
          <t xml:space="preserve">600</t>
        </r>
      </is>
    </nc>
  </rcc>
  <rcc rId="2012" ua="false" sId="1">
    <nc r="D753" t="inlineStr">
      <is>
        <r>
          <rPr>
            <sz val="10"/>
            <rFont val="Arial Cyr"/>
            <family val="0"/>
            <charset val="204"/>
          </rPr>
          <t xml:space="preserve">11</t>
        </r>
      </is>
    </nc>
  </rcc>
  <rcc rId="2013" ua="false" sId="1">
    <nc r="E753" t="inlineStr">
      <is>
        <r>
          <rPr>
            <sz val="10"/>
            <rFont val="Arial Cyr"/>
            <family val="0"/>
            <charset val="204"/>
          </rPr>
          <t xml:space="preserve">03</t>
        </r>
      </is>
    </nc>
  </rcc>
  <rcc rId="2014" ua="false" sId="1">
    <nc r="F753" t="n">
      <v>602.1</v>
    </nc>
  </rcc>
  <rcc rId="2015" ua="false" sId="1">
    <nc r="G753" t="n">
      <v>0</v>
    </nc>
  </rcc>
  <rcc rId="2016" ua="false" sId="1">
    <nc r="H753" t="n">
      <v>0</v>
    </nc>
  </rcc>
  <rcc rId="2017" ua="false" sId="1">
    <nc r="F752" t="n">
      <f>F753</f>
    </nc>
  </rcc>
  <rcc rId="2018" ua="false" sId="1">
    <nc r="G752" t="n">
      <f>G753</f>
    </nc>
  </rcc>
  <rcc rId="2019" ua="false" sId="1">
    <nc r="H752" t="n">
      <f>H753</f>
    </nc>
  </rcc>
  <rcc rId="2020" ua="false" sId="1">
    <nc r="A7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021" ua="false" sId="1">
    <oc r="F749" t="n">
      <f>F750</f>
    </oc>
    <nc r="F749" t="n">
      <f>F750+F752</f>
    </nc>
  </rcc>
  <rcc rId="2022" ua="false" sId="1">
    <oc r="G749" t="n">
      <f>G750</f>
    </oc>
    <nc r="G749" t="n">
      <f>G750+G752</f>
    </nc>
  </rcc>
  <rcc rId="2023" ua="false" sId="1">
    <oc r="H749" t="n">
      <f>H750</f>
    </oc>
    <nc r="H749" t="n">
      <f>H750+H752</f>
    </nc>
  </rcc>
</revisions>
</file>

<file path=xl/revisions/revisionLog133.xml><?xml version="1.0" encoding="utf-8"?>
<revisions xmlns="http://schemas.openxmlformats.org/spreadsheetml/2006/main" xmlns:r="http://schemas.openxmlformats.org/officeDocument/2006/relationships">
  <rcc rId="2024" ua="false" sId="1">
    <nc r="A752" t="inlineStr">
      <is>
        <r>
          <rPr>
            <sz val="10"/>
            <rFont val="Arial Cyr"/>
            <family val="0"/>
            <charset val="204"/>
          </rPr>
          <t xml:space="preserve">Приобретение спортивного оборудования и инвентаря для приведения организаций спортивной подготовки в нормативное состояние</t>
        </r>
      </is>
    </nc>
  </rcc>
</revisions>
</file>

<file path=xl/revisions/revisionLog134.xml><?xml version="1.0" encoding="utf-8"?>
<revisions xmlns="http://schemas.openxmlformats.org/spreadsheetml/2006/main" xmlns:r="http://schemas.openxmlformats.org/officeDocument/2006/relationships">
  <rcc rId="2025" ua="false" sId="1">
    <oc r="F789" t="n">
      <v>902.8</v>
    </oc>
    <nc r="F789" t="n">
      <v>894.3</v>
    </nc>
  </rcc>
</revisions>
</file>

<file path=xl/revisions/revisionLog135.xml><?xml version="1.0" encoding="utf-8"?>
<revisions xmlns="http://schemas.openxmlformats.org/spreadsheetml/2006/main" xmlns:r="http://schemas.openxmlformats.org/officeDocument/2006/relationships">
  <rcc rId="2026" ua="false" sId="1">
    <oc r="F798" t="n">
      <v>3000</v>
    </oc>
    <nc r="F798" t="n">
      <v>628.8</v>
    </nc>
  </rcc>
</revisions>
</file>

<file path=xl/revisions/revisionLog136.xml><?xml version="1.0" encoding="utf-8"?>
<revisions xmlns="http://schemas.openxmlformats.org/spreadsheetml/2006/main" xmlns:r="http://schemas.openxmlformats.org/officeDocument/2006/relationships">
  <rcc rId="2027" ua="false" sId="1">
    <oc r="F829" t="n">
      <v>16.2</v>
    </oc>
    <nc r="F829" t="n">
      <v>16.3</v>
    </nc>
  </rcc>
</revisions>
</file>

<file path=xl/revisions/revisionLog137.xml><?xml version="1.0" encoding="utf-8"?>
<revisions xmlns="http://schemas.openxmlformats.org/spreadsheetml/2006/main" xmlns:r="http://schemas.openxmlformats.org/officeDocument/2006/relationships">
  <rcc rId="2028" ua="false" sId="1">
    <oc r="F999" t="n">
      <v>155</v>
    </oc>
    <nc r="F999" t="n">
      <v>112.6</v>
    </nc>
  </rcc>
  <rcc rId="2029" ua="false" sId="1">
    <oc r="F1001" t="n">
      <v>1448</v>
    </oc>
    <nc r="F1001" t="n">
      <v>1423</v>
    </nc>
  </rcc>
  <rcc rId="2030" ua="false" sId="1">
    <oc r="F1002" t="n">
      <v>542.9</v>
    </oc>
    <nc r="F1002" t="n">
      <v>487.9</v>
    </nc>
  </rcc>
  <rcc rId="2031" ua="false" sId="1">
    <oc r="F1007" t="n">
      <v>768.6</v>
    </oc>
    <nc r="F1007" t="n">
      <v>793.6</v>
    </nc>
  </rcc>
  <rcc rId="2032" ua="false" sId="1">
    <oc r="F1011" t="n">
      <v>431.5</v>
    </oc>
    <nc r="F1011" t="n">
      <v>486.5</v>
    </nc>
  </rcc>
  <rcc rId="2033" ua="false" sId="1">
    <oc r="F1012" t="n">
      <v>42</v>
    </oc>
    <nc r="F1012" t="n">
      <v>84.4</v>
    </nc>
  </rcc>
</revisions>
</file>

<file path=xl/revisions/revisionLog138.xml><?xml version="1.0" encoding="utf-8"?>
<revisions xmlns="http://schemas.openxmlformats.org/spreadsheetml/2006/main" xmlns:r="http://schemas.openxmlformats.org/officeDocument/2006/relationships">
  <rcc rId="2034" ua="false" sId="1">
    <oc r="F1041" t="n">
      <v>195052.8</v>
    </oc>
    <nc r="F1041" t="n">
      <v>195504.2</v>
    </nc>
  </rcc>
  <rcc rId="2035" ua="false" sId="1">
    <oc r="F1042" t="n">
      <f>10685.2-6344.9</f>
    </oc>
    <nc r="F1042" t="n">
      <v>4077.4</v>
    </nc>
  </rcc>
  <rrc rId="2036" ua="false" sId="1" eol="0" ref="1046:1046" action="insertRow"/>
  <rcc rId="2037" ua="false" sId="1">
    <nc r="A1046" t="inlineStr">
      <is>
        <r>
          <rPr>
            <sz val="10"/>
            <rFont val="Arial Cyr"/>
            <family val="0"/>
            <charset val="204"/>
          </rPr>
          <t xml:space="preserve">Закупка товаров, работ, услуг для обеспечения государственных (муниципальных) нужд</t>
        </r>
      </is>
    </nc>
  </rcc>
  <rcc rId="2038" ua="false" sId="1">
    <nc r="B1046" t="inlineStr">
      <is>
        <r>
          <rPr>
            <sz val="10"/>
            <rFont val="Arial Cyr"/>
            <family val="0"/>
            <charset val="204"/>
          </rPr>
          <t xml:space="preserve">44 0 10 00000</t>
        </r>
      </is>
    </nc>
  </rcc>
  <rcc rId="2039" ua="false" sId="1">
    <nc r="C1046" t="inlineStr">
      <is>
        <r>
          <rPr>
            <sz val="10"/>
            <rFont val="Arial Cyr"/>
            <family val="0"/>
            <charset val="204"/>
          </rPr>
          <t xml:space="preserve">200</t>
        </r>
      </is>
    </nc>
  </rcc>
  <rcc rId="2040" ua="false" sId="1">
    <nc r="D1046" t="inlineStr">
      <is>
        <r>
          <rPr>
            <sz val="10"/>
            <rFont val="Arial Cyr"/>
            <family val="0"/>
            <charset val="204"/>
          </rPr>
          <t xml:space="preserve">05</t>
        </r>
      </is>
    </nc>
  </rcc>
  <rcc rId="2041" ua="false" sId="1">
    <nc r="E1046" t="inlineStr">
      <is>
        <r>
          <rPr>
            <sz val="10"/>
            <rFont val="Arial Cyr"/>
            <family val="0"/>
            <charset val="204"/>
          </rPr>
          <t xml:space="preserve">03</t>
        </r>
      </is>
    </nc>
  </rcc>
  <rcc rId="2042" ua="false" sId="1">
    <nc r="F1046" t="n">
      <v>1340</v>
    </nc>
  </rcc>
  <rcc rId="2043" ua="false" sId="1">
    <nc r="G1046" t="n">
      <v>0</v>
    </nc>
  </rcc>
  <rcc rId="2044" ua="false" sId="1">
    <nc r="H1046" t="n">
      <v>0</v>
    </nc>
  </rcc>
  <rcc rId="2045" ua="false" sId="1">
    <oc r="F1044" t="n">
      <v>1400</v>
    </oc>
    <nc r="F1044" t="n">
      <v>2411.5</v>
    </nc>
  </rcc>
  <rcc rId="2046" ua="false" sId="1">
    <oc r="F1043" t="n">
      <f>F1044</f>
    </oc>
    <nc r="F1043" t="n">
      <f>F1044+F1046</f>
    </nc>
  </rcc>
  <rcc rId="2047" ua="false" sId="1">
    <oc r="G1043" t="n">
      <f>G1044</f>
    </oc>
    <nc r="G1043" t="n">
      <f>G1044+G1046</f>
    </nc>
  </rcc>
  <rcc rId="2048" ua="false" sId="1">
    <oc r="H1043" t="n">
      <f>H1044</f>
    </oc>
    <nc r="H1043" t="n">
      <f>H1044+H1046</f>
    </nc>
  </rcc>
</revisions>
</file>

<file path=xl/revisions/revisionLog139.xml><?xml version="1.0" encoding="utf-8"?>
<revisions xmlns="http://schemas.openxmlformats.org/spreadsheetml/2006/main" xmlns:r="http://schemas.openxmlformats.org/officeDocument/2006/relationships">
  <rcc rId="2049" ua="false" sId="1">
    <oc r="F1070" t="n">
      <v>54872.7</v>
    </oc>
    <nc r="F1070" t="n">
      <v>56485</v>
    </nc>
  </rcc>
</revisions>
</file>

<file path=xl/revisions/revisionLog14.xml><?xml version="1.0" encoding="utf-8"?>
<revisions xmlns="http://schemas.openxmlformats.org/spreadsheetml/2006/main" xmlns:r="http://schemas.openxmlformats.org/officeDocument/2006/relationships">
  <rcc rId="113" ua="false" sId="1">
    <nc r="C106" t="inlineStr">
      <is>
        <r>
          <rPr>
            <sz val="10"/>
            <rFont val="Arial Cyr"/>
            <family val="0"/>
            <charset val="204"/>
          </rPr>
          <t xml:space="preserve">600</t>
        </r>
      </is>
    </nc>
  </rcc>
  <rcc rId="114" ua="false" sId="1">
    <nc r="D106" t="inlineStr">
      <is>
        <r>
          <rPr>
            <sz val="10"/>
            <rFont val="Arial Cyr"/>
            <family val="0"/>
            <charset val="204"/>
          </rPr>
          <t xml:space="preserve">07</t>
        </r>
      </is>
    </nc>
  </rcc>
  <rcc rId="115" ua="false" sId="1">
    <nc r="E106" t="inlineStr">
      <is>
        <r>
          <rPr>
            <sz val="10"/>
            <rFont val="Arial Cyr"/>
            <family val="0"/>
            <charset val="204"/>
          </rPr>
          <t xml:space="preserve">01</t>
        </r>
      </is>
    </nc>
  </rcc>
  <rcc rId="116" ua="false" sId="1">
    <nc r="F106" t="n">
      <v>1162</v>
    </nc>
  </rcc>
  <rcc rId="117" ua="false" sId="1">
    <nc r="G106" t="n">
      <v>0</v>
    </nc>
  </rcc>
  <rcc rId="118" ua="false" sId="1">
    <nc r="H106" t="n">
      <v>0</v>
    </nc>
  </rcc>
  <rcc rId="119" ua="false" sId="1">
    <nc r="F105" t="n">
      <f>F106</f>
    </nc>
  </rcc>
  <rcc rId="120" ua="false" sId="1">
    <nc r="G105" t="n">
      <f>G106</f>
    </nc>
  </rcc>
  <rcc rId="121" ua="false" sId="1">
    <nc r="H105" t="n">
      <f>H106</f>
    </nc>
  </rcc>
  <rcc rId="122" ua="false" sId="1">
    <oc r="F96" t="n">
      <f>F102+F104</f>
    </oc>
    <nc r="F96" t="n">
      <f>F102+F104+F105</f>
    </nc>
  </rcc>
  <rcc rId="123" ua="false" sId="1">
    <oc r="G96" t="n">
      <f>G102+G104</f>
    </oc>
    <nc r="G96" t="n">
      <f>G102+G104+G105</f>
    </nc>
  </rcc>
  <rcc rId="124" ua="false" sId="1">
    <oc r="H96" t="n">
      <f>H102+H104</f>
    </oc>
    <nc r="H96" t="n">
      <f>H102+H104+H105</f>
    </nc>
  </rcc>
</revisions>
</file>

<file path=xl/revisions/revisionLog140.xml><?xml version="1.0" encoding="utf-8"?>
<revisions xmlns="http://schemas.openxmlformats.org/spreadsheetml/2006/main" xmlns:r="http://schemas.openxmlformats.org/officeDocument/2006/relationships">
  <rcc rId="2050" ua="false" sId="1">
    <oc r="F1092" t="n">
      <v>54.2</v>
    </oc>
    <nc r="F1092" t="n">
      <v>54.3</v>
    </nc>
  </rcc>
  <rrc rId="2051" ua="false" sId="1" eol="0" ref="1094:1094" action="insertRow"/>
  <rrc rId="2052" ua="false" sId="1" eol="0" ref="1093:1093" action="insertRow"/>
  <rcc rId="2053" ua="false" sId="1">
    <oc r="F1086" t="e">
      <f>F1089+F1087+#REF!+F1091</f>
    </oc>
    <nc r="F1086" t="n">
      <f>F1089+F1087+F1091</f>
    </nc>
  </rcc>
  <rcc rId="2054" ua="false" sId="1">
    <oc r="G1086" t="e">
      <f>G1089+G1087+#REF!+G1091</f>
    </oc>
    <nc r="G1086" t="n">
      <f>G1089+G1087+G1091</f>
    </nc>
  </rcc>
  <rcc rId="2055" ua="false" sId="1">
    <oc r="H1086" t="e">
      <f>H1089+H1087+#REF!+H1091</f>
    </oc>
    <nc r="H1086" t="n">
      <f>H1089+H1087+H1091</f>
    </nc>
  </rcc>
</revisions>
</file>

<file path=xl/revisions/revisionLog141.xml><?xml version="1.0" encoding="utf-8"?>
<revisions xmlns="http://schemas.openxmlformats.org/spreadsheetml/2006/main" xmlns:r="http://schemas.openxmlformats.org/officeDocument/2006/relationships">
  <rcc rId="2056" ua="false" sId="1">
    <oc r="F1092" t="n">
      <v>54.3</v>
    </oc>
    <nc r="F1092" t="n">
      <v>54.2</v>
    </nc>
  </rcc>
</revisions>
</file>

<file path=xl/revisions/revisionLog142.xml><?xml version="1.0" encoding="utf-8"?>
<revisions xmlns="http://schemas.openxmlformats.org/spreadsheetml/2006/main" xmlns:r="http://schemas.openxmlformats.org/officeDocument/2006/relationships">
  <rcc rId="2057" ua="false" sId="1">
    <oc r="F1134" t="n">
      <v>51901.1</v>
    </oc>
    <nc r="F1134" t="n">
      <v>55308</v>
    </nc>
  </rcc>
</revisions>
</file>

<file path=xl/revisions/revisionLog143.xml><?xml version="1.0" encoding="utf-8"?>
<revisions xmlns="http://schemas.openxmlformats.org/spreadsheetml/2006/main" xmlns:r="http://schemas.openxmlformats.org/officeDocument/2006/relationships">
  <rcc rId="2058" ua="false" sId="1">
    <oc r="F1150" t="n">
      <v>1207.1</v>
    </oc>
    <nc r="F1150" t="n">
      <v>204.6</v>
    </nc>
  </rcc>
  <rcc rId="2059" ua="false" sId="1">
    <nc r="F1161" t="n">
      <v>0</v>
    </nc>
  </rcc>
</revisions>
</file>

<file path=xl/revisions/revisionLog144.xml><?xml version="1.0" encoding="utf-8"?>
<revisions xmlns="http://schemas.openxmlformats.org/spreadsheetml/2006/main" xmlns:r="http://schemas.openxmlformats.org/officeDocument/2006/relationships">
  <rcc rId="2060" ua="false" sId="1">
    <oc r="F1186" t="n">
      <v>3066.7</v>
    </oc>
    <nc r="F1186" t="n">
      <v>1842.5</v>
    </nc>
  </rcc>
  <rcc rId="2061" ua="false" sId="1">
    <oc r="F1205" t="n">
      <v>6540.9</v>
    </oc>
    <nc r="F1205" t="n">
      <v>7239.3</v>
    </nc>
  </rcc>
  <rcc rId="2062" ua="false" sId="1">
    <oc r="F1206" t="n">
      <f>1029+1100</f>
    </oc>
    <nc r="F1206" t="n">
      <v>2029</v>
    </nc>
  </rcc>
</revisions>
</file>

<file path=xl/revisions/revisionLog145.xml><?xml version="1.0" encoding="utf-8"?>
<revisions xmlns="http://schemas.openxmlformats.org/spreadsheetml/2006/main" xmlns:r="http://schemas.openxmlformats.org/officeDocument/2006/relationships">
  <rcc rId="2063" ua="false" sId="1">
    <oc r="F1210" t="n">
      <f>87811.5+4725.1</f>
    </oc>
    <nc r="F1210" t="n">
      <v>92556.6</v>
    </nc>
  </rcc>
</revisions>
</file>

<file path=xl/revisions/revisionLog146.xml><?xml version="1.0" encoding="utf-8"?>
<revisions xmlns="http://schemas.openxmlformats.org/spreadsheetml/2006/main" xmlns:r="http://schemas.openxmlformats.org/officeDocument/2006/relationships">
  <rcc rId="2064" ua="false" sId="1">
    <oc r="F1213" t="n">
      <v>1267.5</v>
    </oc>
    <nc r="F1213" t="n">
      <v>1275.9</v>
    </nc>
  </rcc>
  <rcc rId="2065" ua="false" sId="1">
    <oc r="F1214" t="n">
      <v>14870.9</v>
    </oc>
    <nc r="F1214" t="n">
      <v>15126.4</v>
    </nc>
  </rcc>
</revisions>
</file>

<file path=xl/revisions/revisionLog147.xml><?xml version="1.0" encoding="utf-8"?>
<revisions xmlns="http://schemas.openxmlformats.org/spreadsheetml/2006/main" xmlns:r="http://schemas.openxmlformats.org/officeDocument/2006/relationships">
  <rcc rId="2066" ua="false" sId="1">
    <oc r="F1217" t="n">
      <v>11.6</v>
    </oc>
    <nc r="F1217" t="n">
      <v>47</v>
    </nc>
  </rcc>
  <rrc rId="2067" ua="false" sId="1" eol="0" ref="1252:1253" action="insertRow"/>
  <rcc rId="2068" ua="false" sId="1">
    <nc r="B1252" t="inlineStr">
      <is>
        <r>
          <rPr>
            <sz val="10"/>
            <rFont val="Arial Cyr"/>
            <family val="0"/>
            <charset val="204"/>
          </rPr>
          <t xml:space="preserve">99 0 04 99220</t>
        </r>
      </is>
    </nc>
  </rcc>
  <rcc rId="2069" ua="false" sId="1">
    <nc r="B1253" t="inlineStr">
      <is>
        <r>
          <rPr>
            <sz val="10"/>
            <rFont val="Arial Cyr"/>
            <family val="0"/>
            <charset val="204"/>
          </rPr>
          <t xml:space="preserve">99 0 04 99220</t>
        </r>
      </is>
    </nc>
  </rcc>
  <rcc rId="2070" ua="false" sId="1">
    <nc r="C1253" t="inlineStr">
      <is>
        <r>
          <rPr>
            <sz val="10"/>
            <rFont val="Arial Cyr"/>
            <family val="0"/>
            <charset val="204"/>
          </rPr>
          <t xml:space="preserve">300</t>
        </r>
      </is>
    </nc>
  </rcc>
  <rcc rId="2071" ua="false" sId="1">
    <nc r="D1253" t="inlineStr">
      <is>
        <r>
          <rPr>
            <sz val="10"/>
            <rFont val="Arial Cyr"/>
            <family val="0"/>
            <charset val="204"/>
          </rPr>
          <t xml:space="preserve">01</t>
        </r>
      </is>
    </nc>
  </rcc>
  <rcc rId="2072" ua="false" sId="1">
    <nc r="E1253" t="inlineStr">
      <is>
        <r>
          <rPr>
            <sz val="10"/>
            <rFont val="Arial Cyr"/>
            <family val="0"/>
            <charset val="204"/>
          </rPr>
          <t xml:space="preserve">13</t>
        </r>
      </is>
    </nc>
  </rcc>
  <rcc rId="2073" ua="false" sId="1">
    <nc r="F1253" t="n">
      <v>1713.6</v>
    </nc>
  </rcc>
  <rcc rId="2074" ua="false" sId="1">
    <nc r="G1253" t="n">
      <v>0</v>
    </nc>
  </rcc>
  <rcc rId="2075" ua="false" sId="1">
    <nc r="H1253" t="n">
      <v>0</v>
    </nc>
  </rcc>
  <rrc rId="2076" ua="false" sId="1" eol="0" ref="1254:1254" action="deleteRow">
    <rfmt sheetId="1" sqref="1254:1254"/>
  </rrc>
  <rcc rId="2077" ua="false" sId="1">
    <nc r="F1252" t="n">
      <f>F1253</f>
    </nc>
  </rcc>
  <rcc rId="2078" ua="false" sId="1">
    <nc r="G1252" t="n">
      <f>G1253</f>
    </nc>
  </rcc>
  <rcc rId="2079" ua="false" sId="1">
    <nc r="H1252" t="n">
      <f>H1253</f>
    </nc>
  </rcc>
  <rcc rId="2080" ua="false" sId="1">
    <nc r="A1252" t="inlineStr">
      <is>
        <r>
          <rPr>
            <sz val="10"/>
            <rFont val="Arial Cyr"/>
            <family val="0"/>
            <charset val="204"/>
          </rPr>
          <t xml:space="preserve">Поощрение муниципальных управленческих команд в Челябинской области</t>
        </r>
      </is>
    </nc>
  </rcc>
  <rcc rId="2081" ua="false" sId="1">
    <oc r="F1194" t="n">
      <f>F1198+F1202+F1204+F1208+F1221+F1223+F1225+F1227+F1240+F1247+F1237+F1244+F1200+F1229+F1242+F1235+F1249+F1195+F1254+F1256+F1233</f>
    </oc>
    <nc r="F1194" t="n">
      <f>F1198+F1202+F1204+F1208+F1221+F1223+F1225+F1227+F1240+F1247+F1237+F1244+F1200+F1229+F1242+F1235+F1249+F1195+F1252+F1254+F1256+F1233</f>
    </nc>
  </rcc>
  <rcc rId="2082" ua="false" sId="1">
    <oc r="G1194" t="n">
      <f>G1198+G1202+G1204+G1208+G1221+G1223+G1225+G1227+G1240+G1247+G1237+G1244+G1200+G1229+G1242+G1235+G1249+G1195+G1254+G1256+G1233</f>
    </oc>
    <nc r="G1194" t="n">
      <f>G1198+G1202+G1204+G1208+G1221+G1223+G1225+G1227+G1240+G1247+G1237+G1244+G1200+G1229+G1242+G1235+G1249+G1195+G1252+G1254+G1256+G1233</f>
    </nc>
  </rcc>
  <rcc rId="2083" ua="false" sId="1">
    <oc r="H1194" t="n">
      <f>H1198+H1202+H1204+H1208+H1221+H1223+H1225+H1227+H1240+H1247+H1237+H1244+H1200+H1229+H1242+H1235+H1249+H1195+H1254+H1256+H1233</f>
    </oc>
    <nc r="H1194" t="n">
      <f>H1198+H1202+H1204+H1208+H1221+H1223+H1225+H1227+H1240+H1247+H1237+H1244+H1200+H1229+H1242+H1235+H1249+H1195+H1252+H1254+H1256+H1233</f>
    </nc>
  </rcc>
</revisions>
</file>

<file path=xl/revisions/revisionLog148.xml><?xml version="1.0" encoding="utf-8"?>
<revisions xmlns="http://schemas.openxmlformats.org/spreadsheetml/2006/main" xmlns:r="http://schemas.openxmlformats.org/officeDocument/2006/relationships">
  <rcc rId="2084" ua="false" sId="1">
    <oc r="H259" t="n">
      <v>77244.8</v>
    </oc>
    <nc r="H259" t="n">
      <v>73786.9</v>
    </nc>
  </rcc>
</revisions>
</file>

<file path=xl/revisions/revisionLog149.xml><?xml version="1.0" encoding="utf-8"?>
<revisions xmlns="http://schemas.openxmlformats.org/spreadsheetml/2006/main" xmlns:r="http://schemas.openxmlformats.org/officeDocument/2006/relationships">
  <rcc rId="2085" ua="false" sId="1">
    <oc r="F300" t="n">
      <v>6460.5</v>
    </oc>
    <nc r="F300" t="n">
      <v>6460.6</v>
    </nc>
  </rcc>
</revisions>
</file>

<file path=xl/revisions/revisionLog15.xml><?xml version="1.0" encoding="utf-8"?>
<revisions xmlns="http://schemas.openxmlformats.org/spreadsheetml/2006/main" xmlns:r="http://schemas.openxmlformats.org/officeDocument/2006/relationships">
  <rcc rId="125" ua="false" sId="1">
    <oc r="F108" t="n">
      <v>3879.1</v>
    </oc>
    <nc r="F108" t="n">
      <v>6063.1</v>
    </nc>
  </rcc>
  <rrc rId="126" ua="false" sId="1" eol="0" ref="109:118" action="insertRow"/>
  <rcc rId="127" ua="false" sId="1">
    <nc r="B109" t="inlineStr">
      <is>
        <r>
          <rPr>
            <sz val="10"/>
            <rFont val="Arial Cyr"/>
            <family val="0"/>
            <charset val="204"/>
          </rPr>
          <t xml:space="preserve">01 2 20 42300</t>
        </r>
      </is>
    </nc>
  </rcc>
  <rcc rId="128" ua="false" sId="1">
    <nc r="B110" t="inlineStr">
      <is>
        <r>
          <rPr>
            <sz val="10"/>
            <rFont val="Arial Cyr"/>
            <family val="0"/>
            <charset val="204"/>
          </rPr>
          <t xml:space="preserve">01 2 20 42300</t>
        </r>
      </is>
    </nc>
  </rcc>
  <rcc rId="129" ua="false" sId="1">
    <nc r="C110" t="inlineStr">
      <is>
        <r>
          <rPr>
            <sz val="10"/>
            <rFont val="Arial Cyr"/>
            <family val="0"/>
            <charset val="204"/>
          </rPr>
          <t xml:space="preserve">600</t>
        </r>
      </is>
    </nc>
  </rcc>
  <rcc rId="130" ua="false" sId="1">
    <nc r="D110" t="inlineStr">
      <is>
        <r>
          <rPr>
            <sz val="10"/>
            <rFont val="Arial Cyr"/>
            <family val="0"/>
            <charset val="204"/>
          </rPr>
          <t xml:space="preserve">07</t>
        </r>
      </is>
    </nc>
  </rcc>
  <rcc rId="131" ua="false" sId="1">
    <nc r="E110" t="inlineStr">
      <is>
        <r>
          <rPr>
            <sz val="10"/>
            <rFont val="Arial Cyr"/>
            <family val="0"/>
            <charset val="204"/>
          </rPr>
          <t xml:space="preserve">03</t>
        </r>
      </is>
    </nc>
  </rcc>
  <rcc rId="132" ua="false" sId="1">
    <nc r="B111" t="inlineStr">
      <is>
        <r>
          <rPr>
            <sz val="10"/>
            <rFont val="Arial Cyr"/>
            <family val="0"/>
            <charset val="204"/>
          </rPr>
          <t xml:space="preserve">01 2 20 43300</t>
        </r>
      </is>
    </nc>
  </rcc>
  <rcc rId="133" ua="false" sId="1">
    <nc r="B112" t="inlineStr">
      <is>
        <r>
          <rPr>
            <sz val="10"/>
            <rFont val="Arial Cyr"/>
            <family val="0"/>
            <charset val="204"/>
          </rPr>
          <t xml:space="preserve">01 2 20 43300</t>
        </r>
      </is>
    </nc>
  </rcc>
  <rcc rId="134" ua="false" sId="1">
    <nc r="C112" t="inlineStr">
      <is>
        <r>
          <rPr>
            <sz val="10"/>
            <rFont val="Arial Cyr"/>
            <family val="0"/>
            <charset val="204"/>
          </rPr>
          <t xml:space="preserve">600</t>
        </r>
      </is>
    </nc>
  </rcc>
  <rcc rId="135" ua="false" sId="1">
    <nc r="D112" t="inlineStr">
      <is>
        <r>
          <rPr>
            <sz val="10"/>
            <rFont val="Arial Cyr"/>
            <family val="0"/>
            <charset val="204"/>
          </rPr>
          <t xml:space="preserve">07</t>
        </r>
      </is>
    </nc>
  </rcc>
  <rcc rId="136" ua="false" sId="1">
    <nc r="E112" t="inlineStr">
      <is>
        <r>
          <rPr>
            <sz val="10"/>
            <rFont val="Arial Cyr"/>
            <family val="0"/>
            <charset val="204"/>
          </rPr>
          <t xml:space="preserve">02</t>
        </r>
      </is>
    </nc>
  </rcc>
  <rrc rId="137" ua="false" sId="1" eol="0" ref="115:116" action="insertRow"/>
  <rrc rId="138" ua="false" sId="1" eol="0" ref="113:114" action="insertRow"/>
  <rcc rId="139" ua="false" sId="1">
    <nc r="B113" t="inlineStr">
      <is>
        <r>
          <rPr>
            <sz val="10"/>
            <rFont val="Arial Cyr"/>
            <family val="0"/>
            <charset val="204"/>
          </rPr>
          <t xml:space="preserve">01 2 20 S9601</t>
        </r>
      </is>
    </nc>
  </rcc>
  <rcc rId="140" ua="false" sId="1">
    <nc r="B114" t="inlineStr">
      <is>
        <r>
          <rPr>
            <sz val="10"/>
            <rFont val="Arial Cyr"/>
            <family val="0"/>
            <charset val="204"/>
          </rPr>
          <t xml:space="preserve">01 2 20 S9601</t>
        </r>
      </is>
    </nc>
  </rcc>
  <rcc rId="141" ua="false" sId="1">
    <nc r="C114" t="inlineStr">
      <is>
        <r>
          <rPr>
            <sz val="10"/>
            <rFont val="Arial Cyr"/>
            <family val="0"/>
            <charset val="204"/>
          </rPr>
          <t xml:space="preserve">600</t>
        </r>
      </is>
    </nc>
  </rcc>
  <rcc rId="142" ua="false" sId="1">
    <nc r="D114" t="inlineStr">
      <is>
        <r>
          <rPr>
            <sz val="10"/>
            <rFont val="Arial Cyr"/>
            <family val="0"/>
            <charset val="204"/>
          </rPr>
          <t xml:space="preserve">07</t>
        </r>
      </is>
    </nc>
  </rcc>
  <rcc rId="143" ua="false" sId="1">
    <nc r="E114" t="inlineStr">
      <is>
        <r>
          <rPr>
            <sz val="10"/>
            <rFont val="Arial Cyr"/>
            <family val="0"/>
            <charset val="204"/>
          </rPr>
          <t xml:space="preserve">01</t>
        </r>
      </is>
    </nc>
  </rcc>
  <rcc rId="144" ua="false" sId="1">
    <nc r="B115" t="inlineStr">
      <is>
        <r>
          <rPr>
            <sz val="10"/>
            <rFont val="Arial Cyr"/>
            <family val="0"/>
            <charset val="204"/>
          </rPr>
          <t xml:space="preserve">01 2 20 S9615</t>
        </r>
      </is>
    </nc>
  </rcc>
  <rcc rId="145" ua="false" sId="1">
    <nc r="B116" t="inlineStr">
      <is>
        <r>
          <rPr>
            <sz val="10"/>
            <rFont val="Arial Cyr"/>
            <family val="0"/>
            <charset val="204"/>
          </rPr>
          <t xml:space="preserve">01 2 20 S9615</t>
        </r>
      </is>
    </nc>
  </rcc>
  <rcc rId="146" ua="false" sId="1">
    <nc r="C116" t="inlineStr">
      <is>
        <r>
          <rPr>
            <sz val="10"/>
            <rFont val="Arial Cyr"/>
            <family val="0"/>
            <charset val="204"/>
          </rPr>
          <t xml:space="preserve">600</t>
        </r>
      </is>
    </nc>
  </rcc>
  <rcc rId="147" ua="false" sId="1">
    <nc r="D116" t="inlineStr">
      <is>
        <r>
          <rPr>
            <sz val="10"/>
            <rFont val="Arial Cyr"/>
            <family val="0"/>
            <charset val="204"/>
          </rPr>
          <t xml:space="preserve">07</t>
        </r>
      </is>
    </nc>
  </rcc>
  <rcc rId="148" ua="false" sId="1">
    <nc r="E116" t="inlineStr">
      <is>
        <r>
          <rPr>
            <sz val="10"/>
            <rFont val="Arial Cyr"/>
            <family val="0"/>
            <charset val="204"/>
          </rPr>
          <t xml:space="preserve">01</t>
        </r>
      </is>
    </nc>
  </rcc>
  <rcc rId="149" ua="false" sId="1">
    <nc r="B117" t="inlineStr">
      <is>
        <r>
          <rPr>
            <sz val="10"/>
            <rFont val="Arial Cyr"/>
            <family val="0"/>
            <charset val="204"/>
          </rPr>
          <t xml:space="preserve">01 2 20 S9616</t>
        </r>
      </is>
    </nc>
  </rcc>
  <rcc rId="150" ua="false" sId="1">
    <nc r="B118" t="inlineStr">
      <is>
        <r>
          <rPr>
            <sz val="10"/>
            <rFont val="Arial Cyr"/>
            <family val="0"/>
            <charset val="204"/>
          </rPr>
          <t xml:space="preserve">01 2 20 S9616</t>
        </r>
      </is>
    </nc>
  </rcc>
  <rcc rId="151" ua="false" sId="1">
    <nc r="C118" t="inlineStr">
      <is>
        <r>
          <rPr>
            <sz val="10"/>
            <rFont val="Arial Cyr"/>
            <family val="0"/>
            <charset val="204"/>
          </rPr>
          <t xml:space="preserve">600</t>
        </r>
      </is>
    </nc>
  </rcc>
  <rcc rId="152" ua="false" sId="1">
    <nc r="D118" t="inlineStr">
      <is>
        <r>
          <rPr>
            <sz val="10"/>
            <rFont val="Arial Cyr"/>
            <family val="0"/>
            <charset val="204"/>
          </rPr>
          <t xml:space="preserve">07</t>
        </r>
      </is>
    </nc>
  </rcc>
  <rcc rId="153" ua="false" sId="1">
    <nc r="E118" t="inlineStr">
      <is>
        <r>
          <rPr>
            <sz val="10"/>
            <rFont val="Arial Cyr"/>
            <family val="0"/>
            <charset val="204"/>
          </rPr>
          <t xml:space="preserve">01</t>
        </r>
      </is>
    </nc>
  </rcc>
</revisions>
</file>

<file path=xl/revisions/revisionLog150.xml><?xml version="1.0" encoding="utf-8"?>
<revisions xmlns="http://schemas.openxmlformats.org/spreadsheetml/2006/main" xmlns:r="http://schemas.openxmlformats.org/officeDocument/2006/relationships">
  <rcc rId="2086" ua="false" sId="1">
    <oc r="F721" t="n">
      <v>12014.2</v>
    </oc>
    <nc r="F721" t="n">
      <v>12014.3</v>
    </nc>
  </rcc>
  <rcc rId="2087" ua="false" sId="1">
    <oc r="F728" t="n">
      <v>32944.3</v>
    </oc>
    <nc r="F728" t="n">
      <v>32944.4</v>
    </nc>
  </rcc>
</revisions>
</file>

<file path=xl/revisions/revisionLog151.xml><?xml version="1.0" encoding="utf-8"?>
<revisions xmlns="http://schemas.openxmlformats.org/spreadsheetml/2006/main" xmlns:r="http://schemas.openxmlformats.org/officeDocument/2006/relationships">
  <rcc rId="2088" ua="false" sId="1">
    <oc r="F790" t="n">
      <v>422.1</v>
    </oc>
    <nc r="F790" t="n">
      <v>422.2</v>
    </nc>
  </rcc>
</revisions>
</file>

<file path=xl/revisions/revisionLog152.xml><?xml version="1.0" encoding="utf-8"?>
<revisions xmlns="http://schemas.openxmlformats.org/spreadsheetml/2006/main" xmlns:r="http://schemas.openxmlformats.org/officeDocument/2006/relationships">
  <rcc rId="2089" ua="false" sId="1">
    <oc r="F470" t="n">
      <v>74896.5</v>
    </oc>
    <nc r="F470" t="n">
      <v>74896.6</v>
    </nc>
  </rcc>
  <rcc rId="2090" ua="false" sId="1">
    <oc r="F550" t="n">
      <v>8121.7</v>
    </oc>
    <nc r="F550" t="n">
      <v>8121.8</v>
    </nc>
  </rcc>
</revisions>
</file>

<file path=xl/revisions/revisionLog153.xml><?xml version="1.0" encoding="utf-8"?>
<revisions xmlns="http://schemas.openxmlformats.org/spreadsheetml/2006/main" xmlns:r="http://schemas.openxmlformats.org/officeDocument/2006/relationships">
  <rcc rId="2091" ua="false" sId="1">
    <oc r="F1041" t="n">
      <v>195504.2</v>
    </oc>
    <nc r="F1041" t="n">
      <v>195504.3</v>
    </nc>
  </rcc>
</revisions>
</file>

<file path=xl/revisions/revisionLog154.xml><?xml version="1.0" encoding="utf-8"?>
<revisions xmlns="http://schemas.openxmlformats.org/spreadsheetml/2006/main" xmlns:r="http://schemas.openxmlformats.org/officeDocument/2006/relationships">
  <rcc rId="2092" ua="false" sId="1">
    <oc r="F641" t="n">
      <v>38819.4</v>
    </oc>
    <nc r="F641" t="n">
      <f>38819.4+3000</f>
    </nc>
  </rcc>
  <rcc rId="2093" ua="false" sId="1">
    <oc r="F724" t="n">
      <v>530</v>
    </oc>
    <nc r="F724" t="n">
      <f>530+700</f>
    </nc>
  </rcc>
  <rcc rId="2094" ua="false" sId="1">
    <oc r="F719" t="n">
      <v>1288</v>
    </oc>
    <nc r="F719" t="n">
      <f>1288-6</f>
    </nc>
  </rcc>
  <rcc rId="2095" ua="false" sId="1">
    <oc r="F753" t="n">
      <v>602.1</v>
    </oc>
    <nc r="F753" t="n">
      <f>602.1+6</f>
    </nc>
  </rcc>
</revisions>
</file>

<file path=xl/revisions/revisionLog155.xml><?xml version="1.0" encoding="utf-8"?>
<revisions xmlns="http://schemas.openxmlformats.org/spreadsheetml/2006/main" xmlns:r="http://schemas.openxmlformats.org/officeDocument/2006/relationships">
  <rcc rId="2096" ua="false" sId="1">
    <oc r="F472" t="n">
      <v>7753.3</v>
    </oc>
    <nc r="F472" t="n">
      <f>7753.3+120</f>
    </nc>
  </rcc>
</revisions>
</file>

<file path=xl/revisions/revisionLog156.xml><?xml version="1.0" encoding="utf-8"?>
<revisions xmlns="http://schemas.openxmlformats.org/spreadsheetml/2006/main" xmlns:r="http://schemas.openxmlformats.org/officeDocument/2006/relationships">
  <rcc rId="2097" ua="false" sId="1">
    <oc r="F1147" t="n">
      <v>131191.2</v>
    </oc>
    <nc r="F1147" t="n">
      <f>131191.2+329.8</f>
    </nc>
  </rcc>
  <rcc rId="2098" ua="false" sId="1">
    <oc r="F1134" t="n">
      <v>55308</v>
    </oc>
    <nc r="F1134" t="n">
      <f>55308+600</f>
    </nc>
  </rcc>
  <rcc rId="2099" ua="false" sId="1">
    <oc r="F1034" t="n">
      <f>13309.8-287.2</f>
    </oc>
    <nc r="F1034" t="n">
      <f>13309.8-287.2+401.5</f>
    </nc>
  </rcc>
  <rcc rId="2100" ua="false" sId="1">
    <oc r="F587" t="n">
      <v>8218</v>
    </oc>
    <nc r="F587" t="n">
      <f>8218+3500</f>
    </nc>
  </rcc>
  <rrc rId="2101" ua="false" sId="1" eol="0" ref="1076:1076" action="insertRow"/>
  <rrc rId="2102" ua="false" sId="1" eol="0" ref="1075:1075" action="insertRow"/>
  <rcc rId="2103" ua="false" sId="1">
    <nc r="A1075" t="inlineStr">
      <is>
        <r>
          <rPr>
            <sz val="10"/>
            <rFont val="Arial Cyr"/>
            <family val="0"/>
            <charset val="204"/>
          </rPr>
          <t xml:space="preserve">Капитальный ремонт, ремонт автомобильных дорог общего пользования местного значения</t>
        </r>
      </is>
    </nc>
  </rcc>
  <rcc rId="2104" ua="false" sId="1">
    <nc r="A1076" t="inlineStr">
      <is>
        <r>
          <rPr>
            <sz val="10"/>
            <rFont val="Arial Cyr"/>
            <family val="0"/>
            <charset val="204"/>
          </rPr>
          <t xml:space="preserve">Закупка товаров, работ и услуг для обеспечения государственных (муниципальных) нужд</t>
        </r>
      </is>
    </nc>
  </rcc>
  <rcc rId="2105" ua="false" sId="1">
    <nc r="B1075" t="inlineStr">
      <is>
        <r>
          <rPr>
            <sz val="10"/>
            <rFont val="Arial Cyr"/>
            <family val="0"/>
            <charset val="204"/>
          </rPr>
          <t xml:space="preserve">46 0 10 РЕМД0</t>
        </r>
      </is>
    </nc>
  </rcc>
  <rcc rId="2106" ua="false" sId="1">
    <nc r="B1076" t="inlineStr">
      <is>
        <r>
          <rPr>
            <sz val="10"/>
            <rFont val="Arial Cyr"/>
            <family val="0"/>
            <charset val="204"/>
          </rPr>
          <t xml:space="preserve">46 0 10 РЕМД0</t>
        </r>
      </is>
    </nc>
  </rcc>
  <rcc rId="2107" ua="false" sId="1">
    <nc r="C1076" t="inlineStr">
      <is>
        <r>
          <rPr>
            <sz val="10"/>
            <rFont val="Arial Cyr"/>
            <family val="0"/>
            <charset val="204"/>
          </rPr>
          <t xml:space="preserve">200</t>
        </r>
      </is>
    </nc>
  </rcc>
  <rcc rId="2108" ua="false" sId="1">
    <nc r="D1076" t="inlineStr">
      <is>
        <r>
          <rPr>
            <sz val="10"/>
            <rFont val="Arial Cyr"/>
            <family val="0"/>
            <charset val="204"/>
          </rPr>
          <t xml:space="preserve">04</t>
        </r>
      </is>
    </nc>
  </rcc>
  <rcc rId="2109" ua="false" sId="1">
    <nc r="E1076" t="inlineStr">
      <is>
        <r>
          <rPr>
            <sz val="10"/>
            <rFont val="Arial Cyr"/>
            <family val="0"/>
            <charset val="204"/>
          </rPr>
          <t xml:space="preserve">09</t>
        </r>
      </is>
    </nc>
  </rcc>
  <rcc rId="2110" ua="false" sId="1">
    <nc r="G1076" t="n">
      <v>0</v>
    </nc>
  </rcc>
  <rcc rId="2111" ua="false" sId="1">
    <nc r="H1076" t="n">
      <v>0</v>
    </nc>
  </rcc>
  <rcc rId="2112" ua="false" sId="1">
    <nc r="F1075" t="n">
      <f>F1076</f>
    </nc>
  </rcc>
  <rcc rId="2113" ua="false" sId="1">
    <nc r="G1075" t="n">
      <f>G1076</f>
    </nc>
  </rcc>
  <rcc rId="2114" ua="false" sId="1">
    <nc r="H1075" t="n">
      <f>H1076</f>
    </nc>
  </rcc>
  <rcc rId="2115" ua="false" sId="1">
    <oc r="F1066" t="n">
      <f>F1077+F1069+F1067+F1071+F1073</f>
    </oc>
    <nc r="F1066" t="n">
      <f>F1077+F1069+F1067+F1071+F1073+F1075</f>
    </nc>
  </rcc>
  <rcc rId="2116" ua="false" sId="1">
    <oc r="G1066" t="n">
      <f>G1077+G1069+G1067+G1071+G1073</f>
    </oc>
    <nc r="G1066" t="n">
      <f>G1077+G1069+G1067+G1071+G1073+G1075</f>
    </nc>
  </rcc>
  <rcc rId="2117" ua="false" sId="1">
    <oc r="H1066" t="n">
      <f>H1077+H1069+H1067+H1071+H1073</f>
    </oc>
    <nc r="H1066" t="n">
      <f>H1077+H1069+H1067+H1071+H1073+H1075</f>
    </nc>
  </rcc>
  <rcc rId="2118" ua="false" sId="1">
    <nc r="F1076" t="n">
      <f>2207.1+1135.1</f>
    </nc>
  </rcc>
  <rcc rId="2119" ua="false" sId="1">
    <oc r="F1078" t="n">
      <v>205.4</v>
    </oc>
    <nc r="F1078" t="n">
      <f>205.4+227</f>
    </nc>
  </rcc>
  <rcc rId="2120" ua="false" sId="1">
    <oc r="F1205" t="n">
      <v>7239.3</v>
    </oc>
    <nc r="F1205" t="n">
      <f>7239.3+1680</f>
    </nc>
  </rcc>
  <rcc rId="2121" ua="false" sId="1">
    <oc r="F1101" t="n">
      <f>1000+2000</f>
    </oc>
    <nc r="F1101" t="n">
      <f>1000+2000+600</f>
    </nc>
  </rcc>
  <rcc rId="2122" ua="false" sId="1">
    <oc r="F790" t="n">
      <v>422.2</v>
    </oc>
    <nc r="F790" t="n">
      <f>422.2+124</f>
    </nc>
  </rcc>
  <rcc rId="2123" ua="false" sId="1">
    <oc r="F1150" t="n">
      <v>204.6</v>
    </oc>
    <nc r="F1150" t="n">
      <f>204.6+200</f>
    </nc>
  </rcc>
  <rcc rId="2124" ua="false" sId="1">
    <oc r="F786" t="n">
      <v>1089</v>
    </oc>
    <nc r="F786" t="n">
      <f>1089+277.9</f>
    </nc>
  </rcc>
  <rcc rId="2125" ua="false" sId="1">
    <oc r="F1041" t="n">
      <v>195504.3</v>
    </oc>
    <nc r="F1041" t="n">
      <f>195504.3+5310.6</f>
    </nc>
  </rcc>
</revisions>
</file>

<file path=xl/revisions/revisionLog157.xml><?xml version="1.0" encoding="utf-8"?>
<revisions xmlns="http://schemas.openxmlformats.org/spreadsheetml/2006/main" xmlns:r="http://schemas.openxmlformats.org/officeDocument/2006/relationships">
  <rcc rId="2126" ua="false" sId="1">
    <oc r="F587" t="n">
      <f>8218+3500</f>
    </oc>
    <nc r="F587" t="n">
      <f>8218+2400</f>
    </nc>
  </rcc>
  <rcc rId="2127" ua="false" sId="1">
    <oc r="F568" t="n">
      <v>17100.8</v>
    </oc>
    <nc r="F568" t="n">
      <f>17100.8+1100</f>
    </nc>
  </rcc>
</revisions>
</file>

<file path=xl/revisions/revisionLog158.xml><?xml version="1.0" encoding="utf-8"?>
<revisions xmlns="http://schemas.openxmlformats.org/spreadsheetml/2006/main" xmlns:r="http://schemas.openxmlformats.org/officeDocument/2006/relationships">
  <rrc rId="2128" ua="false" sId="1" eol="0" ref="238:238" action="insertRow"/>
  <rcc rId="2129" ua="false" sId="1">
    <nc r="D238" t="inlineStr">
      <is>
        <r>
          <rPr>
            <sz val="10"/>
            <rFont val="Arial Cyr"/>
            <family val="0"/>
            <charset val="204"/>
          </rPr>
          <t xml:space="preserve">07</t>
        </r>
      </is>
    </nc>
  </rcc>
  <rcc rId="2130" ua="false" sId="1">
    <nc r="E238" t="inlineStr">
      <is>
        <r>
          <rPr>
            <sz val="10"/>
            <rFont val="Arial Cyr"/>
            <family val="0"/>
            <charset val="204"/>
          </rPr>
          <t xml:space="preserve">09</t>
        </r>
      </is>
    </nc>
  </rcc>
  <rcc rId="2131" ua="false" sId="1">
    <nc r="F238" t="n">
      <v>554</v>
    </nc>
  </rcc>
  <rcc rId="2132" ua="false" sId="1">
    <nc r="G238" t="n">
      <v>0</v>
    </nc>
  </rcc>
  <rcc rId="2133" ua="false" sId="1">
    <nc r="H238" t="n">
      <v>0</v>
    </nc>
  </rcc>
  <rcc rId="2134" ua="false" sId="1">
    <oc r="F235" t="n">
      <f>F239</f>
    </oc>
    <nc r="F235" t="n">
      <f>F238+F239</f>
    </nc>
  </rcc>
  <rcc rId="2135" ua="false" sId="1">
    <oc r="G235" t="n">
      <f>G239</f>
    </oc>
    <nc r="G235" t="n">
      <f>G238+G239</f>
    </nc>
  </rcc>
  <rcc rId="2136" ua="false" sId="1">
    <oc r="H235" t="n">
      <f>H239</f>
    </oc>
    <nc r="H235" t="n">
      <f>H238+H239</f>
    </nc>
  </rcc>
</revisions>
</file>

<file path=xl/revisions/revisionLog159.xml><?xml version="1.0" encoding="utf-8"?>
<revisions xmlns="http://schemas.openxmlformats.org/spreadsheetml/2006/main" xmlns:r="http://schemas.openxmlformats.org/officeDocument/2006/relationships">
  <rcc rId="2137" ua="false" sId="1">
    <nc r="A238" t="inlineStr">
      <is>
        <r>
          <rPr>
            <sz val="10"/>
            <rFont val="Arial Cyr"/>
            <family val="0"/>
            <charset val="204"/>
          </rPr>
          <t xml:space="preserve">Закупка товаров, работ и услуг для государственных (муниципальных) нужд</t>
        </r>
      </is>
    </nc>
  </rcc>
</revisions>
</file>

<file path=xl/revisions/revisionLog16.xml><?xml version="1.0" encoding="utf-8"?>
<revisions xmlns="http://schemas.openxmlformats.org/spreadsheetml/2006/main" xmlns:r="http://schemas.openxmlformats.org/officeDocument/2006/relationships">
  <rcc rId="154" ua="false" sId="1">
    <nc r="A1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5" ua="false" sId="1">
    <nc r="A11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6" ua="false" sId="1">
    <nc r="A1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7" ua="false" sId="1">
    <nc r="A11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8" ua="false" sId="1">
    <nc r="A1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9" ua="false" sId="1">
    <nc r="A117" t="inlineStr">
      <is>
        <r>
          <rPr>
            <sz val="10"/>
            <rFont val="Arial Cyr"/>
            <family val="0"/>
            <charset val="204"/>
          </rPr>
          <t xml:space="preserve">Инициативный проект "Инициативный проект по обеспечению противопожарной безопасности и устройству пожарных лестниц МДОУ "Детский сад № 35""</t>
        </r>
      </is>
    </nc>
  </rcc>
  <rcc rId="160" ua="false" sId="1">
    <nc r="A115" t="inlineStr">
      <is>
        <r>
          <rPr>
            <sz val="10"/>
            <rFont val="Arial Cyr"/>
            <family val="0"/>
            <charset val="204"/>
          </rPr>
          <t xml:space="preserve">Инициативный проект "Вместе за безопасность наших детей"</t>
        </r>
      </is>
    </nc>
  </rcc>
  <rcc rId="161" ua="false" sId="1">
    <nc r="A113" t="inlineStr">
      <is>
        <r>
          <rPr>
            <sz val="10"/>
            <rFont val="Arial Cyr"/>
            <family val="0"/>
            <charset val="204"/>
          </rPr>
          <t xml:space="preserve">Инициативный проект "Безопасность детей - это наша общая забота"</t>
        </r>
      </is>
    </nc>
  </rcc>
  <rcc rId="162" ua="false" sId="1">
    <nc r="A109" t="inlineStr">
      <is>
        <r>
          <rPr>
            <sz val="10"/>
            <rFont val="Arial Cyr"/>
            <family val="0"/>
            <charset val="204"/>
          </rPr>
          <t xml:space="preserve">Субсидия на иные цели в организациях дополнительного образования</t>
        </r>
      </is>
    </nc>
  </rcc>
</revisions>
</file>

<file path=xl/revisions/revisionLog160.xml><?xml version="1.0" encoding="utf-8"?>
<revisions xmlns="http://schemas.openxmlformats.org/spreadsheetml/2006/main" xmlns:r="http://schemas.openxmlformats.org/officeDocument/2006/relationships">
  <rcc rId="2138" ua="false" sId="1">
    <oc r="F249" t="n">
      <v>258176.7</v>
    </oc>
    <nc r="F249" t="n">
      <f>258176.7+432</f>
    </nc>
  </rcc>
</revisions>
</file>

<file path=xl/revisions/revisionLog161.xml><?xml version="1.0" encoding="utf-8"?>
<revisions xmlns="http://schemas.openxmlformats.org/spreadsheetml/2006/main" xmlns:r="http://schemas.openxmlformats.org/officeDocument/2006/relationships">
  <rcc rId="2139" ua="false" sId="1">
    <oc r="F331" t="n">
      <v>390380.9</v>
    </oc>
    <nc r="F331" t="n">
      <f>390380.9+757.7+2500</f>
    </nc>
  </rcc>
  <rcc rId="2140" ua="false" sId="1">
    <oc r="F140" t="n">
      <v>1135.1</v>
    </oc>
    <nc r="F140" t="n">
      <f>1135.1+504.6</f>
    </nc>
  </rcc>
</revisions>
</file>

<file path=xl/revisions/revisionLog162.xml><?xml version="1.0" encoding="utf-8"?>
<revisions xmlns="http://schemas.openxmlformats.org/spreadsheetml/2006/main" xmlns:r="http://schemas.openxmlformats.org/officeDocument/2006/relationships">
  <rcc rId="2141" ua="false" sId="1">
    <oc r="B319" t="inlineStr">
      <is>
        <r>
          <rPr>
            <sz val="10"/>
            <rFont val="Arial Cyr"/>
            <family val="0"/>
            <charset val="204"/>
          </rPr>
          <t xml:space="preserve">02 1 40 СДС0 0</t>
        </r>
      </is>
    </oc>
    <nc r="B319" t="inlineStr">
      <is>
        <r>
          <rPr>
            <sz val="10"/>
            <rFont val="Arial Cyr"/>
            <family val="0"/>
            <charset val="204"/>
          </rPr>
          <t xml:space="preserve">02 1 40 СДС00</t>
        </r>
      </is>
    </nc>
  </rcc>
  <rcc rId="2142" ua="false" sId="1">
    <oc r="B320" t="inlineStr">
      <is>
        <r>
          <rPr>
            <sz val="10"/>
            <rFont val="Arial Cyr"/>
            <family val="0"/>
            <charset val="204"/>
          </rPr>
          <t xml:space="preserve">02 1 40 СДС0 0</t>
        </r>
      </is>
    </oc>
    <nc r="B320" t="inlineStr">
      <is>
        <r>
          <rPr>
            <sz val="10"/>
            <rFont val="Arial Cyr"/>
            <family val="0"/>
            <charset val="204"/>
          </rPr>
          <t xml:space="preserve">02 1 40 СДС00</t>
        </r>
      </is>
    </nc>
  </rcc>
  <rcc rId="2143" ua="false" sId="1">
    <oc r="B569" t="inlineStr">
      <is>
        <r>
          <rPr>
            <sz val="10"/>
            <rFont val="Arial Cyr"/>
            <family val="0"/>
            <charset val="204"/>
          </rPr>
          <t xml:space="preserve">08 1 40 ПСД0 0</t>
        </r>
      </is>
    </oc>
    <nc r="B569" t="inlineStr">
      <is>
        <r>
          <rPr>
            <sz val="10"/>
            <rFont val="Arial Cyr"/>
            <family val="0"/>
            <charset val="204"/>
          </rPr>
          <t xml:space="preserve">08 1 40 ПСД00</t>
        </r>
      </is>
    </nc>
  </rcc>
  <rcc rId="2144" ua="false" sId="1">
    <oc r="B574" t="inlineStr">
      <is>
        <r>
          <rPr>
            <sz val="10"/>
            <rFont val="Arial Cyr"/>
            <family val="0"/>
            <charset val="204"/>
          </rPr>
          <t xml:space="preserve">08 1 40 ПСД0 0</t>
        </r>
      </is>
    </oc>
    <nc r="B574" t="inlineStr">
      <is>
        <r>
          <rPr>
            <sz val="10"/>
            <rFont val="Arial Cyr"/>
            <family val="0"/>
            <charset val="204"/>
          </rPr>
          <t xml:space="preserve">08 1 40 ПСД00</t>
        </r>
      </is>
    </nc>
  </rcc>
</revisions>
</file>

<file path=xl/revisions/revisionLog163.xml><?xml version="1.0" encoding="utf-8"?>
<revisions xmlns="http://schemas.openxmlformats.org/spreadsheetml/2006/main" xmlns:r="http://schemas.openxmlformats.org/officeDocument/2006/relationships">
  <rcc rId="2145" ua="false" sId="1">
    <oc r="B759" t="inlineStr">
      <is>
        <r>
          <rPr>
            <sz val="10"/>
            <rFont val="Arial Cyr"/>
            <family val="0"/>
            <charset val="204"/>
          </rPr>
          <t xml:space="preserve">15 0 E8 0000 0</t>
        </r>
      </is>
    </oc>
    <nc r="B759" t="inlineStr">
      <is>
        <r>
          <rPr>
            <sz val="10"/>
            <rFont val="Arial Cyr"/>
            <family val="0"/>
            <charset val="204"/>
          </rPr>
          <t xml:space="preserve">15 0 E8 00000</t>
        </r>
      </is>
    </nc>
  </rcc>
  <rcc rId="2146" ua="false" sId="1">
    <oc r="B1133" t="inlineStr">
      <is>
        <r>
          <rPr>
            <sz val="10"/>
            <rFont val="Arial Cyr"/>
            <family val="0"/>
            <charset val="204"/>
          </rPr>
          <t xml:space="preserve">50 0 10 БЛ00 0</t>
        </r>
      </is>
    </oc>
    <nc r="B1133" t="inlineStr">
      <is>
        <r>
          <rPr>
            <sz val="10"/>
            <rFont val="Arial Cyr"/>
            <family val="0"/>
            <charset val="204"/>
          </rPr>
          <t xml:space="preserve">50 0 10 БЛ000</t>
        </r>
      </is>
    </nc>
  </rcc>
  <rcc rId="2147" ua="false" sId="1">
    <oc r="B1134" t="inlineStr">
      <is>
        <r>
          <rPr>
            <sz val="10"/>
            <rFont val="Arial Cyr"/>
            <family val="0"/>
            <charset val="204"/>
          </rPr>
          <t xml:space="preserve">50 0 10 БЛ00 0</t>
        </r>
      </is>
    </oc>
    <nc r="B1134" t="inlineStr">
      <is>
        <r>
          <rPr>
            <sz val="10"/>
            <rFont val="Arial Cyr"/>
            <family val="0"/>
            <charset val="204"/>
          </rPr>
          <t xml:space="preserve">50 0 10 БЛ000</t>
        </r>
      </is>
    </nc>
  </rcc>
</revisions>
</file>

<file path=xl/revisions/revisionLog164.xml><?xml version="1.0" encoding="utf-8"?>
<revisions xmlns="http://schemas.openxmlformats.org/spreadsheetml/2006/main" xmlns:r="http://schemas.openxmlformats.org/officeDocument/2006/relationships">
  <rcc rId="2148" ua="false" sId="1">
    <oc r="F1214" t="n">
      <v>15126.4</v>
    </oc>
    <nc r="F1214" t="n">
      <f>15126.4+150</f>
    </nc>
  </rcc>
</revisions>
</file>

<file path=xl/revisions/revisionLog165.xml><?xml version="1.0" encoding="utf-8"?>
<revisions xmlns="http://schemas.openxmlformats.org/spreadsheetml/2006/main" xmlns:r="http://schemas.openxmlformats.org/officeDocument/2006/relationships">
  <rcc rId="2149" ua="false" sId="1">
    <oc r="F1150" t="n">
      <f>204.6+200</f>
    </oc>
    <nc r="F1150" t="n">
      <f>204.6</f>
    </nc>
  </rcc>
  <rrc rId="2150" ua="false" sId="1" eol="0" ref="1045:1045" action="insertRow"/>
  <rcc rId="2151" ua="false" sId="1">
    <nc r="B1045" t="inlineStr">
      <is>
        <r>
          <rPr>
            <sz val="10"/>
            <rFont val="Arial Cyr"/>
            <family val="0"/>
            <charset val="204"/>
          </rPr>
          <t xml:space="preserve">44 0 10 00000</t>
        </r>
      </is>
    </nc>
  </rcc>
  <rcc rId="2152" ua="false" sId="1">
    <nc r="C1045" t="inlineStr">
      <is>
        <r>
          <rPr>
            <sz val="10"/>
            <rFont val="Arial Cyr"/>
            <family val="0"/>
            <charset val="204"/>
          </rPr>
          <t xml:space="preserve">200</t>
        </r>
      </is>
    </nc>
  </rcc>
  <rcc rId="2153" ua="false" sId="1">
    <nc r="D1045" t="inlineStr">
      <is>
        <r>
          <rPr>
            <sz val="10"/>
            <rFont val="Arial Cyr"/>
            <family val="0"/>
            <charset val="204"/>
          </rPr>
          <t xml:space="preserve">05</t>
        </r>
      </is>
    </nc>
  </rcc>
  <rcc rId="2154" ua="false" sId="1">
    <nc r="E1045" t="inlineStr">
      <is>
        <r>
          <rPr>
            <sz val="10"/>
            <rFont val="Arial Cyr"/>
            <family val="0"/>
            <charset val="204"/>
          </rPr>
          <t xml:space="preserve">02</t>
        </r>
      </is>
    </nc>
  </rcc>
  <rcc rId="2155" ua="false" sId="1">
    <nc r="F1045" t="n">
      <v>200</v>
    </nc>
  </rcc>
  <rcc rId="2156" ua="false" sId="1">
    <nc r="G1045" t="n">
      <v>0</v>
    </nc>
  </rcc>
  <rcc rId="2157" ua="false" sId="1">
    <nc r="H1045" t="n">
      <v>0</v>
    </nc>
  </rcc>
  <rcc rId="2158" ua="false" sId="1">
    <oc r="F1043" t="n">
      <f>F1044+F1046</f>
    </oc>
    <nc r="F1043" t="n">
      <f>F1044+F1046+F1045</f>
    </nc>
  </rcc>
  <rcc rId="2159" ua="false" sId="1">
    <oc r="G1043" t="n">
      <f>G1044+G1046</f>
    </oc>
    <nc r="G1043" t="n">
      <f>G1044+G1046+G1045</f>
    </nc>
  </rcc>
  <rcc rId="2160" ua="false" sId="1">
    <oc r="H1043" t="n">
      <f>H1044+H1046</f>
    </oc>
    <nc r="H1043" t="n">
      <f>H1044+H1046+H1045</f>
    </nc>
  </rcc>
  <rcc rId="2161" ua="false" sId="1">
    <nc r="A1045"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166.xml><?xml version="1.0" encoding="utf-8"?>
<revisions xmlns="http://schemas.openxmlformats.org/spreadsheetml/2006/main" xmlns:r="http://schemas.openxmlformats.org/officeDocument/2006/relationships">
  <rcc rId="2162" ua="false" sId="1">
    <oc r="H1283" t="inlineStr">
      <is>
        <r>
          <rPr>
            <sz val="10"/>
            <rFont val="Arial Cyr"/>
            <family val="0"/>
            <charset val="204"/>
          </rPr>
          <t xml:space="preserve">Ю.А. Рамих</t>
        </r>
      </is>
    </oc>
    <nc r="H1283" t="inlineStr">
      <is>
        <r>
          <rPr>
            <sz val="10"/>
            <rFont val="Arial Cyr"/>
            <family val="0"/>
            <charset val="204"/>
          </rPr>
          <t xml:space="preserve">Е.Н. Цыпышева</t>
        </r>
      </is>
    </nc>
  </rcc>
  <rcc rId="2163" ua="false" sId="1">
    <oc r="A1283" t="inlineStr">
      <is>
        <r>
          <rPr>
            <sz val="10"/>
            <rFont val="Arial Cyr"/>
            <family val="0"/>
            <charset val="204"/>
          </rPr>
          <t xml:space="preserve">Начальник финансового управления администрации Копейского городского округа</t>
        </r>
      </is>
    </oc>
    <nc r="A1283"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evisions>
</file>

<file path=xl/revisions/revisionLog167.xml><?xml version="1.0" encoding="utf-8"?>
<revisions xmlns="http://schemas.openxmlformats.org/spreadsheetml/2006/main" xmlns:r="http://schemas.openxmlformats.org/officeDocument/2006/relationships">
  <rcc rId="2164" ua="false" sId="1">
    <oc r="F1214" t="n">
      <f>15126.4+150</f>
    </oc>
    <nc r="F1214" t="n">
      <f>15126.4+150+40</f>
    </nc>
  </rcc>
</revisions>
</file>

<file path=xl/revisions/revisionLog168.xml><?xml version="1.0" encoding="utf-8"?>
<revisions xmlns="http://schemas.openxmlformats.org/spreadsheetml/2006/main" xmlns:r="http://schemas.openxmlformats.org/officeDocument/2006/relationships">
  <rcc rId="2165" ua="false" sId="1">
    <oc r="F1041" t="n">
      <f>195504.3+5310.6</f>
    </oc>
    <nc r="F1041" t="n">
      <f>195504.3+5310.6+803</f>
    </nc>
  </rcc>
</revisions>
</file>

<file path=xl/revisions/revisionLog169.xml><?xml version="1.0" encoding="utf-8"?>
<revisions xmlns="http://schemas.openxmlformats.org/spreadsheetml/2006/main" xmlns:r="http://schemas.openxmlformats.org/officeDocument/2006/relationships">
  <rcc rId="2166" ua="false" sId="1">
    <oc r="F90" t="n">
      <v>1813.7</v>
    </oc>
    <nc r="F90" t="n">
      <v>0</v>
    </nc>
  </rcc>
  <rcc rId="2167" ua="false" sId="1">
    <oc r="F96" t="n">
      <v>16.9</v>
    </oc>
    <nc r="F96" t="n">
      <v>1.8</v>
    </nc>
  </rcc>
  <rcc rId="2168" ua="false" sId="1">
    <oc r="F104" t="n">
      <v>1440.9</v>
    </oc>
    <nc r="F104" t="n">
      <v>1515.2</v>
    </nc>
  </rcc>
  <rcc rId="2169" ua="false" sId="1">
    <oc r="F133" t="n">
      <v>11</v>
    </oc>
    <nc r="F133" t="n">
      <v>200</v>
    </nc>
  </rcc>
  <rcc rId="2170" ua="false" sId="1">
    <oc r="F140" t="n">
      <f>1135.1+504.6</f>
    </oc>
    <nc r="F140" t="n">
      <v>1875.3</v>
    </nc>
  </rcc>
  <rcc rId="2171" ua="false" sId="1">
    <oc r="F142" t="n">
      <v>2897.3</v>
    </oc>
    <nc r="F142" t="n">
      <v>3089.6</v>
    </nc>
  </rcc>
  <rcc rId="2172" ua="false" sId="1">
    <oc r="F144" t="n">
      <v>300.3</v>
    </oc>
    <nc r="F144" t="n">
      <v>292.8</v>
    </nc>
  </rcc>
  <rcc rId="2173" ua="false" sId="1">
    <oc r="F146" t="n">
      <v>256.7</v>
    </oc>
    <nc r="F146" t="n">
      <v>343.2</v>
    </nc>
  </rcc>
  <rcc rId="2174" ua="false" sId="1">
    <oc r="F148" t="n">
      <v>4304.3</v>
    </oc>
    <nc r="F148" t="n">
      <v>704.3</v>
    </nc>
  </rcc>
  <rcc rId="2175" ua="false" sId="1">
    <oc r="F166" t="n">
      <v>232.2</v>
    </oc>
    <nc r="F166" t="n">
      <v>123</v>
    </nc>
  </rcc>
  <rcc rId="2176" ua="false" sId="1">
    <oc r="F171" t="n">
      <v>515.3</v>
    </oc>
    <nc r="F171" t="n">
      <v>527.8</v>
    </nc>
  </rcc>
  <rcc rId="2177" ua="false" sId="1">
    <oc r="F173" t="n">
      <v>258.9</v>
    </oc>
    <nc r="F173" t="n">
      <v>281.6</v>
    </nc>
  </rcc>
  <rcc rId="2178" ua="false" sId="1">
    <oc r="F175" t="n">
      <v>761.3</v>
    </oc>
    <nc r="F175" t="n">
      <v>835.2</v>
    </nc>
  </rcc>
  <rrc rId="2179" ua="false" sId="1" eol="0" ref="182:182" action="insertRow"/>
  <rcc rId="2180" ua="false" sId="1">
    <nc r="B182" t="inlineStr">
      <is>
        <r>
          <rPr>
            <sz val="10"/>
            <rFont val="Arial Cyr"/>
            <family val="0"/>
            <charset val="204"/>
          </rPr>
          <t xml:space="preserve">01 5 07 00000</t>
        </r>
      </is>
    </nc>
  </rcc>
  <rcc rId="2181" ua="false" sId="1">
    <nc r="C182" t="inlineStr">
      <is>
        <r>
          <rPr>
            <sz val="10"/>
            <rFont val="Arial Cyr"/>
            <family val="0"/>
            <charset val="204"/>
          </rPr>
          <t xml:space="preserve">200</t>
        </r>
      </is>
    </nc>
  </rcc>
  <rcc rId="2182" ua="false" sId="1">
    <nc r="D182" t="inlineStr">
      <is>
        <r>
          <rPr>
            <sz val="10"/>
            <rFont val="Arial Cyr"/>
            <family val="0"/>
            <charset val="204"/>
          </rPr>
          <t xml:space="preserve">07</t>
        </r>
      </is>
    </nc>
  </rcc>
  <rcc rId="2183" ua="false" sId="1">
    <nc r="E182" t="inlineStr">
      <is>
        <r>
          <rPr>
            <sz val="10"/>
            <rFont val="Arial Cyr"/>
            <family val="0"/>
            <charset val="204"/>
          </rPr>
          <t xml:space="preserve">09</t>
        </r>
      </is>
    </nc>
  </rcc>
  <rcc rId="2184" ua="false" sId="1">
    <nc r="F182" t="n">
      <v>3773.2</v>
    </nc>
  </rcc>
  <rcc rId="2185" ua="false" sId="1">
    <nc r="G182" t="n">
      <v>0</v>
    </nc>
  </rcc>
  <rcc rId="2186" ua="false" sId="1">
    <nc r="H182" t="n">
      <v>0</v>
    </nc>
  </rcc>
  <rcc rId="2187" ua="false" sId="1">
    <oc r="F179" t="n">
      <f>F183</f>
    </oc>
    <nc r="F179" t="n">
      <f>F182+F183</f>
    </nc>
  </rcc>
  <rcc rId="2188" ua="false" sId="1">
    <oc r="G179" t="n">
      <f>G183</f>
    </oc>
    <nc r="G179" t="n">
      <f>G182+G183</f>
    </nc>
  </rcc>
  <rcc rId="2189" ua="false" sId="1">
    <oc r="H179" t="n">
      <f>H183</f>
    </oc>
    <nc r="H179" t="n">
      <f>H182+H183</f>
    </nc>
  </rcc>
  <rcc rId="2190" ua="false" sId="1">
    <oc r="F191" t="n">
      <v>14241.9</v>
    </oc>
    <nc r="F191" t="n">
      <v>16448</v>
    </nc>
  </rcc>
  <rcc rId="2191" ua="false" sId="1">
    <oc r="F197" t="n">
      <v>18785.6</v>
    </oc>
    <nc r="F197" t="n">
      <v>12230</v>
    </nc>
  </rcc>
  <rcc rId="2192" ua="false" sId="1">
    <oc r="F220" t="n">
      <v>500</v>
    </oc>
    <nc r="F220" t="n">
      <v>463.8</v>
    </nc>
  </rcc>
  <rcc rId="2193" ua="false" sId="1">
    <oc r="F233" t="n">
      <v>295.6</v>
    </oc>
    <nc r="F233" t="n">
      <v>331.8</v>
    </nc>
  </rcc>
  <rrc rId="2194" ua="false" sId="1" eol="0" ref="237:237" action="insertRow"/>
  <rcc rId="2195" ua="false" sId="1">
    <oc r="F235" t="e">
      <f>#REF!+F237</f>
    </oc>
    <nc r="F235" t="n">
      <f>F237</f>
    </nc>
  </rcc>
  <rcc rId="2196" ua="false" sId="1">
    <oc r="G235" t="e">
      <f>#REF!+G237</f>
    </oc>
    <nc r="G235" t="n">
      <f>G237</f>
    </nc>
  </rcc>
  <rcc rId="2197" ua="false" sId="1">
    <oc r="H235" t="e">
      <f>#REF!+H237</f>
    </oc>
    <nc r="H235" t="n">
      <f>H237</f>
    </nc>
  </rcc>
  <rcc rId="2198" ua="false" sId="1">
    <oc r="F238" t="n">
      <v>33655.4</v>
    </oc>
    <nc r="F238" t="n">
      <v>34466</v>
    </nc>
  </rcc>
  <rcc rId="2199" ua="false" sId="1">
    <oc r="F241" t="n">
      <v>6766.4</v>
    </oc>
    <nc r="F241" t="n">
      <v>7695.7</v>
    </nc>
  </rcc>
  <rcc rId="2200" ua="false" sId="1">
    <oc r="F243" t="n">
      <v>68151.4</v>
    </oc>
    <nc r="F243" t="n">
      <v>79682.9</v>
    </nc>
  </rcc>
  <rcc rId="2201" ua="false" sId="1">
    <oc r="F245" t="n">
      <v>802765.4</v>
    </oc>
    <nc r="F245" t="n">
      <v>867227.6</v>
    </nc>
  </rcc>
  <rcc rId="2202" ua="false" sId="1">
    <oc r="F247" t="n">
      <f>258176.7+432</f>
    </oc>
    <nc r="F247" t="n">
      <v>267964</v>
    </nc>
  </rcc>
  <rcc rId="2203" ua="false" sId="1">
    <oc r="F249" t="n">
      <v>94764.7</v>
    </oc>
    <nc r="F249" t="n">
      <v>97681.3</v>
    </nc>
  </rcc>
  <rcc rId="2204" ua="false" sId="1">
    <oc r="F251" t="n">
      <v>18965.1</v>
    </oc>
    <nc r="F251" t="n">
      <v>19595.2</v>
    </nc>
  </rcc>
  <rcc rId="2205" ua="false" sId="1">
    <oc r="F253" t="n">
      <v>12186.8</v>
    </oc>
    <nc r="F253" t="n">
      <v>12386.4</v>
    </nc>
  </rcc>
  <rrc rId="2206" ua="false" sId="1" eol="0" ref="257:258" action="insertRow"/>
  <rcc rId="2207" ua="false" sId="1">
    <nc r="A257" t="inlineStr">
      <is>
        <r>
          <rPr>
            <sz val="10"/>
            <rFont val="Arial Cyr"/>
            <family val="0"/>
            <charset val="204"/>
          </rPr>
          <t xml:space="preserve">Финансовое обеспечение муниципального задания на оказание муниципальных услуг общеобразовательных организаций</t>
        </r>
      </is>
    </nc>
  </rcc>
  <rcc rId="2208" ua="false" sId="1">
    <nc r="F257" t="n">
      <f>F258</f>
    </nc>
  </rcc>
  <rcc rId="2209" ua="false" sId="1">
    <nc r="G257" t="n">
      <f>G258</f>
    </nc>
  </rcc>
  <rcc rId="2210" ua="false" sId="1">
    <nc r="H257" t="n">
      <f>H258</f>
    </nc>
  </rcc>
  <rcc rId="2211" ua="false" sId="1">
    <nc r="A25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12" ua="false" sId="1">
    <nc r="D258" t="inlineStr">
      <is>
        <r>
          <rPr>
            <sz val="10"/>
            <rFont val="Arial Cyr"/>
            <family val="0"/>
            <charset val="204"/>
          </rPr>
          <t xml:space="preserve">07</t>
        </r>
      </is>
    </nc>
  </rcc>
  <rcc rId="2213" ua="false" sId="1">
    <nc r="E258" t="inlineStr">
      <is>
        <r>
          <rPr>
            <sz val="10"/>
            <rFont val="Arial Cyr"/>
            <family val="0"/>
            <charset val="204"/>
          </rPr>
          <t xml:space="preserve">02</t>
        </r>
      </is>
    </nc>
  </rcc>
  <rcc rId="2214" ua="false" sId="1">
    <nc r="B257" t="inlineStr">
      <is>
        <r>
          <rPr>
            <sz val="10"/>
            <rFont val="Arial Cyr"/>
            <family val="0"/>
            <charset val="204"/>
          </rPr>
          <t xml:space="preserve">01 7 20 42100</t>
        </r>
      </is>
    </nc>
  </rcc>
  <rcc rId="2215" ua="false" sId="1">
    <nc r="B258" t="inlineStr">
      <is>
        <r>
          <rPr>
            <sz val="10"/>
            <rFont val="Arial Cyr"/>
            <family val="0"/>
            <charset val="204"/>
          </rPr>
          <t xml:space="preserve">01 7 20 42100</t>
        </r>
      </is>
    </nc>
  </rcc>
  <rcc rId="2216" ua="false" sId="1">
    <nc r="F258" t="n">
      <v>36.5</v>
    </nc>
  </rcc>
  <rcc rId="2217" ua="false" sId="1">
    <nc r="G258" t="n">
      <v>0</v>
    </nc>
  </rcc>
  <rcc rId="2218" ua="false" sId="1">
    <nc r="H258" t="n">
      <v>0</v>
    </nc>
  </rcc>
  <rcc rId="2219" ua="false" sId="1">
    <oc r="F256" t="n">
      <f>F259</f>
    </oc>
    <nc r="F256" t="n">
      <f>F259+F257</f>
    </nc>
  </rcc>
  <rcc rId="2220" ua="false" sId="1">
    <oc r="F262" t="n">
      <v>156</v>
    </oc>
    <nc r="F262" t="n">
      <v>128.8</v>
    </nc>
  </rcc>
  <rcc rId="2221" ua="false" sId="1">
    <oc r="F263" t="n">
      <v>209.3</v>
    </oc>
    <nc r="F263" t="n">
      <v>249.1</v>
    </nc>
  </rcc>
  <rcc rId="2222" ua="false" sId="1">
    <oc r="F269" t="n">
      <v>4532</v>
    </oc>
    <nc r="F269" t="n">
      <v>4682</v>
    </nc>
  </rcc>
  <rcc rId="2223" ua="false" sId="1">
    <oc r="F270" t="n">
      <v>19778.9</v>
    </oc>
    <nc r="F270" t="n">
      <v>19893.9</v>
    </nc>
  </rcc>
  <rcc rId="2224" ua="false" sId="1">
    <oc r="F271" t="n">
      <v>6073.2</v>
    </oc>
    <nc r="F271" t="n">
      <v>5795.7</v>
    </nc>
  </rcc>
  <rcc rId="2225" ua="false" sId="1">
    <oc r="F284" t="n">
      <v>24860.8</v>
    </oc>
    <nc r="F284" t="n">
      <v>26217.3</v>
    </nc>
  </rcc>
  <rcc rId="2226" ua="false" sId="1">
    <oc r="F285" t="n">
      <v>1692.5</v>
    </oc>
    <nc r="F285" t="n">
      <v>1867.9</v>
    </nc>
  </rcc>
  <rcc rId="2227" ua="false" sId="1">
    <oc r="F294" t="n">
      <v>16.4</v>
    </oc>
    <nc r="F294" t="n">
      <v>18.3</v>
    </nc>
  </rcc>
</revisions>
</file>

<file path=xl/revisions/revisionLog17.xml><?xml version="1.0" encoding="utf-8"?>
<revisions xmlns="http://schemas.openxmlformats.org/spreadsheetml/2006/main" xmlns:r="http://schemas.openxmlformats.org/officeDocument/2006/relationships">
  <rcc rId="163" ua="false" sId="1">
    <nc r="F110" t="n">
      <v>5.6</v>
    </nc>
  </rcc>
  <rcc rId="164" ua="false" sId="1">
    <nc r="G110" t="n">
      <v>0</v>
    </nc>
  </rcc>
  <rcc rId="165" ua="false" sId="1">
    <nc r="H110" t="n">
      <v>0</v>
    </nc>
  </rcc>
  <rcc rId="166" ua="false" sId="1">
    <nc r="F109" t="n">
      <f>F110</f>
    </nc>
  </rcc>
  <rcc rId="167" ua="false" sId="1">
    <nc r="G109" t="n">
      <f>G110</f>
    </nc>
  </rcc>
  <rcc rId="168" ua="false" sId="1">
    <nc r="H109" t="n">
      <f>H110</f>
    </nc>
  </rcc>
  <rcc rId="169" ua="false" sId="1">
    <nc r="F111" t="n">
      <f>F112</f>
    </nc>
  </rcc>
  <rcc rId="170" ua="false" sId="1">
    <nc r="G111" t="n">
      <f>G112</f>
    </nc>
  </rcc>
  <rcc rId="171" ua="false" sId="1">
    <nc r="H111" t="n">
      <f>H112</f>
    </nc>
  </rcc>
  <rcc rId="172" ua="false" sId="1">
    <nc r="F113" t="n">
      <f>F114</f>
    </nc>
  </rcc>
  <rcc rId="173" ua="false" sId="1">
    <nc r="G113" t="n">
      <f>G114</f>
    </nc>
  </rcc>
  <rcc rId="174" ua="false" sId="1">
    <nc r="H113" t="n">
      <f>H114</f>
    </nc>
  </rcc>
  <rcc rId="175" ua="false" sId="1">
    <nc r="F115" t="n">
      <f>F116</f>
    </nc>
  </rcc>
  <rcc rId="176" ua="false" sId="1">
    <nc r="G115" t="n">
      <f>G116</f>
    </nc>
  </rcc>
  <rcc rId="177" ua="false" sId="1">
    <nc r="H115" t="n">
      <f>H116</f>
    </nc>
  </rcc>
  <rcc rId="178" ua="false" sId="1">
    <nc r="F117" t="n">
      <f>F118</f>
    </nc>
  </rcc>
  <rcc rId="179" ua="false" sId="1">
    <nc r="G117" t="n">
      <f>G118</f>
    </nc>
  </rcc>
  <rcc rId="180" ua="false" sId="1">
    <nc r="H117" t="n">
      <f>H118</f>
    </nc>
  </rcc>
  <rcc rId="181" ua="false" sId="1">
    <oc r="F104" t="n">
      <f>F107</f>
    </oc>
    <nc r="F104" t="n">
      <f>F107+F109+F111+F113+F115+F117</f>
    </nc>
  </rcc>
  <rcc rId="182" ua="false" sId="1">
    <oc r="G104" t="n">
      <f>G107</f>
    </oc>
    <nc r="G104" t="n">
      <f>G107+G109+G111+G113+G115+G117</f>
    </nc>
  </rcc>
  <rcc rId="183" ua="false" sId="1">
    <oc r="H104" t="n">
      <f>H107</f>
    </oc>
    <nc r="H104" t="n">
      <f>H107+H109+H111+H113+H115+H117</f>
    </nc>
  </rcc>
</revisions>
</file>

<file path=xl/revisions/revisionLog170.xml><?xml version="1.0" encoding="utf-8"?>
<revisions xmlns="http://schemas.openxmlformats.org/spreadsheetml/2006/main" xmlns:r="http://schemas.openxmlformats.org/officeDocument/2006/relationships">
  <rcc rId="2228" ua="false" sId="1">
    <oc r="F306" t="n">
      <v>52.7</v>
    </oc>
    <nc r="F306" t="n">
      <v>0</v>
    </nc>
  </rcc>
  <rcc rId="2229" ua="false" sId="1">
    <oc r="F327" t="n">
      <v>678807.8</v>
    </oc>
    <nc r="F327" t="n">
      <v>670942.3</v>
    </nc>
  </rcc>
  <rcc rId="2230" ua="false" sId="1">
    <oc r="F332" t="n">
      <v>25104.3</v>
    </oc>
    <nc r="F332" t="n">
      <v>27283.2</v>
    </nc>
  </rcc>
  <rcc rId="2231" ua="false" sId="1">
    <oc r="F318" t="n">
      <v>439.7</v>
    </oc>
    <nc r="F318" t="n">
      <v>451</v>
    </nc>
  </rcc>
  <rcc rId="2232" ua="false" sId="1">
    <oc r="F329" t="n">
      <f>390380.9+757.7+2500</f>
    </oc>
    <nc r="F329" t="n">
      <v>401713</v>
    </nc>
  </rcc>
  <rcc rId="2233" ua="false" sId="1">
    <oc r="F336" t="n">
      <v>94877.7</v>
    </oc>
    <nc r="F336" t="n">
      <v>103323</v>
    </nc>
  </rcc>
  <rcc rId="2234" ua="false" sId="1">
    <oc r="F347" t="n">
      <v>1000</v>
    </oc>
    <nc r="F347" t="n">
      <v>0</v>
    </nc>
  </rcc>
  <rcc rId="2235" ua="false" sId="1">
    <oc r="F351" t="n">
      <v>43</v>
    </oc>
    <nc r="F351" t="n">
      <v>1</v>
    </nc>
  </rcc>
  <rcc rId="2236" ua="false" sId="1">
    <oc r="H347" t="n">
      <v>669081.3</v>
    </oc>
    <nc r="H347" t="n">
      <v>168500.7</v>
    </nc>
  </rcc>
  <rcc rId="2237" ua="false" sId="1">
    <oc r="F356" t="n">
      <f>1466.4+85.7</f>
    </oc>
    <nc r="F356" t="n">
      <v>1637.8</v>
    </nc>
  </rcc>
  <rcc rId="2238" ua="false" sId="1">
    <oc r="F406" t="n">
      <v>40778.3</v>
    </oc>
    <nc r="F406" t="n">
      <v>45463.6</v>
    </nc>
  </rcc>
  <rcc rId="2239" ua="false" sId="1">
    <oc r="F408" t="n">
      <v>3166.1</v>
    </oc>
    <nc r="F408" t="n">
      <v>3163.9</v>
    </nc>
  </rcc>
  <rcc rId="2240" ua="false" sId="1">
    <oc r="F468" t="n">
      <v>74896.6</v>
    </oc>
    <nc r="F468" t="n">
      <v>77708.1</v>
    </nc>
  </rcc>
  <rcc rId="2241" ua="false" sId="1">
    <oc r="F470" t="n">
      <f>7753.3+120</f>
    </oc>
    <nc r="F470" t="n">
      <v>7934.1</v>
    </nc>
  </rcc>
  <rcc rId="2242" ua="false" sId="1">
    <oc r="F512" t="n">
      <v>773.7</v>
    </oc>
    <nc r="F512" t="n">
      <v>715.9</v>
    </nc>
  </rcc>
  <rcc rId="2243" ua="false" sId="1">
    <oc r="F520" t="n">
      <v>1372.7</v>
    </oc>
    <nc r="F520" t="n">
      <v>1428.2</v>
    </nc>
  </rcc>
  <rcc rId="2244" ua="false" sId="1">
    <oc r="F546" t="n">
      <v>8121.8</v>
    </oc>
    <nc r="F546" t="n">
      <v>8585.1</v>
    </nc>
  </rcc>
  <rcc rId="2245" ua="false" sId="1">
    <oc r="F560" t="n">
      <v>35088</v>
    </oc>
    <nc r="F560" t="n">
      <v>36671.6</v>
    </nc>
  </rcc>
  <rcc rId="2246" ua="false" sId="1">
    <oc r="F561" t="n">
      <v>876.3</v>
    </oc>
    <nc r="F561" t="n">
      <v>876.4</v>
    </nc>
  </rcc>
  <rcc rId="2247" ua="false" sId="1">
    <oc r="F518" t="n">
      <v>75534.2</v>
    </oc>
    <nc r="F518" t="n">
      <v>76049.5</v>
    </nc>
  </rcc>
  <rcc rId="2248" ua="false" sId="1">
    <oc r="F549" t="n">
      <v>1110.2</v>
    </oc>
    <nc r="F549" t="n">
      <v>1110.1</v>
    </nc>
  </rcc>
</revisions>
</file>

<file path=xl/revisions/revisionLog171.xml><?xml version="1.0" encoding="utf-8"?>
<revisions xmlns="http://schemas.openxmlformats.org/spreadsheetml/2006/main" xmlns:r="http://schemas.openxmlformats.org/officeDocument/2006/relationships">
  <rcc rId="2249" ua="false" sId="1">
    <oc r="F561" t="n">
      <v>876.4</v>
    </oc>
    <nc r="F561" t="n">
      <v>876.3</v>
    </nc>
  </rcc>
</revisions>
</file>

<file path=xl/revisions/revisionLog172.xml><?xml version="1.0" encoding="utf-8"?>
<revisions xmlns="http://schemas.openxmlformats.org/spreadsheetml/2006/main" xmlns:r="http://schemas.openxmlformats.org/officeDocument/2006/relationships">
  <rcc rId="2250" ua="false" sId="1">
    <oc r="F576" t="n">
      <v>7856.5</v>
    </oc>
    <nc r="F576" t="n">
      <v>9185.3</v>
    </nc>
  </rcc>
  <rcc rId="2251" ua="false" sId="1">
    <oc r="F608" t="n">
      <f>142437.5</f>
    </oc>
    <nc r="F608" t="n">
      <v>182437.5</v>
    </nc>
  </rcc>
  <rcc rId="2252" ua="false" sId="1">
    <oc r="F610" t="n">
      <v>142.6</v>
    </oc>
    <nc r="F610" t="n">
      <v>182.7</v>
    </nc>
  </rcc>
  <rcc rId="2253" ua="false" sId="1">
    <oc r="F618" t="n">
      <v>131</v>
    </oc>
    <nc r="F618" t="n">
      <v>120</v>
    </nc>
  </rcc>
  <rcc rId="2254" ua="false" sId="1">
    <oc r="F623" t="n">
      <v>66</v>
    </oc>
    <nc r="F623" t="n">
      <v>0</v>
    </nc>
  </rcc>
  <rcc rId="2255" ua="false" sId="1">
    <oc r="F627" t="n">
      <v>133.7</v>
    </oc>
    <nc r="F627" t="n">
      <v>139.7</v>
    </nc>
  </rcc>
  <rcc rId="2256" ua="false" sId="1">
    <oc r="F629" t="n">
      <v>33.4</v>
    </oc>
    <nc r="F629" t="n">
      <v>93.4</v>
    </nc>
  </rcc>
  <rcc rId="2257" ua="false" sId="1">
    <oc r="F620" t="n">
      <v>58</v>
    </oc>
    <nc r="F620" t="n">
      <v>69</v>
    </nc>
  </rcc>
  <rcc rId="2258" ua="false" sId="1">
    <oc r="F639" t="n">
      <f>38819.4+3000</f>
    </oc>
    <nc r="F639" t="n">
      <v>43930.8</v>
    </nc>
  </rcc>
  <rcc rId="2259" ua="false" sId="1">
    <oc r="F640" t="n">
      <f>76340+1073.9</f>
    </oc>
    <nc r="F640" t="n">
      <v>78703.9</v>
    </nc>
  </rcc>
  <rcc rId="2260" ua="false" sId="1">
    <oc r="F644" t="n">
      <f>4861.5+282.5</f>
    </oc>
    <nc r="F644" t="n">
      <v>5426.6</v>
    </nc>
  </rcc>
  <rrc rId="2261" ua="false" sId="1" eol="0" ref="701:702" action="insertRow"/>
  <rm rId="2262" ua="false" sheetId="1" source="A649:IV650" destination="A701:IV702" sourceSheetId="1"/>
  <rrc rId="2263" ua="false" sId="1" eol="0" ref="649:649" action="deleteRow">
    <rfmt sheetId="1" sqref="649:649"/>
    <rcc rId="0" ua="false" sId="1">
      <nc r="H649" t="n">
        <f>H652</f>
      </nc>
    </rcc>
    <rcc rId="0" ua="false" sId="1">
      <nc r="G649" t="n">
        <f>G652</f>
      </nc>
    </rcc>
    <rcc rId="0" ua="false" sId="1">
      <nc r="F649" t="n">
        <f>F652</f>
      </nc>
    </rcc>
    <rcc rId="0" ua="false" sId="1">
      <nc r="B649" t="inlineStr">
        <is>
          <r>
            <rPr>
              <sz val="10"/>
              <rFont val="Arial Cyr"/>
              <family val="0"/>
              <charset val="204"/>
            </rPr>
            <t xml:space="preserve">31 0 06 28320</t>
          </r>
        </is>
      </nc>
    </rcc>
    <rcc rId="0" ua="false" sId="1">
      <nc r="A649"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nc>
    </rcc>
  </rrc>
  <rrc rId="2264" ua="false" sId="1" eol="0" ref="649:649" action="deleteRow">
    <rfmt sheetId="1" sqref="649:649"/>
    <rcc rId="0" ua="false" sId="1">
      <nc r="H649" t="n">
        <f>H652</f>
      </nc>
    </rcc>
    <rcc rId="0" ua="false" sId="1">
      <nc r="G649" t="n">
        <f>G652</f>
      </nc>
    </rcc>
    <rcc rId="0" ua="false" sId="1">
      <nc r="F649" t="n">
        <f>F652</f>
      </nc>
    </rcc>
    <rcc rId="0" ua="false" sId="1">
      <nc r="B649" t="inlineStr">
        <is>
          <r>
            <rPr>
              <sz val="10"/>
              <rFont val="Arial Cyr"/>
              <family val="0"/>
              <charset val="204"/>
            </rPr>
            <t xml:space="preserve">31 0 06 28320</t>
          </r>
        </is>
      </nc>
    </rcc>
    <rcc rId="0" ua="false" sId="1">
      <nc r="A649"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nc>
    </rcc>
  </rrc>
  <rcc rId="2265" ua="false" sId="1">
    <oc r="F654" t="n">
      <v>530.4</v>
    </oc>
    <nc r="F654" t="n">
      <v>630.4</v>
    </nc>
  </rcc>
  <rcc rId="2266" ua="false" sId="1">
    <oc r="F671" t="n">
      <v>11.3</v>
    </oc>
    <nc r="F671" t="n">
      <v>8.3</v>
    </nc>
  </rcc>
  <rrc rId="2267" ua="false" sId="1" eol="0" ref="672:672" action="insertRow"/>
  <rcc rId="2268" ua="false" sId="1">
    <nc r="B672" t="inlineStr">
      <is>
        <r>
          <rPr>
            <sz val="10"/>
            <rFont val="Arial Cyr"/>
            <family val="0"/>
            <charset val="204"/>
          </rPr>
          <t xml:space="preserve">14 3 07 00110</t>
        </r>
      </is>
    </nc>
  </rcc>
  <rcc rId="2269" ua="false" sId="1">
    <nc r="D672" t="inlineStr">
      <is>
        <r>
          <rPr>
            <sz val="10"/>
            <rFont val="Arial Cyr"/>
            <family val="0"/>
            <charset val="204"/>
          </rPr>
          <t xml:space="preserve">11</t>
        </r>
      </is>
    </nc>
  </rcc>
  <rcc rId="2270" ua="false" sId="1">
    <nc r="E672" t="inlineStr">
      <is>
        <r>
          <rPr>
            <sz val="10"/>
            <rFont val="Arial Cyr"/>
            <family val="0"/>
            <charset val="204"/>
          </rPr>
          <t xml:space="preserve">05</t>
        </r>
      </is>
    </nc>
  </rcc>
  <rcc rId="2271" ua="false" sId="1">
    <nc r="C672" t="inlineStr">
      <is>
        <r>
          <rPr>
            <sz val="10"/>
            <rFont val="Arial Cyr"/>
            <family val="0"/>
            <charset val="204"/>
          </rPr>
          <t xml:space="preserve">200</t>
        </r>
      </is>
    </nc>
  </rcc>
  <rcc rId="2272" ua="false" sId="1">
    <nc r="F672" t="n">
      <v>3</v>
    </nc>
  </rcc>
  <rcc rId="2273" ua="false" sId="1">
    <nc r="G672" t="n">
      <v>0</v>
    </nc>
  </rcc>
  <rcc rId="2274" ua="false" sId="1">
    <nc r="H672" t="n">
      <v>0</v>
    </nc>
  </rcc>
  <rcc rId="2275" ua="false" sId="1">
    <oc r="F668" t="n">
      <f>F671</f>
    </oc>
    <nc r="F668" t="n">
      <f>F671+F672</f>
    </nc>
  </rcc>
  <rcc rId="2276" ua="false" sId="1">
    <oc r="G668" t="n">
      <f>G671</f>
    </oc>
    <nc r="G668" t="n">
      <f>G671+G672</f>
    </nc>
  </rcc>
  <rcc rId="2277" ua="false" sId="1">
    <oc r="H668" t="n">
      <f>H671</f>
    </oc>
    <nc r="H668" t="n">
      <f>H671+H672</f>
    </nc>
  </rcc>
  <rcc rId="2278" ua="false" sId="1">
    <oc r="F714" t="n">
      <v>158.5</v>
    </oc>
    <nc r="F714" t="n">
      <v>364.5</v>
    </nc>
  </rcc>
  <rcc rId="2279" ua="false" sId="1">
    <oc r="F715" t="n">
      <v>966.1</v>
    </oc>
    <nc r="F715" t="n">
      <v>1047.4</v>
    </nc>
  </rcc>
  <rcc rId="2280" ua="false" sId="1">
    <oc r="F717" t="n">
      <f>1288-6</f>
    </oc>
    <nc r="F717" t="n">
      <v>1133.1</v>
    </nc>
  </rcc>
  <rcc rId="2281" ua="false" sId="1">
    <oc r="F721" t="n">
      <v>1694.3</v>
    </oc>
    <nc r="F721" t="n">
      <v>1746.9</v>
    </nc>
  </rcc>
  <rcc rId="2282" ua="false" sId="1">
    <oc r="F722" t="n">
      <f>530+700</f>
    </oc>
    <nc r="F722" t="n">
      <v>1292</v>
    </nc>
  </rcc>
  <rcc rId="2283" ua="false" sId="1">
    <oc r="F763" t="n">
      <v>2000</v>
    </oc>
    <nc r="F763" t="n">
      <v>2600</v>
    </nc>
  </rcc>
  <rcc rId="2284" ua="false" sId="1">
    <oc r="F779" t="n">
      <v>1840.9</v>
    </oc>
    <nc r="F779" t="n">
      <v>1835.5</v>
    </nc>
  </rcc>
  <rcc rId="2285" ua="false" sId="1">
    <oc r="F784" t="n">
      <f>1089+277.9</f>
    </oc>
    <nc r="F784" t="n">
      <v>1027.3</v>
    </nc>
  </rcc>
  <rcc rId="2286" ua="false" sId="1">
    <oc r="F787" t="n">
      <v>894.3</v>
    </oc>
    <nc r="F787" t="n">
      <v>892.7</v>
    </nc>
  </rcc>
  <rcc rId="2287" ua="false" sId="1">
    <oc r="F788" t="n">
      <f>422.2+124</f>
    </oc>
    <nc r="F788" t="n">
      <v>545.2</v>
    </nc>
  </rcc>
  <rcc rId="2288" ua="false" sId="1">
    <oc r="F790" t="n">
      <v>17</v>
    </oc>
    <nc r="F790" t="n">
      <v>19.9</v>
    </nc>
  </rcc>
  <rcc rId="2289" ua="false" sId="1">
    <oc r="F792" t="n">
      <v>10</v>
    </oc>
    <nc r="F792" t="n">
      <v>9.7</v>
    </nc>
  </rcc>
  <rcc rId="2290" ua="false" sId="1">
    <oc r="F819" t="n">
      <v>10834.5</v>
    </oc>
    <nc r="F819" t="n">
      <v>10833.1</v>
    </nc>
  </rcc>
  <rcc rId="2291" ua="false" sId="1">
    <oc r="F820" t="n">
      <v>1203.9</v>
    </oc>
    <nc r="F820" t="n">
      <v>1203.5</v>
    </nc>
  </rcc>
  <rrc rId="2292" ua="false" sId="1" eol="0" ref="821:821" action="insertRow"/>
  <rcc rId="2293" ua="false" sId="1">
    <nc r="B821" t="inlineStr">
      <is>
        <r>
          <rPr>
            <sz val="10"/>
            <rFont val="Arial Cyr"/>
            <family val="0"/>
            <charset val="204"/>
          </rPr>
          <t xml:space="preserve">29 0 99 GSZ00</t>
        </r>
      </is>
    </nc>
  </rcc>
  <rcc rId="2294" ua="false" sId="1">
    <nc r="D821" t="inlineStr">
      <is>
        <r>
          <rPr>
            <sz val="10"/>
            <rFont val="Arial Cyr"/>
            <family val="0"/>
            <charset val="204"/>
          </rPr>
          <t xml:space="preserve">05</t>
        </r>
      </is>
    </nc>
  </rcc>
  <rcc rId="2295" ua="false" sId="1">
    <nc r="E821" t="inlineStr">
      <is>
        <r>
          <rPr>
            <sz val="10"/>
            <rFont val="Arial Cyr"/>
            <family val="0"/>
            <charset val="204"/>
          </rPr>
          <t xml:space="preserve">05</t>
        </r>
      </is>
    </nc>
  </rcc>
  <rcc rId="2296" ua="false" sId="1">
    <nc r="C821" t="inlineStr">
      <is>
        <r>
          <rPr>
            <sz val="10"/>
            <rFont val="Arial Cyr"/>
            <family val="0"/>
            <charset val="204"/>
          </rPr>
          <t xml:space="preserve">300</t>
        </r>
      </is>
    </nc>
  </rcc>
  <rcc rId="2297" ua="false" sId="1">
    <nc r="F821" t="n">
      <v>1.8</v>
    </nc>
  </rcc>
  <rcc rId="2298" ua="false" sId="1">
    <nc r="G821" t="n">
      <v>0</v>
    </nc>
  </rcc>
  <rcc rId="2299" ua="false" sId="1">
    <nc r="H821" t="n">
      <v>0</v>
    </nc>
  </rcc>
  <rcc rId="2300" ua="false" sId="1">
    <oc r="F818" t="n">
      <f>F819+F820+F822</f>
    </oc>
    <nc r="F818" t="n">
      <f>F819+F820+F822+F821</f>
    </nc>
  </rcc>
  <rcc rId="2301" ua="false" sId="1">
    <oc r="G818" t="n">
      <f>G819+G820+G822</f>
    </oc>
    <nc r="G818" t="n">
      <f>G819+G820+G822+G821</f>
    </nc>
  </rcc>
  <rcc rId="2302" ua="false" sId="1">
    <oc r="H818" t="n">
      <f>H819+H820+H822</f>
    </oc>
    <nc r="H818" t="n">
      <f>H819+H820+H822+H821</f>
    </nc>
  </rcc>
  <rcc rId="2303" ua="false" sId="1">
    <oc r="F835" t="n">
      <v>18058.7</v>
    </oc>
    <nc r="F835" t="n">
      <v>20116.2</v>
    </nc>
  </rcc>
  <rcc rId="2304" ua="false" sId="1">
    <oc r="F837" t="n">
      <v>5094.8</v>
    </oc>
    <nc r="F837" t="n">
      <v>5668.3</v>
    </nc>
  </rcc>
  <rcc rId="2305" ua="false" sId="1">
    <oc r="F846" t="n">
      <v>4151.3</v>
    </oc>
    <nc r="F846" t="n">
      <v>4618.5</v>
    </nc>
  </rcc>
  <rrc rId="2306" ua="false" sId="1" eol="0" ref="855:857" action="insertRow"/>
  <rcc rId="2307" ua="false" sId="1">
    <nc r="F855" t="n">
      <f>F856+F857</f>
    </nc>
  </rcc>
  <rcc rId="2308" ua="false" sId="1">
    <nc r="G855" t="n">
      <f>G856+G857</f>
    </nc>
  </rcc>
  <rcc rId="2309" ua="false" sId="1">
    <nc r="H855" t="n">
      <f>H856+H857</f>
    </nc>
  </rcc>
  <rcc rId="2310" ua="false" sId="1">
    <nc r="A85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311" ua="false" sId="1">
    <nc r="C856" t="inlineStr">
      <is>
        <r>
          <rPr>
            <sz val="10"/>
            <rFont val="Arial Cyr"/>
            <family val="0"/>
            <charset val="204"/>
          </rPr>
          <t xml:space="preserve">100</t>
        </r>
      </is>
    </nc>
  </rcc>
  <rcc rId="2312" ua="false" sId="1">
    <nc r="E856" t="inlineStr">
      <is>
        <r>
          <rPr>
            <sz val="10"/>
            <rFont val="Arial Cyr"/>
            <family val="0"/>
            <charset val="204"/>
          </rPr>
          <t xml:space="preserve">06</t>
        </r>
      </is>
    </nc>
  </rcc>
  <rcc rId="2313" ua="false" sId="1">
    <nc r="A857" t="inlineStr">
      <is>
        <r>
          <rPr>
            <sz val="10"/>
            <rFont val="Arial Cyr"/>
            <family val="0"/>
            <charset val="204"/>
          </rPr>
          <t xml:space="preserve">Закупка товаров, работ, услуг для обеспечения государственных (муниципальных) нужд</t>
        </r>
      </is>
    </nc>
  </rcc>
  <rcc rId="2314" ua="false" sId="1">
    <nc r="C857" t="inlineStr">
      <is>
        <r>
          <rPr>
            <sz val="10"/>
            <rFont val="Arial Cyr"/>
            <family val="0"/>
            <charset val="204"/>
          </rPr>
          <t xml:space="preserve">200</t>
        </r>
      </is>
    </nc>
  </rcc>
  <rcc rId="2315" ua="false" sId="1">
    <nc r="E857" t="inlineStr">
      <is>
        <r>
          <rPr>
            <sz val="10"/>
            <rFont val="Arial Cyr"/>
            <family val="0"/>
            <charset val="204"/>
          </rPr>
          <t xml:space="preserve">06</t>
        </r>
      </is>
    </nc>
  </rcc>
  <rcc rId="2316" ua="false" sId="1">
    <nc r="B855" t="inlineStr">
      <is>
        <r>
          <rPr>
            <sz val="10"/>
            <rFont val="Arial Cyr"/>
            <family val="0"/>
            <charset val="204"/>
          </rPr>
          <t xml:space="preserve">31 0 04 28670</t>
        </r>
      </is>
    </nc>
  </rcc>
  <rcc rId="2317" ua="false" sId="1">
    <nc r="B856" t="inlineStr">
      <is>
        <r>
          <rPr>
            <sz val="10"/>
            <rFont val="Arial Cyr"/>
            <family val="0"/>
            <charset val="204"/>
          </rPr>
          <t xml:space="preserve">31 0 04 28670</t>
        </r>
      </is>
    </nc>
  </rcc>
  <rcc rId="2318" ua="false" sId="1">
    <nc r="B857" t="inlineStr">
      <is>
        <r>
          <rPr>
            <sz val="10"/>
            <rFont val="Arial Cyr"/>
            <family val="0"/>
            <charset val="204"/>
          </rPr>
          <t xml:space="preserve">31 0 04 28670</t>
        </r>
      </is>
    </nc>
  </rcc>
  <rcc rId="2319" ua="false" sId="1">
    <nc r="A855"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r>
      </is>
    </nc>
  </rcc>
  <rcc rId="2320" ua="false" sId="1">
    <nc r="F856" t="n">
      <v>139.5</v>
    </nc>
  </rcc>
  <rcc rId="2321" ua="false" sId="1">
    <nc r="G856" t="n">
      <v>0</v>
    </nc>
  </rcc>
  <rcc rId="2322" ua="false" sId="1">
    <nc r="H856" t="n">
      <v>0</v>
    </nc>
  </rcc>
  <rcc rId="2323" ua="false" sId="1">
    <nc r="F857" t="n">
      <v>139.5</v>
    </nc>
  </rcc>
  <rcc rId="2324" ua="false" sId="1">
    <nc r="G857" t="n">
      <v>0</v>
    </nc>
  </rcc>
  <rcc rId="2325" ua="false" sId="1">
    <nc r="H857" t="n">
      <v>0</v>
    </nc>
  </rcc>
  <rcc rId="2326" ua="false" sId="1">
    <oc r="F829" t="n">
      <f>F830+F834+F836+F842+F845+F853+F858+F851</f>
    </oc>
    <nc r="F829" t="n">
      <f>F830+F834+F836+F842+F845+F853+F858+F851+F855</f>
    </nc>
  </rcc>
  <rcc rId="2327" ua="false" sId="1">
    <oc r="G829" t="n">
      <f>G830+G834+G836+G842+G845+G853+G858+G851</f>
    </oc>
    <nc r="G829" t="n">
      <f>G830+G834+G836+G842+G845+G853+G858+G851+G855</f>
    </nc>
  </rcc>
  <rcc rId="2328" ua="false" sId="1">
    <oc r="H829" t="n">
      <f>H830+H834+H836+H842+H845+H853+H858+H851</f>
    </oc>
    <nc r="H829" t="n">
      <f>H830+H834+H836+H842+H845+H853+H858+H851+H855</f>
    </nc>
  </rcc>
  <rcc rId="2329" ua="false" sId="1">
    <oc r="F864" t="n">
      <v>94661.7</v>
    </oc>
    <nc r="F864" t="n">
      <v>106143.7</v>
    </nc>
  </rcc>
  <rcc rId="2330" ua="false" sId="1">
    <oc r="F886" t="n">
      <v>1697.2</v>
    </oc>
    <nc r="F886" t="n">
      <v>1712.2</v>
    </nc>
  </rcc>
  <rcc rId="2331" ua="false" sId="1">
    <oc r="F887" t="n">
      <v>113143.6</v>
    </oc>
    <nc r="F887" t="n">
      <v>88457.7</v>
    </nc>
  </rcc>
  <rcc rId="2332" ua="false" sId="1">
    <oc r="F900" t="n">
      <v>99648.1</v>
    </oc>
    <nc r="F900" t="n">
      <v>91248.1</v>
    </nc>
  </rcc>
  <rcc rId="2333" ua="false" sId="1">
    <oc r="F903" t="n">
      <v>61734.5</v>
    </oc>
    <nc r="F903" t="n">
      <v>65753.5</v>
    </nc>
  </rcc>
  <rcc rId="2334" ua="false" sId="1">
    <oc r="F905" t="n">
      <v>38056.1</v>
    </oc>
    <nc r="F905" t="n">
      <v>39744.5</v>
    </nc>
  </rcc>
  <rrc rId="2335" ua="false" sId="1" eol="0" ref="909:909" action="insertRow"/>
  <rrc rId="2336" ua="false" sId="1" eol="0" ref="908:908" action="insertRow"/>
  <rcc rId="2337" ua="false" sId="1">
    <oc r="F906" t="e">
      <f>F908+#REF!+F912+F914+F907+F910</f>
    </oc>
    <nc r="F906" t="n">
      <f>F908+F912+F914+F907+F910</f>
    </nc>
  </rcc>
  <rcc rId="2338" ua="false" sId="1">
    <oc r="G906" t="e">
      <f>G908+#REF!+G912+G914+G907+G910</f>
    </oc>
    <nc r="G906" t="n">
      <f>G908+G912+G914+G907+G910</f>
    </nc>
  </rcc>
  <rcc rId="2339" ua="false" sId="1">
    <oc r="H906" t="e">
      <f>H908+#REF!+H912+H914+H907+H910</f>
    </oc>
    <nc r="H906" t="n">
      <f>H908+H912+H914+H907+H910</f>
    </nc>
  </rcc>
  <rcc rId="2340" ua="false" sId="1">
    <oc r="F925" t="n">
      <v>118213.6</v>
    </oc>
    <nc r="F925" t="n">
      <v>115105.2</v>
    </nc>
  </rcc>
  <rcc rId="2341" ua="false" sId="1">
    <oc r="F927" t="n">
      <v>31581.1</v>
    </oc>
    <nc r="F927" t="n">
      <v>28747.8</v>
    </nc>
  </rcc>
  <rcc rId="2342" ua="false" sId="1">
    <oc r="F955" t="n">
      <v>12147.5</v>
    </oc>
    <nc r="F955" t="n">
      <v>13447.5</v>
    </nc>
  </rcc>
  <rcc rId="2343" ua="false" sId="1">
    <oc r="F961" t="n">
      <v>5150.4</v>
    </oc>
    <nc r="F961" t="n">
      <v>6600.9</v>
    </nc>
  </rcc>
  <rcc rId="2344" ua="false" sId="1">
    <oc r="F963" t="n">
      <v>17135.2</v>
    </oc>
    <nc r="F963" t="n">
      <v>17139.3</v>
    </nc>
  </rcc>
  <rcc rId="2345" ua="false" sId="1">
    <oc r="F967" t="n">
      <v>35264.6</v>
    </oc>
    <nc r="F967" t="n">
      <v>37144.3</v>
    </nc>
  </rcc>
  <rcc rId="2346" ua="false" sId="1">
    <oc r="F968" t="n">
      <v>8084.8</v>
    </oc>
    <nc r="F968" t="n">
      <v>8093.8</v>
    </nc>
  </rcc>
  <rcc rId="2347" ua="false" sId="1">
    <oc r="F969" t="n">
      <v>10</v>
    </oc>
    <nc r="F969" t="n">
      <v>3</v>
    </nc>
  </rcc>
  <rcc rId="2348" ua="false" sId="1">
    <oc r="F970" t="n">
      <v>2</v>
    </oc>
    <nc r="F970" t="n">
      <v>0</v>
    </nc>
  </rcc>
  <rcc rId="2349" ua="false" sId="1">
    <oc r="F973" t="n">
      <v>1330.9</v>
    </oc>
    <nc r="F973" t="n">
      <v>1031.5</v>
    </nc>
  </rcc>
  <rcc rId="2350" ua="false" sId="1">
    <oc r="F897" t="n">
      <v>265.8</v>
    </oc>
    <nc r="F897" t="n">
      <v>250.8</v>
    </nc>
  </rcc>
  <rcc rId="2351" ua="false" sId="1">
    <oc r="F993" t="n">
      <v>112.6</v>
    </oc>
    <nc r="F993" t="n">
      <v>15</v>
    </nc>
  </rcc>
  <rcc rId="2352" ua="false" sId="1">
    <oc r="F995" t="n">
      <v>1423</v>
    </oc>
    <nc r="F995" t="n">
      <v>750.9</v>
    </nc>
  </rcc>
  <rcc rId="2353" ua="false" sId="1">
    <oc r="F996" t="n">
      <v>487.9</v>
    </oc>
    <nc r="F996" t="n">
      <v>116.3</v>
    </nc>
  </rcc>
  <rcc rId="2354" ua="false" sId="1">
    <oc r="F997" t="n">
      <v>85</v>
    </oc>
    <nc r="F997" t="n">
      <v>20</v>
    </nc>
  </rcc>
  <rcc rId="2355" ua="false" sId="1">
    <oc r="F998" t="n">
      <v>20</v>
    </oc>
    <nc r="F998" t="n">
      <v>30</v>
    </nc>
  </rcc>
  <rcc rId="2356" ua="false" sId="1">
    <oc r="F1000" t="n">
      <v>918.5</v>
    </oc>
    <nc r="F1000" t="n">
      <v>1193.8</v>
    </nc>
  </rcc>
  <rcc rId="2357" ua="false" sId="1">
    <oc r="F1001" t="n">
      <v>793.6</v>
    </oc>
    <nc r="F1001" t="n">
      <v>1164</v>
    </nc>
  </rcc>
  <rcc rId="2358" ua="false" sId="1">
    <oc r="F1003" t="n">
      <v>486.5</v>
    </oc>
    <nc r="F1003" t="n">
      <v>856.9</v>
    </nc>
  </rcc>
  <rcc rId="2359" ua="false" sId="1">
    <oc r="F1004" t="n">
      <v>84.4</v>
    </oc>
    <nc r="F1004" t="n">
      <v>97</v>
    </nc>
  </rcc>
  <rcc rId="2360" ua="false" sId="1">
    <oc r="F1007" t="n">
      <v>135.9</v>
    </oc>
    <nc r="F1007" t="n">
      <v>150.9</v>
    </nc>
  </rcc>
  <rrc rId="2361" ua="false" sId="1" eol="0" ref="1008:1009" action="insertRow"/>
  <rcc rId="2362" ua="false" sId="1">
    <nc r="G1009" t="n">
      <v>0</v>
    </nc>
  </rcc>
  <rcc rId="2363" ua="false" sId="1">
    <nc r="H1009" t="n">
      <v>0</v>
    </nc>
  </rcc>
  <rcc rId="2364" ua="false" sId="1">
    <nc r="C1009" t="inlineStr">
      <is>
        <r>
          <rPr>
            <sz val="10"/>
            <rFont val="Arial Cyr"/>
            <family val="0"/>
            <charset val="204"/>
          </rPr>
          <t xml:space="preserve">200</t>
        </r>
      </is>
    </nc>
  </rcc>
  <rcc rId="2365" ua="false" sId="1">
    <nc r="D1009" t="inlineStr">
      <is>
        <r>
          <rPr>
            <sz val="10"/>
            <rFont val="Arial Cyr"/>
            <family val="0"/>
            <charset val="204"/>
          </rPr>
          <t xml:space="preserve">10</t>
        </r>
      </is>
    </nc>
  </rcc>
  <rcc rId="2366" ua="false" sId="1">
    <nc r="E1009" t="inlineStr">
      <is>
        <r>
          <rPr>
            <sz val="10"/>
            <rFont val="Arial Cyr"/>
            <family val="0"/>
            <charset val="204"/>
          </rPr>
          <t xml:space="preserve">02</t>
        </r>
      </is>
    </nc>
  </rcc>
  <rcc rId="2367" ua="false" sId="1">
    <nc r="F1009" t="n">
      <v>60</v>
    </nc>
  </rcc>
  <rcc rId="2368" ua="false" sId="1">
    <nc r="F1008" t="n">
      <f>F1009</f>
    </nc>
  </rcc>
  <rcc rId="2369" ua="false" sId="1">
    <nc r="G1008" t="n">
      <f>G1009</f>
    </nc>
  </rcc>
  <rcc rId="2370" ua="false" sId="1">
    <nc r="H1008" t="n">
      <f>H1009</f>
    </nc>
  </rcc>
  <rcc rId="2371" ua="false" sId="1">
    <nc r="B1008" t="inlineStr">
      <is>
        <r>
          <rPr>
            <sz val="10"/>
            <rFont val="Arial Cyr"/>
            <family val="0"/>
            <charset val="204"/>
          </rPr>
          <t xml:space="preserve">40 0 99 00000</t>
        </r>
      </is>
    </nc>
  </rcc>
  <rcc rId="2372" ua="false" sId="1">
    <nc r="B1009" t="inlineStr">
      <is>
        <r>
          <rPr>
            <sz val="10"/>
            <rFont val="Arial Cyr"/>
            <family val="0"/>
            <charset val="204"/>
          </rPr>
          <t xml:space="preserve">40 0 99 00000</t>
        </r>
      </is>
    </nc>
  </rcc>
  <rcc rId="2373" ua="false" sId="1">
    <nc r="A1008" t="inlineStr">
      <is>
        <r>
          <rPr>
            <sz val="10"/>
            <rFont val="Arial Cyr"/>
            <family val="0"/>
            <charset val="204"/>
          </rPr>
          <t xml:space="preserve">Финансовое обеспечение общеобразовательных организаций для обучающихся и воспитанников с ограниченными возможностями здоровья</t>
        </r>
      </is>
    </nc>
  </rcc>
  <rcc rId="2374" ua="false" sId="1">
    <oc r="F991" t="n">
      <f>F992+F994+F999</f>
    </oc>
    <nc r="F991" t="n">
      <f>F992+F994+F999+F1008</f>
    </nc>
  </rcc>
  <rcc rId="2375" ua="false" sId="1">
    <oc r="F1006" t="n">
      <v>17.4</v>
    </oc>
    <nc r="F1006" t="n">
      <v>110</v>
    </nc>
  </rcc>
  <rcc rId="2376" ua="false" sId="1">
    <oc r="F1031" t="n">
      <f>195504.3+5310.6+803</f>
    </oc>
    <nc r="F1031" t="n">
      <v>198294.6</v>
    </nc>
  </rcc>
  <rcc rId="2377" ua="false" sId="1">
    <oc r="F1034" t="n">
      <v>4077.4</v>
    </oc>
    <nc r="F1034" t="n">
      <v>3920.4</v>
    </nc>
  </rcc>
  <rcc rId="2378" ua="false" sId="1">
    <oc r="F1040" t="n">
      <v>1340</v>
    </oc>
    <nc r="F1040" t="n">
      <v>2083.8</v>
    </nc>
  </rcc>
  <rcc rId="2379" ua="false" sId="1">
    <oc r="F1054" t="n">
      <v>500</v>
    </oc>
    <nc r="F1054" t="n">
      <v>486.3</v>
    </nc>
  </rcc>
  <rcc rId="2380" ua="false" sId="1">
    <oc r="F1070" t="n">
      <f>2207.1+1135.1</f>
    </oc>
    <nc r="F1070" t="n">
      <v>2823.6</v>
    </nc>
  </rcc>
  <rcc rId="2381" ua="false" sId="1">
    <oc r="F1086" t="n">
      <v>54.2</v>
    </oc>
    <nc r="F1086" t="n">
      <v>115.9</v>
    </nc>
  </rcc>
  <rcc rId="2382" ua="false" sId="1">
    <oc r="F1064" t="n">
      <v>56485</v>
    </oc>
    <nc r="F1064" t="n">
      <v>42415.3</v>
    </nc>
  </rcc>
  <rcc rId="2383" ua="false" sId="1">
    <oc r="F1098" t="n">
      <v>102</v>
    </oc>
    <nc r="F1098" t="n">
      <v>1302</v>
    </nc>
  </rcc>
  <rcc rId="2384" ua="false" sId="1">
    <oc r="F1102" t="n">
      <f>18095-4251.1</f>
    </oc>
    <nc r="F1102" t="n">
      <v>10975</v>
    </nc>
  </rcc>
  <rcc rId="2385" ua="false" sId="1">
    <oc r="F1130" t="n">
      <v>114.4</v>
    </oc>
    <nc r="F1130" t="n">
      <v>128.1</v>
    </nc>
  </rcc>
  <rcc rId="2386" ua="false" sId="1">
    <oc r="F1134" t="n">
      <v>6381.6</v>
    </oc>
    <nc r="F1134" t="n">
      <v>7381.6</v>
    </nc>
  </rcc>
  <rcc rId="2387" ua="false" sId="1">
    <oc r="F1136" t="n">
      <v>1482.1</v>
    </oc>
    <nc r="F1136" t="n">
      <v>1458</v>
    </nc>
  </rcc>
  <rcc rId="2388" ua="false" sId="1">
    <oc r="F1128" t="n">
      <f>55308+600</f>
    </oc>
    <nc r="F1128" t="n">
      <v>55478</v>
    </nc>
  </rcc>
  <rcc rId="2389" ua="false" sId="1">
    <oc r="G1139" t="n">
      <v>0</v>
    </oc>
    <nc r="G1139" t="n">
      <v>164.9</v>
    </nc>
  </rcc>
  <rcc rId="2390" ua="false" sId="1">
    <oc r="H1139" t="n">
      <v>0</v>
    </oc>
    <nc r="H1139" t="n">
      <v>49.5</v>
    </nc>
  </rcc>
  <rcc rId="2391" ua="false" sId="1">
    <oc r="F1142" t="n">
      <f>204.6</f>
    </oc>
    <nc r="F1142" t="n">
      <v>611.4</v>
    </nc>
  </rcc>
  <rcc rId="2392" ua="false" sId="1">
    <oc r="F1143" t="n">
      <v>1353.2</v>
    </oc>
    <nc r="F1143" t="n">
      <v>946.4</v>
    </nc>
  </rcc>
  <rrc rId="2393" ua="false" sId="1" eol="0" ref="1145:1146" action="insertRow"/>
  <rcc rId="2394" ua="false" sId="1">
    <nc r="F1145" t="n">
      <f>F1146</f>
    </nc>
  </rcc>
  <rcc rId="2395" ua="false" sId="1">
    <nc r="G1145" t="n">
      <f>G1146</f>
    </nc>
  </rcc>
  <rcc rId="2396" ua="false" sId="1">
    <nc r="H1145" t="n">
      <f>H1146</f>
    </nc>
  </rcc>
  <rcc rId="2397" ua="false" sId="1">
    <nc r="C1146" t="inlineStr">
      <is>
        <r>
          <rPr>
            <sz val="10"/>
            <rFont val="Arial Cyr"/>
            <family val="0"/>
            <charset val="204"/>
          </rPr>
          <t xml:space="preserve">600</t>
        </r>
      </is>
    </nc>
  </rcc>
  <rcc rId="2398" ua="false" sId="1">
    <nc r="D1146" t="inlineStr">
      <is>
        <r>
          <rPr>
            <sz val="10"/>
            <rFont val="Arial Cyr"/>
            <family val="0"/>
            <charset val="204"/>
          </rPr>
          <t xml:space="preserve">05</t>
        </r>
      </is>
    </nc>
  </rcc>
  <rcc rId="2399" ua="false" sId="1">
    <nc r="E1146" t="inlineStr">
      <is>
        <r>
          <rPr>
            <sz val="10"/>
            <rFont val="Arial Cyr"/>
            <family val="0"/>
            <charset val="204"/>
          </rPr>
          <t xml:space="preserve">05</t>
        </r>
      </is>
    </nc>
  </rcc>
  <rcc rId="2400" ua="false" sId="1">
    <nc r="G1146" t="n">
      <v>0</v>
    </nc>
  </rcc>
  <rcc rId="2401" ua="false" sId="1">
    <nc r="H1146" t="n">
      <v>0</v>
    </nc>
  </rcc>
  <rcc rId="2402" ua="false" sId="1">
    <nc r="B1145" t="inlineStr">
      <is>
        <r>
          <rPr>
            <sz val="10"/>
            <rFont val="Arial Cyr"/>
            <family val="0"/>
            <charset val="204"/>
          </rPr>
          <t xml:space="preserve">51 0 20 Г0000</t>
        </r>
      </is>
    </nc>
  </rcc>
  <rcc rId="2403" ua="false" sId="1">
    <nc r="B1146" t="inlineStr">
      <is>
        <r>
          <rPr>
            <sz val="10"/>
            <rFont val="Arial Cyr"/>
            <family val="0"/>
            <charset val="204"/>
          </rPr>
          <t xml:space="preserve">51 0 20 Г0000</t>
        </r>
      </is>
    </nc>
  </rcc>
  <rcc rId="2404" ua="false" sId="1">
    <nc r="F1146" t="n">
      <v>2425.2</v>
    </nc>
  </rcc>
  <rcc rId="2405" ua="false" sId="1">
    <nc r="A1145" t="inlineStr">
      <is>
        <r>
          <rPr>
            <sz val="10"/>
            <rFont val="Arial Cyr"/>
            <family val="0"/>
            <charset val="204"/>
          </rPr>
          <t xml:space="preserve">Газопровод высокого и низкого давления для газоснабжения жилых домов в п. Зуевка, Заозерный, Константиновка г. Копейска</t>
        </r>
      </is>
    </nc>
  </rcc>
  <rcc rId="2406" ua="false" sId="1">
    <oc r="F1144" t="n">
      <f>F1147+F1149</f>
    </oc>
    <nc r="F1144" t="n">
      <f>F1147+F1149+F1145</f>
    </nc>
  </rcc>
  <rcc rId="2407" ua="false" sId="1">
    <oc r="F1148" t="n">
      <v>4308.5</v>
    </oc>
    <nc r="F1148" t="n">
      <v>4337.5</v>
    </nc>
  </rcc>
  <rcc rId="2408" ua="false" sId="1">
    <oc r="F1168" t="n">
      <v>34058.8</v>
    </oc>
    <nc r="F1168" t="n">
      <v>27728.1</v>
    </nc>
  </rcc>
  <rcc rId="2409" ua="false" sId="1">
    <oc r="F1169" t="n">
      <v>7257.2</v>
    </oc>
    <nc r="F1169" t="n">
      <v>10672.2</v>
    </nc>
  </rcc>
  <rcc rId="2410" ua="false" sId="1">
    <oc r="F1170" t="n">
      <v>431.4</v>
    </oc>
    <nc r="F1170" t="n">
      <v>475.7</v>
    </nc>
  </rcc>
  <rcc rId="2411" ua="false" sId="1">
    <oc r="F1190" t="n">
      <v>2979</v>
    </oc>
    <nc r="F1190" t="n">
      <v>2375.7</v>
    </nc>
  </rcc>
  <rcc rId="2412" ua="false" sId="1">
    <oc r="F1191" t="n">
      <v>86.5</v>
    </oc>
    <nc r="F1191" t="n">
      <v>689.8</v>
    </nc>
  </rcc>
  <rcc rId="2413" ua="false" sId="1">
    <oc r="F1199" t="n">
      <f>7239.3+1680</f>
    </oc>
    <nc r="F1199" t="n">
      <v>8929.1</v>
    </nc>
  </rcc>
  <rcc rId="2414" ua="false" sId="1">
    <oc r="F1200" t="n">
      <v>2029</v>
    </oc>
    <nc r="F1200" t="n">
      <v>1937</v>
    </nc>
  </rcc>
  <rcc rId="2415" ua="false" sId="1">
    <oc r="F1201" t="n">
      <v>2225.3</v>
    </oc>
    <nc r="F1201" t="n">
      <v>2140.8</v>
    </nc>
  </rcc>
  <rcc rId="2416" ua="false" sId="1">
    <oc r="F1203" t="n">
      <f>3734.9+387.8</f>
    </oc>
    <nc r="F1203" t="n">
      <v>4510.6</v>
    </nc>
  </rcc>
  <rcc rId="2417" ua="false" sId="1">
    <oc r="F1204" t="n">
      <v>92556.6</v>
    </oc>
    <nc r="F1204" t="n">
      <v>98282.4</v>
    </nc>
  </rcc>
  <rcc rId="2418" ua="false" sId="1">
    <oc r="F1205" t="n">
      <f>23450.6+392.1+1158</f>
    </oc>
    <nc r="F1205" t="n">
      <v>25573</v>
    </nc>
  </rcc>
  <rcc rId="2419" ua="false" sId="1">
    <oc r="F1206" t="n">
      <f>21528.6+1246.1</f>
    </oc>
    <nc r="F1206" t="n">
      <v>24020.8</v>
    </nc>
  </rcc>
  <rcc rId="2420" ua="false" sId="1">
    <oc r="F1208" t="n">
      <f>15126.4+150+40</f>
    </oc>
    <nc r="F1208" t="n">
      <v>15117.9</v>
    </nc>
  </rcc>
  <rcc rId="2421" ua="false" sId="1">
    <oc r="F1210" t="n">
      <v>2107.8</v>
    </oc>
    <nc r="F1210" t="n">
      <v>2127.8</v>
    </nc>
  </rcc>
  <rcc rId="2422" ua="false" sId="1">
    <oc r="F1220" t="n">
      <v>2229.9</v>
    </oc>
    <nc r="F1220" t="n">
      <v>2089.2</v>
    </nc>
  </rcc>
  <rcc rId="2423" ua="false" sId="1">
    <oc r="F1237" t="n">
      <f>401.2+17.3</f>
    </oc>
    <nc r="F1237" t="n">
      <v>458.1</v>
    </nc>
  </rcc>
  <rcc rId="2424" ua="false" sId="1">
    <oc r="F1240" t="n">
      <f>306953.2+6344.9</f>
    </oc>
    <nc r="F1240" t="n">
      <v>327367.7</v>
    </nc>
  </rcc>
  <rcc rId="2425" ua="false" sId="1">
    <oc r="F1242" t="n">
      <f>105.4+4.7</f>
    </oc>
    <nc r="F1242" t="n">
      <v>120.7</v>
    </nc>
  </rcc>
  <rcc rId="2426" ua="false" sId="1">
    <oc r="F1249" t="n">
      <v>113.3</v>
    </oc>
    <nc r="F1249" t="n">
      <v>0.1</v>
    </nc>
  </rcc>
  <rcc rId="2427" ua="false" sId="1">
    <oc r="F1266" t="n">
      <v>68.9</v>
    </oc>
    <nc r="F1266" t="n">
      <v>91.7</v>
    </nc>
  </rcc>
  <rcc rId="2428" ua="false" sId="1">
    <oc r="F1271" t="n">
      <v>6713.6</v>
    </oc>
    <nc r="F1271" t="n">
      <v>6465.6</v>
    </nc>
  </rcc>
  <rcc rId="2429" ua="false" sId="1">
    <oc r="F1272" t="n">
      <v>1326.1</v>
    </oc>
    <nc r="F1272" t="n">
      <v>2049.8</v>
    </nc>
  </rcc>
  <rcc rId="2430" ua="false" sId="1">
    <oc r="G1199" t="n">
      <f>6087.4-44</f>
    </oc>
    <nc r="G1199" t="n">
      <v>5878.6</v>
    </nc>
  </rcc>
  <rcc rId="2431" ua="false" sId="1">
    <oc r="H1199" t="n">
      <v>6086.8</v>
    </oc>
    <nc r="H1199" t="n">
      <v>6037.4</v>
    </nc>
  </rcc>
  <rcc rId="2432" ua="false" sId="1">
    <oc r="F1251" t="n">
      <v>0.6</v>
    </oc>
    <nc r="F1251" t="n">
      <v>0.5</v>
    </nc>
  </rcc>
  <rcc rId="2433" ua="false" sId="1">
    <oc r="F1239" t="n">
      <v>295.3</v>
    </oc>
    <nc r="F1239" t="n">
      <v>275.3</v>
    </nc>
  </rcc>
  <rcc rId="2434" ua="false" sId="1">
    <oc r="F245" t="n">
      <v>867227.6</v>
    </oc>
    <nc r="F245" t="n">
      <v>867224.6</v>
    </nc>
  </rcc>
  <rcc rId="2435" ua="false" sId="1">
    <oc r="F318" t="n">
      <v>451</v>
    </oc>
    <nc r="F318" t="n">
      <v>450.9</v>
    </nc>
  </rcc>
</revisions>
</file>

<file path=xl/revisions/revisionLog173.xml><?xml version="1.0" encoding="utf-8"?>
<revisions xmlns="http://schemas.openxmlformats.org/spreadsheetml/2006/main" xmlns:r="http://schemas.openxmlformats.org/officeDocument/2006/relationships">
  <rcc rId="2436" ua="false" sId="1">
    <oc r="F360" t="n">
      <v>285.9</v>
    </oc>
    <nc r="F360" t="n">
      <f>285.9+13.1</f>
    </nc>
  </rcc>
  <rcc rId="2437" ua="false" sId="1">
    <oc r="F377" t="n">
      <v>18774.4</v>
    </oc>
    <nc r="F377" t="n">
      <f>18774.4+860.9</f>
    </nc>
  </rcc>
  <rcc rId="2438" ua="false" sId="1">
    <oc r="F369" t="n">
      <v>8215.6</v>
    </oc>
    <nc r="F369" t="n">
      <f>8215.6+400</f>
    </nc>
  </rcc>
  <rcc rId="2439" ua="false" sId="1">
    <oc r="F388" t="n">
      <v>173.9</v>
    </oc>
    <nc r="F388" t="n">
      <f>173.9+350</f>
    </nc>
  </rcc>
  <rcc rId="2440" ua="false" sId="1">
    <oc r="F639" t="n">
      <v>43930.8</v>
    </oc>
    <nc r="F639" t="n">
      <f>43930.8+892.1</f>
    </nc>
  </rcc>
  <rcc rId="2441" ua="false" sId="1">
    <oc r="F640" t="n">
      <v>78703.9</v>
    </oc>
    <nc r="F640" t="n">
      <f>78703.9+662.6</f>
    </nc>
  </rcc>
  <rcc rId="2442" ua="false" sId="1">
    <oc r="F721" t="n">
      <v>1746.9</v>
    </oc>
    <nc r="F721" t="n">
      <f>1746.9+206.7</f>
    </nc>
  </rcc>
  <rrc rId="2443" ua="false" sId="1" eol="0" ref="840:841" action="insertRow"/>
  <rcc rId="2444" ua="false" sId="1">
    <nc r="A840" t="inlineStr">
      <is>
        <r>
          <rPr>
            <sz val="10"/>
            <rFont val="Arial Cyr"/>
            <family val="0"/>
            <charset val="204"/>
          </rPr>
          <t xml:space="preserve">Организация и осуществление деятельности по опеке и попечительству</t>
        </r>
      </is>
    </nc>
  </rcc>
  <rcc rId="2445" ua="false" sId="1">
    <nc r="A84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446" ua="false" sId="1">
    <nc r="C841" t="inlineStr">
      <is>
        <r>
          <rPr>
            <sz val="10"/>
            <rFont val="Arial Cyr"/>
            <family val="0"/>
            <charset val="204"/>
          </rPr>
          <t xml:space="preserve">100</t>
        </r>
      </is>
    </nc>
  </rcc>
  <rcc rId="2447" ua="false" sId="1">
    <nc r="D841" t="inlineStr">
      <is>
        <r>
          <rPr>
            <sz val="10"/>
            <rFont val="Arial Cyr"/>
            <family val="0"/>
            <charset val="204"/>
          </rPr>
          <t xml:space="preserve">10</t>
        </r>
      </is>
    </nc>
  </rcc>
  <rcc rId="2448" ua="false" sId="1">
    <nc r="E841" t="inlineStr">
      <is>
        <r>
          <rPr>
            <sz val="10"/>
            <rFont val="Arial Cyr"/>
            <family val="0"/>
            <charset val="204"/>
          </rPr>
          <t xml:space="preserve">06</t>
        </r>
      </is>
    </nc>
  </rcc>
  <rcc rId="2449" ua="false" sId="1">
    <nc r="B840" t="inlineStr">
      <is>
        <r>
          <rPr>
            <sz val="10"/>
            <rFont val="Arial Cyr"/>
            <family val="0"/>
            <charset val="204"/>
          </rPr>
          <t xml:space="preserve">31 0 04 2811S</t>
        </r>
      </is>
    </nc>
  </rcc>
  <rcc rId="2450" ua="false" sId="1">
    <nc r="B841" t="inlineStr">
      <is>
        <r>
          <rPr>
            <sz val="10"/>
            <rFont val="Arial Cyr"/>
            <family val="0"/>
            <charset val="204"/>
          </rPr>
          <t xml:space="preserve">31 0 04 2811S</t>
        </r>
      </is>
    </nc>
  </rcc>
  <rcc rId="2451" ua="false" sId="1">
    <nc r="F841" t="n">
      <v>201</v>
    </nc>
  </rcc>
  <rcc rId="2452" ua="false" sId="1">
    <nc r="G841" t="n">
      <v>0</v>
    </nc>
  </rcc>
  <rcc rId="2453" ua="false" sId="1">
    <nc r="H841" t="n">
      <v>0</v>
    </nc>
  </rcc>
  <rcc rId="2454" ua="false" sId="1">
    <nc r="F840" t="n">
      <f>F841</f>
    </nc>
  </rcc>
  <rcc rId="2455" ua="false" sId="1">
    <nc r="G840" t="n">
      <f>G841</f>
    </nc>
  </rcc>
  <rcc rId="2456" ua="false" sId="1">
    <nc r="H840" t="n">
      <f>H841</f>
    </nc>
  </rcc>
  <rrc rId="2457" ua="false" sId="1" eol="0" ref="849:850" action="insertRow"/>
  <rcc rId="2458" ua="false" sId="1">
    <nc r="A849" t="inlineStr">
      <is>
        <r>
          <rPr>
            <sz val="10"/>
            <rFont val="Arial Cyr"/>
            <family val="0"/>
            <charset val="204"/>
          </rPr>
          <t xml:space="preserve">Предоставление гражданам субсидий на оплату жилого помещения и коммунальных услуг</t>
        </r>
      </is>
    </nc>
  </rcc>
  <rcc rId="2459" ua="false" sId="1">
    <nc r="A85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460" ua="false" sId="1">
    <nc r="C850" t="inlineStr">
      <is>
        <r>
          <rPr>
            <sz val="10"/>
            <rFont val="Arial Cyr"/>
            <family val="0"/>
            <charset val="204"/>
          </rPr>
          <t xml:space="preserve">100</t>
        </r>
      </is>
    </nc>
  </rcc>
  <rcc rId="2461" ua="false" sId="1">
    <nc r="D850" t="inlineStr">
      <is>
        <r>
          <rPr>
            <sz val="10"/>
            <rFont val="Arial Cyr"/>
            <family val="0"/>
            <charset val="204"/>
          </rPr>
          <t xml:space="preserve">10</t>
        </r>
      </is>
    </nc>
  </rcc>
  <rcc rId="2462" ua="false" sId="1">
    <nc r="E850" t="inlineStr">
      <is>
        <r>
          <rPr>
            <sz val="10"/>
            <rFont val="Arial Cyr"/>
            <family val="0"/>
            <charset val="204"/>
          </rPr>
          <t xml:space="preserve">06</t>
        </r>
      </is>
    </nc>
  </rcc>
  <rcc rId="2463" ua="false" sId="1">
    <nc r="B849" t="inlineStr">
      <is>
        <r>
          <rPr>
            <sz val="10"/>
            <rFont val="Arial Cyr"/>
            <family val="0"/>
            <charset val="204"/>
          </rPr>
          <t xml:space="preserve">31 0 04 2837S</t>
        </r>
      </is>
    </nc>
  </rcc>
  <rcc rId="2464" ua="false" sId="1">
    <nc r="B850" t="inlineStr">
      <is>
        <r>
          <rPr>
            <sz val="10"/>
            <rFont val="Arial Cyr"/>
            <family val="0"/>
            <charset val="204"/>
          </rPr>
          <t xml:space="preserve">31 0 04 2837S</t>
        </r>
      </is>
    </nc>
  </rcc>
  <rcc rId="2465" ua="false" sId="1">
    <nc r="F850" t="n">
      <v>293.8</v>
    </nc>
  </rcc>
  <rcc rId="2466" ua="false" sId="1">
    <nc r="G850" t="n">
      <v>0</v>
    </nc>
  </rcc>
  <rcc rId="2467" ua="false" sId="1">
    <nc r="H850" t="n">
      <v>0</v>
    </nc>
  </rcc>
  <rcc rId="2468" ua="false" sId="1">
    <nc r="F849" t="n">
      <f>F850</f>
    </nc>
  </rcc>
  <rcc rId="2469" ua="false" sId="1">
    <nc r="G849" t="n">
      <f>G850</f>
    </nc>
  </rcc>
  <rcc rId="2470" ua="false" sId="1">
    <nc r="H849" t="n">
      <f>H850</f>
    </nc>
  </rcc>
  <rcc rId="2471" ua="false" sId="1">
    <oc r="F829" t="n">
      <f>F830+F834+F836+F842+F845+F851+F856+F849+F853</f>
    </oc>
    <nc r="F829" t="n">
      <f>F830+F834+F836+F842+F845+F853+F858+F851+F855+F840+F849</f>
    </nc>
  </rcc>
  <rcc rId="2472" ua="false" sId="1">
    <oc r="G829" t="n">
      <f>G830+G834+G836+G842+G845+G851+G856+G849+G853</f>
    </oc>
    <nc r="G829" t="n">
      <f>G830+G834+G836+G842+G845+G853+G858+G851+G855+G840+G849</f>
    </nc>
  </rcc>
  <rcc rId="2473" ua="false" sId="1">
    <oc r="H829" t="n">
      <f>H830+H834+H836+H842+H845+H851+H856+H849+H853</f>
    </oc>
    <nc r="H829" t="n">
      <f>H830+H834+H836+H842+H845+H853+H858+H851+H855+H840+H849</f>
    </nc>
  </rcc>
</revisions>
</file>

<file path=xl/revisions/revisionLog174.xml><?xml version="1.0" encoding="utf-8"?>
<revisions xmlns="http://schemas.openxmlformats.org/spreadsheetml/2006/main" xmlns:r="http://schemas.openxmlformats.org/officeDocument/2006/relationships">
  <rcc rId="2474" ua="false" sId="1">
    <oc r="F318" t="n">
      <v>450.9</v>
    </oc>
    <nc r="F318" t="n">
      <f>451+537.8+504.2+300+1700</f>
    </nc>
  </rcc>
</revisions>
</file>

<file path=xl/revisions/revisionLog175.xml><?xml version="1.0" encoding="utf-8"?>
<revisions xmlns="http://schemas.openxmlformats.org/spreadsheetml/2006/main" xmlns:r="http://schemas.openxmlformats.org/officeDocument/2006/relationships">
  <rrc rId="2475" ua="false" sId="1" eol="0" ref="341:341" action="insertRow"/>
  <rrc rId="2476" ua="false" sId="1" eol="0" ref="337:337" action="insertRow"/>
  <rcc rId="2477" ua="false" sId="1">
    <oc r="F334" t="n">
      <f>F335</f>
    </oc>
    <nc r="F334" t="n">
      <f>F335+F337</f>
    </nc>
  </rcc>
  <rcc rId="2478" ua="false" sId="1">
    <oc r="G334" t="n">
      <f>G335</f>
    </oc>
    <nc r="G334" t="n">
      <f>G335+G337</f>
    </nc>
  </rcc>
  <rcc rId="2479" ua="false" sId="1">
    <oc r="H334" t="n">
      <f>H335</f>
    </oc>
    <nc r="H334" t="n">
      <f>H335+H337</f>
    </nc>
  </rcc>
  <rcc rId="2480" ua="false" sId="1">
    <nc r="F339" t="n">
      <f>F340+F346</f>
    </nc>
  </rcc>
  <rcc rId="2481" ua="false" sId="1">
    <nc r="G339" t="n">
      <f>G340+G346</f>
    </nc>
  </rcc>
  <rcc rId="2482" ua="false" sId="1">
    <nc r="H339" t="n">
      <f>H340+H346</f>
    </nc>
  </rcc>
  <rcc rId="2483" ua="false" sId="1">
    <oc r="F333" t="e">
      <f>F334+#REF!</f>
    </oc>
    <nc r="F333" t="n">
      <f>F334+F339</f>
    </nc>
  </rcc>
  <rcc rId="2484" ua="false" sId="1">
    <oc r="G333" t="e">
      <f>G334+#REF!</f>
    </oc>
    <nc r="G333" t="n">
      <f>G334+G339</f>
    </nc>
  </rcc>
  <rcc rId="2485" ua="false" sId="1">
    <oc r="H333" t="e">
      <f>H334+#REF!</f>
    </oc>
    <nc r="H333" t="n">
      <f>H334+H339</f>
    </nc>
  </rcc>
</revisions>
</file>

<file path=xl/revisions/revisionLog176.xml><?xml version="1.0" encoding="utf-8"?>
<revisions xmlns="http://schemas.openxmlformats.org/spreadsheetml/2006/main" xmlns:r="http://schemas.openxmlformats.org/officeDocument/2006/relationships">
  <rcc rId="2486" ua="false" sId="1">
    <oc r="F558" t="n">
      <v>36671.6</v>
    </oc>
    <nc r="F558" t="n">
      <f>36671.6+57.8</f>
    </nc>
  </rcc>
  <rcc rId="2487" ua="false" sId="1">
    <oc r="F516" t="n">
      <v>76049.5</v>
    </oc>
    <nc r="F516" t="n">
      <f>76049.5+2980.9+46.5+163.2</f>
    </nc>
  </rcc>
  <rcc rId="2488" ua="false" sId="1">
    <oc r="F466" t="n">
      <v>77708.1</v>
    </oc>
    <nc r="F466" t="n">
      <f>77708.1+1612.3+61.4</f>
    </nc>
  </rcc>
  <rcc rId="2489" ua="false" sId="1">
    <oc r="F404" t="n">
      <v>45463.6</v>
    </oc>
    <nc r="F404" t="n">
      <f>45463.6+1260+3.5</f>
    </nc>
  </rcc>
  <rcc rId="2490" ua="false" sId="1">
    <oc r="F508" t="n">
      <v>12154.3</v>
    </oc>
    <nc r="F508" t="n">
      <f>12154.3+200+1.6</f>
    </nc>
  </rcc>
  <rcc rId="2491" ua="false" sId="1">
    <oc r="F468" t="n">
      <v>7934.1</v>
    </oc>
    <nc r="F468" t="n">
      <f>7934.1+300</f>
    </nc>
  </rcc>
  <rcc rId="2492" ua="false" sId="1">
    <oc r="F518" t="n">
      <v>1428.2</v>
    </oc>
    <nc r="F518" t="n">
      <f>1428.2+120</f>
    </nc>
  </rcc>
</revisions>
</file>

<file path=xl/revisions/revisionLog177.xml><?xml version="1.0" encoding="utf-8"?>
<revisions xmlns="http://schemas.openxmlformats.org/spreadsheetml/2006/main" xmlns:r="http://schemas.openxmlformats.org/officeDocument/2006/relationships">
  <rrc rId="2493" ua="false" sId="1" eol="0" ref="349:349" action="insertRow"/>
  <rcc rId="2494" ua="false" sId="1">
    <nc r="C349" t="inlineStr">
      <is>
        <r>
          <rPr>
            <sz val="10"/>
            <rFont val="Arial Cyr"/>
            <family val="0"/>
            <charset val="204"/>
          </rPr>
          <t xml:space="preserve">400</t>
        </r>
      </is>
    </nc>
  </rcc>
  <rcc rId="2495" ua="false" sId="1">
    <nc r="D349" t="inlineStr">
      <is>
        <r>
          <rPr>
            <sz val="10"/>
            <rFont val="Arial Cyr"/>
            <family val="0"/>
            <charset val="204"/>
          </rPr>
          <t xml:space="preserve">07</t>
        </r>
      </is>
    </nc>
  </rcc>
  <rcc rId="2496" ua="false" sId="1">
    <nc r="E349" t="inlineStr">
      <is>
        <r>
          <rPr>
            <sz val="10"/>
            <rFont val="Arial Cyr"/>
            <family val="0"/>
            <charset val="204"/>
          </rPr>
          <t xml:space="preserve">02</t>
        </r>
      </is>
    </nc>
  </rcc>
  <rrc rId="2497" ua="false" sId="1" eol="0" ref="348:348" action="insertRow"/>
  <rcc rId="2498" ua="false" sId="1">
    <nc r="F349" t="n">
      <v>2000</v>
    </nc>
  </rcc>
  <rcc rId="2499" ua="false" sId="1">
    <nc r="F348" t="n">
      <f>F349</f>
    </nc>
  </rcc>
  <rcc rId="2500" ua="false" sId="1">
    <nc r="G349" t="n">
      <v>0</v>
    </nc>
  </rcc>
  <rcc rId="2501" ua="false" sId="1">
    <nc r="H349" t="n">
      <v>0</v>
    </nc>
  </rcc>
  <rcc rId="2502" ua="false" sId="1">
    <nc r="G348" t="n">
      <f>G349</f>
    </nc>
  </rcc>
  <rcc rId="2503" ua="false" sId="1">
    <nc r="H348" t="n">
      <f>H349</f>
    </nc>
  </rcc>
  <rcc rId="2504" ua="false" sId="1">
    <oc r="F339" t="n">
      <f>F340+F346</f>
    </oc>
    <nc r="F339" t="n">
      <f>F340+F346+F348</f>
    </nc>
  </rcc>
  <rcc rId="2505" ua="false" sId="1">
    <oc r="G339" t="n">
      <f>G340+G346</f>
    </oc>
    <nc r="G339" t="n">
      <f>G340+G346+G348</f>
    </nc>
  </rcc>
  <rcc rId="2506" ua="false" sId="1">
    <oc r="H339" t="n">
      <f>H340+H346</f>
    </oc>
    <nc r="H339" t="n">
      <f>H340+H346+H348</f>
    </nc>
  </rcc>
</revisions>
</file>

<file path=xl/revisions/revisionLog178.xml><?xml version="1.0" encoding="utf-8"?>
<revisions xmlns="http://schemas.openxmlformats.org/spreadsheetml/2006/main" xmlns:r="http://schemas.openxmlformats.org/officeDocument/2006/relationships">
  <rrc rId="2507" ua="false" sId="1" eol="0" ref="1157:1157" action="insertRow"/>
  <rrc rId="2508" ua="false" sId="1" eol="0" ref="1156:1156" action="insertRow"/>
  <rcc rId="2509" ua="false" sId="1">
    <nc r="A1157" t="inlineStr">
      <is>
        <r>
          <rPr>
            <sz val="10"/>
            <rFont val="Arial Cyr"/>
            <family val="0"/>
            <charset val="204"/>
          </rPr>
          <t xml:space="preserve">Капитальные вложения в объекты государственной (муниципальной) собственности</t>
        </r>
      </is>
    </nc>
  </rcc>
  <rcc rId="2510" ua="false" sId="1">
    <nc r="B1157" t="inlineStr">
      <is>
        <r>
          <rPr>
            <sz val="10"/>
            <rFont val="Arial Cyr"/>
            <family val="0"/>
            <charset val="204"/>
          </rPr>
          <t xml:space="preserve">51 0 40 КНС00</t>
        </r>
      </is>
    </nc>
  </rcc>
  <rcc rId="2511" ua="false" sId="1">
    <nc r="D1157" t="inlineStr">
      <is>
        <r>
          <rPr>
            <sz val="10"/>
            <rFont val="Arial Cyr"/>
            <family val="0"/>
            <charset val="204"/>
          </rPr>
          <t xml:space="preserve">05</t>
        </r>
      </is>
    </nc>
  </rcc>
  <rcc rId="2512" ua="false" sId="1">
    <nc r="E1157" t="inlineStr">
      <is>
        <r>
          <rPr>
            <sz val="10"/>
            <rFont val="Arial Cyr"/>
            <family val="0"/>
            <charset val="204"/>
          </rPr>
          <t xml:space="preserve">05</t>
        </r>
      </is>
    </nc>
  </rcc>
  <rcc rId="2513" ua="false" sId="1">
    <nc r="F1157" t="n">
      <v>100</v>
    </nc>
  </rcc>
  <rcc rId="2514" ua="false" sId="1">
    <nc r="G1157" t="n">
      <v>0</v>
    </nc>
  </rcc>
  <rcc rId="2515" ua="false" sId="1">
    <nc r="H1157" t="n">
      <v>0</v>
    </nc>
  </rcc>
  <rcc rId="2516" ua="false" sId="1">
    <nc r="F1156" t="n">
      <f>F1157</f>
    </nc>
  </rcc>
  <rcc rId="2517" ua="false" sId="1">
    <nc r="G1156" t="n">
      <f>G1157</f>
    </nc>
  </rcc>
  <rcc rId="2518" ua="false" sId="1">
    <nc r="H1156" t="n">
      <f>H1157</f>
    </nc>
  </rcc>
  <rcc rId="2519" ua="false" sId="1">
    <oc r="F1149" t="n">
      <f>F1152+F1154+F1150</f>
    </oc>
    <nc r="F1149" t="n">
      <f>F1152+F1154+F1150+F1156</f>
    </nc>
  </rcc>
  <rcc rId="2520" ua="false" sId="1">
    <oc r="G1149" t="n">
      <f>G1152+G1154+G1150</f>
    </oc>
    <nc r="G1149" t="n">
      <f>G1152+G1154+G1150+G1156</f>
    </nc>
  </rcc>
  <rcc rId="2521" ua="false" sId="1">
    <oc r="H1149" t="n">
      <f>H1152+H1154+H1150</f>
    </oc>
    <nc r="H1149" t="n">
      <f>H1152+H1154+H1150+H1156</f>
    </nc>
  </rcc>
</revisions>
</file>

<file path=xl/revisions/revisionLog179.xml><?xml version="1.0" encoding="utf-8"?>
<revisions xmlns="http://schemas.openxmlformats.org/spreadsheetml/2006/main" xmlns:r="http://schemas.openxmlformats.org/officeDocument/2006/relationships">
  <rrc rId="2522" ua="false" sId="1" eol="0" ref="1084:1084" action="insertRow"/>
  <rrc rId="2523" ua="false" sId="1" eol="0" ref="1083:1083" action="insertRow"/>
  <rcc rId="2524" ua="false" sId="1">
    <nc r="C1084" t="inlineStr">
      <is>
        <r>
          <rPr>
            <sz val="10"/>
            <rFont val="Arial Cyr"/>
            <family val="0"/>
            <charset val="204"/>
          </rPr>
          <t xml:space="preserve">400</t>
        </r>
      </is>
    </nc>
  </rcc>
  <rcc rId="2525" ua="false" sId="1">
    <nc r="D1084" t="inlineStr">
      <is>
        <r>
          <rPr>
            <sz val="10"/>
            <rFont val="Arial Cyr"/>
            <family val="0"/>
            <charset val="204"/>
          </rPr>
          <t xml:space="preserve">04</t>
        </r>
      </is>
    </nc>
  </rcc>
  <rcc rId="2526" ua="false" sId="1">
    <nc r="E1084" t="inlineStr">
      <is>
        <r>
          <rPr>
            <sz val="10"/>
            <rFont val="Arial Cyr"/>
            <family val="0"/>
            <charset val="204"/>
          </rPr>
          <t xml:space="preserve">09</t>
        </r>
      </is>
    </nc>
  </rcc>
  <rcc rId="2527" ua="false" sId="1">
    <nc r="A1084" t="inlineStr">
      <is>
        <r>
          <rPr>
            <sz val="10"/>
            <rFont val="Arial Cyr"/>
            <family val="0"/>
            <charset val="204"/>
          </rPr>
          <t xml:space="preserve">Капитальные вложения в объекты государственной (муниципальной) собственности</t>
        </r>
      </is>
    </nc>
  </rcc>
  <rcc rId="2528" ua="false" sId="1">
    <nc r="B1084" t="inlineStr">
      <is>
        <r>
          <rPr>
            <sz val="10"/>
            <rFont val="Arial Cyr"/>
            <family val="0"/>
            <charset val="204"/>
          </rPr>
          <t xml:space="preserve">46 040 VEL00</t>
        </r>
      </is>
    </nc>
  </rcc>
  <rcc rId="2529" ua="false" sId="1">
    <nc r="F1084" t="n">
      <v>500</v>
    </nc>
  </rcc>
  <rcc rId="2530" ua="false" sId="1">
    <nc r="G1084" t="n">
      <v>0</v>
    </nc>
  </rcc>
  <rcc rId="2531" ua="false" sId="1">
    <nc r="H1084" t="n">
      <v>0</v>
    </nc>
  </rcc>
  <rcc rId="2532" ua="false" sId="1">
    <nc r="F1083" t="n">
      <f>F1084</f>
    </nc>
  </rcc>
  <rcc rId="2533" ua="false" sId="1">
    <nc r="G1083" t="n">
      <f>G1084</f>
    </nc>
  </rcc>
  <rcc rId="2534" ua="false" sId="1">
    <nc r="H1083" t="n">
      <f>H1084</f>
    </nc>
  </rcc>
  <rcc rId="2535" ua="false" sId="1">
    <oc r="F1076" t="n">
      <f>F1079+F1077+F1081</f>
    </oc>
    <nc r="F1076" t="n">
      <f>F1079+F1077+F1081+F1083</f>
    </nc>
  </rcc>
  <rcc rId="2536" ua="false" sId="1">
    <oc r="G1076" t="n">
      <f>G1079+G1077+G1081</f>
    </oc>
    <nc r="G1076" t="n">
      <f>G1079+G1077+G1081+G1083</f>
    </nc>
  </rcc>
  <rcc rId="2537" ua="false" sId="1">
    <oc r="H1076" t="n">
      <f>H1079+H1077+H1081</f>
    </oc>
    <nc r="H1076" t="n">
      <f>H1079+H1077+H1081+H1083</f>
    </nc>
  </rcc>
</revisions>
</file>

<file path=xl/revisions/revisionLog18.xml><?xml version="1.0" encoding="utf-8"?>
<revisions xmlns="http://schemas.openxmlformats.org/spreadsheetml/2006/main" xmlns:r="http://schemas.openxmlformats.org/officeDocument/2006/relationships">
  <rcc rId="184" ua="false" sId="1">
    <nc r="F112" t="n">
      <v>15.7</v>
    </nc>
  </rcc>
  <rcc rId="185" ua="false" sId="1">
    <nc r="G112" t="n">
      <v>0</v>
    </nc>
  </rcc>
  <rcc rId="186" ua="false" sId="1">
    <nc r="H112" t="n">
      <v>0</v>
    </nc>
  </rcc>
  <rcc rId="187" ua="false" sId="1">
    <nc r="F114" t="n">
      <v>779</v>
    </nc>
  </rcc>
  <rcc rId="188" ua="false" sId="1">
    <nc r="G114" t="n">
      <v>0</v>
    </nc>
  </rcc>
  <rcc rId="189" ua="false" sId="1">
    <nc r="H114" t="n">
      <v>0</v>
    </nc>
  </rcc>
  <rcc rId="190" ua="false" sId="1">
    <nc r="F116" t="n">
      <v>564</v>
    </nc>
  </rcc>
  <rcc rId="191" ua="false" sId="1">
    <nc r="G116" t="n">
      <v>0</v>
    </nc>
  </rcc>
  <rcc rId="192" ua="false" sId="1">
    <nc r="H116" t="n">
      <v>0</v>
    </nc>
  </rcc>
  <rcc rId="193" ua="false" sId="1">
    <nc r="F118" t="n">
      <v>677</v>
    </nc>
  </rcc>
  <rcc rId="194" ua="false" sId="1">
    <nc r="G118" t="n">
      <v>0</v>
    </nc>
  </rcc>
  <rcc rId="195" ua="false" sId="1">
    <nc r="H118" t="n">
      <v>0</v>
    </nc>
  </rcc>
</revisions>
</file>

<file path=xl/revisions/revisionLog180.xml><?xml version="1.0" encoding="utf-8"?>
<revisions xmlns="http://schemas.openxmlformats.org/spreadsheetml/2006/main" xmlns:r="http://schemas.openxmlformats.org/officeDocument/2006/relationships">
  <rcc rId="2538" ua="false" sId="1">
    <oc r="F564" t="n">
      <f>17100.8+1100</f>
    </oc>
    <nc r="F564" t="n">
      <f>17100.8+1100+3604.3</f>
    </nc>
  </rcc>
</revisions>
</file>

<file path=xl/revisions/revisionLog181.xml><?xml version="1.0" encoding="utf-8"?>
<revisions xmlns="http://schemas.openxmlformats.org/spreadsheetml/2006/main" xmlns:r="http://schemas.openxmlformats.org/officeDocument/2006/relationships">
  <rcc rId="2539" ua="false" sId="1">
    <oc r="F761" t="n">
      <v>2600</v>
    </oc>
    <nc r="F761" t="n">
      <f>2600+1185</f>
    </nc>
  </rcc>
</revisions>
</file>

<file path=xl/revisions/revisionLog182.xml><?xml version="1.0" encoding="utf-8"?>
<revisions xmlns="http://schemas.openxmlformats.org/spreadsheetml/2006/main" xmlns:r="http://schemas.openxmlformats.org/officeDocument/2006/relationships">
  <rcc rId="2540" ua="false" sId="1">
    <oc r="F1130" t="n">
      <v>0</v>
    </oc>
    <nc r="F1130" t="n">
      <v>5000</v>
    </nc>
  </rcc>
</revisions>
</file>

<file path=xl/revisions/revisionLog183.xml><?xml version="1.0" encoding="utf-8"?>
<revisions xmlns="http://schemas.openxmlformats.org/spreadsheetml/2006/main" xmlns:r="http://schemas.openxmlformats.org/officeDocument/2006/relationships">
  <rcc rId="2541" ua="false" sId="1">
    <oc r="F1256" t="n">
      <v>5500</v>
    </oc>
    <nc r="F1256" t="n">
      <f>5500+2800</f>
    </nc>
  </rcc>
  <rcc rId="2542" ua="false" sId="1">
    <oc r="F1197" t="n">
      <v>8929.1</v>
    </oc>
    <nc r="F1197" t="n">
      <f>8929.1+950</f>
    </nc>
  </rcc>
</revisions>
</file>

<file path=xl/revisions/revisionLog184.xml><?xml version="1.0" encoding="utf-8"?>
<revisions xmlns="http://schemas.openxmlformats.org/spreadsheetml/2006/main" xmlns:r="http://schemas.openxmlformats.org/officeDocument/2006/relationships">
  <rcc rId="2543" ua="false" sId="1">
    <oc r="F817" t="n">
      <v>10833.1</v>
    </oc>
    <nc r="F817" t="n">
      <f>10833.1+108.3</f>
    </nc>
  </rcc>
  <rcc rId="2544" ua="false" sId="1">
    <oc r="F823" t="n">
      <v>12003.3</v>
    </oc>
    <nc r="F823" t="n">
      <f>12003.3+119.9</f>
    </nc>
  </rcc>
  <rcc rId="2545" ua="false" sId="1">
    <oc r="F1024" t="n">
      <f>13309.8-287.2+401.5</f>
    </oc>
    <nc r="F1024" t="n">
      <f>13309.8-287.2+401.5+199.9</f>
    </nc>
  </rcc>
</revisions>
</file>

<file path=xl/revisions/revisionLog185.xml><?xml version="1.0" encoding="utf-8"?>
<revisions xmlns="http://schemas.openxmlformats.org/spreadsheetml/2006/main" xmlns:r="http://schemas.openxmlformats.org/officeDocument/2006/relationships">
  <rcc rId="2546" ua="false" sId="1">
    <oc r="F1269" t="n">
      <v>6465.6</v>
    </oc>
    <nc r="F1269" t="n">
      <f>6465.6+99.2</f>
    </nc>
  </rcc>
</revisions>
</file>

<file path=xl/revisions/revisionLog186.xml><?xml version="1.0" encoding="utf-8"?>
<revisions xmlns="http://schemas.openxmlformats.org/spreadsheetml/2006/main" xmlns:r="http://schemas.openxmlformats.org/officeDocument/2006/relationships">
  <rcc rId="2547" ua="false" sId="1">
    <oc r="F1206" t="n">
      <v>15117.9</v>
    </oc>
    <nc r="F1206" t="n">
      <f>15117.9+420</f>
    </nc>
  </rcc>
</revisions>
</file>

<file path=xl/revisions/revisionLog187.xml><?xml version="1.0" encoding="utf-8"?>
<revisions xmlns="http://schemas.openxmlformats.org/spreadsheetml/2006/main" xmlns:r="http://schemas.openxmlformats.org/officeDocument/2006/relationships">
  <rcc rId="2548" ua="false" sId="1">
    <nc r="F1272" t="n">
      <v>8148083.3</v>
    </nc>
  </rcc>
  <rcc rId="2549" ua="false" sId="1">
    <nc r="G1272" t="n">
      <v>7173525.5</v>
    </nc>
  </rcc>
  <rcc rId="2550" ua="false" sId="1">
    <nc r="H1272" t="n">
      <v>5565739.3</v>
    </nc>
  </rcc>
  <rrc rId="2551" ua="false" sId="1" eol="0" ref="1273:1273" action="insertRow"/>
  <rcc rId="2552" ua="false" sId="1">
    <nc r="F1273" t="n">
      <f>F1272-F1271</f>
    </nc>
  </rcc>
  <rcc rId="2553" ua="false" sId="1">
    <nc r="G1273" t="n">
      <f>G1272-G1271</f>
    </nc>
  </rcc>
  <rcc rId="2554" ua="false" sId="1">
    <nc r="H1273" t="n">
      <f>H1272-H1271</f>
    </nc>
  </rcc>
  <rcc rId="2555" ua="false" sId="1">
    <oc r="F329" t="n">
      <v>401713</v>
    </oc>
    <nc r="F329" t="n">
      <f>401713+2398.1</f>
    </nc>
  </rcc>
  <rcc rId="2556" ua="false" sId="1">
    <oc r="F247" t="n">
      <v>267964</v>
    </oc>
    <nc r="F247" t="n">
      <f>267964+1625.3</f>
    </nc>
  </rcc>
  <rcc rId="2557" ua="false" sId="1">
    <oc r="F251" t="n">
      <v>19595.2</v>
    </oc>
    <nc r="F251" t="n">
      <f>19595.2+118.2</f>
    </nc>
  </rcc>
  <rcc rId="2558" ua="false" sId="1">
    <oc r="F253" t="n">
      <v>12386.4</v>
    </oc>
    <nc r="F253" t="n">
      <f>12386.4+117.1</f>
    </nc>
  </rcc>
  <rcc rId="2559" ua="false" sId="1">
    <oc r="F249" t="n">
      <v>97681.3</v>
    </oc>
    <nc r="F249" t="n">
      <f>97681.3+283</f>
    </nc>
  </rcc>
  <rcc rId="2560" ua="false" sId="1">
    <oc r="F268" t="n">
      <v>6547.5</v>
    </oc>
    <nc r="F268" t="n">
      <f>6547.5+65.5</f>
    </nc>
  </rcc>
  <rcc rId="2561" ua="false" sId="1">
    <oc r="F270" t="n">
      <v>19893.9</v>
    </oc>
    <nc r="F270" t="n">
      <f>19893.9+198</f>
    </nc>
  </rcc>
</revisions>
</file>

<file path=xl/revisions/revisionLog188.xml><?xml version="1.0" encoding="utf-8"?>
<revisions xmlns="http://schemas.openxmlformats.org/spreadsheetml/2006/main" xmlns:r="http://schemas.openxmlformats.org/officeDocument/2006/relationships">
  <rcc rId="2562" ua="false" sId="1">
    <oc r="F268" t="n">
      <f>6547.5+65.5</f>
    </oc>
    <nc r="F268" t="n">
      <f>6547.5+65.6</f>
    </nc>
  </rcc>
  <rcc rId="2563" ua="false" sId="1">
    <oc r="F270" t="n">
      <f>19893.9+198</f>
    </oc>
    <nc r="F270" t="n">
      <f>19893.9+198+203.1</f>
    </nc>
  </rcc>
  <rcc rId="2564" ua="false" sId="1">
    <oc r="F269" t="n">
      <v>4682</v>
    </oc>
    <nc r="F269" t="n">
      <f>4682+787.4</f>
    </nc>
  </rcc>
</revisions>
</file>

<file path=xl/revisions/revisionLog189.xml><?xml version="1.0" encoding="utf-8"?>
<revisions xmlns="http://schemas.openxmlformats.org/spreadsheetml/2006/main" xmlns:r="http://schemas.openxmlformats.org/officeDocument/2006/relationships">
  <rcc rId="2565" ua="false" sId="1">
    <oc r="F247" t="n">
      <f>267964+1625.3</f>
    </oc>
    <nc r="F247" t="n">
      <f>267964+1625.3+164</f>
    </nc>
  </rcc>
  <rcc rId="2566" ua="false" sId="1">
    <oc r="F249" t="n">
      <f>97681.3+283</f>
    </oc>
    <nc r="F249" t="n">
      <f>97681.3+283+8917.7</f>
    </nc>
  </rcc>
</revisions>
</file>

<file path=xl/revisions/revisionLog19.xml><?xml version="1.0" encoding="utf-8"?>
<revisions xmlns="http://schemas.openxmlformats.org/spreadsheetml/2006/main" xmlns:r="http://schemas.openxmlformats.org/officeDocument/2006/relationships">
  <rcc rId="196" ua="false" sId="1">
    <oc r="F139" t="n">
      <v>11284.5</v>
    </oc>
    <nc r="F139" t="n">
      <v>3596.4</v>
    </nc>
  </rcc>
  <rrc rId="197" ua="false" sId="1" eol="0" ref="141:148" action="insertRow"/>
  <rcc rId="198" ua="false" sId="1">
    <nc r="B141" t="inlineStr">
      <is>
        <r>
          <rPr>
            <sz val="10"/>
            <rFont val="Arial Cyr"/>
            <family val="0"/>
            <charset val="204"/>
          </rPr>
          <t xml:space="preserve">01 3 20 42000</t>
        </r>
      </is>
    </nc>
  </rcc>
  <rcc rId="199" ua="false" sId="1">
    <nc r="B142" t="inlineStr">
      <is>
        <r>
          <rPr>
            <sz val="10"/>
            <rFont val="Arial Cyr"/>
            <family val="0"/>
            <charset val="204"/>
          </rPr>
          <t xml:space="preserve">01 3 20 42000</t>
        </r>
      </is>
    </nc>
  </rcc>
  <rcc rId="200" ua="false" sId="1">
    <nc r="C142" t="inlineStr">
      <is>
        <r>
          <rPr>
            <sz val="10"/>
            <rFont val="Arial Cyr"/>
            <family val="0"/>
            <charset val="204"/>
          </rPr>
          <t xml:space="preserve">600</t>
        </r>
      </is>
    </nc>
  </rcc>
  <rcc rId="201" ua="false" sId="1">
    <nc r="D142" t="inlineStr">
      <is>
        <r>
          <rPr>
            <sz val="10"/>
            <rFont val="Arial Cyr"/>
            <family val="0"/>
            <charset val="204"/>
          </rPr>
          <t xml:space="preserve">07</t>
        </r>
      </is>
    </nc>
  </rcc>
  <rcc rId="202" ua="false" sId="1">
    <nc r="E142" t="inlineStr">
      <is>
        <r>
          <rPr>
            <sz val="10"/>
            <rFont val="Arial Cyr"/>
            <family val="0"/>
            <charset val="204"/>
          </rPr>
          <t xml:space="preserve">01</t>
        </r>
      </is>
    </nc>
  </rcc>
  <rcc rId="203" ua="false" sId="1">
    <nc r="F142" t="n">
      <v>405.2</v>
    </nc>
  </rcc>
  <rcc rId="204" ua="false" sId="1">
    <nc r="G142" t="n">
      <v>0</v>
    </nc>
  </rcc>
  <rcc rId="205" ua="false" sId="1">
    <nc r="H142" t="n">
      <v>0</v>
    </nc>
  </rcc>
  <rcc rId="206" ua="false" sId="1">
    <nc r="B143" t="inlineStr">
      <is>
        <r>
          <rPr>
            <sz val="10"/>
            <rFont val="Arial Cyr"/>
            <family val="0"/>
            <charset val="204"/>
          </rPr>
          <t xml:space="preserve">01 3 20 42100</t>
        </r>
      </is>
    </nc>
  </rcc>
  <rcc rId="207" ua="false" sId="1">
    <nc r="B144" t="inlineStr">
      <is>
        <r>
          <rPr>
            <sz val="10"/>
            <rFont val="Arial Cyr"/>
            <family val="0"/>
            <charset val="204"/>
          </rPr>
          <t xml:space="preserve">01 3 20 42100</t>
        </r>
      </is>
    </nc>
  </rcc>
  <rcc rId="208" ua="false" sId="1">
    <nc r="C144" t="inlineStr">
      <is>
        <r>
          <rPr>
            <sz val="10"/>
            <rFont val="Arial Cyr"/>
            <family val="0"/>
            <charset val="204"/>
          </rPr>
          <t xml:space="preserve">600</t>
        </r>
      </is>
    </nc>
  </rcc>
  <rcc rId="209" ua="false" sId="1">
    <nc r="D144" t="inlineStr">
      <is>
        <r>
          <rPr>
            <sz val="10"/>
            <rFont val="Arial Cyr"/>
            <family val="0"/>
            <charset val="204"/>
          </rPr>
          <t xml:space="preserve">07 </t>
        </r>
      </is>
    </nc>
  </rcc>
  <rcc rId="210" ua="false" sId="1">
    <nc r="E144" t="inlineStr">
      <is>
        <r>
          <rPr>
            <sz val="10"/>
            <rFont val="Arial Cyr"/>
            <family val="0"/>
            <charset val="204"/>
          </rPr>
          <t xml:space="preserve">02</t>
        </r>
      </is>
    </nc>
  </rcc>
  <rcc rId="211" ua="false" sId="1">
    <nc r="F144" t="n">
      <v>1581.6</v>
    </nc>
  </rcc>
  <rcc rId="212" ua="false" sId="1">
    <nc r="G144" t="n">
      <v>0</v>
    </nc>
  </rcc>
  <rcc rId="213" ua="false" sId="1">
    <nc r="H144" t="n">
      <v>0</v>
    </nc>
  </rcc>
  <rcc rId="214" ua="false" sId="1">
    <nc r="B145" t="inlineStr">
      <is>
        <r>
          <rPr>
            <sz val="10"/>
            <rFont val="Arial Cyr"/>
            <family val="0"/>
            <charset val="204"/>
          </rPr>
          <t xml:space="preserve">01 3 20 42300</t>
        </r>
      </is>
    </nc>
  </rcc>
  <rcc rId="215" ua="false" sId="1">
    <nc r="B146" t="inlineStr">
      <is>
        <r>
          <rPr>
            <sz val="10"/>
            <rFont val="Arial Cyr"/>
            <family val="0"/>
            <charset val="204"/>
          </rPr>
          <t xml:space="preserve">01 3 20 42300</t>
        </r>
      </is>
    </nc>
  </rcc>
  <rcc rId="216" ua="false" sId="1">
    <nc r="C146" t="inlineStr">
      <is>
        <r>
          <rPr>
            <sz val="10"/>
            <rFont val="Arial Cyr"/>
            <family val="0"/>
            <charset val="204"/>
          </rPr>
          <t xml:space="preserve">600</t>
        </r>
      </is>
    </nc>
  </rcc>
  <rcc rId="217" ua="false" sId="1">
    <nc r="D146" t="inlineStr">
      <is>
        <r>
          <rPr>
            <sz val="10"/>
            <rFont val="Arial Cyr"/>
            <family val="0"/>
            <charset val="204"/>
          </rPr>
          <t xml:space="preserve">07</t>
        </r>
      </is>
    </nc>
  </rcc>
  <rcc rId="218" ua="false" sId="1">
    <nc r="E146" t="inlineStr">
      <is>
        <r>
          <rPr>
            <sz val="10"/>
            <rFont val="Arial Cyr"/>
            <family val="0"/>
            <charset val="204"/>
          </rPr>
          <t xml:space="preserve">03</t>
        </r>
      </is>
    </nc>
  </rcc>
  <rcc rId="219" ua="false" sId="1">
    <nc r="F146" t="n">
      <v>56</v>
    </nc>
  </rcc>
  <rcc rId="220" ua="false" sId="1">
    <nc r="G146" t="n">
      <v>0</v>
    </nc>
  </rcc>
  <rcc rId="221" ua="false" sId="1">
    <nc r="H146" t="n">
      <v>0</v>
    </nc>
  </rcc>
</revisions>
</file>

<file path=xl/revisions/revisionLog190.xml><?xml version="1.0" encoding="utf-8"?>
<revisions xmlns="http://schemas.openxmlformats.org/spreadsheetml/2006/main" xmlns:r="http://schemas.openxmlformats.org/officeDocument/2006/relationships">
  <rcc rId="2567" ua="false" sId="1">
    <oc r="F146" t="n">
      <v>343.2</v>
    </oc>
    <nc r="F146" t="n">
      <f>343.2+250</f>
    </nc>
  </rcc>
</revisions>
</file>

<file path=xl/revisions/revisionLog191.xml><?xml version="1.0" encoding="utf-8"?>
<revisions xmlns="http://schemas.openxmlformats.org/spreadsheetml/2006/main" xmlns:r="http://schemas.openxmlformats.org/officeDocument/2006/relationships">
  <rcc rId="2568" ua="false" sId="1">
    <oc r="F1029" t="n">
      <v>198294.6</v>
    </oc>
    <nc r="F1029" t="n">
      <f>198294.6+3625.2</f>
    </nc>
  </rcc>
  <rcc rId="2569" ua="false" sId="1">
    <oc r="F796" t="n">
      <v>4.5</v>
    </oc>
    <nc r="F796" t="n">
      <f>4.5+500</f>
    </nc>
  </rcc>
  <rcc rId="2570" ua="false" sId="1">
    <oc r="F1191" t="n">
      <f>12902.2-10072</f>
    </oc>
    <nc r="F1191" t="n">
      <f>12902.2-10072-977.7+2169.9</f>
    </nc>
  </rcc>
  <rcc rId="2571" ua="false" sId="1">
    <oc r="F1203" t="n">
      <v>25573</v>
    </oc>
    <nc r="F1203" t="n">
      <f>25573+977.7</f>
    </nc>
  </rcc>
</revisions>
</file>

<file path=xl/revisions/revisionLog192.xml><?xml version="1.0" encoding="utf-8"?>
<revisions xmlns="http://schemas.openxmlformats.org/spreadsheetml/2006/main" xmlns:r="http://schemas.openxmlformats.org/officeDocument/2006/relationships">
  <rcc rId="2572" ua="false" sId="1">
    <oc r="F1199" t="n">
      <v>2140.8</v>
    </oc>
    <nc r="F1199" t="n">
      <f>2140.8+1</f>
    </nc>
  </rcc>
  <rcc rId="2573" ua="false" sId="1">
    <oc r="H1199" t="n">
      <v>3000</v>
    </oc>
    <nc r="H1199" t="n">
      <f>3000+501</f>
    </nc>
  </rcc>
  <rcc rId="2574" ua="false" sId="1">
    <oc r="F347" t="n">
      <v>1</v>
    </oc>
    <nc r="F347" t="n">
      <f>1-1</f>
    </nc>
  </rcc>
  <rcc rId="2575" ua="false" sId="1">
    <oc r="H347" t="n">
      <v>670</v>
    </oc>
    <nc r="H347" t="n">
      <f>670-501</f>
    </nc>
  </rcc>
</revisions>
</file>

<file path=xl/revisions/revisionLog193.xml><?xml version="1.0" encoding="utf-8"?>
<revisions xmlns="http://schemas.openxmlformats.org/spreadsheetml/2006/main" xmlns:r="http://schemas.openxmlformats.org/officeDocument/2006/relationships">
  <rcc rId="2576" ua="false" sId="1">
    <oc r="F1272" t="n">
      <v>8148083.3</v>
    </oc>
    <nc r="F1272" t="n">
      <v>8149183.1</v>
    </nc>
  </rcc>
  <rcc rId="2577" ua="false" sId="1">
    <oc r="F247" t="n">
      <f>267964+1625.3+164</f>
    </oc>
    <nc r="F247" t="n">
      <f>267964+1625.3+163.4</f>
    </nc>
  </rcc>
</revisions>
</file>

<file path=xl/revisions/revisionLog194.xml><?xml version="1.0" encoding="utf-8"?>
<revisions xmlns="http://schemas.openxmlformats.org/spreadsheetml/2006/main" xmlns:r="http://schemas.openxmlformats.org/officeDocument/2006/relationships">
  <rcc rId="2578" ua="false" sId="1">
    <oc r="F96" t="n">
      <v>1.8</v>
    </oc>
    <nc r="F96" t="n">
      <f>1.8+1100.4</f>
    </nc>
  </rcc>
</revisions>
</file>

<file path=xl/revisions/revisionLog195.xml><?xml version="1.0" encoding="utf-8"?>
<revisions xmlns="http://schemas.openxmlformats.org/spreadsheetml/2006/main" xmlns:r="http://schemas.openxmlformats.org/officeDocument/2006/relationships">
  <rrc rId="2579" ua="false" sId="1" eol="0" ref="1231:1231" action="insertRow"/>
  <rrc rId="2580" ua="false" sId="1" eol="0" ref="1230:1230" action="insertRow"/>
  <rcc rId="2581" ua="false" sId="1">
    <nc r="A123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582" ua="false" sId="1">
    <nc r="A1231"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2583" ua="false" sId="1">
    <nc r="C1231" t="inlineStr">
      <is>
        <r>
          <rPr>
            <sz val="10"/>
            <rFont val="Arial Cyr"/>
            <family val="0"/>
            <charset val="204"/>
          </rPr>
          <t xml:space="preserve">100</t>
        </r>
      </is>
    </nc>
  </rcc>
  <rcc rId="2584" ua="false" sId="1">
    <nc r="D1231" t="inlineStr">
      <is>
        <r>
          <rPr>
            <sz val="10"/>
            <rFont val="Arial Cyr"/>
            <family val="0"/>
            <charset val="204"/>
          </rPr>
          <t xml:space="preserve">03</t>
        </r>
      </is>
    </nc>
  </rcc>
  <rcc rId="2585" ua="false" sId="1">
    <nc r="E1231" t="inlineStr">
      <is>
        <r>
          <rPr>
            <sz val="10"/>
            <rFont val="Arial Cyr"/>
            <family val="0"/>
            <charset val="204"/>
          </rPr>
          <t xml:space="preserve">04</t>
        </r>
      </is>
    </nc>
  </rcc>
  <rcc rId="2586" ua="false" sId="1">
    <nc r="F1231" t="n">
      <v>420</v>
    </nc>
  </rcc>
  <rcc rId="2587" ua="false" sId="1">
    <nc r="F1230" t="n">
      <f>SUM(F1231)</f>
    </nc>
  </rcc>
  <rcc rId="2588" ua="false" sId="1">
    <oc r="F1227" t="n">
      <f>F1228+F1229</f>
    </oc>
    <nc r="F1227" t="n">
      <f>F1228+F1229+F1230</f>
    </nc>
  </rcc>
  <rcc rId="2589" ua="false" sId="1">
    <nc r="G1230" t="n">
      <v>0</v>
    </nc>
  </rcc>
  <rcc rId="2590" ua="false" sId="1">
    <nc r="H1230" t="n">
      <v>0</v>
    </nc>
  </rcc>
  <rcc rId="2591" ua="false" sId="1">
    <nc r="G1231" t="n">
      <v>0</v>
    </nc>
  </rcc>
  <rcc rId="2592" ua="false" sId="1">
    <nc r="H1231" t="n">
      <v>0</v>
    </nc>
  </rcc>
</revisions>
</file>

<file path=xl/revisions/revisionLog196.xml><?xml version="1.0" encoding="utf-8"?>
<revisions xmlns="http://schemas.openxmlformats.org/spreadsheetml/2006/main" xmlns:r="http://schemas.openxmlformats.org/officeDocument/2006/relationships">
  <rcc rId="2593" ua="false" sId="1">
    <oc r="F1029" t="n">
      <f>198294.6+3625.2</f>
    </oc>
    <nc r="F1029" t="n">
      <f>198294.6+3625.2+0.1</f>
    </nc>
  </rcc>
</revisions>
</file>

<file path=xl/revisions/revisionLog197.xml><?xml version="1.0" encoding="utf-8"?>
<revisions xmlns="http://schemas.openxmlformats.org/spreadsheetml/2006/main" xmlns:r="http://schemas.openxmlformats.org/officeDocument/2006/relationships">
  <rcc rId="2594" ua="false" sId="1">
    <oc r="A123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1230"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2595" ua="false" sId="1">
    <oc r="A1231"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oc>
    <nc r="A123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596" ua="false" sId="1">
    <oc r="F1227" t="n">
      <f>F1228+F1229+F1230</f>
    </oc>
    <nc r="F1227" t="n">
      <f>F1228+F1229</f>
    </nc>
  </rcc>
  <rcc rId="2597" ua="false" sId="1">
    <oc r="F1200" t="n">
      <f>F1201+F1202+F1203+F1205+F1206+F1207+F1209+F1210+F1211+F1208+F1204+F1212</f>
    </oc>
    <nc r="F1200" t="n">
      <f>F1201+F1202+F1203+F1205+F1206+F1207+F1209+F1210+F1211+F1208+F1204+F1212+F1230</f>
    </nc>
  </rcc>
</revisions>
</file>

<file path=xl/revisions/revisionLog198.xml><?xml version="1.0" encoding="utf-8"?>
<revisions xmlns="http://schemas.openxmlformats.org/spreadsheetml/2006/main" xmlns:r="http://schemas.openxmlformats.org/officeDocument/2006/relationships">
  <rcc rId="2598" ua="false" sId="1">
    <oc r="F1206" t="n">
      <f>15117.9+420</f>
    </oc>
    <nc r="F1206" t="n">
      <f>15117.9</f>
    </nc>
  </rcc>
</revisions>
</file>

<file path=xl/revisions/revisionLog199.xml><?xml version="1.0" encoding="utf-8"?>
<revisions xmlns="http://schemas.openxmlformats.org/spreadsheetml/2006/main" xmlns:r="http://schemas.openxmlformats.org/officeDocument/2006/relationships">
  <rcc rId="2599" ua="false" sId="1">
    <oc r="F249" t="n">
      <f>97681.3+283+8917.7</f>
    </oc>
    <nc r="F249" t="n">
      <f>97681.3+283+4958.9</f>
    </nc>
  </rcc>
  <rrc rId="2600" ua="false" sId="1" eol="0" ref="236:236" action="insertRow"/>
  <rcc rId="2601" ua="false" sId="1">
    <nc r="B236" t="inlineStr">
      <is>
        <r>
          <rPr>
            <sz val="10"/>
            <rFont val="Arial Cyr"/>
            <family val="0"/>
            <charset val="204"/>
          </rPr>
          <t xml:space="preserve">01 7 07 00000</t>
        </r>
      </is>
    </nc>
  </rcc>
  <rcc rId="2602" ua="false" sId="1">
    <nc r="D236" t="inlineStr">
      <is>
        <r>
          <rPr>
            <sz val="10"/>
            <rFont val="Arial Cyr"/>
            <family val="0"/>
            <charset val="204"/>
          </rPr>
          <t xml:space="preserve">07</t>
        </r>
      </is>
    </nc>
  </rcc>
  <rcc rId="2603" ua="false" sId="1">
    <nc r="E236" t="inlineStr">
      <is>
        <r>
          <rPr>
            <sz val="10"/>
            <rFont val="Arial Cyr"/>
            <family val="0"/>
            <charset val="204"/>
          </rPr>
          <t xml:space="preserve">09</t>
        </r>
      </is>
    </nc>
  </rcc>
  <rcc rId="2604" ua="false" sId="1">
    <nc r="F236" t="n">
      <v>3958.8</v>
    </nc>
  </rcc>
  <rcc rId="2605" ua="false" sId="1">
    <nc r="G236" t="n">
      <v>0</v>
    </nc>
  </rcc>
  <rcc rId="2606" ua="false" sId="1">
    <nc r="H236" t="n">
      <v>0</v>
    </nc>
  </rcc>
  <rcc rId="2607" ua="false" sId="1">
    <oc r="F235" t="n">
      <f>F237</f>
    </oc>
    <nc r="F235" t="n">
      <f>F236+F237</f>
    </nc>
  </rcc>
  <rcc rId="2608" ua="false" sId="1">
    <oc r="G235" t="n">
      <f>G237</f>
    </oc>
    <nc r="G235" t="n">
      <f>G236+G237</f>
    </nc>
  </rcc>
  <rcc rId="2609" ua="false" sId="1">
    <oc r="H235" t="n">
      <f>H237</f>
    </oc>
    <nc r="H235" t="n">
      <f>H236+H237</f>
    </nc>
  </rcc>
</revisions>
</file>

<file path=xl/revisions/revisionLog2.xml><?xml version="1.0" encoding="utf-8"?>
<revisions xmlns="http://schemas.openxmlformats.org/spreadsheetml/2006/main" xmlns:r="http://schemas.openxmlformats.org/officeDocument/2006/relationships">
  <rrc rId="2" ua="false" sId="1" eol="0" ref="104:108" action="insertRow"/>
  <rm rId="3" ua="false" sheetId="1" source="A188:H189" destination="A107:H108" sourceSheetId="1"/>
  <rcc rId="4" ua="false" sId="1">
    <oc r="B107" t="inlineStr">
      <is>
        <r>
          <rPr>
            <sz val="10"/>
            <rFont val="Arial Cyr"/>
            <family val="0"/>
            <charset val="204"/>
          </rPr>
          <t xml:space="preserve">01 3 20 42100</t>
        </r>
      </is>
    </oc>
    <nc r="B107" t="inlineStr">
      <is>
        <r>
          <rPr>
            <sz val="10"/>
            <rFont val="Arial Cyr"/>
            <family val="0"/>
            <charset val="204"/>
          </rPr>
          <t xml:space="preserve">01 2 20 42100</t>
        </r>
      </is>
    </nc>
  </rcc>
  <rcc rId="5" ua="false" sId="1">
    <oc r="B108" t="inlineStr">
      <is>
        <r>
          <rPr>
            <sz val="10"/>
            <rFont val="Arial Cyr"/>
            <family val="0"/>
            <charset val="204"/>
          </rPr>
          <t xml:space="preserve">01 3 20 42100</t>
        </r>
      </is>
    </oc>
    <nc r="B108" t="inlineStr">
      <is>
        <r>
          <rPr>
            <sz val="10"/>
            <rFont val="Arial Cyr"/>
            <family val="0"/>
            <charset val="204"/>
          </rPr>
          <t xml:space="preserve">01 2 20 42100</t>
        </r>
      </is>
    </nc>
  </rcc>
  <rcc rId="6" ua="false" sId="1">
    <nc r="B104" t="inlineStr">
      <is>
        <r>
          <rPr>
            <sz val="10"/>
            <rFont val="Arial Cyr"/>
            <family val="0"/>
            <charset val="204"/>
          </rPr>
          <t xml:space="preserve">01 2 20 00000</t>
        </r>
      </is>
    </nc>
  </rcc>
  <rcc rId="7" ua="false" sId="1">
    <nc r="F104" t="n">
      <f>F107</f>
    </nc>
  </rcc>
  <rcc rId="8" ua="false" sId="1">
    <nc r="G104" t="n">
      <f>G107</f>
    </nc>
  </rcc>
  <rcc rId="9" ua="false" sId="1">
    <nc r="H104" t="n">
      <f>H107</f>
    </nc>
  </rcc>
  <rcc rId="10" ua="false" sId="1">
    <oc r="F96" t="n">
      <f>F102</f>
    </oc>
    <nc r="F96" t="n">
      <f>F102+F104</f>
    </nc>
  </rcc>
  <rcc rId="11" ua="false" sId="1">
    <oc r="G96" t="n">
      <f>G102</f>
    </oc>
    <nc r="G96" t="n">
      <f>G102+G104</f>
    </nc>
  </rcc>
  <rcc rId="12" ua="false" sId="1">
    <oc r="H96" t="n">
      <f>H102</f>
    </oc>
    <nc r="H96" t="n">
      <f>H102+H104</f>
    </nc>
  </rcc>
  <rrc rId="13" ua="false" sId="1" eol="0" ref="188:188" action="deleteRow">
    <rfmt sheetId="1" sqref="188:188"/>
    <rcc rId="0" ua="false" sId="1">
      <nc r="H188" t="n">
        <f>H189</f>
      </nc>
    </rcc>
    <rcc rId="0" ua="false" sId="1">
      <nc r="G188" t="n">
        <f>G189</f>
      </nc>
    </rcc>
    <rcc rId="0" ua="false" sId="1">
      <nc r="F188" t="n">
        <f>F189</f>
      </nc>
    </rcc>
    <rcc rId="0" ua="false" sId="1">
      <nc r="B188" t="inlineStr">
        <is>
          <r>
            <rPr>
              <sz val="10"/>
              <rFont val="Arial Cyr"/>
              <family val="0"/>
              <charset val="204"/>
            </rPr>
            <t xml:space="preserve">01 5 10 42100</t>
          </r>
        </is>
      </nc>
    </rcc>
    <rcc rId="0" ua="false" sId="1">
      <nc r="A188" t="inlineStr">
        <is>
          <r>
            <rPr>
              <sz val="10"/>
              <rFont val="Arial Cyr"/>
              <family val="0"/>
              <charset val="204"/>
            </rPr>
            <t xml:space="preserve">Финансовое обеспечение муниципального задания на оказание муниципальных услуг общеобразовательных организаций</t>
          </r>
        </is>
      </nc>
    </rcc>
  </rrc>
  <rrc rId="14" ua="false" sId="1" eol="0" ref="188:188" action="deleteRow">
    <rfmt sheetId="1" sqref="188:188"/>
    <rcc rId="0" ua="false" sId="1">
      <nc r="H188" t="n">
        <f>H189</f>
      </nc>
    </rcc>
    <rcc rId="0" ua="false" sId="1">
      <nc r="G188" t="n">
        <f>G189</f>
      </nc>
    </rcc>
    <rcc rId="0" ua="false" sId="1">
      <nc r="F188" t="n">
        <f>F189</f>
      </nc>
    </rcc>
    <rcc rId="0" ua="false" sId="1">
      <nc r="B188" t="inlineStr">
        <is>
          <r>
            <rPr>
              <sz val="10"/>
              <rFont val="Arial Cyr"/>
              <family val="0"/>
              <charset val="204"/>
            </rPr>
            <t xml:space="preserve">01 5 10 42100</t>
          </r>
        </is>
      </nc>
    </rcc>
    <rcc rId="0" ua="false" sId="1">
      <nc r="A188" t="inlineStr">
        <is>
          <r>
            <rPr>
              <sz val="10"/>
              <rFont val="Arial Cyr"/>
              <family val="0"/>
              <charset val="204"/>
            </rPr>
            <t xml:space="preserve">Финансовое обеспечение муниципального задания на оказание муниципальных услуг общеобразовательных организаций</t>
          </r>
        </is>
      </nc>
    </rcc>
  </rrc>
</revisions>
</file>

<file path=xl/revisions/revisionLog20.xml><?xml version="1.0" encoding="utf-8"?>
<revisions xmlns="http://schemas.openxmlformats.org/spreadsheetml/2006/main" xmlns:r="http://schemas.openxmlformats.org/officeDocument/2006/relationships">
  <rrc rId="222" ua="false" sId="1" eol="0" ref="148:148" action="insertRow"/>
  <rrc rId="223" ua="false" sId="1" eol="0" ref="147:147" action="insertRow"/>
</revisions>
</file>

<file path=xl/revisions/revisionLog200.xml><?xml version="1.0" encoding="utf-8"?>
<revisions xmlns="http://schemas.openxmlformats.org/spreadsheetml/2006/main" xmlns:r="http://schemas.openxmlformats.org/officeDocument/2006/relationships">
  <rcc rId="2610" ua="false" sId="1">
    <oc r="F636" t="n">
      <f>43930.8+892.1</f>
    </oc>
    <nc r="F636" t="n">
      <f>43930.8+395.9+113.3+382.8</f>
    </nc>
  </rcc>
</revisions>
</file>

<file path=xl/revisions/revisionLog201.xml><?xml version="1.0" encoding="utf-8"?>
<revisions xmlns="http://schemas.openxmlformats.org/spreadsheetml/2006/main" xmlns:r="http://schemas.openxmlformats.org/officeDocument/2006/relationships">
  <rcc rId="2611" ua="false" sId="1">
    <oc r="F636" t="n">
      <f>43930.8+395.9+113.3+382.8</f>
    </oc>
    <nc r="F636" t="n">
      <f>43930.8+396+113.3+382.8</f>
    </nc>
  </rcc>
</revisions>
</file>

<file path=xl/revisions/revisionLog202.xml><?xml version="1.0" encoding="utf-8"?>
<revisions xmlns="http://schemas.openxmlformats.org/spreadsheetml/2006/main" xmlns:r="http://schemas.openxmlformats.org/officeDocument/2006/relationships">
  <rcc rId="2612" ua="false" sId="1">
    <oc r="F318" t="n">
      <f>451+537.8+504.2+300+1700</f>
    </oc>
    <nc r="F318" t="n">
      <f>451+537.8+504.2+1700</f>
    </nc>
  </rcc>
  <rcc rId="2613" ua="false" sId="1">
    <oc r="F1137" t="n">
      <f>131191.2+329.8</f>
    </oc>
    <nc r="F1137" t="n">
      <f>131191.2+329.8+300</f>
    </nc>
  </rcc>
  <rcc rId="2614" ua="false" sId="1">
    <oc r="F823" t="n">
      <f>12003.3+119.9</f>
    </oc>
    <nc r="F823" t="n">
      <f>12003.3+119.8</f>
    </nc>
  </rcc>
  <rcc rId="2615" ua="false" sId="1">
    <oc r="F1075" t="n">
      <f>2000-565-307.6</f>
    </oc>
    <nc r="F1075" t="n">
      <f>2000-565-307.6-0.1</f>
    </nc>
  </rcc>
</revisions>
</file>

<file path=xl/revisions/revisionLog203.xml><?xml version="1.0" encoding="utf-8"?>
<revisions xmlns="http://schemas.openxmlformats.org/spreadsheetml/2006/main" xmlns:r="http://schemas.openxmlformats.org/officeDocument/2006/relationships">
  <rcc rId="2616" ua="false" sId="1">
    <oc r="F1207" t="n">
      <v>8745.6</v>
    </oc>
    <nc r="F1207" t="n">
      <v>8745.7</v>
    </nc>
  </rcc>
</revisions>
</file>

<file path=xl/revisions/revisionLog204.xml><?xml version="1.0" encoding="utf-8"?>
<revisions xmlns="http://schemas.openxmlformats.org/spreadsheetml/2006/main" xmlns:r="http://schemas.openxmlformats.org/officeDocument/2006/relationships">
  <rcc rId="2617" ua="false" sId="1">
    <oc r="F110" t="n">
      <v>15.8</v>
    </oc>
    <nc r="F110" t="n">
      <v>15.7</v>
    </nc>
  </rcc>
  <rcc rId="2618" ua="false" sId="1">
    <oc r="F895" t="n">
      <v>250.8</v>
    </oc>
    <nc r="F895" t="n">
      <v>250.7</v>
    </nc>
  </rcc>
  <rcc rId="2619" ua="false" sId="1">
    <oc r="F404" t="n">
      <f>45463.6+1260+3.5</f>
    </oc>
    <nc r="F404" t="n">
      <f>45463.5+1260+3.5</f>
    </nc>
  </rcc>
</revisions>
</file>

<file path=xl/revisions/revisionLog205.xml><?xml version="1.0" encoding="utf-8"?>
<revisions xmlns="http://schemas.openxmlformats.org/spreadsheetml/2006/main" xmlns:r="http://schemas.openxmlformats.org/officeDocument/2006/relationships">
  <rcc rId="2620" ua="false" sId="1">
    <oc r="G979" t="n">
      <v>55924.9</v>
    </oc>
    <nc r="G979" t="n">
      <f>55924.9-0.1</f>
    </nc>
  </rcc>
</revisions>
</file>

<file path=xl/revisions/revisionLog206.xml><?xml version="1.0" encoding="utf-8"?>
<revisions xmlns="http://schemas.openxmlformats.org/spreadsheetml/2006/main" xmlns:r="http://schemas.openxmlformats.org/officeDocument/2006/relationships">
  <rcc rId="2621" ua="false" sId="1">
    <oc r="F1172" t="n">
      <v>146.7</v>
    </oc>
    <nc r="F1172" t="n">
      <v>146.8</v>
    </nc>
  </rcc>
</revisions>
</file>

<file path=xl/revisions/revisionLog207.xml><?xml version="1.0" encoding="utf-8"?>
<revisions xmlns="http://schemas.openxmlformats.org/spreadsheetml/2006/main" xmlns:r="http://schemas.openxmlformats.org/officeDocument/2006/relationships">
  <rcc rId="2622" ua="false" sId="1">
    <oc r="H1275" t="inlineStr">
      <is>
        <r>
          <rPr>
            <sz val="10"/>
            <rFont val="Arial Cyr"/>
            <family val="0"/>
            <charset val="204"/>
          </rPr>
          <t xml:space="preserve">Е.Н. Цыпышева</t>
        </r>
      </is>
    </oc>
    <nc r="H1275" t="inlineStr">
      <is>
        <r>
          <rPr>
            <sz val="10"/>
            <rFont val="Arial Cyr"/>
            <family val="0"/>
            <charset val="204"/>
          </rPr>
          <t xml:space="preserve">Ю.А. Рамих</t>
        </r>
      </is>
    </nc>
  </rcc>
</revisions>
</file>

<file path=xl/revisions/revisionLog208.xml><?xml version="1.0" encoding="utf-8"?>
<revisions xmlns="http://schemas.openxmlformats.org/spreadsheetml/2006/main" xmlns:r="http://schemas.openxmlformats.org/officeDocument/2006/relationships">
  <rcc rId="2623" ua="false" sId="1">
    <oc r="A1275" t="inlineStr">
      <is>
        <r>
          <rPr>
            <sz val="10"/>
            <rFont val="Arial Cyr"/>
            <family val="0"/>
            <charset val="204"/>
          </rPr>
          <t xml:space="preserve"> Начальник финансового управления администрации Копейского городского округа</t>
        </r>
      </is>
    </oc>
    <nc r="A1275" t="inlineStr">
      <is>
        <r>
          <rPr>
            <sz val="10"/>
            <rFont val="Arial Cyr"/>
            <family val="0"/>
            <charset val="204"/>
          </rPr>
          <t xml:space="preserve">Начальник финансового управления администрации Копейского городского округа</t>
        </r>
      </is>
    </nc>
  </rcc>
</revisions>
</file>

<file path=xl/revisions/revisionLog209.xml><?xml version="1.0" encoding="utf-8"?>
<revisions xmlns="http://schemas.openxmlformats.org/spreadsheetml/2006/main" xmlns:r="http://schemas.openxmlformats.org/officeDocument/2006/relationships">
  <rcc rId="2624" ua="false" sId="1">
    <oc r="F1272" t="n">
      <v>8149183.1</v>
    </oc>
    <nc r="F1272"/>
  </rcc>
  <rcc rId="2625" ua="false" sId="1">
    <oc r="G1272" t="n">
      <v>7173525.5</v>
    </oc>
    <nc r="G1272"/>
  </rcc>
  <rcc rId="2626" ua="false" sId="1">
    <oc r="H1272" t="n">
      <v>5565739.3</v>
    </oc>
    <nc r="H1272"/>
  </rcc>
  <rcc rId="2627" ua="false" sId="1">
    <oc r="F1273" t="n">
      <f>F1272-F1271</f>
    </oc>
    <nc r="F1273"/>
  </rcc>
  <rcc rId="2628" ua="false" sId="1">
    <oc r="G1273" t="n">
      <f>G1272-G1271</f>
    </oc>
    <nc r="G1273"/>
  </rcc>
  <rcc rId="2629" ua="false" sId="1">
    <oc r="H1273" t="n">
      <f>H1272-H1271</f>
    </oc>
    <nc r="H1273"/>
  </rcc>
</revisions>
</file>

<file path=xl/revisions/revisionLog21.xml><?xml version="1.0" encoding="utf-8"?>
<revisions xmlns="http://schemas.openxmlformats.org/spreadsheetml/2006/main" xmlns:r="http://schemas.openxmlformats.org/officeDocument/2006/relationships">
  <rcc rId="224" ua="false" sId="1">
    <nc r="B147" t="inlineStr">
      <is>
        <r>
          <rPr>
            <sz val="10"/>
            <rFont val="Arial Cyr"/>
            <family val="0"/>
            <charset val="204"/>
          </rPr>
          <t xml:space="preserve">01 3 20 43300</t>
        </r>
      </is>
    </nc>
  </rcc>
  <rcc rId="225" ua="false" sId="1">
    <nc r="B148" t="inlineStr">
      <is>
        <r>
          <rPr>
            <sz val="10"/>
            <rFont val="Arial Cyr"/>
            <family val="0"/>
            <charset val="204"/>
          </rPr>
          <t xml:space="preserve">01 3 20 43300</t>
        </r>
      </is>
    </nc>
  </rcc>
  <rcc rId="226" ua="false" sId="1">
    <nc r="C148" t="inlineStr">
      <is>
        <r>
          <rPr>
            <sz val="10"/>
            <rFont val="Arial Cyr"/>
            <family val="0"/>
            <charset val="204"/>
          </rPr>
          <t xml:space="preserve">600</t>
        </r>
      </is>
    </nc>
  </rcc>
  <rcc rId="227" ua="false" sId="1">
    <nc r="D148" t="inlineStr">
      <is>
        <r>
          <rPr>
            <sz val="10"/>
            <rFont val="Arial Cyr"/>
            <family val="0"/>
            <charset val="204"/>
          </rPr>
          <t xml:space="preserve">07</t>
        </r>
      </is>
    </nc>
  </rcc>
  <rcc rId="228" ua="false" sId="1">
    <nc r="E148" t="inlineStr">
      <is>
        <r>
          <rPr>
            <sz val="10"/>
            <rFont val="Arial Cyr"/>
            <family val="0"/>
            <charset val="204"/>
          </rPr>
          <t xml:space="preserve">02</t>
        </r>
      </is>
    </nc>
  </rcc>
  <rcc rId="229" ua="false" sId="1">
    <nc r="F148" t="n">
      <v>12</v>
    </nc>
  </rcc>
  <rcc rId="230" ua="false" sId="1">
    <nc r="G148" t="n">
      <v>0</v>
    </nc>
  </rcc>
  <rcc rId="231" ua="false" sId="1">
    <nc r="H148" t="n">
      <v>0</v>
    </nc>
  </rcc>
  <rrc rId="232" ua="false" sId="1" eol="0" ref="149:149" action="deleteRow">
    <rfmt sheetId="1" sqref="149:149"/>
    <rcc rId="0" ua="false" sId="1">
      <nc r="H149" t="n">
        <v>238.8</v>
      </nc>
    </rcc>
    <rcc rId="0" ua="false" sId="1">
      <nc r="G149" t="n">
        <v>238.8</v>
      </nc>
    </rcc>
    <rcc rId="0" ua="false" sId="1">
      <nc r="F149" t="n">
        <v>238.8</v>
      </nc>
    </rcc>
    <rcc rId="0" ua="false" sId="1">
      <nc r="E149" t="inlineStr">
        <is>
          <r>
            <rPr>
              <sz val="10"/>
              <rFont val="Arial Cyr"/>
              <family val="0"/>
              <charset val="204"/>
            </rPr>
            <t xml:space="preserve">03</t>
          </r>
        </is>
      </nc>
    </rcc>
    <rcc rId="0" ua="false" sId="1">
      <nc r="D149" t="inlineStr">
        <is>
          <r>
            <rPr>
              <sz val="10"/>
              <rFont val="Arial Cyr"/>
              <family val="0"/>
              <charset val="204"/>
            </rPr>
            <t xml:space="preserve">07</t>
          </r>
        </is>
      </nc>
    </rcc>
    <rcc rId="0" ua="false" sId="1">
      <nc r="C149" t="inlineStr">
        <is>
          <r>
            <rPr>
              <sz val="10"/>
              <rFont val="Arial Cyr"/>
              <family val="0"/>
              <charset val="204"/>
            </rPr>
            <t xml:space="preserve">600</t>
          </r>
        </is>
      </nc>
    </rcc>
    <rcc rId="0" ua="false" sId="1">
      <nc r="B149" t="inlineStr">
        <is>
          <r>
            <rPr>
              <sz val="10"/>
              <rFont val="Arial Cyr"/>
              <family val="0"/>
              <charset val="204"/>
            </rPr>
            <t xml:space="preserve">01 5 20 42300</t>
          </r>
        </is>
      </nc>
    </rcc>
    <rcc rId="0" ua="false" sId="1">
      <nc r="A1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233" ua="false" sId="1">
    <nc r="F147" t="n">
      <f>F148</f>
    </nc>
  </rcc>
  <rcc rId="234" ua="false" sId="1">
    <nc r="G147" t="n">
      <f>G148</f>
    </nc>
  </rcc>
  <rcc rId="235" ua="false" sId="1">
    <nc r="H147" t="n">
      <f>H148</f>
    </nc>
  </rcc>
  <rcc rId="236" ua="false" sId="1">
    <nc r="F145" t="n">
      <f>F146</f>
    </nc>
  </rcc>
  <rcc rId="237" ua="false" sId="1">
    <nc r="G145" t="n">
      <f>G146</f>
    </nc>
  </rcc>
  <rcc rId="238" ua="false" sId="1">
    <nc r="H145" t="n">
      <f>H146</f>
    </nc>
  </rcc>
  <rcc rId="239" ua="false" sId="1">
    <nc r="F143" t="n">
      <f>F144</f>
    </nc>
  </rcc>
  <rcc rId="240" ua="false" sId="1">
    <nc r="G143" t="n">
      <f>G144</f>
    </nc>
  </rcc>
  <rcc rId="241" ua="false" sId="1">
    <nc r="H143" t="n">
      <f>H144</f>
    </nc>
  </rcc>
  <rcc rId="242" ua="false" sId="1">
    <nc r="F141" t="n">
      <f>F142</f>
    </nc>
  </rcc>
  <rcc rId="243" ua="false" sId="1">
    <nc r="G141" t="n">
      <f>G142</f>
    </nc>
  </rcc>
  <rcc rId="244" ua="false" sId="1">
    <nc r="H141" t="n">
      <f>H142</f>
    </nc>
  </rcc>
</revisions>
</file>

<file path=xl/revisions/revisionLog210.xml><?xml version="1.0" encoding="utf-8"?>
<revisions xmlns="http://schemas.openxmlformats.org/spreadsheetml/2006/main" xmlns:r="http://schemas.openxmlformats.org/officeDocument/2006/relationships">
  <rcc rId="2630" ua="false" sId="1">
    <oc r="F7" t="inlineStr">
      <is>
        <r>
          <rPr>
            <sz val="10"/>
            <rFont val="Arial Cyr"/>
            <family val="0"/>
            <charset val="204"/>
          </rPr>
          <t xml:space="preserve">2022 год</t>
        </r>
      </is>
    </oc>
    <nc r="F7" t="inlineStr">
      <is>
        <r>
          <rPr>
            <sz val="10"/>
            <rFont val="Arial Cyr"/>
            <family val="0"/>
            <charset val="204"/>
          </rPr>
          <t xml:space="preserve">2023 год</t>
        </r>
      </is>
    </nc>
  </rcc>
  <rcc rId="2631" ua="false" sId="1">
    <oc r="G7" t="inlineStr">
      <is>
        <r>
          <rPr>
            <sz val="10"/>
            <rFont val="Arial Cyr"/>
            <family val="0"/>
            <charset val="204"/>
          </rPr>
          <t xml:space="preserve">2023 год</t>
        </r>
      </is>
    </oc>
    <nc r="G7" t="inlineStr">
      <is>
        <r>
          <rPr>
            <sz val="10"/>
            <rFont val="Arial Cyr"/>
            <family val="0"/>
            <charset val="204"/>
          </rPr>
          <t xml:space="preserve">2024 год</t>
        </r>
      </is>
    </nc>
  </rcc>
  <rcc rId="2632" ua="false" sId="1">
    <oc r="H7" t="inlineStr">
      <is>
        <r>
          <rPr>
            <sz val="10"/>
            <rFont val="Arial Cyr"/>
            <family val="0"/>
            <charset val="204"/>
          </rPr>
          <t xml:space="preserve">2024 год</t>
        </r>
      </is>
    </oc>
    <nc r="H7" t="inlineStr">
      <is>
        <r>
          <rPr>
            <sz val="10"/>
            <rFont val="Arial Cyr"/>
            <family val="0"/>
            <charset val="204"/>
          </rPr>
          <t xml:space="preserve">2025 год</t>
        </r>
      </is>
    </nc>
  </rcc>
  <rcc rId="2633" ua="false" sId="1">
    <oc r="F87" t="n">
      <v>27.2</v>
    </oc>
    <nc r="F87" t="n">
      <v>0</v>
    </nc>
  </rcc>
  <rcc rId="2634" ua="false" sId="1">
    <oc r="G90" t="n">
      <v>1813.7</v>
    </oc>
    <nc r="G90" t="n">
      <v>0</v>
    </nc>
  </rcc>
  <rcc rId="2635" ua="false" sId="1">
    <oc r="H90" t="n">
      <v>1813.7</v>
    </oc>
    <nc r="H90" t="n">
      <v>0</v>
    </nc>
  </rcc>
  <rcc rId="2636" ua="false" sId="1">
    <oc r="F93" t="n">
      <v>781.7</v>
    </oc>
    <nc r="F93" t="n">
      <v>0</v>
    </nc>
  </rcc>
  <rcc rId="2637" ua="false" sId="1">
    <oc r="G93" t="n">
      <v>781.7</v>
    </oc>
    <nc r="G93" t="n">
      <v>0</v>
    </nc>
  </rcc>
  <rcc rId="2638" ua="false" sId="1">
    <oc r="H93" t="n">
      <v>781.7</v>
    </oc>
    <nc r="H93" t="n">
      <v>0</v>
    </nc>
  </rcc>
  <rcc rId="2639" ua="false" sId="1">
    <oc r="F96" t="n">
      <f>1.8+1100.4</f>
    </oc>
    <nc r="F96" t="n">
      <v>0</v>
    </nc>
  </rcc>
  <rcc rId="2640" ua="false" sId="1">
    <oc r="G96" t="n">
      <v>228.2</v>
    </oc>
    <nc r="G96" t="n">
      <v>0</v>
    </nc>
  </rcc>
  <rcc rId="2641" ua="false" sId="1">
    <oc r="H96" t="n">
      <v>91673.5</v>
    </oc>
    <nc r="H96" t="n">
      <v>0</v>
    </nc>
  </rcc>
  <rcc rId="2642" ua="false" sId="1">
    <oc r="F104" t="n">
      <v>1515.2</v>
    </oc>
    <nc r="F104" t="n">
      <v>0</v>
    </nc>
  </rcc>
  <rcc rId="2643" ua="false" sId="1">
    <oc r="F106" t="n">
      <v>5638.3</v>
    </oc>
    <nc r="F106" t="n">
      <v>0</v>
    </nc>
  </rcc>
  <rcc rId="2644" ua="false" sId="1">
    <oc r="F108" t="n">
      <v>5.6</v>
    </oc>
    <nc r="F108" t="n">
      <v>0</v>
    </nc>
  </rcc>
  <rcc rId="2645" ua="false" sId="1">
    <oc r="F110" t="n">
      <v>15.7</v>
    </oc>
    <nc r="F110" t="n">
      <v>0</v>
    </nc>
  </rcc>
  <rcc rId="2646" ua="false" sId="1">
    <oc r="F112" t="n">
      <v>779</v>
    </oc>
    <nc r="F112" t="n">
      <v>0</v>
    </nc>
  </rcc>
  <rcc rId="2647" ua="false" sId="1">
    <oc r="F114" t="n">
      <v>564</v>
    </oc>
    <nc r="F114" t="n">
      <v>0</v>
    </nc>
  </rcc>
  <rcc rId="2648" ua="false" sId="1">
    <oc r="F116" t="n">
      <v>677</v>
    </oc>
    <nc r="F116" t="n">
      <v>0</v>
    </nc>
  </rcc>
  <rcc rId="2649" ua="false" sId="1">
    <oc r="F118" t="n">
      <v>50</v>
    </oc>
    <nc r="F118" t="n">
      <v>0</v>
    </nc>
  </rcc>
  <rcc rId="2650" ua="false" sId="1">
    <oc r="F120" t="n">
      <v>1</v>
    </oc>
    <nc r="F120" t="n">
      <v>0</v>
    </nc>
  </rcc>
  <rcc rId="2651" ua="false" sId="1">
    <oc r="F130" t="n">
      <v>1</v>
    </oc>
    <nc r="F130" t="n">
      <v>0</v>
    </nc>
  </rcc>
  <rcc rId="2652" ua="false" sId="1">
    <oc r="F133" t="n">
      <v>200</v>
    </oc>
    <nc r="F133" t="n">
      <v>0</v>
    </nc>
  </rcc>
  <rcc rId="2653" ua="false" sId="1">
    <oc r="G133" t="n">
      <v>1290</v>
    </oc>
    <nc r="G133" t="n">
      <v>0</v>
    </nc>
  </rcc>
  <rcc rId="2654" ua="false" sId="1">
    <oc r="H133" t="n">
      <v>14099</v>
    </oc>
    <nc r="H133" t="n">
      <v>0</v>
    </nc>
  </rcc>
  <rcc rId="2655" ua="false" sId="1">
    <oc r="F140" t="n">
      <v>1875.3</v>
    </oc>
    <nc r="F140" t="n">
      <v>0</v>
    </nc>
  </rcc>
  <rcc rId="2656" ua="false" sId="1">
    <oc r="F142" t="n">
      <v>3089.6</v>
    </oc>
    <nc r="F142" t="n">
      <v>0</v>
    </nc>
  </rcc>
  <rcc rId="2657" ua="false" sId="1">
    <oc r="F144" t="n">
      <v>292.8</v>
    </oc>
    <nc r="F144" t="n">
      <v>0</v>
    </nc>
  </rcc>
  <rcc rId="2658" ua="false" sId="1">
    <oc r="F146" t="n">
      <f>343.2+250</f>
    </oc>
    <nc r="F146" t="n">
      <v>0</v>
    </nc>
  </rcc>
  <rcc rId="2659" ua="false" sId="1">
    <oc r="F148" t="n">
      <v>704.3</v>
    </oc>
    <nc r="F148" t="n">
      <v>0</v>
    </nc>
  </rcc>
  <rcc rId="2660" ua="false" sId="1">
    <oc r="F150" t="n">
      <v>1138.8</v>
    </oc>
    <nc r="F150" t="n">
      <v>0</v>
    </nc>
  </rcc>
  <rcc rId="2661" ua="false" sId="1">
    <oc r="G150" t="n">
      <v>1188.8</v>
    </oc>
    <nc r="G150" t="n">
      <v>0</v>
    </nc>
  </rcc>
  <rcc rId="2662" ua="false" sId="1">
    <oc r="H150" t="n">
      <v>1188.8</v>
    </oc>
    <nc r="H150" t="n">
      <v>0</v>
    </nc>
  </rcc>
  <rcc rId="2663" ua="false" sId="1">
    <oc r="F152" t="n">
      <v>7037.4</v>
    </oc>
    <nc r="F152" t="n">
      <v>0</v>
    </nc>
  </rcc>
  <rcc rId="2664" ua="false" sId="1">
    <oc r="F159" t="n">
      <v>6337</v>
    </oc>
    <nc r="F159" t="n">
      <v>0</v>
    </nc>
  </rcc>
  <rcc rId="2665" ua="false" sId="1">
    <oc r="F161" t="n">
      <v>15</v>
    </oc>
    <nc r="F161" t="n">
      <v>0</v>
    </nc>
  </rcc>
  <rcc rId="2666" ua="false" sId="1">
    <oc r="F163" t="n">
      <v>15</v>
    </oc>
    <nc r="F163" t="n">
      <v>0</v>
    </nc>
  </rcc>
  <rcc rId="2667" ua="false" sId="1">
    <oc r="F166" t="n">
      <v>123</v>
    </oc>
    <nc r="F166" t="n">
      <v>0</v>
    </nc>
  </rcc>
  <rcc rId="2668" ua="false" sId="1">
    <oc r="G166" t="n">
      <v>2500</v>
    </oc>
    <nc r="G166" t="n">
      <v>0</v>
    </nc>
  </rcc>
  <rcc rId="2669" ua="false" sId="1">
    <oc r="H166" t="n">
      <v>2500</v>
    </oc>
    <nc r="H166" t="n">
      <v>0</v>
    </nc>
  </rcc>
  <rcc rId="2670" ua="false" sId="1">
    <oc r="F169" t="n">
      <v>138.2</v>
    </oc>
    <nc r="F169" t="n">
      <v>0</v>
    </nc>
  </rcc>
  <rcc rId="2671" ua="false" sId="1">
    <oc r="F171" t="n">
      <v>527.8</v>
    </oc>
    <nc r="F171" t="n">
      <v>0</v>
    </nc>
  </rcc>
  <rcc rId="2672" ua="false" sId="1">
    <oc r="F173" t="n">
      <v>281.6</v>
    </oc>
    <nc r="F173" t="n">
      <v>0</v>
    </nc>
  </rcc>
  <rcc rId="2673" ua="false" sId="1">
    <oc r="F175" t="n">
      <v>835.2</v>
    </oc>
    <nc r="F175" t="n">
      <v>0</v>
    </nc>
  </rcc>
  <rcc rId="2674" ua="false" sId="1">
    <oc r="F177" t="n">
      <v>14.4</v>
    </oc>
    <nc r="F177" t="n">
      <v>0</v>
    </nc>
  </rcc>
  <rcc rId="2675" ua="false" sId="1">
    <oc r="F182" t="n">
      <v>3773.2</v>
    </oc>
    <nc r="F182" t="n">
      <v>0</v>
    </nc>
  </rcc>
  <rcc rId="2676" ua="false" sId="1">
    <oc r="G188" t="n">
      <v>7060.2</v>
    </oc>
    <nc r="G188" t="n">
      <v>0</v>
    </nc>
  </rcc>
  <rcc rId="2677" ua="false" sId="1">
    <oc r="H188" t="n">
      <v>7060.2</v>
    </oc>
    <nc r="H188" t="n">
      <v>0</v>
    </nc>
  </rcc>
  <rcc rId="2678" ua="false" sId="1">
    <oc r="F191" t="n">
      <v>16448</v>
    </oc>
    <nc r="F191" t="n">
      <v>0</v>
    </nc>
  </rcc>
  <rcc rId="2679" ua="false" sId="1">
    <oc r="G191" t="n">
      <v>14241.9</v>
    </oc>
    <nc r="G191" t="n">
      <v>0</v>
    </nc>
  </rcc>
  <rcc rId="2680" ua="false" sId="1">
    <oc r="H191" t="n">
      <v>14241.9</v>
    </oc>
    <nc r="H191" t="n">
      <v>0</v>
    </nc>
  </rcc>
  <rcc rId="2681" ua="false" sId="1">
    <oc r="F193" t="n">
      <v>96183.8</v>
    </oc>
    <nc r="F193" t="n">
      <v>0</v>
    </nc>
  </rcc>
  <rcc rId="2682" ua="false" sId="1">
    <oc r="G193" t="n">
      <v>91108.5</v>
    </oc>
    <nc r="G193" t="n">
      <v>0</v>
    </nc>
  </rcc>
  <rcc rId="2683" ua="false" sId="1">
    <oc r="H193" t="n">
      <v>93664.9</v>
    </oc>
    <nc r="H193" t="n">
      <v>0</v>
    </nc>
  </rcc>
  <rcc rId="2684" ua="false" sId="1">
    <oc r="F195" t="n">
      <v>6949.1</v>
    </oc>
    <nc r="F195" t="n">
      <v>0</v>
    </nc>
  </rcc>
  <rcc rId="2685" ua="false" sId="1">
    <oc r="F197" t="n">
      <v>12230</v>
    </oc>
    <nc r="F197" t="n">
      <v>0</v>
    </nc>
  </rcc>
  <rcc rId="2686" ua="false" sId="1">
    <oc r="G197" t="n">
      <v>18785.6</v>
    </oc>
    <nc r="G197" t="n">
      <v>0</v>
    </nc>
  </rcc>
  <rcc rId="2687" ua="false" sId="1">
    <oc r="H197" t="n">
      <v>18785.6</v>
    </oc>
    <nc r="H197" t="n">
      <v>0</v>
    </nc>
  </rcc>
  <rcc rId="2688" ua="false" sId="1">
    <oc r="F199" t="n">
      <v>11435</v>
    </oc>
    <nc r="F199" t="n">
      <v>0</v>
    </nc>
  </rcc>
  <rcc rId="2689" ua="false" sId="1">
    <oc r="G199" t="n">
      <v>11435</v>
    </oc>
    <nc r="G199" t="n">
      <v>0</v>
    </nc>
  </rcc>
  <rcc rId="2690" ua="false" sId="1">
    <oc r="H199" t="n">
      <v>11435</v>
    </oc>
    <nc r="H199" t="n">
      <v>0</v>
    </nc>
  </rcc>
  <rcc rId="2691" ua="false" sId="1">
    <oc r="F202" t="n">
      <v>2787.2</v>
    </oc>
    <nc r="F202" t="n">
      <v>0</v>
    </nc>
  </rcc>
  <rcc rId="2692" ua="false" sId="1">
    <oc r="G202" t="n">
      <v>2787.2</v>
    </oc>
    <nc r="G202" t="n">
      <v>0</v>
    </nc>
  </rcc>
  <rcc rId="2693" ua="false" sId="1">
    <oc r="H202" t="n">
      <v>2787.2</v>
    </oc>
    <nc r="H202" t="n">
      <v>0</v>
    </nc>
  </rcc>
  <rcc rId="2694" ua="false" sId="1">
    <oc r="F204" t="n">
      <v>2294.7</v>
    </oc>
    <nc r="F204" t="n">
      <v>0</v>
    </nc>
  </rcc>
  <rcc rId="2695" ua="false" sId="1">
    <oc r="G204" t="n">
      <v>2294.7</v>
    </oc>
    <nc r="G204" t="n">
      <v>0</v>
    </nc>
  </rcc>
  <rcc rId="2696" ua="false" sId="1">
    <oc r="H204" t="n">
      <v>2294.7</v>
    </oc>
    <nc r="H204" t="n">
      <v>0</v>
    </nc>
  </rcc>
  <rcc rId="2697" ua="false" sId="1">
    <oc r="F206" t="n">
      <v>230</v>
    </oc>
    <nc r="F206" t="n">
      <v>0</v>
    </nc>
  </rcc>
  <rcc rId="2698" ua="false" sId="1">
    <oc r="G206" t="n">
      <v>230</v>
    </oc>
    <nc r="G206" t="n">
      <v>0</v>
    </nc>
  </rcc>
  <rcc rId="2699" ua="false" sId="1">
    <oc r="H206" t="n">
      <v>230</v>
    </oc>
    <nc r="H206" t="n">
      <v>0</v>
    </nc>
  </rcc>
  <rcc rId="2700" ua="false" sId="1">
    <oc r="F208" t="n">
      <v>188.1</v>
    </oc>
    <nc r="F208" t="n">
      <v>0</v>
    </nc>
  </rcc>
  <rcc rId="2701" ua="false" sId="1">
    <oc r="G208" t="n">
      <v>188.1</v>
    </oc>
    <nc r="G208" t="n">
      <v>0</v>
    </nc>
  </rcc>
  <rcc rId="2702" ua="false" sId="1">
    <oc r="H208" t="n">
      <v>188.1</v>
    </oc>
    <nc r="H208" t="n">
      <v>0</v>
    </nc>
  </rcc>
  <rcc rId="2703" ua="false" sId="1">
    <oc r="F211" t="n">
      <v>360</v>
    </oc>
    <nc r="F211" t="n">
      <v>0</v>
    </nc>
  </rcc>
  <rcc rId="2704" ua="false" sId="1">
    <oc r="G211" t="n">
      <v>360</v>
    </oc>
    <nc r="G211" t="n">
      <v>0</v>
    </nc>
  </rcc>
  <rcc rId="2705" ua="false" sId="1">
    <oc r="H211" t="n">
      <v>360</v>
    </oc>
    <nc r="H211" t="n">
      <v>0</v>
    </nc>
  </rcc>
  <rcc rId="2706" ua="false" sId="1">
    <oc r="F214" t="n">
      <v>1.4</v>
    </oc>
    <nc r="F214" t="n">
      <v>0</v>
    </nc>
  </rcc>
  <rcc rId="2707" ua="false" sId="1">
    <oc r="F216" t="n">
      <v>8482.9</v>
    </oc>
    <nc r="F216" t="n">
      <v>0</v>
    </nc>
  </rcc>
  <rcc rId="2708" ua="false" sId="1">
    <oc r="G216" t="n">
      <v>8371.8</v>
    </oc>
    <nc r="G216" t="n">
      <v>0</v>
    </nc>
  </rcc>
  <rcc rId="2709" ua="false" sId="1">
    <oc r="H216" t="n">
      <v>8371.8</v>
    </oc>
    <nc r="H216" t="n">
      <v>0</v>
    </nc>
  </rcc>
  <rcc rId="2710" ua="false" sId="1">
    <oc r="F220" t="n">
      <v>463.8</v>
    </oc>
    <nc r="F220" t="n">
      <v>0</v>
    </nc>
  </rcc>
  <rcc rId="2711" ua="false" sId="1">
    <oc r="F226" t="n">
      <v>431.5</v>
    </oc>
    <nc r="F226" t="n">
      <v>0</v>
    </nc>
  </rcc>
  <rcc rId="2712" ua="false" sId="1">
    <oc r="G226" t="n">
      <v>431.5</v>
    </oc>
    <nc r="G226" t="n">
      <v>0</v>
    </nc>
  </rcc>
  <rcc rId="2713" ua="false" sId="1">
    <oc r="H226" t="n">
      <v>431.5</v>
    </oc>
    <nc r="H226" t="n">
      <v>0</v>
    </nc>
  </rcc>
  <rcc rId="2714" ua="false" sId="1">
    <oc r="F230" t="n">
      <v>2461.9</v>
    </oc>
    <nc r="F230" t="n">
      <v>0</v>
    </nc>
  </rcc>
  <rcc rId="2715" ua="false" sId="1">
    <oc r="G230" t="n">
      <v>2461.9</v>
    </oc>
    <nc r="G230" t="n">
      <v>0</v>
    </nc>
  </rcc>
  <rcc rId="2716" ua="false" sId="1">
    <oc r="H230" t="n">
      <v>2461.9</v>
    </oc>
    <nc r="H230" t="n">
      <v>0</v>
    </nc>
  </rcc>
  <rcc rId="2717" ua="false" sId="1">
    <oc r="F233" t="n">
      <v>331.8</v>
    </oc>
    <nc r="F233" t="n">
      <v>0</v>
    </nc>
  </rcc>
  <rcc rId="2718" ua="false" sId="1">
    <oc r="G233" t="n">
      <v>795.6</v>
    </oc>
    <nc r="G233" t="n">
      <v>0</v>
    </nc>
  </rcc>
  <rcc rId="2719" ua="false" sId="1">
    <oc r="H233" t="n">
      <v>795.6</v>
    </oc>
    <nc r="H233" t="n">
      <v>0</v>
    </nc>
  </rcc>
  <rcc rId="2720" ua="false" sId="1">
    <oc r="F236" t="n">
      <v>3958.8</v>
    </oc>
    <nc r="F236" t="n">
      <v>0</v>
    </nc>
  </rcc>
  <rcc rId="2721" ua="false" sId="1">
    <oc r="F238" t="n">
      <v>34466</v>
    </oc>
    <nc r="F238" t="n">
      <v>0</v>
    </nc>
  </rcc>
  <rcc rId="2722" ua="false" sId="1">
    <oc r="G238" t="n">
      <v>33655.4</v>
    </oc>
    <nc r="G238" t="n">
      <v>0</v>
    </nc>
  </rcc>
  <rcc rId="2723" ua="false" sId="1">
    <oc r="H238" t="n">
      <v>33655.4</v>
    </oc>
    <nc r="H238" t="n">
      <v>0</v>
    </nc>
  </rcc>
  <rcc rId="2724" ua="false" sId="1">
    <oc r="F241" t="n">
      <v>7695.7</v>
    </oc>
    <nc r="F241" t="n">
      <v>0</v>
    </nc>
  </rcc>
  <rcc rId="2725" ua="false" sId="1">
    <oc r="G241" t="n">
      <v>6766.4</v>
    </oc>
    <nc r="G241" t="n">
      <v>0</v>
    </nc>
  </rcc>
  <rcc rId="2726" ua="false" sId="1">
    <oc r="H241" t="n">
      <v>6766.4</v>
    </oc>
    <nc r="H241" t="n">
      <v>0</v>
    </nc>
  </rcc>
  <rcc rId="2727" ua="false" sId="1">
    <oc r="F243" t="n">
      <v>79682.9</v>
    </oc>
    <nc r="F243" t="n">
      <v>0</v>
    </nc>
  </rcc>
  <rcc rId="2728" ua="false" sId="1">
    <oc r="G243" t="n">
      <v>68263.8</v>
    </oc>
    <nc r="G243" t="n">
      <v>0</v>
    </nc>
  </rcc>
  <rcc rId="2729" ua="false" sId="1">
    <oc r="H243" t="n">
      <v>67823.4</v>
    </oc>
    <nc r="H243" t="n">
      <v>0</v>
    </nc>
  </rcc>
  <rcc rId="2730" ua="false" sId="1">
    <oc r="F245" t="n">
      <v>867224.6</v>
    </oc>
    <nc r="F245" t="n">
      <v>0</v>
    </nc>
  </rcc>
  <rcc rId="2731" ua="false" sId="1">
    <oc r="G245" t="n">
      <v>802765.4</v>
    </oc>
    <nc r="G245" t="n">
      <v>0</v>
    </nc>
  </rcc>
  <rcc rId="2732" ua="false" sId="1">
    <oc r="H245" t="n">
      <v>802765.4</v>
    </oc>
    <nc r="H245" t="n">
      <v>0</v>
    </nc>
  </rcc>
  <rcc rId="2733" ua="false" sId="1">
    <oc r="F247" t="n">
      <f>267964+1625.3+163.4</f>
    </oc>
    <nc r="F247" t="n">
      <v>0</v>
    </nc>
  </rcc>
  <rcc rId="2734" ua="false" sId="1">
    <oc r="G247" t="n">
      <v>244064.4</v>
    </oc>
    <nc r="G247" t="n">
      <v>0</v>
    </nc>
  </rcc>
  <rcc rId="2735" ua="false" sId="1">
    <oc r="H247" t="n">
      <v>244064.4</v>
    </oc>
    <nc r="H247" t="n">
      <v>0</v>
    </nc>
  </rcc>
  <rcc rId="2736" ua="false" sId="1">
    <oc r="F249" t="n">
      <f>97681.3+283+4958.9</f>
    </oc>
    <nc r="F249" t="n">
      <v>0</v>
    </nc>
  </rcc>
  <rcc rId="2737" ua="false" sId="1">
    <oc r="G249" t="n">
      <v>93864.2</v>
    </oc>
    <nc r="G249" t="n">
      <v>0</v>
    </nc>
  </rcc>
  <rcc rId="2738" ua="false" sId="1">
    <oc r="H249" t="n">
      <v>93864.2</v>
    </oc>
    <nc r="H249" t="n">
      <v>0</v>
    </nc>
  </rcc>
  <rcc rId="2739" ua="false" sId="1">
    <oc r="F251" t="n">
      <f>19595.2+118.2</f>
    </oc>
    <nc r="F251" t="n">
      <v>0</v>
    </nc>
  </rcc>
  <rcc rId="2740" ua="false" sId="1">
    <oc r="G251" t="n">
      <v>17868.7</v>
    </oc>
    <nc r="G251" t="n">
      <v>0</v>
    </nc>
  </rcc>
  <rcc rId="2741" ua="false" sId="1">
    <oc r="H251" t="n">
      <v>17868.7</v>
    </oc>
    <nc r="H251" t="n">
      <v>0</v>
    </nc>
  </rcc>
  <rcc rId="2742" ua="false" sId="1">
    <oc r="F253" t="n">
      <f>12386.4+117.1</f>
    </oc>
    <nc r="F253" t="n">
      <v>0</v>
    </nc>
  </rcc>
  <rcc rId="2743" ua="false" sId="1">
    <oc r="G253" t="n">
      <v>12186.8</v>
    </oc>
    <nc r="G253" t="n">
      <v>0</v>
    </nc>
  </rcc>
  <rcc rId="2744" ua="false" sId="1">
    <oc r="H253" t="n">
      <v>12186.8</v>
    </oc>
    <nc r="H253" t="n">
      <v>0</v>
    </nc>
  </rcc>
  <rcc rId="2745" ua="false" sId="1">
    <oc r="F255" t="n">
      <v>71210.6</v>
    </oc>
    <nc r="F255" t="n">
      <v>0</v>
    </nc>
  </rcc>
  <rcc rId="2746" ua="false" sId="1">
    <oc r="G255" t="n">
      <v>71210.6</v>
    </oc>
    <nc r="G255" t="n">
      <v>0</v>
    </nc>
  </rcc>
  <rcc rId="2747" ua="false" sId="1">
    <oc r="H255" t="n">
      <v>73786.9</v>
    </oc>
    <nc r="H255" t="n">
      <v>0</v>
    </nc>
  </rcc>
  <rcc rId="2748" ua="false" sId="1">
    <oc r="F258" t="n">
      <v>36.5</v>
    </oc>
    <nc r="F258" t="n">
      <v>0</v>
    </nc>
  </rcc>
  <rcc rId="2749" ua="false" sId="1">
    <oc r="F260" t="n">
      <v>25</v>
    </oc>
    <nc r="F260" t="n">
      <v>0</v>
    </nc>
  </rcc>
  <rcc rId="2750" ua="false" sId="1">
    <oc r="F262" t="n">
      <v>128.8</v>
    </oc>
    <nc r="F262" t="n">
      <v>0</v>
    </nc>
  </rcc>
  <rcc rId="2751" ua="false" sId="1">
    <oc r="G262" t="n">
      <v>156</v>
    </oc>
    <nc r="G262" t="n">
      <v>0</v>
    </nc>
  </rcc>
  <rcc rId="2752" ua="false" sId="1">
    <oc r="H262" t="n">
      <v>156</v>
    </oc>
    <nc r="H262" t="n">
      <v>0</v>
    </nc>
  </rcc>
  <rcc rId="2753" ua="false" sId="1">
    <oc r="F263" t="n">
      <v>249.1</v>
    </oc>
    <nc r="F263" t="n">
      <v>0</v>
    </nc>
  </rcc>
  <rcc rId="2754" ua="false" sId="1">
    <oc r="G263" t="n">
      <v>209.3</v>
    </oc>
    <nc r="G263" t="n">
      <v>0</v>
    </nc>
  </rcc>
  <rcc rId="2755" ua="false" sId="1">
    <oc r="H263" t="n">
      <v>209.3</v>
    </oc>
    <nc r="H263" t="n">
      <v>0</v>
    </nc>
  </rcc>
  <rcc rId="2756" ua="false" sId="1">
    <oc r="F266" t="n">
      <v>1001</v>
    </oc>
    <nc r="F266" t="n">
      <v>0</v>
    </nc>
  </rcc>
  <rcc rId="2757" ua="false" sId="1">
    <oc r="G266" t="n">
      <v>1021.7</v>
    </oc>
    <nc r="G266" t="n">
      <v>0</v>
    </nc>
  </rcc>
  <rcc rId="2758" ua="false" sId="1">
    <oc r="H266" t="n">
      <v>1088.2</v>
    </oc>
    <nc r="H266" t="n">
      <v>0</v>
    </nc>
  </rcc>
  <rcc rId="2759" ua="false" sId="1">
    <oc r="F268" t="n">
      <f>6547.5+65.6</f>
    </oc>
    <nc r="F268" t="n">
      <v>0</v>
    </nc>
  </rcc>
  <rcc rId="2760" ua="false" sId="1">
    <oc r="G268" t="n">
      <v>6547.5</v>
    </oc>
    <nc r="G268" t="n">
      <v>0</v>
    </nc>
  </rcc>
  <rcc rId="2761" ua="false" sId="1">
    <oc r="H268" t="n">
      <v>6547.5</v>
    </oc>
    <nc r="H268" t="n">
      <v>0</v>
    </nc>
  </rcc>
  <rcc rId="2762" ua="false" sId="1">
    <oc r="F269" t="n">
      <f>4682+787.4</f>
    </oc>
    <nc r="F269" t="n">
      <v>0</v>
    </nc>
  </rcc>
  <rcc rId="2763" ua="false" sId="1">
    <oc r="G269" t="n">
      <v>4482</v>
    </oc>
    <nc r="G269" t="n">
      <v>0</v>
    </nc>
  </rcc>
  <rcc rId="2764" ua="false" sId="1">
    <oc r="H269" t="n">
      <v>4482</v>
    </oc>
    <nc r="H269" t="n">
      <v>0</v>
    </nc>
  </rcc>
  <rcc rId="2765" ua="false" sId="1">
    <oc r="F270" t="n">
      <f>19893.9+198+203.1</f>
    </oc>
    <nc r="F270" t="n">
      <v>0</v>
    </nc>
  </rcc>
  <rcc rId="2766" ua="false" sId="1">
    <oc r="G270" t="n">
      <v>19778.9</v>
    </oc>
    <nc r="G270" t="n">
      <v>0</v>
    </nc>
  </rcc>
  <rcc rId="2767" ua="false" sId="1">
    <oc r="H270" t="n">
      <v>19778.9</v>
    </oc>
    <nc r="H270" t="n">
      <v>0</v>
    </nc>
  </rcc>
  <rcc rId="2768" ua="false" sId="1">
    <oc r="F271" t="n">
      <v>5795.7</v>
    </oc>
    <nc r="F271" t="n">
      <v>0</v>
    </nc>
  </rcc>
  <rcc rId="2769" ua="false" sId="1">
    <oc r="G271" t="n">
      <v>5956.6</v>
    </oc>
    <nc r="G271" t="n">
      <v>0</v>
    </nc>
  </rcc>
  <rcc rId="2770" ua="false" sId="1">
    <oc r="H271" t="n">
      <v>5956.6</v>
    </oc>
    <nc r="H271" t="n">
      <v>0</v>
    </nc>
  </rcc>
  <rcc rId="2771" ua="false" sId="1">
    <oc r="G274" t="n">
      <v>21397.1</v>
    </oc>
    <nc r="G274" t="n">
      <v>0</v>
    </nc>
  </rcc>
  <rcc rId="2772" ua="false" sId="1">
    <oc r="G279" t="n">
      <v>2477.2</v>
    </oc>
    <nc r="G279" t="n">
      <v>0</v>
    </nc>
  </rcc>
  <rcc rId="2773" ua="false" sId="1">
    <oc r="F284" t="n">
      <v>26217.3</v>
    </oc>
    <nc r="F284" t="n">
      <v>0</v>
    </nc>
  </rcc>
  <rcc rId="2774" ua="false" sId="1">
    <oc r="G284" t="n">
      <v>21069.5</v>
    </oc>
    <nc r="G284" t="n">
      <v>0</v>
    </nc>
  </rcc>
  <rcc rId="2775" ua="false" sId="1">
    <oc r="H284" t="n">
      <v>21069.5</v>
    </oc>
    <nc r="H284" t="n">
      <v>0</v>
    </nc>
  </rcc>
  <rcc rId="2776" ua="false" sId="1">
    <oc r="F285" t="n">
      <v>1867.9</v>
    </oc>
    <nc r="F285" t="n">
      <v>0</v>
    </nc>
  </rcc>
  <rcc rId="2777" ua="false" sId="1">
    <oc r="G285" t="n">
      <v>1687.6</v>
    </oc>
    <nc r="G285" t="n">
      <v>0</v>
    </nc>
  </rcc>
  <rcc rId="2778" ua="false" sId="1">
    <oc r="H285" t="n">
      <v>1687.6</v>
    </oc>
    <nc r="H285" t="n">
      <v>0</v>
    </nc>
  </rcc>
  <rcc rId="2779" ua="false" sId="1">
    <oc r="H294" t="n">
      <v>16.4</v>
    </oc>
    <nc r="H294" t="n">
      <v>0</v>
    </nc>
  </rcc>
  <rcc rId="2780" ua="false" sId="1">
    <oc r="G306" t="n">
      <v>494</v>
    </oc>
    <nc r="G306" t="n">
      <v>0</v>
    </nc>
  </rcc>
  <rcc rId="2781" ua="false" sId="1">
    <oc r="H306" t="n">
      <v>494</v>
    </oc>
    <nc r="H306" t="n">
      <v>0</v>
    </nc>
  </rcc>
  <rcc rId="2782" ua="false" sId="1">
    <oc r="F311" t="n">
      <v>4059.2</v>
    </oc>
    <nc r="F311" t="n">
      <v>0</v>
    </nc>
  </rcc>
  <rcc rId="2783" ua="false" sId="1">
    <oc r="G311" t="n">
      <v>4059.2</v>
    </oc>
    <nc r="G311" t="n">
      <v>0</v>
    </nc>
  </rcc>
  <rcc rId="2784" ua="false" sId="1">
    <oc r="H311" t="n">
      <v>4059.2</v>
    </oc>
    <nc r="H311" t="n">
      <v>0</v>
    </nc>
  </rcc>
  <rcc rId="2785" ua="false" sId="1">
    <oc r="F313" t="n">
      <v>1984.5</v>
    </oc>
    <nc r="F313" t="n">
      <v>0</v>
    </nc>
  </rcc>
  <rcc rId="2786" ua="false" sId="1">
    <oc r="G313" t="n">
      <v>1984.5</v>
    </oc>
    <nc r="G313" t="n">
      <v>0</v>
    </nc>
  </rcc>
  <rcc rId="2787" ua="false" sId="1">
    <oc r="H313" t="n">
      <v>1984.5</v>
    </oc>
    <nc r="H313" t="n">
      <v>0</v>
    </nc>
  </rcc>
  <rcc rId="2788" ua="false" sId="1">
    <oc r="F315" t="n">
      <v>1044.6</v>
    </oc>
    <nc r="F315" t="n">
      <v>0</v>
    </nc>
  </rcc>
  <rcc rId="2789" ua="false" sId="1">
    <oc r="F321" t="n">
      <v>409594.7</v>
    </oc>
    <nc r="F321" t="n">
      <v>0</v>
    </nc>
  </rcc>
  <rcc rId="2790" ua="false" sId="1">
    <oc r="G321" t="n">
      <v>506892.4</v>
    </oc>
    <nc r="G321" t="n">
      <v>0</v>
    </nc>
  </rcc>
  <rcc rId="2791" ua="false" sId="1">
    <oc r="F323" t="n">
      <v>412</v>
    </oc>
    <nc r="F323" t="n">
      <v>0</v>
    </nc>
  </rcc>
  <rcc rId="2792" ua="false" sId="1">
    <oc r="G323" t="n">
      <v>509</v>
    </oc>
    <nc r="G323" t="n">
      <v>0</v>
    </nc>
  </rcc>
  <rcc rId="2793" ua="false" sId="1">
    <oc r="F327" t="n">
      <v>670942.3</v>
    </oc>
    <nc r="F327" t="n">
      <v>0</v>
    </nc>
  </rcc>
  <rcc rId="2794" ua="false" sId="1">
    <oc r="G327" t="n">
      <v>678807.8</v>
    </oc>
    <nc r="G327" t="n">
      <v>0</v>
    </nc>
  </rcc>
  <rcc rId="2795" ua="false" sId="1">
    <oc r="H327" t="n">
      <v>678807.8</v>
    </oc>
    <nc r="H327" t="n">
      <v>0</v>
    </nc>
  </rcc>
  <rcc rId="2796" ua="false" sId="1">
    <oc r="F329" t="n">
      <f>401713+2398.1</f>
    </oc>
    <nc r="F329" t="n">
      <v>0</v>
    </nc>
  </rcc>
  <rcc rId="2797" ua="false" sId="1">
    <oc r="G329" t="n">
      <v>375595.9</v>
    </oc>
    <nc r="G329" t="n">
      <v>0</v>
    </nc>
  </rcc>
  <rcc rId="2798" ua="false" sId="1">
    <oc r="H329" t="n">
      <v>375595.9</v>
    </oc>
    <nc r="H329" t="n">
      <v>0</v>
    </nc>
  </rcc>
  <rcc rId="2799" ua="false" sId="1">
    <oc r="F332" t="n">
      <v>27283.2</v>
    </oc>
    <nc r="F332" t="n">
      <v>0</v>
    </nc>
  </rcc>
  <rcc rId="2800" ua="false" sId="1">
    <oc r="G332" t="n">
      <v>25104.3</v>
    </oc>
    <nc r="G332" t="n">
      <v>0</v>
    </nc>
  </rcc>
  <rcc rId="2801" ua="false" sId="1">
    <oc r="H332" t="n">
      <v>25104.3</v>
    </oc>
    <nc r="H332" t="n">
      <v>0</v>
    </nc>
  </rcc>
  <rcc rId="2802" ua="false" sId="1">
    <oc r="F336" t="n">
      <v>103323</v>
    </oc>
    <nc r="F336" t="n">
      <v>0</v>
    </nc>
  </rcc>
  <rcc rId="2803" ua="false" sId="1">
    <oc r="F338" t="n">
      <v>432</v>
    </oc>
    <nc r="F338" t="n">
      <v>0</v>
    </nc>
  </rcc>
  <rcc rId="2804" ua="false" sId="1">
    <oc r="G341" t="n">
      <v>488200.5</v>
    </oc>
    <nc r="G341" t="n">
      <v>0</v>
    </nc>
  </rcc>
  <rcc rId="2805" ua="false" sId="1">
    <oc r="H341" t="n">
      <v>168500.7</v>
    </oc>
    <nc r="H341" t="n">
      <v>0</v>
    </nc>
  </rcc>
  <rcc rId="2806" ua="false" sId="1">
    <oc r="F347" t="n">
      <f>1-1</f>
    </oc>
    <nc r="F347" t="n">
      <v>0</v>
    </nc>
  </rcc>
  <rcc rId="2807" ua="false" sId="1">
    <oc r="G347" t="n">
      <v>494</v>
    </oc>
    <nc r="G347" t="n">
      <v>0</v>
    </nc>
  </rcc>
  <rcc rId="2808" ua="false" sId="1">
    <oc r="H347" t="n">
      <f>670-501</f>
    </oc>
    <nc r="H347" t="n">
      <v>0</v>
    </nc>
  </rcc>
</revisions>
</file>

<file path=xl/revisions/revisionLog211.xml><?xml version="1.0" encoding="utf-8"?>
<revisions xmlns="http://schemas.openxmlformats.org/spreadsheetml/2006/main" xmlns:r="http://schemas.openxmlformats.org/officeDocument/2006/relationships">
  <rcc rId="2809" ua="false" sId="1">
    <oc r="F354" t="n">
      <v>1637.8</v>
    </oc>
    <nc r="F354" t="n">
      <v>0</v>
    </nc>
  </rcc>
  <rcc rId="2810" ua="false" sId="1">
    <oc r="G354" t="n">
      <v>1295</v>
    </oc>
    <nc r="G354" t="n">
      <v>0</v>
    </nc>
  </rcc>
  <rcc rId="2811" ua="false" sId="1">
    <oc r="H354" t="n">
      <v>1295</v>
    </oc>
    <nc r="H354" t="n">
      <v>0</v>
    </nc>
  </rcc>
  <rcc rId="2812" ua="false" sId="1">
    <oc r="F356" t="n">
      <v>1190.4</v>
    </oc>
    <nc r="F356" t="n">
      <v>0</v>
    </nc>
  </rcc>
  <rcc rId="2813" ua="false" sId="1">
    <oc r="G356" t="n">
      <v>750.4</v>
    </oc>
    <nc r="G356" t="n">
      <v>0</v>
    </nc>
  </rcc>
  <rcc rId="2814" ua="false" sId="1">
    <oc r="H356" t="n">
      <v>750.4</v>
    </oc>
    <nc r="H356" t="n">
      <v>0</v>
    </nc>
  </rcc>
  <rcc rId="2815" ua="false" sId="1">
    <oc r="F358" t="n">
      <f>285.9+13.1</f>
    </oc>
    <nc r="F358" t="n">
      <v>0</v>
    </nc>
  </rcc>
  <rcc rId="2816" ua="false" sId="1">
    <oc r="G358" t="n">
      <v>284</v>
    </oc>
    <nc r="G358" t="n">
      <v>0</v>
    </nc>
  </rcc>
  <rcc rId="2817" ua="false" sId="1">
    <oc r="H358" t="n">
      <v>295</v>
    </oc>
    <nc r="H358" t="n">
      <v>0</v>
    </nc>
  </rcc>
  <rcc rId="2818" ua="false" sId="1">
    <oc r="F360" t="n">
      <v>50</v>
    </oc>
    <nc r="F360" t="n">
      <v>0</v>
    </nc>
  </rcc>
  <rcc rId="2819" ua="false" sId="1">
    <oc r="G360" t="n">
      <v>50</v>
    </oc>
    <nc r="G360" t="n">
      <v>0</v>
    </nc>
  </rcc>
  <rcc rId="2820" ua="false" sId="1">
    <oc r="H360" t="n">
      <v>50</v>
    </oc>
    <nc r="H360" t="n">
      <v>0</v>
    </nc>
  </rcc>
  <rcc rId="2821" ua="false" sId="1">
    <oc r="F361" t="n">
      <v>357</v>
    </oc>
    <nc r="F361" t="n">
      <v>0</v>
    </nc>
  </rcc>
  <rcc rId="2822" ua="false" sId="1">
    <oc r="G361" t="n">
      <v>330</v>
    </oc>
    <nc r="G361" t="n">
      <v>0</v>
    </nc>
  </rcc>
  <rcc rId="2823" ua="false" sId="1">
    <oc r="H361" t="n">
      <v>330</v>
    </oc>
    <nc r="H361" t="n">
      <v>0</v>
    </nc>
  </rcc>
  <rcc rId="2824" ua="false" sId="1">
    <oc r="F365" t="n">
      <f>8215.6+400</f>
    </oc>
    <nc r="F365" t="n">
      <v>0</v>
    </nc>
  </rcc>
  <rcc rId="2825" ua="false" sId="1">
    <oc r="G365" t="n">
      <v>9587.3</v>
    </oc>
    <nc r="G365" t="n">
      <v>0</v>
    </nc>
  </rcc>
  <rcc rId="2826" ua="false" sId="1">
    <oc r="H365" t="n">
      <v>9587.3</v>
    </oc>
    <nc r="H365" t="n">
      <v>0</v>
    </nc>
  </rcc>
  <rcc rId="2827" ua="false" sId="1">
    <oc r="F369" t="n">
      <v>2441.5</v>
    </oc>
    <nc r="F369" t="n">
      <v>0</v>
    </nc>
  </rcc>
  <rcc rId="2828" ua="false" sId="1">
    <oc r="G369" t="n">
      <v>2441.5</v>
    </oc>
    <nc r="G369" t="n">
      <v>0</v>
    </nc>
  </rcc>
  <rcc rId="2829" ua="false" sId="1">
    <oc r="H369" t="n">
      <v>2441.5</v>
    </oc>
    <nc r="H369" t="n">
      <v>0</v>
    </nc>
  </rcc>
  <rcc rId="2830" ua="false" sId="1">
    <oc r="F371" t="n">
      <v>1174.8</v>
    </oc>
    <nc r="F371" t="n">
      <v>0</v>
    </nc>
  </rcc>
  <rcc rId="2831" ua="false" sId="1">
    <oc r="G371" t="n">
      <v>1174.8</v>
    </oc>
    <nc r="G371" t="n">
      <v>0</v>
    </nc>
  </rcc>
  <rcc rId="2832" ua="false" sId="1">
    <oc r="H371" t="n">
      <v>1174.8</v>
    </oc>
    <nc r="H371" t="n">
      <v>0</v>
    </nc>
  </rcc>
  <rcc rId="2833" ua="false" sId="1">
    <oc r="F374" t="n">
      <f>18774.4+860.9</f>
    </oc>
    <nc r="F374" t="n">
      <v>0</v>
    </nc>
  </rcc>
  <rcc rId="2834" ua="false" sId="1">
    <oc r="G374" t="n">
      <v>18616</v>
    </oc>
    <nc r="G374" t="n">
      <v>0</v>
    </nc>
  </rcc>
  <rcc rId="2835" ua="false" sId="1">
    <oc r="H374" t="n">
      <v>19505</v>
    </oc>
    <nc r="H374" t="n">
      <v>0</v>
    </nc>
  </rcc>
  <rcc rId="2836" ua="false" sId="1">
    <oc r="F377" t="n">
      <v>1500</v>
    </oc>
    <nc r="F377" t="n">
      <v>0</v>
    </nc>
  </rcc>
  <rcc rId="2837" ua="false" sId="1">
    <oc r="G377" t="n">
      <v>1500</v>
    </oc>
    <nc r="G377" t="n">
      <v>0</v>
    </nc>
  </rcc>
  <rcc rId="2838" ua="false" sId="1">
    <oc r="H377" t="n">
      <v>1500</v>
    </oc>
    <nc r="H377" t="n">
      <v>0</v>
    </nc>
  </rcc>
  <rcc rId="2839" ua="false" sId="1">
    <oc r="F379" t="n">
      <v>803.1</v>
    </oc>
    <nc r="F379" t="n">
      <v>0</v>
    </nc>
  </rcc>
  <rcc rId="2840" ua="false" sId="1">
    <oc r="G379" t="n">
      <v>574.7</v>
    </oc>
    <nc r="G379" t="n">
      <v>0</v>
    </nc>
  </rcc>
  <rcc rId="2841" ua="false" sId="1">
    <oc r="H379" t="n">
      <v>574.7</v>
    </oc>
    <nc r="H379" t="n">
      <v>0</v>
    </nc>
  </rcc>
  <rcc rId="2842" ua="false" sId="1">
    <oc r="F382" t="n">
      <v>83.1</v>
    </oc>
    <nc r="F382" t="n">
      <v>0</v>
    </nc>
  </rcc>
  <rcc rId="2843" ua="false" sId="1">
    <oc r="F386" t="n">
      <f>173.9+350</f>
    </oc>
    <nc r="F386" t="n">
      <v>0</v>
    </nc>
  </rcc>
  <rcc rId="2844" ua="false" sId="1">
    <oc r="G386" t="n">
      <f>272-15</f>
    </oc>
    <nc r="G386" t="n">
      <v>0</v>
    </nc>
  </rcc>
  <rcc rId="2845" ua="false" sId="1">
    <oc r="H386" t="n">
      <f>272-15</f>
    </oc>
    <nc r="H386" t="n">
      <v>0</v>
    </nc>
  </rcc>
  <rcc rId="2846" ua="false" sId="1">
    <oc r="F388" t="n">
      <v>15</v>
    </oc>
    <nc r="F388" t="n">
      <v>0</v>
    </nc>
  </rcc>
  <rcc rId="2847" ua="false" sId="1">
    <oc r="G388" t="n">
      <v>15</v>
    </oc>
    <nc r="G388" t="n">
      <v>0</v>
    </nc>
  </rcc>
  <rcc rId="2848" ua="false" sId="1">
    <oc r="H388" t="n">
      <v>15</v>
    </oc>
    <nc r="H388" t="n">
      <v>0</v>
    </nc>
  </rcc>
  <rcc rId="2849" ua="false" sId="1">
    <oc r="F389" t="n">
      <v>154.6</v>
    </oc>
    <nc r="F389" t="n">
      <v>0</v>
    </nc>
  </rcc>
  <rcc rId="2850" ua="false" sId="1">
    <oc r="G389" t="n">
      <v>154.6</v>
    </oc>
    <nc r="G389" t="n">
      <v>0</v>
    </nc>
  </rcc>
  <rcc rId="2851" ua="false" sId="1">
    <oc r="H389" t="n">
      <v>154.6</v>
    </oc>
    <nc r="H389" t="n">
      <v>0</v>
    </nc>
  </rcc>
  <rcc rId="2852" ua="false" sId="1">
    <oc r="F392" t="n">
      <v>60</v>
    </oc>
    <nc r="F392" t="n">
      <v>0</v>
    </nc>
  </rcc>
  <rcc rId="2853" ua="false" sId="1">
    <oc r="G392" t="n">
      <v>60</v>
    </oc>
    <nc r="G392" t="n">
      <v>0</v>
    </nc>
  </rcc>
  <rcc rId="2854" ua="false" sId="1">
    <oc r="H392" t="n">
      <v>60</v>
    </oc>
    <nc r="H392" t="n">
      <v>0</v>
    </nc>
  </rcc>
  <rcc rId="2855" ua="false" sId="1">
    <oc r="F394" t="n">
      <v>10</v>
    </oc>
    <nc r="F394" t="n">
      <v>0</v>
    </nc>
  </rcc>
  <rcc rId="2856" ua="false" sId="1">
    <oc r="G394" t="n">
      <v>10</v>
    </oc>
    <nc r="G394" t="n">
      <v>0</v>
    </nc>
  </rcc>
  <rcc rId="2857" ua="false" sId="1">
    <oc r="H394" t="n">
      <v>10</v>
    </oc>
    <nc r="H394" t="n">
      <v>0</v>
    </nc>
  </rcc>
  <rcc rId="2858" ua="false" sId="1">
    <oc r="F396" t="n">
      <v>30</v>
    </oc>
    <nc r="F396" t="n">
      <v>0</v>
    </nc>
  </rcc>
  <rcc rId="2859" ua="false" sId="1">
    <oc r="G396" t="n">
      <v>30</v>
    </oc>
    <nc r="G396" t="n">
      <v>0</v>
    </nc>
  </rcc>
  <rcc rId="2860" ua="false" sId="1">
    <oc r="H396" t="n">
      <v>30</v>
    </oc>
    <nc r="H396" t="n">
      <v>0</v>
    </nc>
  </rcc>
  <rcc rId="2861" ua="false" sId="1">
    <oc r="F397" t="n">
      <v>80</v>
    </oc>
    <nc r="F397" t="n">
      <v>0</v>
    </nc>
  </rcc>
  <rcc rId="2862" ua="false" sId="1">
    <oc r="G397" t="n">
      <v>80</v>
    </oc>
    <nc r="G397" t="n">
      <v>0</v>
    </nc>
  </rcc>
  <rcc rId="2863" ua="false" sId="1">
    <oc r="H397" t="n">
      <v>80</v>
    </oc>
    <nc r="H397" t="n">
      <v>0</v>
    </nc>
  </rcc>
  <rcc rId="2864" ua="false" sId="1">
    <oc r="F400" t="n">
      <v>929.1</v>
    </oc>
    <nc r="F400" t="n">
      <v>0</v>
    </nc>
  </rcc>
  <rcc rId="2865" ua="false" sId="1">
    <oc r="G400" t="n">
      <v>729.1</v>
    </oc>
    <nc r="G400" t="n">
      <v>0</v>
    </nc>
  </rcc>
  <rcc rId="2866" ua="false" sId="1">
    <oc r="H400" t="n">
      <v>729.1</v>
    </oc>
    <nc r="H400" t="n">
      <v>0</v>
    </nc>
  </rcc>
  <rcc rId="2867" ua="false" sId="1">
    <oc r="F404" t="n">
      <f>45463.5+1260+3.5</f>
    </oc>
    <nc r="F404" t="n">
      <v>0</v>
    </nc>
  </rcc>
  <rcc rId="2868" ua="false" sId="1">
    <oc r="G404" t="n">
      <v>40762.2</v>
    </oc>
    <nc r="G404" t="n">
      <v>0</v>
    </nc>
  </rcc>
  <rcc rId="2869" ua="false" sId="1">
    <oc r="H404" t="n">
      <v>40759.5</v>
    </oc>
    <nc r="H404" t="n">
      <v>0</v>
    </nc>
  </rcc>
  <rcc rId="2870" ua="false" sId="1">
    <oc r="F406" t="n">
      <v>3163.9</v>
    </oc>
    <nc r="F406" t="n">
      <v>0</v>
    </nc>
  </rcc>
  <rcc rId="2871" ua="false" sId="1">
    <oc r="G406" t="n">
      <v>3302.5</v>
    </oc>
    <nc r="G406" t="n">
      <v>0</v>
    </nc>
  </rcc>
  <rcc rId="2872" ua="false" sId="1">
    <oc r="H406" t="n">
      <v>549</v>
    </oc>
    <nc r="H406" t="n">
      <v>0</v>
    </nc>
  </rcc>
  <rcc rId="2873" ua="false" sId="1">
    <oc r="F408" t="n">
      <v>930.1</v>
    </oc>
    <nc r="F408" t="n">
      <v>0</v>
    </nc>
  </rcc>
  <rcc rId="2874" ua="false" sId="1">
    <oc r="G408" t="n">
      <v>844.5</v>
    </oc>
    <nc r="G408" t="n">
      <v>0</v>
    </nc>
  </rcc>
  <rcc rId="2875" ua="false" sId="1">
    <oc r="H408" t="n">
      <v>844.5</v>
    </oc>
    <nc r="H408" t="n">
      <v>0</v>
    </nc>
  </rcc>
  <rcc rId="2876" ua="false" sId="1">
    <oc r="F463" t="n">
      <v>5250</v>
    </oc>
    <nc r="F463" t="n">
      <v>0</v>
    </nc>
  </rcc>
  <rcc rId="2877" ua="false" sId="1">
    <oc r="F466" t="n">
      <f>77708.1+1612.3+61.4</f>
    </oc>
    <nc r="F466" t="n">
      <v>0</v>
    </nc>
  </rcc>
  <rcc rId="2878" ua="false" sId="1">
    <oc r="G466" t="n">
      <v>75292.2</v>
    </oc>
    <nc r="G466" t="n">
      <v>0</v>
    </nc>
  </rcc>
  <rcc rId="2879" ua="false" sId="1">
    <oc r="H466" t="n">
      <v>75278.8</v>
    </oc>
    <nc r="H466" t="n">
      <v>0</v>
    </nc>
  </rcc>
  <rcc rId="2880" ua="false" sId="1">
    <oc r="F468" t="n">
      <f>7934.1+300</f>
    </oc>
    <nc r="F468" t="n">
      <v>0</v>
    </nc>
  </rcc>
  <rcc rId="2881" ua="false" sId="1">
    <oc r="G468" t="n">
      <v>7237.3</v>
    </oc>
    <nc r="G468" t="n">
      <v>0</v>
    </nc>
  </rcc>
  <rcc rId="2882" ua="false" sId="1">
    <oc r="H468" t="n">
      <v>4787.2</v>
    </oc>
    <nc r="H468" t="n">
      <v>0</v>
    </nc>
  </rcc>
  <rcc rId="2883" ua="false" sId="1">
    <oc r="F470" t="n">
      <v>15491.7</v>
    </oc>
    <nc r="F470" t="n">
      <v>0</v>
    </nc>
  </rcc>
  <rcc rId="2884" ua="false" sId="1">
    <oc r="F472" t="n">
      <v>2109.7</v>
    </oc>
    <nc r="F472" t="n">
      <v>0</v>
    </nc>
  </rcc>
  <rcc rId="2885" ua="false" sId="1">
    <oc r="F474" t="n">
      <v>5</v>
    </oc>
    <nc r="F474" t="n">
      <v>0</v>
    </nc>
  </rcc>
  <rcc rId="2886" ua="false" sId="1">
    <oc r="F476" t="n">
      <v>685.2</v>
    </oc>
    <nc r="F476" t="n">
      <v>0</v>
    </nc>
  </rcc>
  <rcc rId="2887" ua="false" sId="1">
    <oc r="F478" t="n">
      <v>1</v>
    </oc>
    <nc r="F478" t="n">
      <v>0</v>
    </nc>
  </rcc>
  <rcc rId="2888" ua="false" sId="1">
    <oc r="F482" t="n">
      <v>8691.3</v>
    </oc>
    <nc r="F482" t="n">
      <v>0</v>
    </nc>
  </rcc>
  <rcc rId="2889" ua="false" sId="1">
    <oc r="F484" t="n">
      <v>8.7</v>
    </oc>
    <nc r="F484" t="n">
      <v>0</v>
    </nc>
  </rcc>
  <rcc rId="2890" ua="false" sId="1">
    <oc r="F486" t="n">
      <v>3489.6</v>
    </oc>
    <nc r="F486" t="n">
      <v>0</v>
    </nc>
  </rcc>
  <rcc rId="2891" ua="false" sId="1">
    <oc r="F488" t="n">
      <v>5</v>
    </oc>
    <nc r="F488" t="n">
      <v>0</v>
    </nc>
  </rcc>
  <rcc rId="2892" ua="false" sId="1">
    <oc r="F490" t="n">
      <v>3190</v>
    </oc>
    <nc r="F490" t="n">
      <v>0</v>
    </nc>
  </rcc>
  <rcc rId="2893" ua="false" sId="1">
    <oc r="F501" t="n">
      <v>5</v>
    </oc>
    <nc r="F501" t="n">
      <v>0</v>
    </nc>
  </rcc>
  <rcc rId="2894" ua="false" sId="1">
    <oc r="H505" t="n">
      <v>8080.1</v>
    </oc>
    <nc r="H505" t="n">
      <v>0</v>
    </nc>
  </rcc>
  <rcc rId="2895" ua="false" sId="1">
    <oc r="F508" t="n">
      <f>12154.3+200+1.6</f>
    </oc>
    <nc r="F508" t="n">
      <v>0</v>
    </nc>
  </rcc>
  <rcc rId="2896" ua="false" sId="1">
    <oc r="G508" t="n">
      <v>12149</v>
    </oc>
    <nc r="G508" t="n">
      <v>0</v>
    </nc>
  </rcc>
  <rcc rId="2897" ua="false" sId="1">
    <oc r="H508" t="n">
      <v>12146.3</v>
    </oc>
    <nc r="H508" t="n">
      <v>0</v>
    </nc>
  </rcc>
  <rcc rId="2898" ua="false" sId="1">
    <oc r="F510" t="n">
      <v>715.9</v>
    </oc>
    <nc r="F510" t="n">
      <v>0</v>
    </nc>
  </rcc>
  <rcc rId="2899" ua="false" sId="1">
    <oc r="G510" t="n">
      <v>75</v>
    </oc>
    <nc r="G510" t="n">
      <v>0</v>
    </nc>
  </rcc>
  <rcc rId="2900" ua="false" sId="1">
    <oc r="H510" t="n">
      <v>75</v>
    </oc>
    <nc r="H510" t="n">
      <v>0</v>
    </nc>
  </rcc>
  <rcc rId="2901" ua="false" sId="1">
    <oc r="H513" t="n">
      <v>124.4</v>
    </oc>
    <nc r="H513" t="n">
      <v>0</v>
    </nc>
  </rcc>
  <rcc rId="2902" ua="false" sId="1">
    <oc r="F516" t="n">
      <f>76049.5+2980.9+46.5+163.2</f>
    </oc>
    <nc r="F516" t="n">
      <v>0</v>
    </nc>
  </rcc>
  <rcc rId="2903" ua="false" sId="1">
    <oc r="G516" t="n">
      <v>80634</v>
    </oc>
    <nc r="G516" t="n">
      <v>0</v>
    </nc>
  </rcc>
  <rcc rId="2904" ua="false" sId="1">
    <oc r="H516" t="n">
      <v>80628.7</v>
    </oc>
    <nc r="H516" t="n">
      <v>0</v>
    </nc>
  </rcc>
  <rcc rId="2905" ua="false" sId="1">
    <oc r="F518" t="n">
      <f>1428.2+120</f>
    </oc>
    <nc r="F518" t="n">
      <v>0</v>
    </nc>
  </rcc>
  <rcc rId="2906" ua="false" sId="1">
    <oc r="G518" t="n">
      <f>174.4-4.4</f>
    </oc>
    <nc r="G518" t="n">
      <v>0</v>
    </nc>
  </rcc>
  <rcc rId="2907" ua="false" sId="1">
    <oc r="H518" t="n">
      <v>174.4</v>
    </oc>
    <nc r="H518" t="n">
      <v>0</v>
    </nc>
  </rcc>
  <rcc rId="2908" ua="false" sId="1">
    <oc r="F520" t="n">
      <v>13204.2</v>
    </oc>
    <nc r="F520" t="n">
      <v>0</v>
    </nc>
  </rcc>
  <rcc rId="2909" ua="false" sId="1">
    <oc r="F523" t="n">
      <v>2065.4</v>
    </oc>
    <nc r="F523" t="n">
      <v>0</v>
    </nc>
  </rcc>
  <rcc rId="2910" ua="false" sId="1">
    <oc r="G523" t="n">
      <v>12242.5</v>
    </oc>
    <nc r="G523" t="n">
      <v>0</v>
    </nc>
  </rcc>
  <rcc rId="2911" ua="false" sId="1">
    <nc r="H523" t="n">
      <v>0</v>
    </nc>
  </rcc>
  <rcc rId="2912" ua="false" sId="1">
    <oc r="G525" t="n">
      <v>4384.5</v>
    </oc>
    <nc r="G525" t="n">
      <v>0</v>
    </nc>
  </rcc>
  <rcc rId="2913" ua="false" sId="1">
    <oc r="F544" t="n">
      <v>8585.1</v>
    </oc>
    <nc r="F544" t="n">
      <v>0</v>
    </nc>
  </rcc>
  <rcc rId="2914" ua="false" sId="1">
    <oc r="G544" t="n">
      <v>6815.6</v>
    </oc>
    <nc r="G544" t="n">
      <v>0</v>
    </nc>
  </rcc>
  <rcc rId="2915" ua="false" sId="1">
    <oc r="H544" t="n">
      <v>6815.6</v>
    </oc>
    <nc r="H544" t="n">
      <v>0</v>
    </nc>
  </rcc>
  <rcc rId="2916" ua="false" sId="1">
    <oc r="F545" t="n">
      <v>1110.1</v>
    </oc>
    <nc r="F545" t="n">
      <v>0</v>
    </nc>
  </rcc>
  <rcc rId="2917" ua="false" sId="1">
    <oc r="G545" t="n">
      <v>1045.5</v>
    </oc>
    <nc r="G545" t="n">
      <v>0</v>
    </nc>
  </rcc>
  <rcc rId="2918" ua="false" sId="1">
    <oc r="H545" t="n">
      <v>1045.5</v>
    </oc>
    <nc r="H545" t="n">
      <v>0</v>
    </nc>
  </rcc>
  <rcc rId="2919" ua="false" sId="1">
    <oc r="G550" t="n">
      <v>9433.9</v>
    </oc>
    <nc r="G550" t="n">
      <v>0</v>
    </nc>
  </rcc>
  <rcc rId="2920" ua="false" sId="1">
    <oc r="H550" t="n">
      <v>4627.4</v>
    </oc>
    <nc r="H550" t="n">
      <v>0</v>
    </nc>
  </rcc>
  <rcc rId="2921" ua="false" sId="1">
    <oc r="G552" t="n">
      <v>505.9</v>
    </oc>
    <nc r="G552" t="n">
      <v>0</v>
    </nc>
  </rcc>
  <rcc rId="2922" ua="false" sId="1">
    <nc r="H552" t="n">
      <v>0</v>
    </nc>
  </rcc>
  <rcc rId="2923" ua="false" sId="1">
    <oc r="F554" t="n">
      <v>0.7</v>
    </oc>
    <nc r="F554" t="n">
      <v>0</v>
    </nc>
  </rcc>
  <rcc rId="2924" ua="false" sId="1">
    <oc r="G554" t="n">
      <v>0.7</v>
    </oc>
    <nc r="G554" t="n">
      <v>0</v>
    </nc>
  </rcc>
  <rcc rId="2925" ua="false" sId="1">
    <oc r="H554" t="n">
      <v>0.7</v>
    </oc>
    <nc r="H554" t="n">
      <v>0</v>
    </nc>
  </rcc>
  <rcc rId="2926" ua="false" sId="1">
    <oc r="F556" t="n">
      <v>4.6</v>
    </oc>
    <nc r="F556" t="n">
      <v>0</v>
    </nc>
  </rcc>
  <rcc rId="2927" ua="false" sId="1">
    <oc r="G556" t="n">
      <v>4.6</v>
    </oc>
    <nc r="G556" t="n">
      <v>0</v>
    </nc>
  </rcc>
  <rcc rId="2928" ua="false" sId="1">
    <oc r="H556" t="n">
      <v>4.6</v>
    </oc>
    <nc r="H556" t="n">
      <v>0</v>
    </nc>
  </rcc>
  <rcc rId="2929" ua="false" sId="1">
    <oc r="F558" t="n">
      <f>36671.6+57.8</f>
    </oc>
    <nc r="F558" t="n">
      <v>0</v>
    </nc>
  </rcc>
  <rcc rId="2930" ua="false" sId="1">
    <oc r="G558" t="n">
      <v>35512.3</v>
    </oc>
    <nc r="G558" t="n">
      <v>0</v>
    </nc>
  </rcc>
  <rcc rId="2931" ua="false" sId="1">
    <oc r="H558" t="n">
      <v>35512.3</v>
    </oc>
    <nc r="H558" t="n">
      <v>0</v>
    </nc>
  </rcc>
  <rcc rId="2932" ua="false" sId="1">
    <oc r="F559" t="n">
      <v>876.3</v>
    </oc>
    <nc r="F559" t="n">
      <v>0</v>
    </nc>
  </rcc>
  <rcc rId="2933" ua="false" sId="1">
    <oc r="G559" t="n">
      <v>876.3</v>
    </oc>
    <nc r="G559" t="n">
      <v>0</v>
    </nc>
  </rcc>
  <rcc rId="2934" ua="false" sId="1">
    <oc r="H559" t="n">
      <v>876.3</v>
    </oc>
    <nc r="H559" t="n">
      <v>0</v>
    </nc>
  </rcc>
  <rcc rId="2935" ua="false" sId="1">
    <oc r="G564" t="n">
      <v>15100.8</v>
    </oc>
    <nc r="G564" t="n">
      <v>0</v>
    </nc>
  </rcc>
  <rcc rId="2936" ua="false" sId="1">
    <oc r="H564" t="n">
      <v>15100.8</v>
    </oc>
    <nc r="H564" t="n">
      <v>0</v>
    </nc>
  </rcc>
  <rcc rId="2937" ua="false" sId="1">
    <oc r="F566" t="n">
      <v>2326.7</v>
    </oc>
    <nc r="F566" t="n">
      <v>0</v>
    </nc>
  </rcc>
  <rcc rId="2938" ua="false" sId="1">
    <oc r="F574" t="n">
      <v>9185.3</v>
    </oc>
    <nc r="F574" t="n">
      <v>0</v>
    </nc>
  </rcc>
  <rcc rId="2939" ua="false" sId="1">
    <oc r="G574" t="n">
      <v>8153.9</v>
    </oc>
    <nc r="G574" t="n">
      <v>0</v>
    </nc>
  </rcc>
  <rcc rId="2940" ua="false" sId="1">
    <oc r="H574" t="n">
      <v>8153.9</v>
    </oc>
    <nc r="H574" t="n">
      <v>0</v>
    </nc>
  </rcc>
  <rcc rId="2941" ua="false" sId="1">
    <oc r="F576" t="n">
      <f>8218+2400</f>
    </oc>
    <nc r="F576" t="n">
      <v>0</v>
    </nc>
  </rcc>
  <rcc rId="2942" ua="false" sId="1">
    <oc r="G576" t="n">
      <v>6406.4</v>
    </oc>
    <nc r="G576" t="n">
      <v>0</v>
    </nc>
  </rcc>
  <rcc rId="2943" ua="false" sId="1">
    <oc r="H576" t="n">
      <v>6406.4</v>
    </oc>
    <nc r="H576" t="n">
      <v>0</v>
    </nc>
  </rcc>
  <rcc rId="2944" ua="false" sId="1">
    <oc r="F586" t="inlineStr">
      <is>
        <r>
          <rPr>
            <sz val="10"/>
            <rFont val="Arial Cyr"/>
            <family val="0"/>
            <charset val="204"/>
          </rPr>
          <t xml:space="preserve">-</t>
        </r>
      </is>
    </oc>
    <nc r="F586" t="n">
      <v>0</v>
    </nc>
  </rcc>
  <rcc rId="2945" ua="false" sId="1">
    <oc r="G586" t="n">
      <v>201.8</v>
    </oc>
    <nc r="G586" t="n">
      <v>0</v>
    </nc>
  </rcc>
  <rcc rId="2946" ua="false" sId="1">
    <oc r="H586" t="n">
      <v>197.5</v>
    </oc>
    <nc r="H586" t="n">
      <v>0</v>
    </nc>
  </rcc>
  <rcc rId="2947" ua="false" sId="1">
    <oc r="F587" t="n">
      <f>283.3+536.4</f>
    </oc>
    <nc r="F587" t="n">
      <v>0</v>
    </nc>
  </rcc>
  <rcc rId="2948" ua="false" sId="1">
    <oc r="G587" t="n">
      <f>1793.8-470</f>
    </oc>
    <nc r="G587" t="n">
      <v>0</v>
    </nc>
  </rcc>
  <rcc rId="2949" ua="false" sId="1">
    <oc r="H587" t="n">
      <f>2105.4-470</f>
    </oc>
    <nc r="H587" t="n">
      <v>0</v>
    </nc>
  </rcc>
  <rcc rId="2950" ua="false" sId="1">
    <oc r="F591" t="n">
      <f>302.2+312.5</f>
    </oc>
    <nc r="F591" t="n">
      <v>0</v>
    </nc>
  </rcc>
  <rcc rId="2951" ua="false" sId="1">
    <oc r="F606" t="n">
      <v>182437.5</v>
    </oc>
    <nc r="F606" t="n">
      <v>0</v>
    </nc>
  </rcc>
  <rcc rId="2952" ua="false" sId="1">
    <oc r="G606" t="n">
      <v>142437.5</v>
    </oc>
    <nc r="G606" t="n">
      <v>0</v>
    </nc>
  </rcc>
  <rcc rId="2953" ua="false" sId="1">
    <oc r="F608" t="n">
      <v>182.7</v>
    </oc>
    <nc r="F608" t="n">
      <v>0</v>
    </nc>
  </rcc>
  <rcc rId="2954" ua="false" sId="1">
    <oc r="G608" t="n">
      <v>142.6</v>
    </oc>
    <nc r="G608" t="n">
      <v>0</v>
    </nc>
  </rcc>
  <rcc rId="2955" ua="false" sId="1">
    <oc r="F611" t="n">
      <v>111275.3</v>
    </oc>
    <nc r="F611" t="n">
      <v>0</v>
    </nc>
  </rcc>
  <rcc rId="2956" ua="false" sId="1">
    <oc r="F614" t="n">
      <v>120</v>
    </oc>
    <nc r="F614" t="n">
      <v>0</v>
    </nc>
  </rcc>
  <rcc rId="2957" ua="false" sId="1">
    <oc r="F615" t="n">
      <v>20</v>
    </oc>
    <nc r="F615" t="n">
      <v>0</v>
    </nc>
  </rcc>
  <rcc rId="2958" ua="false" sId="1">
    <oc r="F618" t="n">
      <v>69</v>
    </oc>
    <nc r="F618" t="n">
      <v>0</v>
    </nc>
  </rcc>
  <rcc rId="2959" ua="false" sId="1">
    <oc r="F619" t="n">
      <v>70</v>
    </oc>
    <nc r="F619" t="n">
      <v>0</v>
    </nc>
  </rcc>
  <rcc rId="2960" ua="false" sId="1">
    <oc r="G619" t="n">
      <v>279</v>
    </oc>
    <nc r="G619" t="n">
      <v>0</v>
    </nc>
  </rcc>
  <rcc rId="2961" ua="false" sId="1">
    <oc r="H619" t="n">
      <v>279</v>
    </oc>
    <nc r="H619" t="n">
      <v>0</v>
    </nc>
  </rcc>
  <rcc rId="2962" ua="false" sId="1">
    <oc r="G621" t="n">
      <v>66</v>
    </oc>
    <nc r="G621" t="n">
      <v>0</v>
    </nc>
  </rcc>
  <rcc rId="2963" ua="false" sId="1">
    <oc r="H621" t="n">
      <v>66</v>
    </oc>
    <nc r="H621" t="n">
      <v>0</v>
    </nc>
  </rcc>
  <rcc rId="2964" ua="false" sId="1">
    <oc r="F623" t="n">
      <f>1+6</f>
    </oc>
    <nc r="F623" t="n">
      <v>0</v>
    </nc>
  </rcc>
  <rcc rId="2965" ua="false" sId="1">
    <oc r="G623" t="n">
      <v>7</v>
    </oc>
    <nc r="G623" t="n">
      <v>0</v>
    </nc>
  </rcc>
  <rcc rId="2966" ua="false" sId="1">
    <oc r="H623" t="n">
      <v>7</v>
    </oc>
    <nc r="H623" t="n">
      <v>0</v>
    </nc>
  </rcc>
  <rcc rId="2967" ua="false" sId="1">
    <oc r="F625" t="n">
      <v>139.7</v>
    </oc>
    <nc r="F625" t="n">
      <v>0</v>
    </nc>
  </rcc>
  <rcc rId="2968" ua="false" sId="1">
    <oc r="F627" t="n">
      <v>93.4</v>
    </oc>
    <nc r="F627" t="n">
      <v>0</v>
    </nc>
  </rcc>
  <rcc rId="2969" ua="false" sId="1">
    <oc r="F629" t="n">
      <v>20.9</v>
    </oc>
    <nc r="F629" t="n">
      <v>0</v>
    </nc>
  </rcc>
  <rcc rId="2970" ua="false" sId="1">
    <oc r="G632" t="n">
      <v>188</v>
    </oc>
    <nc r="G632" t="n">
      <v>0</v>
    </nc>
  </rcc>
  <rcc rId="2971" ua="false" sId="1">
    <oc r="H632" t="n">
      <v>188</v>
    </oc>
    <nc r="H632" t="n">
      <v>0</v>
    </nc>
  </rcc>
  <rcc rId="2972" ua="false" sId="1">
    <oc r="F636" t="n">
      <f>43930.8+396+113.3+382.8</f>
    </oc>
    <nc r="F636" t="n">
      <v>0</v>
    </nc>
  </rcc>
  <rcc rId="2973" ua="false" sId="1">
    <oc r="G636" t="n">
      <v>37314</v>
    </oc>
    <nc r="G636" t="n">
      <v>0</v>
    </nc>
  </rcc>
  <rcc rId="2974" ua="false" sId="1">
    <oc r="H636" t="n">
      <v>37417</v>
    </oc>
    <nc r="H636" t="n">
      <v>0</v>
    </nc>
  </rcc>
  <rcc rId="2975" ua="false" sId="1">
    <oc r="F638" t="n">
      <f>78703.9+662.6</f>
    </oc>
    <nc r="F638" t="n">
      <v>0</v>
    </nc>
  </rcc>
  <rcc rId="2976" ua="false" sId="1">
    <oc r="G638" t="n">
      <f>76340+568.6</f>
    </oc>
    <nc r="G638" t="n">
      <v>0</v>
    </nc>
  </rcc>
  <rcc rId="2977" ua="false" sId="1">
    <oc r="H638" t="n">
      <f>76340+999.5</f>
    </oc>
    <nc r="H638" t="n">
      <v>0</v>
    </nc>
  </rcc>
  <rcc rId="2978" ua="false" sId="1">
    <oc r="F642" t="n">
      <v>5426.6</v>
    </oc>
    <nc r="F642" t="n">
      <v>0</v>
    </nc>
  </rcc>
  <rcc rId="2979" ua="false" sId="1">
    <oc r="G642" t="n">
      <v>4375.7</v>
    </oc>
    <nc r="G642" t="n">
      <v>0</v>
    </nc>
  </rcc>
  <rcc rId="2980" ua="false" sId="1">
    <oc r="H642" t="n">
      <v>4375.7</v>
    </oc>
    <nc r="H642" t="n">
      <v>0</v>
    </nc>
  </rcc>
  <rcc rId="2981" ua="false" sId="1">
    <oc r="F643" t="n">
      <f>535.4-5.1</f>
    </oc>
    <nc r="F643" t="n">
      <v>0</v>
    </nc>
  </rcc>
  <rcc rId="2982" ua="false" sId="1">
    <oc r="G643" t="n">
      <f>535.4-1.1</f>
    </oc>
    <nc r="G643" t="n">
      <v>0</v>
    </nc>
  </rcc>
  <rcc rId="2983" ua="false" sId="1">
    <oc r="H643" t="n">
      <f>535.4+2.9</f>
    </oc>
    <nc r="H643" t="n">
      <v>0</v>
    </nc>
  </rcc>
  <rcc rId="2984" ua="false" sId="1">
    <oc r="F644" t="n">
      <v>5</v>
    </oc>
    <nc r="F644" t="n">
      <v>0</v>
    </nc>
  </rcc>
  <rcc rId="2985" ua="false" sId="1">
    <oc r="G644" t="n">
      <v>5</v>
    </oc>
    <nc r="G644" t="n">
      <v>0</v>
    </nc>
  </rcc>
  <rcc rId="2986" ua="false" sId="1">
    <oc r="H644" t="n">
      <v>5</v>
    </oc>
    <nc r="H644" t="n">
      <v>0</v>
    </nc>
  </rcc>
  <rcc rId="2987" ua="false" sId="1">
    <oc r="F648" t="n">
      <v>16.3</v>
    </oc>
    <nc r="F648" t="n">
      <v>0</v>
    </nc>
  </rcc>
  <rcc rId="2988" ua="false" sId="1">
    <oc r="G648" t="n">
      <v>801.5</v>
    </oc>
    <nc r="G648" t="n">
      <v>0</v>
    </nc>
  </rcc>
  <rcc rId="2989" ua="false" sId="1">
    <oc r="H648" t="n">
      <v>801.5</v>
    </oc>
    <nc r="H648" t="n">
      <v>0</v>
    </nc>
  </rcc>
  <rcc rId="2990" ua="false" sId="1">
    <oc r="F649" t="n">
      <v>630.4</v>
    </oc>
    <nc r="F649" t="n">
      <v>0</v>
    </nc>
  </rcc>
  <rcc rId="2991" ua="false" sId="1">
    <oc r="G649" t="n">
      <f>1198.5-1.6</f>
    </oc>
    <nc r="G649" t="n">
      <v>0</v>
    </nc>
  </rcc>
  <rcc rId="2992" ua="false" sId="1">
    <oc r="H649" t="n">
      <f>1198.5-1.6</f>
    </oc>
    <nc r="H649" t="n">
      <v>0</v>
    </nc>
  </rcc>
  <rcc rId="2993" ua="false" sId="1">
    <oc r="F652" t="n">
      <v>48</v>
    </oc>
    <nc r="F652" t="n">
      <v>0</v>
    </nc>
  </rcc>
  <rcc rId="2994" ua="false" sId="1">
    <oc r="F665" t="n">
      <v>8.3</v>
    </oc>
    <nc r="F665" t="n">
      <v>0</v>
    </nc>
  </rcc>
  <rcc rId="2995" ua="false" sId="1">
    <oc r="G665" t="n">
      <v>100</v>
    </oc>
    <nc r="G665" t="n">
      <v>0</v>
    </nc>
  </rcc>
  <rcc rId="2996" ua="false" sId="1">
    <oc r="H665" t="n">
      <v>100</v>
    </oc>
    <nc r="H665" t="n">
      <v>0</v>
    </nc>
  </rcc>
  <rcc rId="2997" ua="false" sId="1">
    <oc r="F668" t="n">
      <v>3</v>
    </oc>
    <nc r="F668" t="n">
      <v>0</v>
    </nc>
  </rcc>
  <rcc rId="2998" ua="false" sId="1">
    <oc r="G672" t="n">
      <v>81.6</v>
    </oc>
    <nc r="G672" t="n">
      <v>0</v>
    </nc>
  </rcc>
  <rcc rId="2999" ua="false" sId="1">
    <oc r="H672" t="n">
      <v>81.6</v>
    </oc>
    <nc r="H672" t="n">
      <v>0</v>
    </nc>
  </rcc>
  <rcc rId="3000" ua="false" sId="1">
    <oc r="G700" t="n">
      <v>2502.5</v>
    </oc>
    <nc r="G700" t="n">
      <v>0</v>
    </nc>
  </rcc>
  <rcc rId="3001" ua="false" sId="1">
    <oc r="H700" t="n">
      <v>2502.5</v>
    </oc>
    <nc r="H700" t="n">
      <v>0</v>
    </nc>
  </rcc>
  <rcc rId="3002" ua="false" sId="1">
    <oc r="F702" t="n">
      <v>4.3</v>
    </oc>
    <nc r="F702" t="n">
      <v>0</v>
    </nc>
  </rcc>
  <rcc rId="3003" ua="false" sId="1">
    <oc r="F710" t="n">
      <v>364.5</v>
    </oc>
    <nc r="F710" t="n">
      <v>0</v>
    </nc>
  </rcc>
  <rcc rId="3004" ua="false" sId="1">
    <oc r="F713" t="n">
      <v>1047.4</v>
    </oc>
    <nc r="F713" t="n">
      <v>0</v>
    </nc>
  </rcc>
  <rcc rId="3005" ua="false" sId="1">
    <oc r="F715" t="n">
      <v>1133.1</v>
    </oc>
    <nc r="F715" t="n">
      <v>0</v>
    </nc>
  </rcc>
  <rcc rId="3006" ua="false" sId="1">
    <oc r="G715" t="n">
      <v>618.4</v>
    </oc>
    <nc r="G715" t="n">
      <v>0</v>
    </nc>
  </rcc>
  <rcc rId="3007" ua="false" sId="1">
    <oc r="H715" t="n">
      <v>618.4</v>
    </oc>
    <nc r="H715" t="n">
      <v>0</v>
    </nc>
  </rcc>
  <rcc rId="3008" ua="false" sId="1">
    <oc r="F717" t="n">
      <v>12014.3</v>
    </oc>
    <nc r="F717" t="n">
      <v>0</v>
    </nc>
  </rcc>
  <rcc rId="3009" ua="false" sId="1">
    <oc r="G717" t="n">
      <f>1000-200</f>
    </oc>
    <nc r="G717" t="n">
      <v>0</v>
    </nc>
  </rcc>
  <rcc rId="3010" ua="false" sId="1">
    <oc r="H717" t="n">
      <f>1000-200</f>
    </oc>
    <nc r="H717" t="n">
      <v>0</v>
    </nc>
  </rcc>
  <rcc rId="3011" ua="false" sId="1">
    <oc r="F719" t="n">
      <f>1746.9+206.7</f>
    </oc>
    <nc r="F719" t="n">
      <v>0</v>
    </nc>
  </rcc>
  <rcc rId="3012" ua="false" sId="1">
    <oc r="F720" t="n">
      <v>1292</v>
    </oc>
    <nc r="F720" t="n">
      <v>0</v>
    </nc>
  </rcc>
  <rcc rId="3013" ua="false" sId="1">
    <oc r="F722" t="n">
      <v>32944.4</v>
    </oc>
    <nc r="F722" t="n">
      <v>0</v>
    </nc>
  </rcc>
  <rcc rId="3014" ua="false" sId="1">
    <oc r="F724" t="n">
      <f>2500+2.5</f>
    </oc>
    <nc r="F724" t="n">
      <v>0</v>
    </nc>
  </rcc>
  <rcc rId="3015" ua="false" sId="1">
    <oc r="F728" t="n">
      <v>968.5</v>
    </oc>
    <nc r="F728" t="n">
      <v>0</v>
    </nc>
  </rcc>
  <rcc rId="3016" ua="false" sId="1">
    <oc r="G728" t="n">
      <v>968.5</v>
    </oc>
    <nc r="G728" t="n">
      <v>0</v>
    </nc>
  </rcc>
  <rcc rId="3017" ua="false" sId="1">
    <oc r="H728" t="n">
      <v>968.5</v>
    </oc>
    <nc r="H728" t="n">
      <v>0</v>
    </nc>
  </rcc>
  <rcc rId="3018" ua="false" sId="1">
    <oc r="F730" t="n">
      <f>575</f>
    </oc>
    <nc r="F730" t="n">
      <v>0</v>
    </nc>
  </rcc>
  <rcc rId="3019" ua="false" sId="1">
    <oc r="G730" t="n">
      <f>575</f>
    </oc>
    <nc r="G730" t="n">
      <v>0</v>
    </nc>
  </rcc>
  <rcc rId="3020" ua="false" sId="1">
    <oc r="H730" t="n">
      <f>575</f>
    </oc>
    <nc r="H730" t="n">
      <v>0</v>
    </nc>
  </rcc>
  <rcc rId="3021" ua="false" sId="1">
    <oc r="F732" t="n">
      <v>3128</v>
    </oc>
    <nc r="F732" t="n">
      <v>0</v>
    </nc>
  </rcc>
  <rcc rId="3022" ua="false" sId="1">
    <oc r="F734" t="n">
      <v>272</v>
    </oc>
    <nc r="F734" t="n">
      <v>0</v>
    </nc>
  </rcc>
  <rcc rId="3023" ua="false" sId="1">
    <oc r="G737" t="n">
      <v>200000</v>
    </oc>
    <nc r="G737" t="n">
      <v>0</v>
    </nc>
  </rcc>
  <rcc rId="3024" ua="false" sId="1">
    <oc r="H737" t="n">
      <v>100000</v>
    </oc>
    <nc r="H737" t="n">
      <v>0</v>
    </nc>
  </rcc>
  <rcc rId="3025" ua="false" sId="1">
    <oc r="G739" t="n">
      <v>201</v>
    </oc>
    <nc r="G739" t="n">
      <v>0</v>
    </nc>
  </rcc>
  <rcc rId="3026" ua="false" sId="1">
    <oc r="H739" t="n">
      <v>101</v>
    </oc>
    <nc r="H739" t="n">
      <v>0</v>
    </nc>
  </rcc>
  <rcc rId="3027" ua="false" sId="1">
    <oc r="F741" t="n">
      <v>965.7</v>
    </oc>
    <nc r="F741" t="n">
      <v>0</v>
    </nc>
  </rcc>
  <rcc rId="3028" ua="false" sId="1">
    <oc r="F744" t="n">
      <f>800+97.8+102.2</f>
    </oc>
    <nc r="F744" t="n">
      <v>0</v>
    </nc>
  </rcc>
  <rcc rId="3029" ua="false" sId="1">
    <oc r="G744" t="n">
      <f>800+200</f>
    </oc>
    <nc r="G744" t="n">
      <v>0</v>
    </nc>
  </rcc>
  <rcc rId="3030" ua="false" sId="1">
    <oc r="H744" t="n">
      <f>800+200</f>
    </oc>
    <nc r="H744" t="n">
      <v>0</v>
    </nc>
  </rcc>
  <rcc rId="3031" ua="false" sId="1">
    <oc r="F747" t="n">
      <v>1348.7</v>
    </oc>
    <nc r="F747" t="n">
      <v>0</v>
    </nc>
  </rcc>
  <rcc rId="3032" ua="false" sId="1">
    <oc r="G747" t="n">
      <v>1220.3</v>
    </oc>
    <nc r="G747" t="n">
      <v>0</v>
    </nc>
  </rcc>
  <rcc rId="3033" ua="false" sId="1">
    <oc r="H747" t="n">
      <v>1414.1</v>
    </oc>
    <nc r="H747" t="n">
      <v>0</v>
    </nc>
  </rcc>
  <rcc rId="3034" ua="false" sId="1">
    <oc r="F749" t="n">
      <f>602.1+6</f>
    </oc>
    <nc r="F749" t="n">
      <v>0</v>
    </nc>
  </rcc>
</revisions>
</file>

<file path=xl/revisions/revisionLog212.xml><?xml version="1.0" encoding="utf-8"?>
<revisions xmlns="http://schemas.openxmlformats.org/spreadsheetml/2006/main" xmlns:r="http://schemas.openxmlformats.org/officeDocument/2006/relationships">
  <rcc rId="3035" ua="false" sId="1">
    <oc r="F753" t="n">
      <v>400</v>
    </oc>
    <nc r="F753" t="n">
      <v>0</v>
    </nc>
  </rcc>
  <rcc rId="3036" ua="false" sId="1">
    <oc r="F754" t="n">
      <v>70</v>
    </oc>
    <nc r="F754" t="n">
      <v>0</v>
    </nc>
  </rcc>
  <rcc rId="3037" ua="false" sId="1">
    <oc r="G754" t="n">
      <v>470</v>
    </oc>
    <nc r="G754" t="n">
      <v>0</v>
    </nc>
  </rcc>
  <rcc rId="3038" ua="false" sId="1">
    <oc r="H754" t="n">
      <v>470</v>
    </oc>
    <nc r="H754" t="n">
      <v>0</v>
    </nc>
  </rcc>
  <rcc rId="3039" ua="false" sId="1">
    <oc r="F757" t="n">
      <v>353</v>
    </oc>
    <nc r="F757" t="n">
      <v>0</v>
    </nc>
  </rcc>
  <rcc rId="3040" ua="false" sId="1">
    <oc r="G757" t="n">
      <v>353</v>
    </oc>
    <nc r="G757" t="n">
      <v>0</v>
    </nc>
  </rcc>
  <rcc rId="3041" ua="false" sId="1">
    <oc r="H757" t="n">
      <v>353</v>
    </oc>
    <nc r="H757" t="n">
      <v>0</v>
    </nc>
  </rcc>
  <rcc rId="3042" ua="false" sId="1">
    <oc r="F761" t="n">
      <f>2600+1185</f>
    </oc>
    <nc r="F761" t="n">
      <v>0</v>
    </nc>
  </rcc>
  <rcc rId="3043" ua="false" sId="1">
    <oc r="G761" t="n">
      <v>2000</v>
    </oc>
    <nc r="G761" t="n">
      <v>0</v>
    </nc>
  </rcc>
  <rcc rId="3044" ua="false" sId="1">
    <oc r="H761" t="n">
      <v>4000</v>
    </oc>
    <nc r="H761" t="n">
      <v>0</v>
    </nc>
  </rcc>
  <rcc rId="3045" ua="false" sId="1">
    <oc r="F763" t="n">
      <v>200</v>
    </oc>
    <nc r="F763" t="n">
      <v>0</v>
    </nc>
  </rcc>
  <rcc rId="3046" ua="false" sId="1">
    <oc r="G763" t="n">
      <v>200</v>
    </oc>
    <nc r="G763" t="n">
      <v>0</v>
    </nc>
  </rcc>
  <rcc rId="3047" ua="false" sId="1">
    <oc r="H763" t="n">
      <v>200</v>
    </oc>
    <nc r="H763" t="n">
      <v>0</v>
    </nc>
  </rcc>
  <rcc rId="3048" ua="false" sId="1">
    <oc r="F765" t="n">
      <v>880</v>
    </oc>
    <nc r="F765" t="n">
      <v>0</v>
    </nc>
  </rcc>
  <rcc rId="3049" ua="false" sId="1">
    <oc r="G765" t="n">
      <v>880</v>
    </oc>
    <nc r="G765" t="n">
      <v>0</v>
    </nc>
  </rcc>
  <rcc rId="3050" ua="false" sId="1">
    <oc r="H765" t="n">
      <v>880</v>
    </oc>
    <nc r="H765" t="n">
      <v>0</v>
    </nc>
  </rcc>
  <rcc rId="3051" ua="false" sId="1">
    <oc r="G767" t="n">
      <v>2000</v>
    </oc>
    <nc r="G767" t="n">
      <v>0</v>
    </nc>
  </rcc>
  <rcc rId="3052" ua="false" sId="1">
    <oc r="H767" t="n">
      <v>2000</v>
    </oc>
    <nc r="H767" t="n">
      <v>0</v>
    </nc>
  </rcc>
  <rcc rId="3053" ua="false" sId="1">
    <oc r="F769" t="n">
      <v>2300</v>
    </oc>
    <nc r="F769" t="n">
      <v>0</v>
    </nc>
  </rcc>
  <rcc rId="3054" ua="false" sId="1">
    <oc r="G769" t="n">
      <v>900</v>
    </oc>
    <nc r="G769" t="n">
      <v>0</v>
    </nc>
  </rcc>
  <rcc rId="3055" ua="false" sId="1">
    <oc r="H769" t="n">
      <v>900</v>
    </oc>
    <nc r="H769" t="n">
      <v>0</v>
    </nc>
  </rcc>
  <rcc rId="3056" ua="false" sId="1">
    <oc r="F772" t="n">
      <v>10854.5</v>
    </oc>
    <nc r="F772" t="n">
      <v>0</v>
    </nc>
  </rcc>
  <rcc rId="3057" ua="false" sId="1">
    <oc r="G772" t="n">
      <v>6918.2</v>
    </oc>
    <nc r="G772" t="n">
      <v>0</v>
    </nc>
  </rcc>
  <rcc rId="3058" ua="false" sId="1">
    <oc r="F774" t="n">
      <v>5000</v>
    </oc>
    <nc r="F774" t="n">
      <v>0</v>
    </nc>
  </rcc>
  <rcc rId="3059" ua="false" sId="1">
    <oc r="G774" t="n">
      <v>2000</v>
    </oc>
    <nc r="G774" t="n">
      <v>0</v>
    </nc>
  </rcc>
  <rcc rId="3060" ua="false" sId="1">
    <oc r="F777" t="n">
      <v>1835.5</v>
    </oc>
    <nc r="F777" t="n">
      <v>0</v>
    </nc>
  </rcc>
  <rcc rId="3061" ua="false" sId="1">
    <oc r="F779" t="n">
      <v>2000</v>
    </oc>
    <nc r="F779" t="n">
      <v>0</v>
    </nc>
  </rcc>
  <rcc rId="3062" ua="false" sId="1">
    <oc r="F782" t="n">
      <v>1027.3</v>
    </oc>
    <nc r="F782" t="n">
      <v>0</v>
    </nc>
  </rcc>
  <rcc rId="3063" ua="false" sId="1">
    <oc r="G782" t="n">
      <v>1500</v>
    </oc>
    <nc r="G782" t="n">
      <v>0</v>
    </nc>
  </rcc>
  <rcc rId="3064" ua="false" sId="1">
    <oc r="H782" t="n">
      <v>1500</v>
    </oc>
    <nc r="H782" t="n">
      <v>0</v>
    </nc>
  </rcc>
  <rcc rId="3065" ua="false" sId="1">
    <oc r="F785" t="n">
      <v>892.7</v>
    </oc>
    <nc r="F785" t="n">
      <v>0</v>
    </nc>
  </rcc>
  <rcc rId="3066" ua="false" sId="1">
    <oc r="G785" t="n">
      <f>123.8+44.9+139+19+557.1+20.5</f>
    </oc>
    <nc r="G785" t="n">
      <v>0</v>
    </nc>
  </rcc>
  <rcc rId="3067" ua="false" sId="1">
    <oc r="H785" t="n">
      <f>123.8+44.9+139+19+557.1+20.5</f>
    </oc>
    <nc r="H785" t="n">
      <v>0</v>
    </nc>
  </rcc>
  <rcc rId="3068" ua="false" sId="1">
    <oc r="F786" t="n">
      <v>545.2</v>
    </oc>
    <nc r="F786" t="n">
      <v>0</v>
    </nc>
  </rcc>
  <rcc rId="3069" ua="false" sId="1">
    <oc r="G786" t="n">
      <f>32+20+76.5+92+467.2+6.5+10+20+8.2</f>
    </oc>
    <nc r="G786" t="n">
      <v>0</v>
    </nc>
  </rcc>
  <rcc rId="3070" ua="false" sId="1">
    <oc r="H786" t="n">
      <f>32+20+76.5+92+490.6+32.5+20+8.2</f>
    </oc>
    <nc r="H786" t="n">
      <v>0</v>
    </nc>
  </rcc>
  <rcc rId="3071" ua="false" sId="1">
    <oc r="F787" t="n">
      <v>35</v>
    </oc>
    <nc r="F787" t="n">
      <v>0</v>
    </nc>
  </rcc>
  <rcc rId="3072" ua="false" sId="1">
    <oc r="G787" t="n">
      <v>35</v>
    </oc>
    <nc r="G787" t="n">
      <v>0</v>
    </nc>
  </rcc>
  <rcc rId="3073" ua="false" sId="1">
    <oc r="H787" t="n">
      <v>35</v>
    </oc>
    <nc r="H787" t="n">
      <v>0</v>
    </nc>
  </rcc>
  <rcc rId="3074" ua="false" sId="1">
    <oc r="F788" t="n">
      <v>19.9</v>
    </oc>
    <nc r="F788" t="n">
      <v>0</v>
    </nc>
  </rcc>
  <rcc rId="3075" ua="false" sId="1">
    <oc r="G788" t="n">
      <v>17</v>
    </oc>
    <nc r="G788" t="n">
      <v>0</v>
    </nc>
  </rcc>
  <rcc rId="3076" ua="false" sId="1">
    <oc r="H788" t="n">
      <v>17</v>
    </oc>
    <nc r="H788" t="n">
      <v>0</v>
    </nc>
  </rcc>
  <rcc rId="3077" ua="false" sId="1">
    <oc r="F789" t="n">
      <v>158</v>
    </oc>
    <nc r="F789" t="n">
      <v>0</v>
    </nc>
  </rcc>
  <rcc rId="3078" ua="false" sId="1">
    <oc r="G789" t="n">
      <v>161.3</v>
    </oc>
    <nc r="G789" t="n">
      <v>0</v>
    </nc>
  </rcc>
  <rcc rId="3079" ua="false" sId="1">
    <oc r="H789" t="n">
      <v>170.5</v>
    </oc>
    <nc r="H789" t="n">
      <v>0</v>
    </nc>
  </rcc>
  <rcc rId="3080" ua="false" sId="1">
    <oc r="F790" t="n">
      <v>9.7</v>
    </oc>
    <nc r="F790" t="n">
      <v>0</v>
    </nc>
  </rcc>
  <rcc rId="3081" ua="false" sId="1">
    <oc r="G790" t="n">
      <v>10</v>
    </oc>
    <nc r="G790" t="n">
      <v>0</v>
    </nc>
  </rcc>
  <rcc rId="3082" ua="false" sId="1">
    <oc r="H790" t="n">
      <v>10</v>
    </oc>
    <nc r="H790" t="n">
      <v>0</v>
    </nc>
  </rcc>
  <rcc rId="3083" ua="false" sId="1">
    <oc r="F794" t="n">
      <v>628.8</v>
    </oc>
    <nc r="F794" t="n">
      <v>0</v>
    </nc>
  </rcc>
  <rcc rId="3084" ua="false" sId="1">
    <oc r="F795" t="n">
      <v>443.3</v>
    </oc>
    <nc r="F795" t="n">
      <v>0</v>
    </nc>
  </rcc>
  <rcc rId="3085" ua="false" sId="1">
    <oc r="G795" t="n">
      <v>470</v>
    </oc>
    <nc r="G795" t="n">
      <v>0</v>
    </nc>
  </rcc>
  <rcc rId="3086" ua="false" sId="1">
    <oc r="H795" t="n">
      <v>470</v>
    </oc>
    <nc r="H795" t="n">
      <v>0</v>
    </nc>
  </rcc>
  <rcc rId="3087" ua="false" sId="1">
    <oc r="F796" t="n">
      <f>4.5+500</f>
    </oc>
    <nc r="F796" t="n">
      <v>0</v>
    </nc>
  </rcc>
  <rcc rId="3088" ua="false" sId="1">
    <oc r="F797" t="n">
      <v>261.5</v>
    </oc>
    <nc r="F797" t="n">
      <v>0</v>
    </nc>
  </rcc>
  <rcc rId="3089" ua="false" sId="1">
    <oc r="F801" t="n">
      <f>434.5+685.5</f>
    </oc>
    <nc r="F801" t="n">
      <v>0</v>
    </nc>
  </rcc>
  <rcc rId="3090" ua="false" sId="1">
    <oc r="F804" t="n">
      <v>100</v>
    </oc>
    <nc r="F804" t="n">
      <v>0</v>
    </nc>
  </rcc>
  <rcc rId="3091" ua="false" sId="1">
    <oc r="G804" t="n">
      <v>100</v>
    </oc>
    <nc r="G804" t="n">
      <v>0</v>
    </nc>
  </rcc>
  <rcc rId="3092" ua="false" sId="1">
    <oc r="H804" t="n">
      <v>100</v>
    </oc>
    <nc r="H804" t="n">
      <v>0</v>
    </nc>
  </rcc>
  <rcc rId="3093" ua="false" sId="1">
    <oc r="F807" t="n">
      <v>900</v>
    </oc>
    <nc r="F807" t="n">
      <v>0</v>
    </nc>
  </rcc>
  <rcc rId="3094" ua="false" sId="1">
    <oc r="G807" t="n">
      <v>500</v>
    </oc>
    <nc r="G807" t="n">
      <v>0</v>
    </nc>
  </rcc>
  <rcc rId="3095" ua="false" sId="1">
    <oc r="H807" t="n">
      <v>500</v>
    </oc>
    <nc r="H807" t="n">
      <v>0</v>
    </nc>
  </rcc>
  <rcc rId="3096" ua="false" sId="1">
    <oc r="F811" t="n">
      <f>98516.6-1779.6</f>
    </oc>
    <nc r="F811" t="n">
      <v>0</v>
    </nc>
  </rcc>
  <rcc rId="3097" ua="false" sId="1">
    <oc r="G811" t="n">
      <f>116230.3</f>
    </oc>
    <nc r="G811" t="n">
      <v>0</v>
    </nc>
  </rcc>
  <rcc rId="3098" ua="false" sId="1">
    <oc r="H811" t="n">
      <f>116230.3</f>
    </oc>
    <nc r="H811" t="n">
      <v>0</v>
    </nc>
  </rcc>
  <rcc rId="3099" ua="false" sId="1">
    <oc r="F813" t="n">
      <v>17713.7</v>
    </oc>
    <nc r="F813" t="n">
      <v>0</v>
    </nc>
  </rcc>
  <rcc rId="3100" ua="false" sId="1">
    <oc r="G817" t="n">
      <v>10834.5</v>
    </oc>
    <nc r="G817" t="n">
      <v>0</v>
    </nc>
  </rcc>
  <rcc rId="3101" ua="false" sId="1">
    <oc r="H817" t="n">
      <v>10834.5</v>
    </oc>
    <nc r="H817" t="n">
      <v>0</v>
    </nc>
  </rcc>
  <rcc rId="3102" ua="false" sId="1">
    <oc r="G818" t="n">
      <v>1226.9</v>
    </oc>
    <nc r="G818" t="n">
      <v>0</v>
    </nc>
  </rcc>
  <rcc rId="3103" ua="false" sId="1">
    <oc r="H818" t="n">
      <v>1250.8</v>
    </oc>
    <nc r="H818" t="n">
      <v>0</v>
    </nc>
  </rcc>
  <rcc rId="3104" ua="false" sId="1">
    <oc r="G820" t="n">
      <v>2293.1</v>
    </oc>
    <nc r="G820" t="n">
      <v>0</v>
    </nc>
  </rcc>
  <rcc rId="3105" ua="false" sId="1">
    <oc r="H820" t="n">
      <v>2293.1</v>
    </oc>
    <nc r="H820" t="n">
      <v>0</v>
    </nc>
  </rcc>
  <rcc rId="3106" ua="false" sId="1">
    <oc r="G823" t="n">
      <v>11984.9</v>
    </oc>
    <nc r="G823" t="n">
      <v>0</v>
    </nc>
  </rcc>
  <rcc rId="3107" ua="false" sId="1">
    <oc r="H823" t="n">
      <v>11984.9</v>
    </oc>
    <nc r="H823" t="n">
      <v>0</v>
    </nc>
  </rcc>
  <rcc rId="3108" ua="false" sId="1">
    <oc r="F824" t="n">
      <v>826.3</v>
    </oc>
    <nc r="F824" t="n">
      <v>0</v>
    </nc>
  </rcc>
  <rcc rId="3109" ua="false" sId="1">
    <oc r="G824" t="n">
      <v>866.6</v>
    </oc>
    <nc r="G824" t="n">
      <v>0</v>
    </nc>
  </rcc>
  <rcc rId="3110" ua="false" sId="1">
    <oc r="H824" t="n">
      <v>896.5</v>
    </oc>
    <nc r="H824" t="n">
      <v>0</v>
    </nc>
  </rcc>
  <rcc rId="3111" ua="false" sId="1">
    <oc r="F825" t="n">
      <v>16.3</v>
    </oc>
    <nc r="F825" t="n">
      <v>0</v>
    </nc>
  </rcc>
  <rcc rId="3112" ua="false" sId="1">
    <oc r="G825" t="n">
      <v>22.9</v>
    </oc>
    <nc r="G825" t="n">
      <v>0</v>
    </nc>
  </rcc>
  <rcc rId="3113" ua="false" sId="1">
    <oc r="H825" t="n">
      <v>22.9</v>
    </oc>
    <nc r="H825" t="n">
      <v>0</v>
    </nc>
  </rcc>
  <rcc rId="3114" ua="false" sId="1">
    <oc r="F829" t="n">
      <v>3807.5</v>
    </oc>
    <nc r="F829" t="n">
      <v>0</v>
    </nc>
  </rcc>
  <rcc rId="3115" ua="false" sId="1">
    <oc r="G829" t="n">
      <v>1978.8</v>
    </oc>
    <nc r="G829" t="n">
      <v>0</v>
    </nc>
  </rcc>
  <rcc rId="3116" ua="false" sId="1">
    <oc r="H829" t="n">
      <v>1978.8</v>
    </oc>
    <nc r="H829" t="n">
      <v>0</v>
    </nc>
  </rcc>
  <rcc rId="3117" ua="false" sId="1">
    <oc r="F830" t="n">
      <v>2921.4</v>
    </oc>
    <nc r="F830" t="n">
      <v>0</v>
    </nc>
  </rcc>
  <rcc rId="3118" ua="false" sId="1">
    <oc r="G830" t="n">
      <v>3053</v>
    </oc>
    <nc r="G830" t="n">
      <v>0</v>
    </nc>
  </rcc>
  <rcc rId="3119" ua="false" sId="1">
    <oc r="H830" t="n">
      <v>3053</v>
    </oc>
    <nc r="H830" t="n">
      <v>0</v>
    </nc>
  </rcc>
  <rcc rId="3120" ua="false" sId="1">
    <oc r="F831" t="n">
      <v>9.4</v>
    </oc>
    <nc r="F831" t="n">
      <v>0</v>
    </nc>
  </rcc>
  <rcc rId="3121" ua="false" sId="1">
    <oc r="G831" t="n">
      <v>9.4</v>
    </oc>
    <nc r="G831" t="n">
      <v>0</v>
    </nc>
  </rcc>
  <rcc rId="3122" ua="false" sId="1">
    <oc r="H831" t="n">
      <v>9.4</v>
    </oc>
    <nc r="H831" t="n">
      <v>0</v>
    </nc>
  </rcc>
  <rcc rId="3123" ua="false" sId="1">
    <oc r="F833" t="n">
      <v>20116.2</v>
    </oc>
    <nc r="F833" t="n">
      <v>0</v>
    </nc>
  </rcc>
  <rcc rId="3124" ua="false" sId="1">
    <oc r="G833" t="n">
      <v>18058.7</v>
    </oc>
    <nc r="G833" t="n">
      <v>0</v>
    </nc>
  </rcc>
  <rcc rId="3125" ua="false" sId="1">
    <oc r="H833" t="n">
      <v>18058.7</v>
    </oc>
    <nc r="H833" t="n">
      <v>0</v>
    </nc>
  </rcc>
  <rcc rId="3126" ua="false" sId="1">
    <oc r="F835" t="n">
      <v>5668.3</v>
    </oc>
    <nc r="F835" t="n">
      <v>0</v>
    </nc>
  </rcc>
  <rcc rId="3127" ua="false" sId="1">
    <oc r="G835" t="n">
      <v>5098.2</v>
    </oc>
    <nc r="G835" t="n">
      <v>0</v>
    </nc>
  </rcc>
  <rcc rId="3128" ua="false" sId="1">
    <oc r="H835" t="n">
      <v>5098.2</v>
    </oc>
    <nc r="H835" t="n">
      <v>0</v>
    </nc>
  </rcc>
  <rcc rId="3129" ua="false" sId="1">
    <oc r="F836" t="n">
      <v>444.3</v>
    </oc>
    <nc r="F836" t="n">
      <v>0</v>
    </nc>
  </rcc>
  <rcc rId="3130" ua="false" sId="1">
    <oc r="G836" t="n">
      <v>444.3</v>
    </oc>
    <nc r="G836" t="n">
      <v>0</v>
    </nc>
  </rcc>
  <rcc rId="3131" ua="false" sId="1">
    <oc r="H836" t="n">
      <v>444.3</v>
    </oc>
    <nc r="H836" t="n">
      <v>0</v>
    </nc>
  </rcc>
  <rcc rId="3132" ua="false" sId="1">
    <oc r="F837" t="n">
      <v>3.4</v>
    </oc>
    <nc r="F837" t="n">
      <v>0</v>
    </nc>
  </rcc>
  <rcc rId="3133" ua="false" sId="1">
    <oc r="F839" t="n">
      <v>201</v>
    </oc>
    <nc r="F839" t="n">
      <v>0</v>
    </nc>
  </rcc>
  <rcc rId="3134" ua="false" sId="1">
    <oc r="F841" t="n">
      <v>90</v>
    </oc>
    <nc r="F841" t="n">
      <v>0</v>
    </nc>
  </rcc>
  <rcc rId="3135" ua="false" sId="1">
    <oc r="G841" t="n">
      <v>90</v>
    </oc>
    <nc r="G841" t="n">
      <v>0</v>
    </nc>
  </rcc>
  <rcc rId="3136" ua="false" sId="1">
    <oc r="H841" t="n">
      <v>92.5</v>
    </oc>
    <nc r="H841" t="n">
      <v>0</v>
    </nc>
  </rcc>
  <rcc rId="3137" ua="false" sId="1">
    <oc r="F842" t="n">
      <v>90</v>
    </oc>
    <nc r="F842" t="n">
      <v>0</v>
    </nc>
  </rcc>
  <rcc rId="3138" ua="false" sId="1">
    <oc r="G842" t="n">
      <v>90</v>
    </oc>
    <nc r="G842" t="n">
      <v>0</v>
    </nc>
  </rcc>
  <rcc rId="3139" ua="false" sId="1">
    <oc r="H842" t="n">
      <v>92.5</v>
    </oc>
    <nc r="H842" t="n">
      <v>0</v>
    </nc>
  </rcc>
  <rcc rId="3140" ua="false" sId="1">
    <oc r="F844" t="n">
      <v>4618.5</v>
    </oc>
    <nc r="F844" t="n">
      <v>0</v>
    </nc>
  </rcc>
  <rcc rId="3141" ua="false" sId="1">
    <oc r="G844" t="n">
      <v>4153</v>
    </oc>
    <nc r="G844" t="n">
      <v>0</v>
    </nc>
  </rcc>
  <rcc rId="3142" ua="false" sId="1">
    <oc r="H844" t="n">
      <v>4153</v>
    </oc>
    <nc r="H844" t="n">
      <v>0</v>
    </nc>
  </rcc>
  <rcc rId="3143" ua="false" sId="1">
    <oc r="F845" t="n">
      <v>593.3</v>
    </oc>
    <nc r="F845" t="n">
      <v>0</v>
    </nc>
  </rcc>
  <rcc rId="3144" ua="false" sId="1">
    <oc r="G845" t="n">
      <v>593.3</v>
    </oc>
    <nc r="G845" t="n">
      <v>0</v>
    </nc>
  </rcc>
  <rcc rId="3145" ua="false" sId="1">
    <oc r="H845" t="n">
      <v>593.3</v>
    </oc>
    <nc r="H845" t="n">
      <v>0</v>
    </nc>
  </rcc>
  <rcc rId="3146" ua="false" sId="1">
    <oc r="F846" t="n">
      <v>1.7</v>
    </oc>
    <nc r="F846" t="n">
      <v>0</v>
    </nc>
  </rcc>
  <rcc rId="3147" ua="false" sId="1">
    <oc r="F848" t="n">
      <v>293.8</v>
    </oc>
    <nc r="F848" t="n">
      <v>0</v>
    </nc>
  </rcc>
  <rcc rId="3148" ua="false" sId="1">
    <oc r="F850" t="n">
      <v>64.6</v>
    </oc>
    <nc r="F850" t="n">
      <v>0</v>
    </nc>
  </rcc>
  <rcc rId="3149" ua="false" sId="1">
    <oc r="G850" t="n">
      <v>64.6</v>
    </oc>
    <nc r="G850" t="n">
      <v>0</v>
    </nc>
  </rcc>
  <rcc rId="3150" ua="false" sId="1">
    <oc r="H850" t="n">
      <v>64.6</v>
    </oc>
    <nc r="H850" t="n">
      <v>0</v>
    </nc>
  </rcc>
  <rcc rId="3151" ua="false" sId="1">
    <oc r="F852" t="n">
      <v>19.8</v>
    </oc>
    <nc r="F852" t="n">
      <v>0</v>
    </nc>
  </rcc>
  <rcc rId="3152" ua="false" sId="1">
    <oc r="G852" t="n">
      <v>3.6</v>
    </oc>
    <nc r="G852" t="n">
      <v>0</v>
    </nc>
  </rcc>
  <rcc rId="3153" ua="false" sId="1">
    <oc r="H852" t="n">
      <v>3.6</v>
    </oc>
    <nc r="H852" t="n">
      <v>0</v>
    </nc>
  </rcc>
  <rcc rId="3154" ua="false" sId="1">
    <oc r="F854" t="n">
      <v>139.5</v>
    </oc>
    <nc r="F854" t="n">
      <v>0</v>
    </nc>
  </rcc>
  <rcc rId="3155" ua="false" sId="1">
    <oc r="F855" t="n">
      <v>139.5</v>
    </oc>
    <nc r="F855" t="n">
      <v>0</v>
    </nc>
  </rcc>
  <rcc rId="3156" ua="false" sId="1">
    <oc r="F857" t="n">
      <v>300</v>
    </oc>
    <nc r="F857" t="n">
      <v>0</v>
    </nc>
  </rcc>
  <rcc rId="3157" ua="false" sId="1">
    <oc r="G857" t="n">
      <v>300</v>
    </oc>
    <nc r="G857" t="n">
      <v>0</v>
    </nc>
  </rcc>
  <rcc rId="3158" ua="false" sId="1">
    <oc r="H857" t="n">
      <v>300</v>
    </oc>
    <nc r="H857" t="n">
      <v>0</v>
    </nc>
  </rcc>
  <rcc rId="3159" ua="false" sId="1">
    <oc r="F858" t="n">
      <v>300</v>
    </oc>
    <nc r="F858" t="n">
      <v>0</v>
    </nc>
  </rcc>
  <rcc rId="3160" ua="false" sId="1">
    <oc r="G858" t="n">
      <v>300</v>
    </oc>
    <nc r="G858" t="n">
      <v>0</v>
    </nc>
  </rcc>
  <rcc rId="3161" ua="false" sId="1">
    <oc r="H858" t="n">
      <v>300</v>
    </oc>
    <nc r="H858" t="n">
      <v>0</v>
    </nc>
  </rcc>
  <rcc rId="3162" ua="false" sId="1">
    <oc r="F861" t="n">
      <v>1650</v>
    </oc>
    <nc r="F861" t="n">
      <v>0</v>
    </nc>
  </rcc>
  <rcc rId="3163" ua="false" sId="1">
    <oc r="G861" t="n">
      <v>1700</v>
    </oc>
    <nc r="G861" t="n">
      <v>0</v>
    </nc>
  </rcc>
  <rcc rId="3164" ua="false" sId="1">
    <oc r="H861" t="n">
      <v>1700</v>
    </oc>
    <nc r="H861" t="n">
      <v>0</v>
    </nc>
  </rcc>
  <rcc rId="3165" ua="false" sId="1">
    <oc r="F862" t="n">
      <v>106143.7</v>
    </oc>
    <nc r="F862" t="n">
      <v>0</v>
    </nc>
  </rcc>
  <rcc rId="3166" ua="false" sId="1">
    <oc r="G862" t="n">
      <v>95370.1</v>
    </oc>
    <nc r="G862" t="n">
      <v>0</v>
    </nc>
  </rcc>
  <rcc rId="3167" ua="false" sId="1">
    <oc r="H862" t="n">
      <v>96158.8</v>
    </oc>
    <nc r="H862" t="n">
      <v>0</v>
    </nc>
  </rcc>
  <rcc rId="3168" ua="false" sId="1">
    <oc r="F864" t="n">
      <v>769.5</v>
    </oc>
    <nc r="F864" t="n">
      <v>0</v>
    </nc>
  </rcc>
  <rcc rId="3169" ua="false" sId="1">
    <oc r="G864" t="n">
      <v>802.3</v>
    </oc>
    <nc r="G864" t="n">
      <v>0</v>
    </nc>
  </rcc>
  <rcc rId="3170" ua="false" sId="1">
    <oc r="H864" t="n">
      <v>834.2</v>
    </oc>
    <nc r="H864" t="n">
      <v>0</v>
    </nc>
  </rcc>
  <rcc rId="3171" ua="false" sId="1">
    <oc r="F866" t="n">
      <v>344</v>
    </oc>
    <nc r="F866" t="n">
      <v>0</v>
    </nc>
  </rcc>
  <rcc rId="3172" ua="false" sId="1">
    <oc r="G866" t="n">
      <v>351.3</v>
    </oc>
    <nc r="G866" t="n">
      <v>0</v>
    </nc>
  </rcc>
  <rcc rId="3173" ua="false" sId="1">
    <oc r="H866" t="n">
      <v>356.5</v>
    </oc>
    <nc r="H866" t="n">
      <v>0</v>
    </nc>
  </rcc>
  <rcc rId="3174" ua="false" sId="1">
    <oc r="F868" t="n">
      <v>2280</v>
    </oc>
    <nc r="F868" t="n">
      <v>0</v>
    </nc>
  </rcc>
  <rcc rId="3175" ua="false" sId="1">
    <oc r="G868" t="n">
      <v>2350</v>
    </oc>
    <nc r="G868" t="n">
      <v>0</v>
    </nc>
  </rcc>
  <rcc rId="3176" ua="false" sId="1">
    <oc r="H868" t="n">
      <v>2460</v>
    </oc>
    <nc r="H868" t="n">
      <v>0</v>
    </nc>
  </rcc>
  <rcc rId="3177" ua="false" sId="1">
    <oc r="F870" t="n">
      <v>690</v>
    </oc>
    <nc r="F870" t="n">
      <v>0</v>
    </nc>
  </rcc>
  <rcc rId="3178" ua="false" sId="1">
    <oc r="G870" t="n">
      <v>711</v>
    </oc>
    <nc r="G870" t="n">
      <v>0</v>
    </nc>
  </rcc>
  <rcc rId="3179" ua="false" sId="1">
    <oc r="H870" t="n">
      <v>730</v>
    </oc>
    <nc r="H870" t="n">
      <v>0</v>
    </nc>
  </rcc>
  <rcc rId="3180" ua="false" sId="1">
    <oc r="F873" t="n">
      <v>1566</v>
    </oc>
    <nc r="F873" t="n">
      <v>0</v>
    </nc>
  </rcc>
  <rcc rId="3181" ua="false" sId="1">
    <oc r="G873" t="n">
      <v>1630</v>
    </oc>
    <nc r="G873" t="n">
      <v>0</v>
    </nc>
  </rcc>
  <rcc rId="3182" ua="false" sId="1">
    <oc r="H873" t="n">
      <v>1694</v>
    </oc>
    <nc r="H873" t="n">
      <v>0</v>
    </nc>
  </rcc>
  <rcc rId="3183" ua="false" sId="1">
    <oc r="F877" t="n">
      <v>7.9</v>
    </oc>
    <nc r="F877" t="n">
      <v>0</v>
    </nc>
  </rcc>
  <rcc rId="3184" ua="false" sId="1">
    <oc r="G877" t="n">
      <v>50.1</v>
    </oc>
    <nc r="G877" t="n">
      <v>0</v>
    </nc>
  </rcc>
  <rcc rId="3185" ua="false" sId="1">
    <oc r="H877" t="n">
      <v>50.1</v>
    </oc>
    <nc r="H877" t="n">
      <v>0</v>
    </nc>
  </rcc>
  <rcc rId="3186" ua="false" sId="1">
    <oc r="F878" t="n">
      <v>488.1</v>
    </oc>
    <nc r="F878" t="n">
      <v>0</v>
    </nc>
  </rcc>
  <rcc rId="3187" ua="false" sId="1">
    <oc r="G878" t="n">
      <v>465.7</v>
    </oc>
    <nc r="G878" t="n">
      <v>0</v>
    </nc>
  </rcc>
  <rcc rId="3188" ua="false" sId="1">
    <oc r="H878" t="n">
      <v>486.3</v>
    </oc>
    <nc r="H878" t="n">
      <v>0</v>
    </nc>
  </rcc>
  <rcc rId="3189" ua="false" sId="1">
    <oc r="F880" t="n">
      <v>1</v>
    </oc>
    <nc r="F880" t="n">
      <v>0</v>
    </nc>
  </rcc>
  <rcc rId="3190" ua="false" sId="1">
    <oc r="G880" t="n">
      <v>1</v>
    </oc>
    <nc r="G880" t="n">
      <v>0</v>
    </nc>
  </rcc>
  <rcc rId="3191" ua="false" sId="1">
    <oc r="H880" t="n">
      <v>1</v>
    </oc>
    <nc r="H880" t="n">
      <v>0</v>
    </nc>
  </rcc>
  <rcc rId="3192" ua="false" sId="1">
    <oc r="F882" t="n">
      <v>304</v>
    </oc>
    <nc r="F882" t="n">
      <v>0</v>
    </nc>
  </rcc>
  <rcc rId="3193" ua="false" sId="1">
    <oc r="G882" t="n">
      <v>315</v>
    </oc>
    <nc r="G882" t="n">
      <v>0</v>
    </nc>
  </rcc>
  <rcc rId="3194" ua="false" sId="1">
    <oc r="H882" t="n">
      <v>330</v>
    </oc>
    <nc r="H882" t="n">
      <v>0</v>
    </nc>
  </rcc>
  <rcc rId="3195" ua="false" sId="1">
    <oc r="F884" t="n">
      <v>1712.2</v>
    </oc>
    <nc r="F884" t="n">
      <v>0</v>
    </nc>
  </rcc>
  <rcc rId="3196" ua="false" sId="1">
    <oc r="G884" t="n">
      <v>1911</v>
    </oc>
    <nc r="G884" t="n">
      <v>0</v>
    </nc>
  </rcc>
  <rcc rId="3197" ua="false" sId="1">
    <oc r="H884" t="n">
      <v>2161.3</v>
    </oc>
    <nc r="H884" t="n">
      <v>0</v>
    </nc>
  </rcc>
  <rcc rId="3198" ua="false" sId="1">
    <oc r="F885" t="n">
      <v>88457.7</v>
    </oc>
    <nc r="F885" t="n">
      <v>0</v>
    </nc>
  </rcc>
  <rcc rId="3199" ua="false" sId="1">
    <oc r="G885" t="n">
      <v>127393.9</v>
    </oc>
    <nc r="G885" t="n">
      <v>0</v>
    </nc>
  </rcc>
  <rcc rId="3200" ua="false" sId="1">
    <oc r="H885" t="n">
      <v>144084</v>
    </oc>
    <nc r="H885" t="n">
      <v>0</v>
    </nc>
  </rcc>
  <rcc rId="3201" ua="false" sId="1">
    <oc r="F887" t="n">
      <v>18.2</v>
    </oc>
    <nc r="F887" t="n">
      <v>0</v>
    </nc>
  </rcc>
  <rcc rId="3202" ua="false" sId="1">
    <oc r="G887" t="n">
      <v>20.5</v>
    </oc>
    <nc r="G887" t="n">
      <v>0</v>
    </nc>
  </rcc>
  <rcc rId="3203" ua="false" sId="1">
    <oc r="H887" t="n">
      <v>20.5</v>
    </oc>
    <nc r="H887" t="n">
      <v>0</v>
    </nc>
  </rcc>
  <rcc rId="3204" ua="false" sId="1">
    <oc r="F888" t="n">
      <v>800</v>
    </oc>
    <nc r="F888" t="n">
      <v>0</v>
    </nc>
  </rcc>
  <rcc rId="3205" ua="false" sId="1">
    <oc r="G888" t="n">
      <v>849.5</v>
    </oc>
    <nc r="G888" t="n">
      <v>0</v>
    </nc>
  </rcc>
  <rcc rId="3206" ua="false" sId="1">
    <oc r="H888" t="n">
      <v>858.5</v>
    </oc>
    <nc r="H888" t="n">
      <v>0</v>
    </nc>
  </rcc>
  <rcc rId="3207" ua="false" sId="1">
    <oc r="F890" t="n">
      <v>33.5</v>
    </oc>
    <nc r="F890" t="n">
      <v>0</v>
    </nc>
  </rcc>
  <rcc rId="3208" ua="false" sId="1">
    <oc r="G890" t="n">
      <v>33.5</v>
    </oc>
    <nc r="G890" t="n">
      <v>0</v>
    </nc>
  </rcc>
  <rcc rId="3209" ua="false" sId="1">
    <oc r="H890" t="n">
      <v>33.5</v>
    </oc>
    <nc r="H890" t="n">
      <v>0</v>
    </nc>
  </rcc>
  <rcc rId="3210" ua="false" sId="1">
    <oc r="F891" t="n">
      <v>260</v>
    </oc>
    <nc r="F891" t="n">
      <v>0</v>
    </nc>
  </rcc>
  <rcc rId="3211" ua="false" sId="1">
    <oc r="G891" t="n">
      <v>270</v>
    </oc>
    <nc r="G891" t="n">
      <v>0</v>
    </nc>
  </rcc>
  <rcc rId="3212" ua="false" sId="1">
    <oc r="H891" t="n">
      <v>280</v>
    </oc>
    <nc r="H891" t="n">
      <v>0</v>
    </nc>
  </rcc>
  <rcc rId="3213" ua="false" sId="1">
    <oc r="F893" t="n">
      <v>129</v>
    </oc>
    <nc r="F893" t="n">
      <v>0</v>
    </nc>
  </rcc>
  <rcc rId="3214" ua="false" sId="1">
    <oc r="G893" t="n">
      <v>129</v>
    </oc>
    <nc r="G893" t="n">
      <v>0</v>
    </nc>
  </rcc>
  <rcc rId="3215" ua="false" sId="1">
    <oc r="H893" t="n">
      <v>129</v>
    </oc>
    <nc r="H893" t="n">
      <v>0</v>
    </nc>
  </rcc>
  <rcc rId="3216" ua="false" sId="1">
    <oc r="F895" t="n">
      <v>250.7</v>
    </oc>
    <nc r="F895" t="n">
      <v>0</v>
    </nc>
  </rcc>
  <rcc rId="3217" ua="false" sId="1">
    <oc r="G895" t="n">
      <v>273.8</v>
    </oc>
    <nc r="G895" t="n">
      <v>0</v>
    </nc>
  </rcc>
  <rcc rId="3218" ua="false" sId="1">
    <oc r="H895" t="n">
      <v>286</v>
    </oc>
    <nc r="H895" t="n">
      <v>0</v>
    </nc>
  </rcc>
  <rcc rId="3219" ua="false" sId="1">
    <oc r="F897" t="n">
      <v>1670</v>
    </oc>
    <nc r="F897" t="n">
      <v>0</v>
    </nc>
  </rcc>
  <rcc rId="3220" ua="false" sId="1">
    <oc r="G897" t="n">
      <v>1670</v>
    </oc>
    <nc r="G897" t="n">
      <v>0</v>
    </nc>
  </rcc>
  <rcc rId="3221" ua="false" sId="1">
    <oc r="H897" t="n">
      <v>1670</v>
    </oc>
    <nc r="H897" t="n">
      <v>0</v>
    </nc>
  </rcc>
  <rcc rId="3222" ua="false" sId="1">
    <oc r="F898" t="n">
      <v>91248.1</v>
    </oc>
    <nc r="F898" t="n">
      <v>0</v>
    </nc>
  </rcc>
  <rcc rId="3223" ua="false" sId="1">
    <oc r="G898" t="n">
      <v>99634.7</v>
    </oc>
    <nc r="G898" t="n">
      <v>0</v>
    </nc>
  </rcc>
  <rcc rId="3224" ua="false" sId="1">
    <oc r="H898" t="n">
      <v>99634.7</v>
    </oc>
    <nc r="H898" t="n">
      <v>0</v>
    </nc>
  </rcc>
  <rcc rId="3225" ua="false" sId="1">
    <oc r="F901" t="n">
      <v>65753.5</v>
    </oc>
    <nc r="F901" t="n">
      <v>0</v>
    </nc>
  </rcc>
  <rcc rId="3226" ua="false" sId="1">
    <oc r="G901" t="n">
      <v>62421.7</v>
    </oc>
    <nc r="G901" t="n">
      <v>0</v>
    </nc>
  </rcc>
  <rcc rId="3227" ua="false" sId="1">
    <oc r="H901" t="n">
      <v>62789.5</v>
    </oc>
    <nc r="H901" t="n">
      <v>0</v>
    </nc>
  </rcc>
  <rcc rId="3228" ua="false" sId="1">
    <oc r="F903" t="n">
      <v>39744.5</v>
    </oc>
    <nc r="F903" t="n">
      <v>0</v>
    </nc>
  </rcc>
  <rcc rId="3229" ua="false" sId="1">
    <oc r="G903" t="n">
      <v>38155.4</v>
    </oc>
    <nc r="G903" t="n">
      <v>0</v>
    </nc>
  </rcc>
  <rcc rId="3230" ua="false" sId="1">
    <oc r="H903" t="n">
      <v>38566.1</v>
    </oc>
    <nc r="H903" t="n">
      <v>0</v>
    </nc>
  </rcc>
  <rcc rId="3231" ua="false" sId="1">
    <oc r="F905" t="n">
      <v>42</v>
    </oc>
    <nc r="F905" t="n">
      <v>0</v>
    </nc>
  </rcc>
  <rcc rId="3232" ua="false" sId="1">
    <oc r="G907" t="n">
      <v>100</v>
    </oc>
    <nc r="G907" t="n">
      <v>0</v>
    </nc>
  </rcc>
  <rcc rId="3233" ua="false" sId="1">
    <oc r="F909" t="n">
      <v>502</v>
    </oc>
    <nc r="F909" t="n">
      <v>0</v>
    </nc>
  </rcc>
  <rcc rId="3234" ua="false" sId="1">
    <oc r="F911" t="n">
      <v>1998</v>
    </oc>
    <nc r="F911" t="n">
      <v>0</v>
    </nc>
  </rcc>
  <rcc rId="3235" ua="false" sId="1">
    <oc r="F913" t="n">
      <v>2</v>
    </oc>
    <nc r="F913" t="n">
      <v>0</v>
    </nc>
  </rcc>
  <rcc rId="3236" ua="false" sId="1">
    <oc r="F916" t="n">
      <v>202.8</v>
    </oc>
    <nc r="F916" t="n">
      <v>0</v>
    </nc>
  </rcc>
  <rcc rId="3237" ua="false" sId="1">
    <oc r="G916" t="n">
      <v>50</v>
    </oc>
    <nc r="G916" t="n">
      <v>0</v>
    </nc>
  </rcc>
  <rcc rId="3238" ua="false" sId="1">
    <oc r="H916" t="n">
      <v>50.4</v>
    </oc>
    <nc r="H916" t="n">
      <v>0</v>
    </nc>
  </rcc>
  <rcc rId="3239" ua="false" sId="1">
    <oc r="F919" t="n">
      <v>50197.1</v>
    </oc>
    <nc r="F919" t="n">
      <v>0</v>
    </nc>
  </rcc>
  <rcc rId="3240" ua="false" sId="1">
    <oc r="G919" t="n">
      <v>52202.9</v>
    </oc>
    <nc r="G919" t="n">
      <v>0</v>
    </nc>
  </rcc>
  <rcc rId="3241" ua="false" sId="1">
    <oc r="H919" t="n">
      <v>54291.2</v>
    </oc>
    <nc r="H919" t="n">
      <v>0</v>
    </nc>
  </rcc>
  <rcc rId="3242" ua="false" sId="1">
    <oc r="F921" t="n">
      <v>22259.5</v>
    </oc>
    <nc r="F921" t="n">
      <v>0</v>
    </nc>
  </rcc>
  <rcc rId="3243" ua="false" sId="1">
    <oc r="G921" t="n">
      <v>23156.4</v>
    </oc>
    <nc r="G921" t="n">
      <v>0</v>
    </nc>
  </rcc>
  <rcc rId="3244" ua="false" sId="1">
    <oc r="H921" t="n">
      <v>24091.5</v>
    </oc>
    <nc r="H921" t="n">
      <v>0</v>
    </nc>
  </rcc>
  <rcc rId="3245" ua="false" sId="1">
    <oc r="F923" t="n">
      <v>115105.2</v>
    </oc>
    <nc r="F923" t="n">
      <v>0</v>
    </nc>
  </rcc>
  <rcc rId="3246" ua="false" sId="1">
    <oc r="G923" t="n">
      <v>122234.5</v>
    </oc>
    <nc r="G923" t="n">
      <v>0</v>
    </nc>
  </rcc>
  <rcc rId="3247" ua="false" sId="1">
    <oc r="H923" t="n">
      <v>127107.8</v>
    </oc>
    <nc r="H923" t="n">
      <v>0</v>
    </nc>
  </rcc>
  <rcc rId="3248" ua="false" sId="1">
    <oc r="F925" t="n">
      <v>28747.8</v>
    </oc>
    <nc r="F925" t="n">
      <v>0</v>
    </nc>
  </rcc>
  <rcc rId="3249" ua="false" sId="1">
    <oc r="G925" t="n">
      <v>32603.6</v>
    </oc>
    <nc r="G925" t="n">
      <v>0</v>
    </nc>
  </rcc>
  <rcc rId="3250" ua="false" sId="1">
    <oc r="H925" t="n">
      <v>33669.8</v>
    </oc>
    <nc r="H925" t="n">
      <v>0</v>
    </nc>
  </rcc>
  <rcc rId="3251" ua="false" sId="1">
    <oc r="F927" t="n">
      <v>74609.5</v>
    </oc>
    <nc r="F927" t="n">
      <v>0</v>
    </nc>
  </rcc>
  <rcc rId="3252" ua="false" sId="1">
    <oc r="G927" t="n">
      <v>77501.6</v>
    </oc>
    <nc r="G927" t="n">
      <v>0</v>
    </nc>
  </rcc>
  <rcc rId="3253" ua="false" sId="1">
    <oc r="H927" t="n">
      <v>80511.8</v>
    </oc>
    <nc r="H927" t="n">
      <v>0</v>
    </nc>
  </rcc>
  <rcc rId="3254" ua="false" sId="1">
    <oc r="F929" t="n">
      <v>53.4</v>
    </oc>
    <nc r="F929" t="n">
      <v>0</v>
    </nc>
  </rcc>
  <rcc rId="3255" ua="false" sId="1">
    <oc r="G929" t="n">
      <v>53.4</v>
    </oc>
    <nc r="G929" t="n">
      <v>0</v>
    </nc>
  </rcc>
  <rcc rId="3256" ua="false" sId="1">
    <oc r="H929" t="n">
      <v>53.4</v>
    </oc>
    <nc r="H929" t="n">
      <v>0</v>
    </nc>
  </rcc>
  <rcc rId="3257" ua="false" sId="1">
    <oc r="F931" t="n">
      <v>13447.5</v>
    </oc>
    <nc r="F931" t="n">
      <v>0</v>
    </nc>
  </rcc>
  <rcc rId="3258" ua="false" sId="1">
    <oc r="G931" t="n">
      <v>12830.6</v>
    </oc>
    <nc r="G931" t="n">
      <v>0</v>
    </nc>
  </rcc>
  <rcc rId="3259" ua="false" sId="1">
    <oc r="H931" t="n">
      <v>13504.6</v>
    </oc>
    <nc r="H931" t="n">
      <v>0</v>
    </nc>
  </rcc>
  <rcc rId="3260" ua="false" sId="1">
    <oc r="F955" t="n">
      <v>19</v>
    </oc>
    <nc r="F955" t="n">
      <v>0</v>
    </nc>
  </rcc>
  <rcc rId="3261" ua="false" sId="1">
    <oc r="G955" t="n">
      <v>20</v>
    </oc>
    <nc r="G955" t="n">
      <v>0</v>
    </nc>
  </rcc>
  <rcc rId="3262" ua="false" sId="1">
    <oc r="H955" t="n">
      <v>21</v>
    </oc>
    <nc r="H955" t="n">
      <v>0</v>
    </nc>
  </rcc>
  <rcc rId="3263" ua="false" sId="1">
    <oc r="F957" t="n">
      <v>1564.4</v>
    </oc>
    <nc r="F957" t="n">
      <v>0</v>
    </nc>
  </rcc>
  <rcc rId="3264" ua="false" sId="1">
    <oc r="G957" t="n">
      <v>1554.4</v>
    </oc>
    <nc r="G957" t="n">
      <v>0</v>
    </nc>
  </rcc>
  <rcc rId="3265" ua="false" sId="1">
    <oc r="H957" t="n">
      <v>1544.4</v>
    </oc>
    <nc r="H957" t="n">
      <v>0</v>
    </nc>
  </rcc>
  <rcc rId="3266" ua="false" sId="1">
    <oc r="F959" t="n">
      <v>6600.9</v>
    </oc>
    <nc r="F959" t="n">
      <v>0</v>
    </nc>
  </rcc>
  <rcc rId="3267" ua="false" sId="1">
    <oc r="G959" t="n">
      <v>5150.4</v>
    </oc>
    <nc r="G959" t="n">
      <v>0</v>
    </nc>
  </rcc>
  <rcc rId="3268" ua="false" sId="1">
    <oc r="H959" t="n">
      <v>5150.4</v>
    </oc>
    <nc r="H959" t="n">
      <v>0</v>
    </nc>
  </rcc>
  <rcc rId="3269" ua="false" sId="1">
    <oc r="F961" t="n">
      <v>17139.3</v>
    </oc>
    <nc r="F961" t="n">
      <v>0</v>
    </nc>
  </rcc>
  <rcc rId="3270" ua="false" sId="1">
    <oc r="G961" t="n">
      <v>17823.2</v>
    </oc>
    <nc r="G961" t="n">
      <v>0</v>
    </nc>
  </rcc>
  <rcc rId="3271" ua="false" sId="1">
    <oc r="H961" t="n">
      <v>18534.9</v>
    </oc>
    <nc r="H961" t="n">
      <v>0</v>
    </nc>
  </rcc>
  <rcc rId="3272" ua="false" sId="1">
    <oc r="F963" t="n">
      <f>29.9+20+5</f>
    </oc>
    <nc r="F963" t="n">
      <v>0</v>
    </nc>
  </rcc>
  <rcc rId="3273" ua="false" sId="1">
    <oc r="F965" t="n">
      <v>37144.3</v>
    </oc>
    <nc r="F965" t="n">
      <v>0</v>
    </nc>
  </rcc>
  <rcc rId="3274" ua="false" sId="1">
    <oc r="G965" t="n">
      <v>35264.6</v>
    </oc>
    <nc r="G965" t="n">
      <v>0</v>
    </nc>
  </rcc>
  <rcc rId="3275" ua="false" sId="1">
    <oc r="H965" t="n">
      <v>35264.6</v>
    </oc>
    <nc r="H965" t="n">
      <v>0</v>
    </nc>
  </rcc>
  <rcc rId="3276" ua="false" sId="1">
    <oc r="F966" t="n">
      <v>8093.8</v>
    </oc>
    <nc r="F966" t="n">
      <v>0</v>
    </nc>
  </rcc>
  <rcc rId="3277" ua="false" sId="1">
    <oc r="G966" t="n">
      <v>8061.2</v>
    </oc>
    <nc r="G966" t="n">
      <v>0</v>
    </nc>
  </rcc>
  <rcc rId="3278" ua="false" sId="1">
    <oc r="H966" t="n">
      <v>8316.3</v>
    </oc>
    <nc r="H966" t="n">
      <v>0</v>
    </nc>
  </rcc>
  <rcc rId="3279" ua="false" sId="1">
    <oc r="F967" t="n">
      <v>3</v>
    </oc>
    <nc r="F967" t="n">
      <v>0</v>
    </nc>
  </rcc>
  <rcc rId="3280" ua="false" sId="1">
    <oc r="G968" t="n">
      <v>2</v>
    </oc>
    <nc r="G968" t="n">
      <v>0</v>
    </nc>
  </rcc>
  <rcc rId="3281" ua="false" sId="1">
    <oc r="H968" t="n">
      <v>2</v>
    </oc>
    <nc r="H968" t="n">
      <v>0</v>
    </nc>
  </rcc>
  <rcc rId="3282" ua="false" sId="1">
    <oc r="F971" t="n">
      <v>1031.5</v>
    </oc>
    <nc r="F971" t="n">
      <v>0</v>
    </nc>
  </rcc>
  <rcc rId="3283" ua="false" sId="1">
    <oc r="F974" t="n">
      <v>108</v>
    </oc>
    <nc r="F974" t="n">
      <v>0</v>
    </nc>
  </rcc>
  <rcc rId="3284" ua="false" sId="1">
    <oc r="G974" t="n">
      <v>108</v>
    </oc>
    <nc r="G974" t="n">
      <v>0</v>
    </nc>
  </rcc>
  <rcc rId="3285" ua="false" sId="1">
    <oc r="H974" t="n">
      <v>108</v>
    </oc>
    <nc r="H974" t="n">
      <v>0</v>
    </nc>
  </rcc>
  <rcc rId="3286" ua="false" sId="1">
    <oc r="F975" t="n">
      <v>6855.1</v>
    </oc>
    <nc r="F975" t="n">
      <v>0</v>
    </nc>
  </rcc>
  <rcc rId="3287" ua="false" sId="1">
    <oc r="G975" t="n">
      <v>6855.1</v>
    </oc>
    <nc r="G975" t="n">
      <v>0</v>
    </nc>
  </rcc>
  <rcc rId="3288" ua="false" sId="1">
    <oc r="H975" t="n">
      <v>6855.1</v>
    </oc>
    <nc r="H975" t="n">
      <v>0</v>
    </nc>
  </rcc>
  <rcc rId="3289" ua="false" sId="1">
    <oc r="F979" t="n">
      <v>55924.9</v>
    </oc>
    <nc r="F979" t="n">
      <v>0</v>
    </nc>
  </rcc>
  <rcc rId="3290" ua="false" sId="1">
    <oc r="G979" t="n">
      <f>55924.9-0.1</f>
    </oc>
    <nc r="G979" t="n">
      <v>0</v>
    </nc>
  </rcc>
  <rcc rId="3291" ua="false" sId="1">
    <oc r="H979" t="n">
      <v>61837</v>
    </oc>
    <nc r="H979" t="n">
      <v>0</v>
    </nc>
  </rcc>
  <rcc rId="3292" ua="false" sId="1">
    <oc r="F982" t="n">
      <v>1500</v>
    </oc>
    <nc r="F982" t="n">
      <v>0</v>
    </nc>
  </rcc>
  <rcc rId="3293" ua="false" sId="1">
    <oc r="G986" t="n">
      <v>160000</v>
    </oc>
    <nc r="G986" t="n">
      <v>0</v>
    </nc>
  </rcc>
  <rcc rId="3294" ua="false" sId="1">
    <oc r="G988" t="n">
      <v>161</v>
    </oc>
    <nc r="G988" t="n">
      <v>0</v>
    </nc>
  </rcc>
  <rcc rId="3295" ua="false" sId="1">
    <oc r="H988" t="n">
      <v>309</v>
    </oc>
    <nc r="H988" t="n">
      <v>0</v>
    </nc>
  </rcc>
  <rcc rId="3296" ua="false" sId="1">
    <oc r="F991" t="n">
      <v>15</v>
    </oc>
    <nc r="F991" t="n">
      <v>0</v>
    </nc>
  </rcc>
  <rcc rId="3297" ua="false" sId="1">
    <oc r="F993" t="n">
      <v>750.9</v>
    </oc>
    <nc r="F993" t="n">
      <v>0</v>
    </nc>
  </rcc>
  <rcc rId="3298" ua="false" sId="1">
    <oc r="F994" t="n">
      <v>116.3</v>
    </oc>
    <nc r="F994" t="n">
      <v>0</v>
    </nc>
  </rcc>
  <rcc rId="3299" ua="false" sId="1">
    <oc r="F995" t="n">
      <v>20</v>
    </oc>
    <nc r="F995" t="n">
      <v>0</v>
    </nc>
  </rcc>
  <rcc rId="3300" ua="false" sId="1">
    <oc r="F996" t="n">
      <v>30</v>
    </oc>
    <nc r="F996" t="n">
      <v>0</v>
    </nc>
  </rcc>
  <rcc rId="3301" ua="false" sId="1">
    <nc r="G996" t="n">
      <v>0</v>
    </nc>
  </rcc>
  <rcc rId="3302" ua="false" sId="1">
    <nc r="H996" t="n">
      <v>0</v>
    </nc>
  </rcc>
  <rcc rId="3303" ua="false" sId="1">
    <oc r="F998" t="n">
      <v>1193.8</v>
    </oc>
    <nc r="F998" t="n">
      <v>0</v>
    </nc>
  </rcc>
  <rcc rId="3304" ua="false" sId="1">
    <oc r="F999" t="n">
      <v>1164</v>
    </oc>
    <nc r="F999" t="n">
      <v>0</v>
    </nc>
  </rcc>
  <rcc rId="3305" ua="false" sId="1">
    <oc r="F1000" t="n">
      <v>405.2</v>
    </oc>
    <nc r="F1000" t="n">
      <v>0</v>
    </nc>
  </rcc>
  <rcc rId="3306" ua="false" sId="1">
    <oc r="F1001" t="n">
      <v>856.9</v>
    </oc>
    <nc r="F1001" t="n">
      <v>0</v>
    </nc>
  </rcc>
  <rcc rId="3307" ua="false" sId="1">
    <oc r="F1002" t="n">
      <v>97</v>
    </oc>
    <nc r="F1002" t="n">
      <v>0</v>
    </nc>
  </rcc>
  <rcc rId="3308" ua="false" sId="1">
    <oc r="F1003" t="n">
      <v>30</v>
    </oc>
    <nc r="F1003" t="n">
      <v>0</v>
    </nc>
  </rcc>
  <rcc rId="3309" ua="false" sId="1">
    <nc r="G1003" t="n">
      <v>0</v>
    </nc>
  </rcc>
  <rcc rId="3310" ua="false" sId="1">
    <nc r="H1003" t="n">
      <v>0</v>
    </nc>
  </rcc>
  <rcc rId="3311" ua="false" sId="1">
    <oc r="F1004" t="n">
      <v>110</v>
    </oc>
    <nc r="F1004" t="n">
      <v>0</v>
    </nc>
  </rcc>
  <rcc rId="3312" ua="false" sId="1">
    <oc r="F1005" t="n">
      <v>150.9</v>
    </oc>
    <nc r="F1005" t="n">
      <v>0</v>
    </nc>
  </rcc>
  <rcc rId="3313" ua="false" sId="1">
    <oc r="F1007" t="n">
      <v>60</v>
    </oc>
    <nc r="F1007" t="n">
      <v>0</v>
    </nc>
  </rcc>
  <rcc rId="3314" ua="false" sId="1">
    <oc r="F1011" t="n">
      <v>674031.7</v>
    </oc>
    <nc r="F1011" t="n">
      <v>0</v>
    </nc>
  </rcc>
  <rcc rId="3315" ua="false" sId="1">
    <oc r="G1011" t="n">
      <v>21713.6</v>
    </oc>
    <nc r="G1011" t="n">
      <v>0</v>
    </nc>
  </rcc>
  <rcc rId="3316" ua="false" sId="1">
    <oc r="G1013" t="n">
      <v>323892.5</v>
    </oc>
    <nc r="G1013" t="n">
      <v>0</v>
    </nc>
  </rcc>
  <rcc rId="3317" ua="false" sId="1">
    <nc r="H1013" t="n">
      <v>0</v>
    </nc>
  </rcc>
  <rcc rId="3318" ua="false" sId="1">
    <oc r="F1015" t="n">
      <v>847.5</v>
    </oc>
    <nc r="F1015" t="n">
      <v>0</v>
    </nc>
  </rcc>
  <rcc rId="3319" ua="false" sId="1">
    <oc r="G1015" t="n">
      <f>390-44</f>
    </oc>
    <nc r="G1015" t="n">
      <v>0</v>
    </nc>
  </rcc>
  <rcc rId="3320" ua="false" sId="1">
    <oc r="G1029" t="n">
      <v>1697.1</v>
    </oc>
    <nc r="G1029" t="n">
      <v>0</v>
    </nc>
  </rcc>
  <rcc rId="3321" ua="false" sId="1">
    <oc r="H1029" t="n">
      <v>1697.1</v>
    </oc>
    <nc r="H1029" t="n">
      <v>0</v>
    </nc>
  </rcc>
  <rcc rId="3322" ua="false" sId="1">
    <oc r="F1030" t="n">
      <v>3920.4</v>
    </oc>
    <nc r="F1030" t="n">
      <v>0</v>
    </nc>
  </rcc>
  <rcc rId="3323" ua="false" sId="1">
    <oc r="G1030" t="n">
      <v>5581.1</v>
    </oc>
    <nc r="G1030" t="n">
      <v>0</v>
    </nc>
  </rcc>
  <rcc rId="3324" ua="false" sId="1">
    <oc r="H1030" t="n">
      <v>5581.1</v>
    </oc>
    <nc r="H1030" t="n">
      <v>0</v>
    </nc>
  </rcc>
  <rcc rId="3325" ua="false" sId="1">
    <oc r="F1034" t="n">
      <v>2411.5</v>
    </oc>
    <nc r="F1034" t="n">
      <v>0</v>
    </nc>
  </rcc>
  <rcc rId="3326" ua="false" sId="1">
    <oc r="G1034" t="n">
      <v>1400</v>
    </oc>
    <nc r="G1034" t="n">
      <v>0</v>
    </nc>
  </rcc>
  <rcc rId="3327" ua="false" sId="1">
    <oc r="H1034" t="n">
      <v>1400</v>
    </oc>
    <nc r="H1034" t="n">
      <v>0</v>
    </nc>
  </rcc>
  <rcc rId="3328" ua="false" sId="1">
    <oc r="F1035" t="n">
      <v>200</v>
    </oc>
    <nc r="F1035" t="n">
      <v>0</v>
    </nc>
  </rcc>
  <rcc rId="3329" ua="false" sId="1">
    <oc r="F1038" t="n">
      <v>2083.8</v>
    </oc>
    <nc r="F1038" t="n">
      <v>0</v>
    </nc>
  </rcc>
  <rcc rId="3330" ua="false" sId="1">
    <oc r="F1043" t="n">
      <v>521.7</v>
    </oc>
    <nc r="F1043" t="n">
      <v>0</v>
    </nc>
  </rcc>
  <rcc rId="3331" ua="false" sId="1">
    <oc r="G1043" t="n">
      <v>521.7</v>
    </oc>
    <nc r="G1043" t="n">
      <v>0</v>
    </nc>
  </rcc>
  <rcc rId="3332" ua="false" sId="1">
    <oc r="H1043" t="n">
      <v>521.7</v>
    </oc>
    <nc r="H1043" t="n">
      <v>0</v>
    </nc>
  </rcc>
  <rcc rId="3333" ua="false" sId="1">
    <oc r="F1046" t="n">
      <v>404.5</v>
    </oc>
    <nc r="F1046" t="n">
      <v>0</v>
    </nc>
  </rcc>
  <rcc rId="3334" ua="false" sId="1">
    <oc r="G1046" t="n">
      <v>404.5</v>
    </oc>
    <nc r="G1046" t="n">
      <v>0</v>
    </nc>
  </rcc>
  <rcc rId="3335" ua="false" sId="1">
    <oc r="H1046" t="n">
      <v>404.5</v>
    </oc>
    <nc r="H1046" t="n">
      <v>0</v>
    </nc>
  </rcc>
  <rcc rId="3336" ua="false" sId="1">
    <oc r="F1050" t="n">
      <v>15</v>
    </oc>
    <nc r="F1050" t="n">
      <v>0</v>
    </nc>
  </rcc>
  <rcc rId="3337" ua="false" sId="1">
    <oc r="G1050" t="n">
      <v>15</v>
    </oc>
    <nc r="G1050" t="n">
      <v>0</v>
    </nc>
  </rcc>
  <rcc rId="3338" ua="false" sId="1">
    <oc r="H1050" t="n">
      <v>15</v>
    </oc>
    <nc r="H1050" t="n">
      <v>0</v>
    </nc>
  </rcc>
  <rcc rId="3339" ua="false" sId="1">
    <oc r="F1052" t="n">
      <v>486.3</v>
    </oc>
    <nc r="F1052" t="n">
      <v>0</v>
    </nc>
  </rcc>
  <rcc rId="3340" ua="false" sId="1">
    <oc r="G1052" t="n">
      <v>500</v>
    </oc>
    <nc r="G1052" t="n">
      <v>0</v>
    </nc>
  </rcc>
  <rcc rId="3341" ua="false" sId="1">
    <oc r="H1052" t="n">
      <v>500</v>
    </oc>
    <nc r="H1052" t="n">
      <v>0</v>
    </nc>
  </rcc>
  <rcc rId="3342" ua="false" sId="1">
    <oc r="F1056" t="n">
      <v>34.8</v>
    </oc>
    <nc r="F1056" t="n">
      <v>0</v>
    </nc>
  </rcc>
  <rcc rId="3343" ua="false" sId="1">
    <oc r="G1056" t="n">
      <v>35</v>
    </oc>
    <nc r="G1056" t="n">
      <v>0</v>
    </nc>
  </rcc>
  <rcc rId="3344" ua="false" sId="1">
    <oc r="H1056" t="n">
      <v>35</v>
    </oc>
    <nc r="H1056" t="n">
      <v>0</v>
    </nc>
  </rcc>
  <rcc rId="3345" ua="false" sId="1">
    <oc r="F1060" t="n">
      <v>201283.4</v>
    </oc>
    <nc r="F1060" t="n">
      <v>0</v>
    </nc>
  </rcc>
  <rcc rId="3346" ua="false" sId="1">
    <oc r="G1060" t="n">
      <v>75715.4</v>
    </oc>
    <nc r="G1060" t="n">
      <v>0</v>
    </nc>
  </rcc>
  <rcc rId="3347" ua="false" sId="1">
    <oc r="H1060" t="n">
      <v>75715.4</v>
    </oc>
    <nc r="H1060" t="n">
      <v>0</v>
    </nc>
  </rcc>
  <rcc rId="3348" ua="false" sId="1">
    <oc r="F1062" t="n">
      <v>42415.3</v>
    </oc>
    <nc r="F1062" t="n">
      <v>0</v>
    </nc>
  </rcc>
  <rcc rId="3349" ua="false" sId="1">
    <oc r="G1062" t="n">
      <v>54872.7</v>
    </oc>
    <nc r="G1062" t="n">
      <v>0</v>
    </nc>
  </rcc>
  <rcc rId="3350" ua="false" sId="1">
    <oc r="H1062" t="n">
      <v>54872.7</v>
    </oc>
    <nc r="H1062" t="n">
      <v>0</v>
    </nc>
  </rcc>
  <rcc rId="3351" ua="false" sId="1">
    <oc r="F1064" t="n">
      <v>20004</v>
    </oc>
    <nc r="F1064" t="n">
      <v>0</v>
    </nc>
  </rcc>
  <rcc rId="3352" ua="false" sId="1">
    <oc r="G1064" t="n">
      <v>19628</v>
    </oc>
    <nc r="G1064" t="n">
      <v>0</v>
    </nc>
  </rcc>
  <rcc rId="3353" ua="false" sId="1">
    <oc r="H1064" t="n">
      <v>19830</v>
    </oc>
    <nc r="H1064" t="n">
      <v>0</v>
    </nc>
  </rcc>
  <rcc rId="3354" ua="false" sId="1">
    <oc r="F1066" t="n">
      <v>20.1</v>
    </oc>
    <nc r="F1066" t="n">
      <v>0</v>
    </nc>
  </rcc>
  <rcc rId="3355" ua="false" sId="1">
    <oc r="G1066" t="n">
      <v>20</v>
    </oc>
    <nc r="G1066" t="n">
      <v>0</v>
    </nc>
  </rcc>
  <rcc rId="3356" ua="false" sId="1">
    <oc r="H1066" t="n">
      <v>20</v>
    </oc>
    <nc r="H1066" t="n">
      <v>0</v>
    </nc>
  </rcc>
  <rcc rId="3357" ua="false" sId="1">
    <oc r="F1068" t="n">
      <v>2823.6</v>
    </oc>
    <nc r="F1068" t="n">
      <v>0</v>
    </nc>
  </rcc>
  <rcc rId="3358" ua="false" sId="1">
    <oc r="F1070" t="n">
      <f>205.4+227</f>
    </oc>
    <nc r="F1070" t="n">
      <v>0</v>
    </nc>
  </rcc>
  <rcc rId="3359" ua="false" sId="1">
    <oc r="G1070" t="n">
      <v>160</v>
    </oc>
    <nc r="G1070" t="n">
      <v>0</v>
    </nc>
  </rcc>
  <rcc rId="3360" ua="false" sId="1">
    <oc r="H1070" t="n">
      <v>160</v>
    </oc>
    <nc r="H1070" t="n">
      <v>0</v>
    </nc>
  </rcc>
  <rcc rId="3361" ua="false" sId="1">
    <oc r="F1073" t="n">
      <v>2040</v>
    </oc>
    <nc r="F1073" t="n">
      <v>0</v>
    </nc>
  </rcc>
  <rcc rId="3362" ua="false" sId="1">
    <oc r="F1075" t="n">
      <f>2000-565-307.6-0.1</f>
    </oc>
    <nc r="F1075" t="n">
      <v>0</v>
    </nc>
  </rcc>
  <rcc rId="3363" ua="false" sId="1">
    <oc r="F1078" t="n">
      <v>69639</v>
    </oc>
    <nc r="F1078" t="n">
      <v>0</v>
    </nc>
  </rcc>
  <rcc rId="3364" ua="false" sId="1">
    <oc r="F1080" t="n">
      <v>3665.2</v>
    </oc>
    <nc r="F1080" t="n">
      <v>0</v>
    </nc>
  </rcc>
  <rcc rId="3365" ua="false" sId="1">
    <oc r="F1082" t="n">
      <v>115.9</v>
    </oc>
    <nc r="F1082" t="n">
      <v>0</v>
    </nc>
  </rcc>
  <rcc rId="3366" ua="false" sId="1">
    <oc r="F1084" t="n">
      <v>500</v>
    </oc>
    <nc r="F1084" t="n">
      <v>0</v>
    </nc>
  </rcc>
  <rcc rId="3367" ua="false" sId="1">
    <oc r="F1087" t="n">
      <v>102</v>
    </oc>
    <nc r="F1087" t="n">
      <v>0</v>
    </nc>
  </rcc>
  <rcc rId="3368" ua="false" sId="1">
    <oc r="F1089" t="n">
      <v>169.8</v>
    </oc>
    <nc r="F1089" t="n">
      <v>0</v>
    </nc>
  </rcc>
  <rcc rId="3369" ua="false" sId="1">
    <oc r="G1089" t="n">
      <v>1000</v>
    </oc>
    <nc r="G1089" t="n">
      <v>0</v>
    </nc>
  </rcc>
  <rcc rId="3370" ua="false" sId="1">
    <oc r="H1089" t="n">
      <v>1000</v>
    </oc>
    <nc r="H1089" t="n">
      <v>0</v>
    </nc>
  </rcc>
  <rcc rId="3371" ua="false" sId="1">
    <oc r="F1091" t="n">
      <v>1126.2</v>
    </oc>
    <nc r="F1091" t="n">
      <v>0</v>
    </nc>
  </rcc>
  <rcc rId="3372" ua="false" sId="1">
    <oc r="G1091" t="n">
      <v>500</v>
    </oc>
    <nc r="G1091" t="n">
      <v>0</v>
    </nc>
  </rcc>
  <rcc rId="3373" ua="false" sId="1">
    <oc r="H1091" t="n">
      <v>500</v>
    </oc>
    <nc r="H1091" t="n">
      <v>0</v>
    </nc>
  </rcc>
  <rcc rId="3374" ua="false" sId="1">
    <oc r="F1093" t="n">
      <f>1000+2000+600</f>
    </oc>
    <nc r="F1093" t="n">
      <v>0</v>
    </nc>
  </rcc>
  <rcc rId="3375" ua="false" sId="1">
    <oc r="F1096" t="n">
      <v>1302</v>
    </oc>
    <nc r="F1096" t="n">
      <v>0</v>
    </nc>
  </rcc>
  <rcc rId="3376" ua="false" sId="1">
    <oc r="F1100" t="n">
      <v>10975</v>
    </oc>
    <nc r="F1100" t="n">
      <v>0</v>
    </nc>
  </rcc>
  <rcc rId="3377" ua="false" sId="1">
    <oc r="F1102" t="n">
      <v>20</v>
    </oc>
    <nc r="F1102" t="n">
      <v>0</v>
    </nc>
  </rcc>
  <rcc rId="3378" ua="false" sId="1">
    <oc r="F1104" t="n">
      <v>12000</v>
    </oc>
    <nc r="F1104" t="n">
      <v>0</v>
    </nc>
  </rcc>
  <rcc rId="3379" ua="false" sId="1">
    <oc r="G1104" t="n">
      <v>2000</v>
    </oc>
    <nc r="G1104" t="n">
      <v>0</v>
    </nc>
  </rcc>
  <rcc rId="3380" ua="false" sId="1">
    <oc r="H1104" t="n">
      <v>2000</v>
    </oc>
    <nc r="H1104" t="n">
      <v>0</v>
    </nc>
  </rcc>
  <rcc rId="3381" ua="false" sId="1">
    <oc r="F1106" t="n">
      <v>3716.4</v>
    </oc>
    <nc r="F1106" t="n">
      <v>0</v>
    </nc>
  </rcc>
  <rcc rId="3382" ua="false" sId="1">
    <oc r="G1106" t="n">
      <v>5365.2</v>
    </oc>
    <nc r="G1106" t="n">
      <v>0</v>
    </nc>
  </rcc>
  <rcc rId="3383" ua="false" sId="1">
    <oc r="H1106" t="n">
      <v>5365.2</v>
    </oc>
    <nc r="H1106" t="n">
      <v>0</v>
    </nc>
  </rcc>
  <rcc rId="3384" ua="false" sId="1">
    <oc r="F1110" t="n">
      <v>15785</v>
    </oc>
    <nc r="F1110" t="n">
      <v>0</v>
    </nc>
  </rcc>
  <rcc rId="3385" ua="false" sId="1">
    <oc r="F1114" t="n">
      <v>3835.3</v>
    </oc>
    <nc r="F1114" t="n">
      <v>0</v>
    </nc>
  </rcc>
  <rcc rId="3386" ua="false" sId="1">
    <oc r="F1118" t="n">
      <v>1176</v>
    </oc>
    <nc r="F1118" t="n">
      <v>0</v>
    </nc>
  </rcc>
  <rcc rId="3387" ua="false" sId="1">
    <nc r="G1120" t="n">
      <v>0</v>
    </nc>
  </rcc>
  <rcc rId="3388" ua="false" sId="1">
    <nc r="H1120" t="n">
      <v>0</v>
    </nc>
  </rcc>
  <rcc rId="3389" ua="false" sId="1">
    <oc r="F1122" t="n">
      <v>4970</v>
    </oc>
    <nc r="F1122" t="n">
      <v>0</v>
    </nc>
  </rcc>
  <rcc rId="3390" ua="false" sId="1">
    <oc r="F1126" t="n">
      <v>55478</v>
    </oc>
    <nc r="F1126" t="n">
      <v>0</v>
    </nc>
  </rcc>
  <rcc rId="3391" ua="false" sId="1">
    <oc r="F1128" t="n">
      <v>128.1</v>
    </oc>
    <nc r="F1128" t="n">
      <v>0</v>
    </nc>
  </rcc>
  <rcc rId="3392" ua="false" sId="1">
    <oc r="G1128" t="n">
      <v>664.4</v>
    </oc>
    <nc r="G1128" t="n">
      <v>0</v>
    </nc>
  </rcc>
  <rcc rId="3393" ua="false" sId="1">
    <oc r="H1128" t="n">
      <v>702.4</v>
    </oc>
    <nc r="H1128" t="n">
      <v>0</v>
    </nc>
  </rcc>
  <rcc rId="3394" ua="false" sId="1">
    <oc r="G1130" t="n">
      <v>2000</v>
    </oc>
    <nc r="G1130" t="n">
      <v>0</v>
    </nc>
  </rcc>
  <rcc rId="3395" ua="false" sId="1">
    <oc r="H1130" t="n">
      <v>2000</v>
    </oc>
    <nc r="H1130" t="n">
      <v>0</v>
    </nc>
  </rcc>
  <rcc rId="3396" ua="false" sId="1">
    <oc r="F1132" t="n">
      <v>7381.6</v>
    </oc>
    <nc r="F1132" t="n">
      <v>0</v>
    </nc>
  </rcc>
  <rcc rId="3397" ua="false" sId="1">
    <oc r="G1132" t="n">
      <v>9000</v>
    </oc>
    <nc r="G1132" t="n">
      <v>0</v>
    </nc>
  </rcc>
  <rcc rId="3398" ua="false" sId="1">
    <oc r="H1132" t="n">
      <v>9000</v>
    </oc>
    <nc r="H1132" t="n">
      <v>0</v>
    </nc>
  </rcc>
  <rcc rId="3399" ua="false" sId="1">
    <oc r="F1134" t="n">
      <v>1458</v>
    </oc>
    <nc r="F1134" t="n">
      <v>0</v>
    </nc>
  </rcc>
  <rcc rId="3400" ua="false" sId="1">
    <oc r="G1134" t="n">
      <v>1542.8</v>
    </oc>
    <nc r="G1134" t="n">
      <v>0</v>
    </nc>
  </rcc>
  <rcc rId="3401" ua="false" sId="1">
    <oc r="H1134" t="n">
      <v>1620</v>
    </oc>
    <nc r="H1134" t="n">
      <v>0</v>
    </nc>
  </rcc>
  <rcc rId="3402" ua="false" sId="1">
    <oc r="F1137" t="n">
      <f>131191.2+329.8+300</f>
    </oc>
    <nc r="F1137" t="n">
      <v>0</v>
    </nc>
  </rcc>
  <rcc rId="3403" ua="false" sId="1">
    <oc r="G1137" t="n">
      <v>164.9</v>
    </oc>
    <nc r="G1137" t="n">
      <v>0</v>
    </nc>
  </rcc>
  <rcc rId="3404" ua="false" sId="1">
    <oc r="H1137" t="n">
      <v>49.5</v>
    </oc>
    <nc r="H1137" t="n">
      <v>0</v>
    </nc>
  </rcc>
  <rcc rId="3405" ua="false" sId="1">
    <oc r="F1140" t="n">
      <v>611.4</v>
    </oc>
    <nc r="F1140" t="n">
      <v>0</v>
    </nc>
  </rcc>
  <rcc rId="3406" ua="false" sId="1">
    <oc r="F1141" t="n">
      <v>946.4</v>
    </oc>
    <nc r="F1141" t="n">
      <v>0</v>
    </nc>
  </rcc>
  <rcc rId="3407" ua="false" sId="1">
    <oc r="G1141" t="n">
      <v>975</v>
    </oc>
    <nc r="G1141" t="n">
      <v>0</v>
    </nc>
  </rcc>
  <rcc rId="3408" ua="false" sId="1">
    <oc r="H1141" t="n">
      <v>975</v>
    </oc>
    <nc r="H1141" t="n">
      <v>0</v>
    </nc>
  </rcc>
  <rcc rId="3409" ua="false" sId="1">
    <oc r="F1144" t="n">
      <v>2425.2</v>
    </oc>
    <nc r="F1144" t="n">
      <v>0</v>
    </nc>
  </rcc>
  <rcc rId="3410" ua="false" sId="1">
    <oc r="F1146" t="n">
      <v>4337.5</v>
    </oc>
    <nc r="F1146" t="n">
      <v>0</v>
    </nc>
  </rcc>
  <rcc rId="3411" ua="false" sId="1">
    <oc r="F1148" t="n">
      <v>12853.6</v>
    </oc>
    <nc r="F1148" t="n">
      <v>0</v>
    </nc>
  </rcc>
  <rcc rId="3412" ua="false" sId="1">
    <oc r="G1151" t="n">
      <v>17023.8</v>
    </oc>
    <nc r="G1151" t="n">
      <v>0</v>
    </nc>
  </rcc>
  <rcc rId="3413" ua="false" sId="1">
    <oc r="H1151" t="n">
      <v>17023.8</v>
    </oc>
    <nc r="H1151" t="n">
      <v>0</v>
    </nc>
  </rcc>
  <rcc rId="3414" ua="false" sId="1">
    <oc r="G1153" t="n">
      <v>23255.8</v>
    </oc>
    <nc r="G1153" t="n">
      <v>0</v>
    </nc>
  </rcc>
  <rcc rId="3415" ua="false" sId="1">
    <oc r="H1153" t="n">
      <v>23255.8</v>
    </oc>
    <nc r="H1153" t="n">
      <v>0</v>
    </nc>
  </rcc>
  <rcc rId="3416" ua="false" sId="1">
    <oc r="G1155" t="n">
      <v>235</v>
    </oc>
    <nc r="G1155" t="n">
      <v>0</v>
    </nc>
  </rcc>
  <rcc rId="3417" ua="false" sId="1">
    <oc r="H1155" t="n">
      <v>235</v>
    </oc>
    <nc r="H1155" t="n">
      <v>0</v>
    </nc>
  </rcc>
  <rcc rId="3418" ua="false" sId="1">
    <oc r="F1157" t="n">
      <v>100</v>
    </oc>
    <nc r="F1157" t="n">
      <v>0</v>
    </nc>
  </rcc>
  <rcc rId="3419" ua="false" sId="1">
    <oc r="F1161" t="n">
      <v>236362</v>
    </oc>
    <nc r="F1161" t="n">
      <v>0</v>
    </nc>
  </rcc>
  <rcc rId="3420" ua="false" sId="1">
    <oc r="G1161" t="n">
      <v>438958</v>
    </oc>
    <nc r="G1161" t="n">
      <v>0</v>
    </nc>
  </rcc>
  <rcc rId="3421" ua="false" sId="1">
    <oc r="G1163" t="n">
      <v>44</v>
    </oc>
    <nc r="G1163" t="n">
      <v>0</v>
    </nc>
  </rcc>
  <rcc rId="3422" ua="false" sId="1">
    <oc r="F1166" t="n">
      <v>27728.1</v>
    </oc>
    <nc r="F1166" t="n">
      <v>0</v>
    </nc>
  </rcc>
  <rcc rId="3423" ua="false" sId="1">
    <oc r="G1166" t="n">
      <v>37232.9</v>
    </oc>
    <nc r="G1166" t="n">
      <v>0</v>
    </nc>
  </rcc>
  <rcc rId="3424" ua="false" sId="1">
    <oc r="H1166" t="n">
      <v>37232.9</v>
    </oc>
    <nc r="H1166" t="n">
      <v>0</v>
    </nc>
  </rcc>
  <rcc rId="3425" ua="false" sId="1">
    <oc r="F1167" t="n">
      <v>10672.2</v>
    </oc>
    <nc r="F1167" t="n">
      <v>0</v>
    </nc>
  </rcc>
  <rcc rId="3426" ua="false" sId="1">
    <oc r="G1167" t="n">
      <v>4842.9</v>
    </oc>
    <nc r="G1167" t="n">
      <v>0</v>
    </nc>
  </rcc>
  <rcc rId="3427" ua="false" sId="1">
    <oc r="H1167" t="n">
      <v>4842.9</v>
    </oc>
    <nc r="H1167" t="n">
      <v>0</v>
    </nc>
  </rcc>
  <rcc rId="3428" ua="false" sId="1">
    <oc r="F1168" t="n">
      <v>475.7</v>
    </oc>
    <nc r="F1168" t="n">
      <v>0</v>
    </nc>
  </rcc>
  <rcc rId="3429" ua="false" sId="1">
    <oc r="G1168" t="n">
      <v>431.4</v>
    </oc>
    <nc r="G1168" t="n">
      <v>0</v>
    </nc>
  </rcc>
  <rcc rId="3430" ua="false" sId="1">
    <oc r="H1168" t="n">
      <v>431.4</v>
    </oc>
    <nc r="H1168" t="n">
      <v>0</v>
    </nc>
  </rcc>
</revisions>
</file>

<file path=xl/revisions/revisionLog213.xml><?xml version="1.0" encoding="utf-8"?>
<revisions xmlns="http://schemas.openxmlformats.org/spreadsheetml/2006/main" xmlns:r="http://schemas.openxmlformats.org/officeDocument/2006/relationships">
  <rcc rId="3431" ua="false" sId="1">
    <oc r="F1172" t="n">
      <v>146.8</v>
    </oc>
    <nc r="F1172" t="n">
      <v>0</v>
    </nc>
  </rcc>
  <rcc rId="3432" ua="false" sId="1">
    <oc r="F1174" t="n">
      <v>8558.1</v>
    </oc>
    <nc r="F1174" t="n">
      <v>0</v>
    </nc>
  </rcc>
  <rcc rId="3433" ua="false" sId="1">
    <oc r="G1174" t="n">
      <f>7500+17991.5</f>
    </oc>
    <nc r="G1174" t="n">
      <v>0</v>
    </nc>
  </rcc>
  <rcc rId="3434" ua="false" sId="1">
    <oc r="H1174" t="n">
      <f>7500+18745.4</f>
    </oc>
    <nc r="H1174" t="n">
      <v>0</v>
    </nc>
  </rcc>
  <rcc rId="3435" ua="false" sId="1">
    <oc r="F1178" t="n">
      <v>1842.5</v>
    </oc>
    <nc r="F1178" t="n">
      <v>0</v>
    </nc>
  </rcc>
  <rcc rId="3436" ua="false" sId="1">
    <oc r="G1178" t="n">
      <v>1968.4</v>
    </oc>
    <nc r="G1178" t="n">
      <v>0</v>
    </nc>
  </rcc>
  <rcc rId="3437" ua="false" sId="1">
    <oc r="H1178" t="n">
      <v>1968.4</v>
    </oc>
    <nc r="H1178" t="n">
      <v>0</v>
    </nc>
  </rcc>
  <rcc rId="3438" ua="false" sId="1">
    <oc r="F1182" t="n">
      <v>703</v>
    </oc>
    <nc r="F1182" t="n">
      <v>0</v>
    </nc>
  </rcc>
  <rcc rId="3439" ua="false" sId="1">
    <oc r="F1184" t="n">
      <v>10</v>
    </oc>
    <nc r="F1184" t="n">
      <v>0</v>
    </nc>
  </rcc>
  <rcc rId="3440" ua="false" sId="1">
    <oc r="G1184" t="n">
      <v>10</v>
    </oc>
    <nc r="G1184" t="n">
      <v>0</v>
    </nc>
  </rcc>
  <rcc rId="3441" ua="false" sId="1">
    <oc r="H1184" t="n">
      <v>10</v>
    </oc>
    <nc r="H1184" t="n">
      <v>0</v>
    </nc>
  </rcc>
  <rcc rId="3442" ua="false" sId="1">
    <oc r="F1188" t="n">
      <v>2375.7</v>
    </oc>
    <nc r="F1188" t="n">
      <v>0</v>
    </nc>
  </rcc>
  <rcc rId="3443" ua="false" sId="1">
    <oc r="G1188" t="n">
      <v>2979</v>
    </oc>
    <nc r="G1188" t="n">
      <v>0</v>
    </nc>
  </rcc>
  <rcc rId="3444" ua="false" sId="1">
    <oc r="H1188" t="n">
      <v>2979</v>
    </oc>
    <nc r="H1188" t="n">
      <v>0</v>
    </nc>
  </rcc>
  <rcc rId="3445" ua="false" sId="1">
    <oc r="F1189" t="n">
      <v>689.8</v>
    </oc>
    <nc r="F1189" t="n">
      <v>0</v>
    </nc>
  </rcc>
  <rcc rId="3446" ua="false" sId="1">
    <oc r="G1189" t="n">
      <v>86.5</v>
    </oc>
    <nc r="G1189" t="n">
      <v>0</v>
    </nc>
  </rcc>
  <rcc rId="3447" ua="false" sId="1">
    <oc r="H1189" t="n">
      <v>86.5</v>
    </oc>
    <nc r="H1189" t="n">
      <v>0</v>
    </nc>
  </rcc>
  <rcc rId="3448" ua="false" sId="1">
    <oc r="H1191" t="n">
      <v>3000</v>
    </oc>
    <nc r="H1191" t="n">
      <v>0</v>
    </nc>
  </rcc>
  <rcc rId="3449" ua="false" sId="1">
    <oc r="F1193" t="n">
      <v>133.7</v>
    </oc>
    <nc r="F1193" t="n">
      <v>0</v>
    </nc>
  </rcc>
  <rcc rId="3450" ua="false" sId="1">
    <oc r="G1193" t="n">
      <v>133.7</v>
    </oc>
    <nc r="G1193" t="n">
      <v>0</v>
    </nc>
  </rcc>
  <rcc rId="3451" ua="false" sId="1">
    <oc r="H1193" t="n">
      <v>133.7</v>
    </oc>
    <nc r="H1193" t="n">
      <v>0</v>
    </nc>
  </rcc>
  <rcc rId="3452" ua="false" sId="1">
    <oc r="F1195" t="n">
      <v>2926.3</v>
    </oc>
    <nc r="F1195" t="n">
      <v>0</v>
    </nc>
  </rcc>
  <rcc rId="3453" ua="false" sId="1">
    <oc r="G1195" t="n">
      <v>2272.5</v>
    </oc>
    <nc r="G1195" t="n">
      <v>0</v>
    </nc>
  </rcc>
  <rcc rId="3454" ua="false" sId="1">
    <oc r="H1195" t="n">
      <v>2272.5</v>
    </oc>
    <nc r="H1195" t="n">
      <v>0</v>
    </nc>
  </rcc>
  <rcc rId="3455" ua="false" sId="1">
    <oc r="G1197" t="n">
      <v>5878.6</v>
    </oc>
    <nc r="G1197" t="n">
      <v>0</v>
    </nc>
  </rcc>
  <rcc rId="3456" ua="false" sId="1">
    <oc r="H1197" t="n">
      <v>6037.4</v>
    </oc>
    <nc r="H1197" t="n">
      <v>0</v>
    </nc>
  </rcc>
  <rcc rId="3457" ua="false" sId="1">
    <oc r="F1198" t="n">
      <v>1937</v>
    </oc>
    <nc r="F1198" t="n">
      <v>0</v>
    </nc>
  </rcc>
  <rcc rId="3458" ua="false" sId="1">
    <oc r="G1198" t="n">
      <f>1029+1100</f>
    </oc>
    <nc r="G1198" t="n">
      <v>0</v>
    </nc>
  </rcc>
  <rcc rId="3459" ua="false" sId="1">
    <oc r="H1198" t="n">
      <f>1029+1100</f>
    </oc>
    <nc r="H1198" t="n">
      <v>0</v>
    </nc>
  </rcc>
  <rcc rId="3460" ua="false" sId="1">
    <oc r="F1199" t="n">
      <f>2140.8+1</f>
    </oc>
    <nc r="F1199" t="n">
      <v>0</v>
    </nc>
  </rcc>
  <rcc rId="3461" ua="false" sId="1">
    <oc r="G1199" t="n">
      <v>3000</v>
    </oc>
    <nc r="G1199" t="n">
      <v>0</v>
    </nc>
  </rcc>
  <rcc rId="3462" ua="false" sId="1">
    <oc r="H1199" t="n">
      <f>3000+501</f>
    </oc>
    <nc r="H1199" t="n">
      <v>0</v>
    </nc>
  </rcc>
  <rcc rId="3463" ua="false" sId="1">
    <oc r="F1201" t="n">
      <v>4510.6</v>
    </oc>
    <nc r="F1201" t="n">
      <v>0</v>
    </nc>
  </rcc>
  <rcc rId="3464" ua="false" sId="1">
    <oc r="G1201" t="n">
      <f>3385.8</f>
    </oc>
    <nc r="G1201" t="n">
      <v>0</v>
    </nc>
  </rcc>
  <rcc rId="3465" ua="false" sId="1">
    <oc r="H1201" t="n">
      <f>3385.8</f>
    </oc>
    <nc r="H1201" t="n">
      <v>0</v>
    </nc>
  </rcc>
  <rcc rId="3466" ua="false" sId="1">
    <oc r="F1202" t="n">
      <v>98282.4</v>
    </oc>
    <nc r="F1202" t="n">
      <v>0</v>
    </nc>
  </rcc>
  <rcc rId="3467" ua="false" sId="1">
    <oc r="G1202" t="n">
      <v>84021.9</v>
    </oc>
    <nc r="G1202" t="n">
      <v>0</v>
    </nc>
  </rcc>
  <rcc rId="3468" ua="false" sId="1">
    <oc r="H1202" t="n">
      <v>84021.9</v>
    </oc>
    <nc r="H1202" t="n">
      <v>0</v>
    </nc>
  </rcc>
  <rcc rId="3469" ua="false" sId="1">
    <oc r="G1203" t="n">
      <f>3377.2+18837.1</f>
    </oc>
    <nc r="G1203" t="n">
      <v>0</v>
    </nc>
  </rcc>
  <rcc rId="3470" ua="false" sId="1">
    <oc r="H1203" t="n">
      <f>3377.2+18837.1</f>
    </oc>
    <nc r="H1203" t="n">
      <v>0</v>
    </nc>
  </rcc>
  <rcc rId="3471" ua="false" sId="1">
    <oc r="F1204" t="n">
      <v>24020.8</v>
    </oc>
    <nc r="F1204" t="n">
      <v>0</v>
    </nc>
  </rcc>
  <rcc rId="3472" ua="false" sId="1">
    <oc r="G1204" t="n">
      <v>19899.4</v>
    </oc>
    <nc r="G1204" t="n">
      <v>0</v>
    </nc>
  </rcc>
  <rcc rId="3473" ua="false" sId="1">
    <oc r="H1204" t="n">
      <v>19899.4</v>
    </oc>
    <nc r="H1204" t="n">
      <v>0</v>
    </nc>
  </rcc>
  <rcc rId="3474" ua="false" sId="1">
    <oc r="F1205" t="n">
      <v>1275.9</v>
    </oc>
    <nc r="F1205" t="n">
      <v>0</v>
    </nc>
  </rcc>
  <rcc rId="3475" ua="false" sId="1">
    <oc r="G1205" t="n">
      <f>1264.4</f>
    </oc>
    <nc r="G1205" t="n">
      <v>0</v>
    </nc>
  </rcc>
  <rcc rId="3476" ua="false" sId="1">
    <oc r="H1205" t="n">
      <f>1288</f>
    </oc>
    <nc r="H1205" t="n">
      <v>0</v>
    </nc>
  </rcc>
  <rcc rId="3477" ua="false" sId="1">
    <oc r="G1206" t="n">
      <v>10039.5</v>
    </oc>
    <nc r="G1206" t="n">
      <v>0</v>
    </nc>
  </rcc>
  <rcc rId="3478" ua="false" sId="1">
    <oc r="H1206" t="n">
      <v>10301.6</v>
    </oc>
    <nc r="H1206" t="n">
      <v>0</v>
    </nc>
  </rcc>
  <rcc rId="3479" ua="false" sId="1">
    <oc r="F1207" t="n">
      <v>8745.7</v>
    </oc>
    <nc r="F1207" t="n">
      <v>0</v>
    </nc>
  </rcc>
  <rcc rId="3480" ua="false" sId="1">
    <oc r="G1207" t="n">
      <f>7228.4+593.5</f>
    </oc>
    <nc r="G1207" t="n">
      <v>0</v>
    </nc>
  </rcc>
  <rcc rId="3481" ua="false" sId="1">
    <oc r="H1207" t="n">
      <f>7283.3+596.8</f>
    </oc>
    <nc r="H1207" t="n">
      <v>0</v>
    </nc>
  </rcc>
  <rcc rId="3482" ua="false" sId="1">
    <oc r="F1208" t="n">
      <v>2127.8</v>
    </oc>
    <nc r="F1208" t="n">
      <v>0</v>
    </nc>
  </rcc>
  <rcc rId="3483" ua="false" sId="1">
    <oc r="G1208" t="n">
      <v>1974.6</v>
    </oc>
    <nc r="G1208" t="n">
      <v>0</v>
    </nc>
  </rcc>
  <rcc rId="3484" ua="false" sId="1">
    <oc r="H1208" t="n">
      <v>2020</v>
    </oc>
    <nc r="H1208" t="n">
      <v>0</v>
    </nc>
  </rcc>
  <rcc rId="3485" ua="false" sId="1">
    <oc r="F1209" t="n">
      <v>47</v>
    </oc>
    <nc r="F1209" t="n">
      <v>0</v>
    </nc>
  </rcc>
  <rcc rId="3486" ua="false" sId="1">
    <oc r="F1210" t="n">
      <v>1.2</v>
    </oc>
    <nc r="F1210" t="n">
      <v>0</v>
    </nc>
  </rcc>
  <rcc rId="3487" ua="false" sId="1">
    <oc r="G1210" t="n">
      <v>1.2</v>
    </oc>
    <nc r="G1210" t="n">
      <v>0</v>
    </nc>
  </rcc>
  <rcc rId="3488" ua="false" sId="1">
    <oc r="H1210" t="n">
      <v>1.2</v>
    </oc>
    <nc r="H1210" t="n">
      <v>0</v>
    </nc>
  </rcc>
  <rcc rId="3489" ua="false" sId="1">
    <oc r="F1211" t="n">
      <v>19</v>
    </oc>
    <nc r="F1211" t="n">
      <v>0</v>
    </nc>
  </rcc>
  <rcc rId="3490" ua="false" sId="1">
    <oc r="G1211" t="n">
      <v>13</v>
    </oc>
    <nc r="G1211" t="n">
      <v>0</v>
    </nc>
  </rcc>
  <rcc rId="3491" ua="false" sId="1">
    <oc r="H1211" t="n">
      <v>13</v>
    </oc>
    <nc r="H1211" t="n">
      <v>0</v>
    </nc>
  </rcc>
  <rcc rId="3492" ua="false" sId="1">
    <oc r="F1212" t="n">
      <v>20</v>
    </oc>
    <nc r="F1212" t="n">
      <v>0</v>
    </nc>
  </rcc>
  <rcc rId="3493" ua="false" sId="1">
    <oc r="F1214" t="n">
      <v>2453.5</v>
    </oc>
    <nc r="F1214" t="n">
      <v>0</v>
    </nc>
  </rcc>
  <rcc rId="3494" ua="false" sId="1">
    <oc r="G1214" t="n">
      <v>1896.6</v>
    </oc>
    <nc r="G1214" t="n">
      <v>0</v>
    </nc>
  </rcc>
  <rcc rId="3495" ua="false" sId="1">
    <oc r="H1214" t="n">
      <v>1896.6</v>
    </oc>
    <nc r="H1214" t="n">
      <v>0</v>
    </nc>
  </rcc>
  <rcc rId="3496" ua="false" sId="1">
    <oc r="F1216" t="n">
      <v>300</v>
    </oc>
    <nc r="F1216" t="n">
      <v>0</v>
    </nc>
  </rcc>
  <rcc rId="3497" ua="false" sId="1">
    <oc r="G1216" t="n">
      <v>300</v>
    </oc>
    <nc r="G1216" t="n">
      <v>0</v>
    </nc>
  </rcc>
  <rcc rId="3498" ua="false" sId="1">
    <oc r="H1216" t="n">
      <v>300</v>
    </oc>
    <nc r="H1216" t="n">
      <v>0</v>
    </nc>
  </rcc>
  <rcc rId="3499" ua="false" sId="1">
    <oc r="F1218" t="n">
      <v>2089.2</v>
    </oc>
    <nc r="F1218" t="n">
      <v>0</v>
    </nc>
  </rcc>
  <rcc rId="3500" ua="false" sId="1">
    <oc r="G1218" t="n">
      <v>700</v>
    </oc>
    <nc r="G1218" t="n">
      <v>0</v>
    </nc>
  </rcc>
  <rcc rId="3501" ua="false" sId="1">
    <oc r="H1218" t="n">
      <v>700</v>
    </oc>
    <nc r="H1218" t="n">
      <v>0</v>
    </nc>
  </rcc>
  <rcc rId="3502" ua="false" sId="1">
    <oc r="F1220" t="n">
      <v>3503.5</v>
    </oc>
    <nc r="F1220" t="n">
      <v>0</v>
    </nc>
  </rcc>
  <rcc rId="3503" ua="false" sId="1">
    <oc r="G1220" t="n">
      <v>2607.6</v>
    </oc>
    <nc r="G1220" t="n">
      <v>0</v>
    </nc>
  </rcc>
  <rcc rId="3504" ua="false" sId="1">
    <oc r="H1220" t="n">
      <v>2607.6</v>
    </oc>
    <nc r="H1220" t="n">
      <v>0</v>
    </nc>
  </rcc>
  <rcc rId="3505" ua="false" sId="1">
    <oc r="F1222" t="n">
      <v>160</v>
    </oc>
    <nc r="F1222" t="n">
      <v>0</v>
    </nc>
  </rcc>
  <rcc rId="3506" ua="false" sId="1">
    <oc r="F1224" t="n">
      <v>1317.4</v>
    </oc>
    <nc r="F1224" t="n">
      <v>0</v>
    </nc>
  </rcc>
  <rcc rId="3507" ua="false" sId="1">
    <oc r="F1226" t="n">
      <v>591</v>
    </oc>
    <nc r="F1226" t="n">
      <v>0</v>
    </nc>
  </rcc>
  <rcc rId="3508" ua="false" sId="1">
    <oc r="G1226" t="n">
      <v>21.4</v>
    </oc>
    <nc r="G1226" t="n">
      <v>0</v>
    </nc>
  </rcc>
  <rcc rId="3509" ua="false" sId="1">
    <oc r="H1226" t="n">
      <v>19.1</v>
    </oc>
    <nc r="H1226" t="n">
      <v>0</v>
    </nc>
  </rcc>
  <rcc rId="3510" ua="false" sId="1">
    <oc r="F1228" t="n">
      <v>3413.2</v>
    </oc>
    <nc r="F1228" t="n">
      <v>0</v>
    </nc>
  </rcc>
  <rcc rId="3511" ua="false" sId="1">
    <oc r="G1228" t="n">
      <v>3321</v>
    </oc>
    <nc r="G1228" t="n">
      <v>0</v>
    </nc>
  </rcc>
  <rcc rId="3512" ua="false" sId="1">
    <oc r="H1228" t="n">
      <v>3485.3</v>
    </oc>
    <nc r="H1228" t="n">
      <v>0</v>
    </nc>
  </rcc>
  <rcc rId="3513" ua="false" sId="1">
    <oc r="F1229" t="n">
      <v>1295.3</v>
    </oc>
    <nc r="F1229" t="n">
      <v>0</v>
    </nc>
  </rcc>
  <rcc rId="3514" ua="false" sId="1">
    <oc r="F1231" t="n">
      <v>420</v>
    </oc>
    <nc r="F1231" t="n">
      <v>0</v>
    </nc>
  </rcc>
  <rcc rId="3515" ua="false" sId="1">
    <oc r="F1233" t="n">
      <v>557.2</v>
    </oc>
    <nc r="F1233" t="n">
      <v>0</v>
    </nc>
  </rcc>
  <rcc rId="3516" ua="false" sId="1">
    <oc r="G1233" t="n">
      <v>557.2</v>
    </oc>
    <nc r="G1233" t="n">
      <v>0</v>
    </nc>
  </rcc>
  <rcc rId="3517" ua="false" sId="1">
    <oc r="H1233" t="n">
      <v>557.2</v>
    </oc>
    <nc r="H1233" t="n">
      <v>0</v>
    </nc>
  </rcc>
  <rcc rId="3518" ua="false" sId="1">
    <oc r="F1235" t="n">
      <v>458.1</v>
    </oc>
    <nc r="F1235" t="n">
      <v>0</v>
    </nc>
  </rcc>
  <rcc rId="3519" ua="false" sId="1">
    <oc r="G1235" t="n">
      <f>401.2+17.3</f>
    </oc>
    <nc r="G1235" t="n">
      <v>0</v>
    </nc>
  </rcc>
  <rcc rId="3520" ua="false" sId="1">
    <oc r="H1235" t="n">
      <f>401.2+17.3</f>
    </oc>
    <nc r="H1235" t="n">
      <v>0</v>
    </nc>
  </rcc>
  <rcc rId="3521" ua="false" sId="1">
    <oc r="F1237" t="n">
      <v>275.3</v>
    </oc>
    <nc r="F1237" t="n">
      <v>0</v>
    </nc>
  </rcc>
  <rcc rId="3522" ua="false" sId="1">
    <oc r="G1237" t="n">
      <v>600</v>
    </oc>
    <nc r="G1237" t="n">
      <v>0</v>
    </nc>
  </rcc>
  <rcc rId="3523" ua="false" sId="1">
    <oc r="H1237" t="n">
      <v>600</v>
    </oc>
    <nc r="H1237" t="n">
      <v>0</v>
    </nc>
  </rcc>
  <rcc rId="3524" ua="false" sId="1">
    <oc r="F1238" t="n">
      <v>327367.7</v>
    </oc>
    <nc r="F1238" t="n">
      <v>0</v>
    </nc>
  </rcc>
  <rcc rId="3525" ua="false" sId="1">
    <oc r="G1238" t="n">
      <f>3000+44</f>
    </oc>
    <nc r="G1238" t="n">
      <v>0</v>
    </nc>
  </rcc>
  <rcc rId="3526" ua="false" sId="1">
    <oc r="H1238" t="n">
      <v>3000</v>
    </oc>
    <nc r="H1238" t="n">
      <v>0</v>
    </nc>
  </rcc>
  <rcc rId="3527" ua="false" sId="1">
    <oc r="F1240" t="n">
      <v>120.7</v>
    </oc>
    <nc r="F1240" t="n">
      <v>0</v>
    </nc>
  </rcc>
  <rcc rId="3528" ua="false" sId="1">
    <oc r="G1240" t="n">
      <f>105.4+4.7</f>
    </oc>
    <nc r="G1240" t="n">
      <v>0</v>
    </nc>
  </rcc>
  <rcc rId="3529" ua="false" sId="1">
    <oc r="H1240" t="n">
      <f>105.4+4.7</f>
    </oc>
    <nc r="H1240" t="n">
      <v>0</v>
    </nc>
  </rcc>
  <rcc rId="3530" ua="false" sId="1">
    <oc r="F1242" t="n">
      <v>151.8</v>
    </oc>
    <nc r="F1242" t="n">
      <v>0</v>
    </nc>
  </rcc>
  <rcc rId="3531" ua="false" sId="1">
    <oc r="G1242" t="n">
      <f>140.5+11.7</f>
    </oc>
    <nc r="G1242" t="n">
      <v>0</v>
    </nc>
  </rcc>
  <rcc rId="3532" ua="false" sId="1">
    <oc r="H1242" t="n">
      <f>140.5+11.7</f>
    </oc>
    <nc r="H1242" t="n">
      <v>0</v>
    </nc>
  </rcc>
  <rcc rId="3533" ua="false" sId="1">
    <oc r="F1243" t="n">
      <v>9.5</v>
    </oc>
    <nc r="F1243" t="n">
      <v>0</v>
    </nc>
  </rcc>
  <rcc rId="3534" ua="false" sId="1">
    <oc r="G1243" t="n">
      <v>9.1</v>
    </oc>
    <nc r="G1243" t="n">
      <v>0</v>
    </nc>
  </rcc>
  <rcc rId="3535" ua="false" sId="1">
    <oc r="H1243" t="n">
      <v>9.1</v>
    </oc>
    <nc r="H1243" t="n">
      <v>0</v>
    </nc>
  </rcc>
  <rcc rId="3536" ua="false" sId="1">
    <oc r="F1245" t="n">
      <v>1713.6</v>
    </oc>
    <nc r="F1245" t="n">
      <v>0</v>
    </nc>
  </rcc>
  <rcc rId="3537" ua="false" sId="1">
    <oc r="F1247" t="n">
      <v>0.1</v>
    </oc>
    <nc r="F1247" t="n">
      <v>0</v>
    </nc>
  </rcc>
  <rcc rId="3538" ua="false" sId="1">
    <oc r="G1247" t="n">
      <v>61276.3</v>
    </oc>
    <nc r="G1247" t="n">
      <v>0</v>
    </nc>
  </rcc>
  <rcc rId="3539" ua="false" sId="1">
    <oc r="H1247" t="n">
      <v>58051.2</v>
    </oc>
    <nc r="H1247" t="n">
      <v>0</v>
    </nc>
  </rcc>
  <rcc rId="3540" ua="false" sId="1">
    <oc r="F1249" t="n">
      <v>0.5</v>
    </oc>
    <nc r="F1249" t="n">
      <v>0</v>
    </nc>
  </rcc>
  <rcc rId="3541" ua="false" sId="1">
    <oc r="G1249" t="n">
      <v>62</v>
    </oc>
    <nc r="G1249" t="n">
      <v>0</v>
    </nc>
  </rcc>
  <rcc rId="3542" ua="false" sId="1">
    <oc r="H1249" t="n">
      <v>59</v>
    </oc>
    <nc r="H1249" t="n">
      <v>0</v>
    </nc>
  </rcc>
  <rcc rId="3543" ua="false" sId="1">
    <oc r="F1252" t="n">
      <v>6626.7</v>
    </oc>
    <nc r="F1252" t="n">
      <v>0</v>
    </nc>
  </rcc>
  <rcc rId="3544" ua="false" sId="1">
    <oc r="F1254" t="n">
      <v>2728.8</v>
    </oc>
    <nc r="F1254" t="n">
      <v>0</v>
    </nc>
  </rcc>
  <rcc rId="3545" ua="false" sId="1">
    <oc r="G1254" t="n">
      <v>2728.8</v>
    </oc>
    <nc r="G1254" t="n">
      <v>0</v>
    </nc>
  </rcc>
  <rcc rId="3546" ua="false" sId="1">
    <oc r="H1254" t="n">
      <v>2728.8</v>
    </oc>
    <nc r="H1254" t="n">
      <v>0</v>
    </nc>
  </rcc>
  <rcc rId="3547" ua="false" sId="1">
    <oc r="G1256" t="n">
      <v>4500</v>
    </oc>
    <nc r="G1256" t="n">
      <v>0</v>
    </nc>
  </rcc>
  <rcc rId="3548" ua="false" sId="1">
    <oc r="H1256" t="n">
      <v>4500</v>
    </oc>
    <nc r="H1256" t="n">
      <v>0</v>
    </nc>
  </rcc>
  <rcc rId="3549" ua="false" sId="1">
    <oc r="G1258" t="n">
      <v>60000</v>
    </oc>
    <nc r="G1258" t="n">
      <v>0</v>
    </nc>
  </rcc>
  <rcc rId="3550" ua="false" sId="1">
    <oc r="H1258" t="n">
      <v>60000</v>
    </oc>
    <nc r="H1258" t="n">
      <v>0</v>
    </nc>
  </rcc>
  <rcc rId="3551" ua="false" sId="1">
    <oc r="G1260" t="n">
      <v>3573.5</v>
    </oc>
    <nc r="G1260" t="n">
      <v>0</v>
    </nc>
  </rcc>
  <rcc rId="3552" ua="false" sId="1">
    <oc r="H1260" t="n">
      <v>3746.6</v>
    </oc>
    <nc r="H1260" t="n">
      <v>0</v>
    </nc>
  </rcc>
  <rcc rId="3553" ua="false" sId="1">
    <oc r="F1263" t="n">
      <v>2.4</v>
    </oc>
    <nc r="F1263" t="n">
      <v>0</v>
    </nc>
  </rcc>
  <rcc rId="3554" ua="false" sId="1">
    <oc r="G1263" t="n">
      <v>2.4</v>
    </oc>
    <nc r="G1263" t="n">
      <v>0</v>
    </nc>
  </rcc>
  <rcc rId="3555" ua="false" sId="1">
    <oc r="H1263" t="n">
      <v>2.4</v>
    </oc>
    <nc r="H1263" t="n">
      <v>0</v>
    </nc>
  </rcc>
  <rcc rId="3556" ua="false" sId="1">
    <oc r="F1264" t="n">
      <v>91.7</v>
    </oc>
    <nc r="F1264" t="n">
      <v>0</v>
    </nc>
  </rcc>
  <rcc rId="3557" ua="false" sId="1">
    <oc r="G1264" t="n">
      <v>53.3</v>
    </oc>
    <nc r="G1264" t="n">
      <v>0</v>
    </nc>
  </rcc>
  <rcc rId="3558" ua="false" sId="1">
    <oc r="H1264" t="n">
      <v>53.3</v>
    </oc>
    <nc r="H1264" t="n">
      <v>0</v>
    </nc>
  </rcc>
  <rcc rId="3559" ua="false" sId="1">
    <oc r="F1265" t="n">
      <v>1.5</v>
    </oc>
    <nc r="F1265" t="n">
      <v>0</v>
    </nc>
  </rcc>
  <rcc rId="3560" ua="false" sId="1">
    <oc r="G1265" t="n">
      <v>1.5</v>
    </oc>
    <nc r="G1265" t="n">
      <v>0</v>
    </nc>
  </rcc>
  <rcc rId="3561" ua="false" sId="1">
    <oc r="H1265" t="n">
      <v>1.5</v>
    </oc>
    <nc r="H1265" t="n">
      <v>0</v>
    </nc>
  </rcc>
  <rcc rId="3562" ua="false" sId="1">
    <oc r="F1266" t="n">
      <v>244</v>
    </oc>
    <nc r="F1266" t="n">
      <v>0</v>
    </nc>
  </rcc>
  <rcc rId="3563" ua="false" sId="1">
    <oc r="G1266" t="n">
      <v>244</v>
    </oc>
    <nc r="G1266" t="n">
      <v>0</v>
    </nc>
  </rcc>
  <rcc rId="3564" ua="false" sId="1">
    <oc r="H1266" t="n">
      <v>244</v>
    </oc>
    <nc r="H1266" t="n">
      <v>0</v>
    </nc>
  </rcc>
  <rcc rId="3565" ua="false" sId="1">
    <oc r="F1270" t="n">
      <v>2049.8</v>
    </oc>
    <nc r="F1270" t="n">
      <v>0</v>
    </nc>
  </rcc>
</revisions>
</file>

<file path=xl/revisions/revisionLog214.xml><?xml version="1.0" encoding="utf-8"?>
<revisions xmlns="http://schemas.openxmlformats.org/spreadsheetml/2006/main" xmlns:r="http://schemas.openxmlformats.org/officeDocument/2006/relationships">
  <rcc rId="3566" ua="false" sId="1">
    <oc r="F636" t="n">
      <v>0</v>
    </oc>
    <nc r="F636" t="n">
      <v>57750.1</v>
    </nc>
  </rcc>
  <rcc rId="3567" ua="false" sId="1">
    <oc r="G636" t="n">
      <v>0</v>
    </oc>
    <nc r="G636" t="n">
      <v>57451.4</v>
    </nc>
  </rcc>
  <rcc rId="3568" ua="false" sId="1">
    <oc r="H636" t="n">
      <v>0</v>
    </oc>
    <nc r="H636" t="n">
      <v>58413.4</v>
    </nc>
  </rcc>
  <rcc rId="3569" ua="false" sId="1">
    <oc r="F638" t="n">
      <v>0</v>
    </oc>
    <nc r="F638" t="n">
      <v>77039.1</v>
    </nc>
  </rcc>
  <rcc rId="3570" ua="false" sId="1">
    <oc r="G638" t="n">
      <v>0</v>
    </oc>
    <nc r="G638" t="n">
      <v>77660</v>
    </nc>
  </rcc>
  <rcc rId="3571" ua="false" sId="1">
    <oc r="H638" t="n">
      <v>0</v>
    </oc>
    <nc r="H638" t="n">
      <v>78080</v>
    </nc>
  </rcc>
  <rcc rId="3572" ua="false" sId="1">
    <oc r="F642" t="n">
      <v>0</v>
    </oc>
    <nc r="F642" t="n">
      <v>5469.1</v>
    </nc>
  </rcc>
  <rcc rId="3573" ua="false" sId="1">
    <oc r="G642" t="n">
      <v>0</v>
    </oc>
    <nc r="G642" t="n">
      <v>5469.1</v>
    </nc>
  </rcc>
  <rcc rId="3574" ua="false" sId="1">
    <oc r="H642" t="n">
      <v>0</v>
    </oc>
    <nc r="H642" t="n">
      <v>5469.1</v>
    </nc>
  </rcc>
  <rcc rId="3575" ua="false" sId="1">
    <oc r="F643" t="n">
      <v>0</v>
    </oc>
    <nc r="F643" t="n">
      <v>563.7</v>
    </nc>
  </rcc>
  <rcc rId="3576" ua="false" sId="1">
    <oc r="G643" t="n">
      <v>0</v>
    </oc>
    <nc r="G643" t="n">
      <v>569.8</v>
    </nc>
  </rcc>
  <rcc rId="3577" ua="false" sId="1">
    <oc r="H643" t="n">
      <v>0</v>
    </oc>
    <nc r="H643" t="n">
      <v>575.8</v>
    </nc>
  </rcc>
  <rcc rId="3578" ua="false" sId="1">
    <oc r="F644" t="n">
      <v>0</v>
    </oc>
    <nc r="F644" t="n">
      <v>5</v>
    </nc>
  </rcc>
  <rcc rId="3579" ua="false" sId="1">
    <oc r="G644" t="n">
      <v>0</v>
    </oc>
    <nc r="G644" t="n">
      <v>5</v>
    </nc>
  </rcc>
  <rcc rId="3580" ua="false" sId="1">
    <oc r="H644" t="n">
      <v>0</v>
    </oc>
    <nc r="H644" t="n">
      <v>5</v>
    </nc>
  </rcc>
  <rcc rId="3581" ua="false" sId="1">
    <oc r="F648" t="n">
      <v>0</v>
    </oc>
    <nc r="F648" t="n">
      <v>60</v>
    </nc>
  </rcc>
  <rcc rId="3582" ua="false" sId="1">
    <oc r="G648" t="n">
      <v>0</v>
    </oc>
    <nc r="G648" t="n">
      <v>801.5</v>
    </nc>
  </rcc>
  <rcc rId="3583" ua="false" sId="1">
    <oc r="H648" t="n">
      <v>0</v>
    </oc>
    <nc r="H648" t="n">
      <v>801.5</v>
    </nc>
  </rcc>
  <rcc rId="3584" ua="false" sId="1">
    <oc r="F649" t="n">
      <v>0</v>
    </oc>
    <nc r="F649" t="n">
      <v>603.1</v>
    </nc>
  </rcc>
  <rcc rId="3585" ua="false" sId="1">
    <oc r="G649" t="n">
      <v>0</v>
    </oc>
    <nc r="G649" t="n">
      <v>1798.5</v>
    </nc>
  </rcc>
  <rcc rId="3586" ua="false" sId="1">
    <oc r="H649" t="n">
      <v>0</v>
    </oc>
    <nc r="H649" t="n">
      <v>1798.5</v>
    </nc>
  </rcc>
  <rrc rId="3587" ua="false" sId="1" eol="0" ref="650:650" action="insertRow"/>
  <rcc rId="3588" ua="false" sId="1">
    <oc r="F647" t="e">
      <f>F649+F648+#REF!</f>
    </oc>
    <nc r="F647" t="n">
      <f>F649+F648</f>
    </nc>
  </rcc>
  <rcc rId="3589" ua="false" sId="1">
    <oc r="G647" t="e">
      <f>G649+G648+#REF!</f>
    </oc>
    <nc r="G647" t="n">
      <f>G649+G648</f>
    </nc>
  </rcc>
  <rcc rId="3590" ua="false" sId="1">
    <oc r="H647" t="e">
      <f>H649+H648+#REF!</f>
    </oc>
    <nc r="H647" t="n">
      <f>H649+H648</f>
    </nc>
  </rcc>
  <rcc rId="3591" ua="false" sId="1">
    <oc r="F652" t="n">
      <v>0</v>
    </oc>
    <nc r="F652" t="n">
      <v>100</v>
    </nc>
  </rcc>
  <rcc rId="3592" ua="false" sId="1">
    <oc r="G652" t="n">
      <v>0</v>
    </oc>
    <nc r="G652" t="n">
      <v>100</v>
    </nc>
  </rcc>
  <rcc rId="3593" ua="false" sId="1">
    <oc r="H652" t="n">
      <v>0</v>
    </oc>
    <nc r="H652" t="n">
      <v>100</v>
    </nc>
  </rcc>
  <rrc rId="3594" ua="false" sId="1" eol="0" ref="653:653" action="insertRow"/>
  <rcc rId="3595" ua="false" sId="1">
    <oc r="F650" t="e">
      <f>F652+#REF!</f>
    </oc>
    <nc r="F650" t="n">
      <f>F652</f>
    </nc>
  </rcc>
  <rcc rId="3596" ua="false" sId="1">
    <oc r="G650" t="e">
      <f>G652+#REF!</f>
    </oc>
    <nc r="G650" t="n">
      <f>G652</f>
    </nc>
  </rcc>
  <rcc rId="3597" ua="false" sId="1">
    <oc r="H650" t="e">
      <f>H652+#REF!</f>
    </oc>
    <nc r="H650" t="n">
      <f>H652</f>
    </nc>
  </rcc>
  <rcc rId="3598" ua="false" sId="1">
    <oc r="F654" t="n">
      <v>0</v>
    </oc>
    <nc r="F654" t="n">
      <v>100</v>
    </nc>
  </rcc>
  <rcc rId="3599" ua="false" sId="1">
    <oc r="G654" t="n">
      <v>0</v>
    </oc>
    <nc r="G654" t="n">
      <v>100</v>
    </nc>
  </rcc>
  <rcc rId="3600" ua="false" sId="1">
    <oc r="H654" t="n">
      <v>0</v>
    </oc>
    <nc r="H654" t="n">
      <v>100</v>
    </nc>
  </rcc>
  <rcc rId="3601" ua="false" sId="1">
    <oc r="F709" t="n">
      <v>0</v>
    </oc>
    <nc r="F709" t="n">
      <v>1200</v>
    </nc>
  </rcc>
  <rcc rId="3602" ua="false" sId="1">
    <oc r="G709" t="n">
      <v>0</v>
    </oc>
    <nc r="G709" t="n">
      <v>1200</v>
    </nc>
  </rcc>
  <rcc rId="3603" ua="false" sId="1">
    <oc r="H709" t="n">
      <v>0</v>
    </oc>
    <nc r="H709" t="n">
      <v>1200</v>
    </nc>
  </rcc>
  <rcc rId="3604" ua="false" sId="1">
    <oc r="F722" t="n">
      <v>0</v>
    </oc>
    <nc r="F722" t="n">
      <v>968.5</v>
    </nc>
  </rcc>
  <rcc rId="3605" ua="false" sId="1">
    <oc r="G722" t="n">
      <v>0</v>
    </oc>
    <nc r="G722" t="n">
      <v>968.5</v>
    </nc>
  </rcc>
  <rcc rId="3606" ua="false" sId="1">
    <oc r="H722" t="n">
      <v>0</v>
    </oc>
    <nc r="H722" t="n">
      <v>968.5</v>
    </nc>
  </rcc>
  <rcc rId="3607" ua="false" sId="1">
    <oc r="F713" t="n">
      <v>0</v>
    </oc>
    <nc r="F713" t="n">
      <v>600</v>
    </nc>
  </rcc>
  <rcc rId="3608" ua="false" sId="1">
    <oc r="G713" t="n">
      <v>0</v>
    </oc>
    <nc r="G713" t="n">
      <v>500</v>
    </nc>
  </rcc>
  <rcc rId="3609" ua="false" sId="1">
    <oc r="H713" t="n">
      <v>0</v>
    </oc>
    <nc r="H713" t="n">
      <v>500</v>
    </nc>
  </rcc>
  <rcc rId="3610" ua="false" sId="1">
    <oc r="F740" t="n">
      <v>0</v>
    </oc>
    <nc r="F740" t="n">
      <v>1000</v>
    </nc>
  </rcc>
  <rcc rId="3611" ua="false" sId="1">
    <oc r="G740" t="n">
      <v>0</v>
    </oc>
    <nc r="G740" t="n">
      <v>1000</v>
    </nc>
  </rcc>
  <rcc rId="3612" ua="false" sId="1">
    <oc r="H740" t="n">
      <v>0</v>
    </oc>
    <nc r="H740" t="n">
      <v>1000</v>
    </nc>
  </rcc>
  <rcc rId="3613" ua="false" sId="1">
    <oc r="F724" t="n">
      <v>0</v>
    </oc>
    <nc r="F724" t="n">
      <v>1513.9</v>
    </nc>
  </rcc>
  <rcc rId="3614" ua="false" sId="1">
    <oc r="G724" t="n">
      <v>0</v>
    </oc>
    <nc r="G724" t="n">
      <v>1513.9</v>
    </nc>
  </rcc>
  <rcc rId="3615" ua="false" sId="1">
    <oc r="H724" t="n">
      <v>0</v>
    </oc>
    <nc r="H724" t="n">
      <v>1513.9</v>
    </nc>
  </rcc>
  <rcc rId="3616" ua="false" sId="1">
    <oc r="F720" t="n">
      <v>0</v>
    </oc>
    <nc r="F720" t="n">
      <v>1313</v>
    </nc>
  </rcc>
  <rcc rId="3617" ua="false" sId="1">
    <oc r="G720" t="n">
      <v>0</v>
    </oc>
    <nc r="G720" t="n">
      <v>1313</v>
    </nc>
  </rcc>
  <rcc rId="3618" ua="false" sId="1">
    <oc r="H720" t="n">
      <v>0</v>
    </oc>
    <nc r="H720" t="n">
      <v>1313</v>
    </nc>
  </rcc>
  <rcc rId="3619" ua="false" sId="1">
    <oc r="F716" t="n">
      <v>0</v>
    </oc>
    <nc r="F716" t="n">
      <v>2965.1</v>
    </nc>
  </rcc>
  <rcc rId="3620" ua="false" sId="1">
    <oc r="F745" t="n">
      <v>0</v>
    </oc>
    <nc r="F745" t="n">
      <v>2135</v>
    </nc>
  </rcc>
  <rcc rId="3621" ua="false" sId="1">
    <oc r="G745" t="n">
      <v>0</v>
    </oc>
    <nc r="G745" t="n">
      <v>2221.6</v>
    </nc>
  </rcc>
  <rcc rId="3622" ua="false" sId="1">
    <oc r="F743" t="n">
      <v>0</v>
    </oc>
    <nc r="F743" t="n">
      <v>1764.7</v>
    </nc>
  </rcc>
  <rcc rId="3623" ua="false" sId="1">
    <oc r="G743" t="n">
      <v>0</v>
    </oc>
    <nc r="G743" t="n">
      <v>1948.3</v>
    </nc>
  </rcc>
  <rrc rId="3624" ua="false" sId="1" eol="0" ref="725:726" action="insertRow"/>
  <rcc rId="3625" ua="false" sId="1">
    <nc r="F725" t="n">
      <f>F726</f>
    </nc>
  </rcc>
  <rcc rId="3626" ua="false" sId="1">
    <nc r="G725" t="n">
      <f>G726</f>
    </nc>
  </rcc>
  <rcc rId="3627" ua="false" sId="1">
    <nc r="H725" t="n">
      <f>H726</f>
    </nc>
  </rcc>
  <rcc rId="3628" ua="false" sId="1">
    <nc r="A72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629" ua="false" sId="1">
    <nc r="C726" t="inlineStr">
      <is>
        <r>
          <rPr>
            <sz val="10"/>
            <rFont val="Arial Cyr"/>
            <family val="0"/>
            <charset val="204"/>
          </rPr>
          <t xml:space="preserve">600</t>
        </r>
      </is>
    </nc>
  </rcc>
  <rcc rId="3630" ua="false" sId="1">
    <nc r="D726" t="inlineStr">
      <is>
        <r>
          <rPr>
            <sz val="10"/>
            <rFont val="Arial Cyr"/>
            <family val="0"/>
            <charset val="204"/>
          </rPr>
          <t xml:space="preserve">11</t>
        </r>
      </is>
    </nc>
  </rcc>
  <rcc rId="3631" ua="false" sId="1">
    <nc r="B725" t="inlineStr">
      <is>
        <r>
          <rPr>
            <sz val="10"/>
            <rFont val="Arial Cyr"/>
            <family val="0"/>
            <charset val="204"/>
          </rPr>
          <t xml:space="preserve">14 3 20 S0080</t>
        </r>
      </is>
    </nc>
  </rcc>
  <rcc rId="3632" ua="false" sId="1">
    <nc r="B726" t="inlineStr">
      <is>
        <r>
          <rPr>
            <sz val="10"/>
            <rFont val="Arial Cyr"/>
            <family val="0"/>
            <charset val="204"/>
          </rPr>
          <t xml:space="preserve">14 3 20 S0080</t>
        </r>
      </is>
    </nc>
  </rcc>
  <rcc rId="3633" ua="false" sId="1">
    <nc r="E726" t="inlineStr">
      <is>
        <r>
          <rPr>
            <sz val="10"/>
            <rFont val="Arial Cyr"/>
            <family val="0"/>
            <charset val="204"/>
          </rPr>
          <t xml:space="preserve">02</t>
        </r>
      </is>
    </nc>
  </rcc>
  <rcc rId="3634" ua="false" sId="1">
    <nc r="F726" t="n">
      <v>402.3</v>
    </nc>
  </rcc>
  <rcc rId="3635" ua="false" sId="1">
    <nc r="G726" t="n">
      <v>402.3</v>
    </nc>
  </rcc>
  <rcc rId="3636" ua="false" sId="1">
    <nc r="H726" t="n">
      <v>402.3</v>
    </nc>
  </rcc>
  <rcc rId="3637" ua="false" sId="1">
    <nc r="A725" t="inlineStr">
      <is>
        <r>
          <rPr>
            <sz val="10"/>
            <rFont val="Arial Cyr"/>
            <family val="0"/>
            <charset val="204"/>
          </rPr>
          <t xml:space="preserve">Оплата услуг специалистов по организации 
«плавательного всеобуча»</t>
        </r>
      </is>
    </nc>
  </rcc>
  <rrc rId="3638" ua="false" sId="1" eol="0" ref="664:664" action="insertRow"/>
  <rrc rId="3639" ua="false" sId="1" eol="0" ref="655:655" action="insertRow"/>
  <rrc rId="3640" ua="false" sId="1" eol="0" ref="663:663" action="insertRow"/>
  <rrc rId="3641" ua="false" sId="1" eol="0" ref="661:661" action="insertRow"/>
  <rrc rId="3642" ua="false" sId="1" eol="0" ref="657:657" action="insertRow"/>
  <rrc rId="3643" ua="false" sId="1" eol="0" ref="656:656" action="insertRow"/>
  <rrc rId="3644" ua="false" sId="1" eol="0" ref="670:670" action="insertRow"/>
  <rrc rId="3645" ua="false" sId="1" eol="0" ref="669:669" action="insertRow"/>
  <rrc rId="3646" ua="false" sId="1" eol="0" ref="706:706" action="insertRow"/>
  <rrc rId="3647" ua="false" sId="1" eol="0" ref="705:705" action="insertRow"/>
  <rrc rId="3648" ua="false" sId="1" eol="0" ref="704:704" action="insertRow"/>
  <rrc rId="3649" ua="false" sId="1" eol="0" ref="703:703" action="insertRow"/>
  <rcc rId="3650" ua="false" sId="1">
    <oc r="F655" t="n">
      <f>F668+F672+F705+F709+F670+F703+F663+F715+F717+F661+F701</f>
    </oc>
    <nc r="F655" t="n">
      <f>F656+F664+F671+F673+F661+F669+F701</f>
    </nc>
  </rcc>
  <rcc rId="3651" ua="false" sId="1">
    <oc r="G655" t="n">
      <f>G668+G672+G705+G709+G670+G703+G663+G715+G717+G661+G701</f>
    </oc>
    <nc r="G655" t="n">
      <f>G656+G664+G671+G673+G661+G669+G701</f>
    </nc>
  </rcc>
  <rcc rId="3652" ua="false" sId="1">
    <oc r="H655" t="n">
      <f>H668+H672+H705+H709+H670+H703+H663+H715+H717+H661+H701</f>
    </oc>
    <nc r="H655" t="n">
      <f>H656+H664+H671+H673+H661+H669+H701</f>
    </nc>
  </rcc>
  <rcc rId="3653" ua="false" sId="1">
    <oc r="F646" t="e">
      <f>F647+F650+F653+#REF!</f>
    </oc>
    <nc r="F646" t="n">
      <f>F647+F650+F653</f>
    </nc>
  </rcc>
  <rcc rId="3654" ua="false" sId="1">
    <oc r="G646" t="n">
      <f>G647+G650+G653+G655</f>
    </oc>
    <nc r="G646" t="n">
      <f>G647+G650+G653</f>
    </nc>
  </rcc>
  <rcc rId="3655" ua="false" sId="1">
    <oc r="H646" t="n">
      <f>H647+H650+H653+H655</f>
    </oc>
    <nc r="H646" t="n">
      <f>H647+H650+H653</f>
    </nc>
  </rcc>
  <rcc rId="3656" ua="false" sId="1">
    <oc r="F394" t="n">
      <v>0</v>
    </oc>
    <nc r="F394" t="n">
      <v>10</v>
    </nc>
  </rcc>
  <rcc rId="3657" ua="false" sId="1">
    <oc r="G394" t="n">
      <v>0</v>
    </oc>
    <nc r="G394" t="n">
      <v>10</v>
    </nc>
  </rcc>
  <rcc rId="3658" ua="false" sId="1">
    <oc r="H394" t="n">
      <v>0</v>
    </oc>
    <nc r="H394" t="n">
      <v>10</v>
    </nc>
  </rcc>
  <rcc rId="3659" ua="false" sId="1">
    <oc r="F762" t="n">
      <v>0</v>
    </oc>
    <nc r="F762" t="n">
      <v>14</v>
    </nc>
  </rcc>
  <rcc rId="3660" ua="false" sId="1">
    <oc r="G762" t="n">
      <v>0</v>
    </oc>
    <nc r="G762" t="n">
      <v>14</v>
    </nc>
  </rcc>
  <rcc rId="3661" ua="false" sId="1">
    <oc r="H762" t="n">
      <v>0</v>
    </oc>
    <nc r="H762" t="n">
      <v>14</v>
    </nc>
  </rcc>
  <rcc rId="3662" ua="false" sId="1">
    <oc r="F758" t="n">
      <v>0</v>
    </oc>
    <nc r="F758" t="n">
      <v>8.2</v>
    </nc>
  </rcc>
  <rcc rId="3663" ua="false" sId="1">
    <oc r="G758" t="n">
      <v>0</v>
    </oc>
    <nc r="G758" t="n">
      <v>8.2</v>
    </nc>
  </rcc>
  <rcc rId="3664" ua="false" sId="1">
    <oc r="H758" t="n">
      <v>0</v>
    </oc>
    <nc r="H758" t="n">
      <v>8.2</v>
    </nc>
  </rcc>
  <rcc rId="3665" ua="false" sId="1">
    <oc r="F967" t="n">
      <v>0</v>
    </oc>
    <nc r="F967" t="n">
      <v>325</v>
    </nc>
  </rcc>
  <rcc rId="3666" ua="false" sId="1">
    <oc r="F665" t="n">
      <v>0</v>
    </oc>
    <nc r="F665" t="n">
      <v>1043.4</v>
    </nc>
  </rcc>
</revisions>
</file>

<file path=xl/revisions/revisionLog215.xml><?xml version="1.0" encoding="utf-8"?>
<revisions xmlns="http://schemas.openxmlformats.org/spreadsheetml/2006/main" xmlns:r="http://schemas.openxmlformats.org/officeDocument/2006/relationships">
  <rcc rId="3667" ua="false" sId="1">
    <oc r="F360" t="n">
      <v>0</v>
    </oc>
    <nc r="F360" t="n">
      <v>50</v>
    </nc>
  </rcc>
  <rcc rId="3668" ua="false" sId="1">
    <oc r="G360" t="n">
      <v>0</v>
    </oc>
    <nc r="G360" t="n">
      <v>50</v>
    </nc>
  </rcc>
  <rcc rId="3669" ua="false" sId="1">
    <oc r="H360" t="n">
      <v>0</v>
    </oc>
    <nc r="H360" t="n">
      <v>50</v>
    </nc>
  </rcc>
  <rcc rId="3670" ua="false" sId="1">
    <oc r="F388" t="n">
      <v>0</v>
    </oc>
    <nc r="F388" t="n">
      <v>30</v>
    </nc>
  </rcc>
  <rcc rId="3671" ua="false" sId="1">
    <oc r="G388" t="n">
      <v>0</v>
    </oc>
    <nc r="G388" t="n">
      <v>30</v>
    </nc>
  </rcc>
  <rcc rId="3672" ua="false" sId="1">
    <oc r="H388" t="n">
      <v>0</v>
    </oc>
    <nc r="H388" t="n">
      <v>30</v>
    </nc>
  </rcc>
  <rcc rId="3673" ua="false" sId="1">
    <oc r="F396" t="n">
      <v>0</v>
    </oc>
    <nc r="F396" t="n">
      <v>60</v>
    </nc>
  </rcc>
  <rcc rId="3674" ua="false" sId="1">
    <oc r="G396" t="n">
      <v>0</v>
    </oc>
    <nc r="G396" t="n">
      <v>60</v>
    </nc>
  </rcc>
  <rcc rId="3675" ua="false" sId="1">
    <oc r="H396" t="n">
      <v>0</v>
    </oc>
    <nc r="H396" t="n">
      <v>60</v>
    </nc>
  </rcc>
  <rcc rId="3676" ua="false" sId="1">
    <oc r="F404" t="n">
      <v>0</v>
    </oc>
    <nc r="F404" t="n">
      <v>42170.3</v>
    </nc>
  </rcc>
  <rcc rId="3677" ua="false" sId="1">
    <oc r="G404" t="n">
      <v>0</v>
    </oc>
    <nc r="G404" t="n">
      <v>42170.3</v>
    </nc>
  </rcc>
  <rcc rId="3678" ua="false" sId="1">
    <oc r="H404" t="n">
      <v>0</v>
    </oc>
    <nc r="H404" t="n">
      <v>42170.3</v>
    </nc>
  </rcc>
  <rcc rId="3679" ua="false" sId="1">
    <oc r="F406" t="n">
      <v>0</v>
    </oc>
    <nc r="F406" t="n">
      <v>2022.1</v>
    </nc>
  </rcc>
  <rcc rId="3680" ua="false" sId="1">
    <oc r="G406" t="n">
      <v>0</v>
    </oc>
    <nc r="G406" t="n">
      <v>2406.7</v>
    </nc>
  </rcc>
  <rcc rId="3681" ua="false" sId="1">
    <oc r="H406" t="n">
      <v>0</v>
    </oc>
    <nc r="H406" t="n">
      <v>2362.6</v>
    </nc>
  </rcc>
  <rcc rId="3682" ua="false" sId="1">
    <oc r="F408" t="n">
      <v>0</v>
    </oc>
    <nc r="F408" t="n">
      <v>762.1</v>
    </nc>
  </rcc>
  <rcc rId="3683" ua="false" sId="1">
    <oc r="G412" t="n">
      <f>G413</f>
    </oc>
    <nc r="G412" t="n">
      <f>G413</f>
    </nc>
  </rcc>
  <rcc rId="3684" ua="false" sId="1">
    <oc r="G408" t="n">
      <v>0</v>
    </oc>
    <nc r="G408" t="n">
      <v>762.1</v>
    </nc>
  </rcc>
  <rrc rId="3685" ua="false" sId="1" eol="0" ref="411:411" action="insertRow"/>
  <rrc rId="3686" ua="false" sId="1" eol="0" ref="410:410" action="insertRow"/>
  <rrc rId="3687" ua="false" sId="1" eol="0" ref="409:409" action="insertRow"/>
  <rcc rId="3688" ua="false" sId="1">
    <oc r="F402" t="e">
      <f>F403+F405+#REF!</f>
    </oc>
    <nc r="F402" t="n">
      <f>F403+F405</f>
    </nc>
  </rcc>
  <rcc rId="3689" ua="false" sId="1">
    <oc r="G402" t="e">
      <f>G403+G405+#REF!</f>
    </oc>
    <nc r="G402" t="n">
      <f>G403+G405</f>
    </nc>
  </rcc>
  <rcc rId="3690" ua="false" sId="1">
    <oc r="H402" t="e">
      <f>H403+H405+#REF!</f>
    </oc>
    <nc r="H402" t="n">
      <f>H403+H405</f>
    </nc>
  </rcc>
  <rcc rId="3691" ua="false" sId="1">
    <oc r="G574" t="n">
      <v>0</v>
    </oc>
    <nc r="G574" t="n">
      <v>819.7</v>
    </nc>
  </rcc>
  <rcc rId="3692" ua="false" sId="1">
    <oc r="H574" t="n">
      <v>0</v>
    </oc>
    <nc r="H574" t="n">
      <v>93.6</v>
    </nc>
  </rcc>
  <rcc rId="3693" ua="false" sId="1">
    <oc r="G615" t="n">
      <v>0</v>
    </oc>
    <nc r="G615" t="n">
      <v>7</v>
    </nc>
  </rcc>
  <rcc rId="3694" ua="false" sId="1">
    <oc r="F411" t="n">
      <v>0</v>
    </oc>
    <nc r="F411" t="n">
      <v>75229.1</v>
    </nc>
  </rcc>
  <rcc rId="3695" ua="false" sId="1">
    <oc r="G411" t="n">
      <v>0</v>
    </oc>
    <nc r="G411" t="n">
      <v>75250.5</v>
    </nc>
  </rcc>
  <rcc rId="3696" ua="false" sId="1">
    <oc r="H411" t="n">
      <v>0</v>
    </oc>
    <nc r="H411" t="n">
      <v>75254</v>
    </nc>
  </rcc>
  <rcc rId="3697" ua="false" sId="1">
    <oc r="F413" t="n">
      <v>0</v>
    </oc>
    <nc r="F413" t="n">
      <v>5119</v>
    </nc>
  </rcc>
  <rcc rId="3698" ua="false" sId="1">
    <oc r="G413" t="n">
      <v>0</v>
    </oc>
    <nc r="G413" t="n">
      <v>7207.3</v>
    </nc>
  </rcc>
  <rcc rId="3699" ua="false" sId="1">
    <oc r="H413" t="n">
      <v>0</v>
    </oc>
    <nc r="H413" t="n">
      <v>6571.1</v>
    </nc>
  </rcc>
  <rrc rId="3700" ua="false" sId="1" eol="0" ref="462:462" action="insertRow"/>
  <rrc rId="3701" ua="false" sId="1" eol="0" ref="461:461" action="insertRow"/>
  <rrc rId="3702" ua="false" sId="1" eol="0" ref="460:460" action="insertRow"/>
  <rrc rId="3703" ua="false" sId="1" eol="0" ref="459:459" action="insertRow"/>
  <rrc rId="3704" ua="false" sId="1" eol="0" ref="458:458" action="insertRow"/>
  <rrc rId="3705" ua="false" sId="1" eol="0" ref="457:457" action="insertRow"/>
  <rrc rId="3706" ua="false" sId="1" eol="0" ref="456:456" action="insertRow"/>
  <rrc rId="3707" ua="false" sId="1" eol="0" ref="455:455" action="insertRow"/>
  <rrc rId="3708" ua="false" sId="1" eol="0" ref="454:454" action="insertRow"/>
  <rrc rId="3709" ua="false" sId="1" eol="0" ref="453:453" action="insertRow"/>
  <rrc rId="3710" ua="false" sId="1" eol="0" ref="452:452" action="insertRow"/>
  <rrc rId="3711" ua="false" sId="1" eol="0" ref="451:451" action="insertRow"/>
  <rrc rId="3712" ua="false" sId="1" eol="0" ref="450:450" action="insertRow"/>
  <rrc rId="3713" ua="false" sId="1" eol="0" ref="449:449" action="insertRow"/>
  <rrc rId="3714" ua="false" sId="1" eol="0" ref="448:448" action="insertRow"/>
  <rrc rId="3715" ua="false" sId="1" eol="0" ref="447:447" action="insertRow"/>
  <rrc rId="3716" ua="false" sId="1" eol="0" ref="446:446" action="insertRow"/>
  <rrc rId="3717" ua="false" sId="1" eol="0" ref="445:445" action="insertRow"/>
  <rrc rId="3718" ua="false" sId="1" eol="0" ref="423:423" action="insertRow"/>
  <rrc rId="3719" ua="false" sId="1" eol="0" ref="422:422" action="insertRow"/>
  <rrc rId="3720" ua="false" sId="1" eol="0" ref="418:418" action="insertRow"/>
  <rrc rId="3721" ua="false" sId="1" eol="0" ref="417:417" action="insertRow"/>
  <rrc rId="3722" ua="false" sId="1" eol="0" ref="416:416" action="insertRow"/>
  <rrc rId="3723" ua="false" sId="1" eol="0" ref="415:415" action="insertRow"/>
  <rrc rId="3724" ua="false" sId="1" eol="0" ref="414:414" action="insertRow"/>
  <rcc rId="3725" ua="false" sId="1">
    <oc r="F412" t="e">
      <f>F413+#REF!+#REF!+#REF!+#REF!+#REF!+#REF!+#REF!+#REF!+#REF!+#REF!+#REF!</f>
    </oc>
    <nc r="F412" t="n">
      <f>F413</f>
    </nc>
  </rcc>
  <rcc rId="3726" ua="false" sId="1">
    <oc r="F503" t="n">
      <v>0</v>
    </oc>
    <nc r="F503" t="n">
      <v>819.7</v>
    </nc>
  </rcc>
  <rcc rId="3727" ua="false" sId="1">
    <oc r="F416" t="n">
      <v>0</v>
    </oc>
    <nc r="F416" t="n">
      <v>11472.4</v>
    </nc>
  </rcc>
  <rcc rId="3728" ua="false" sId="1">
    <oc r="G416" t="n">
      <v>0</v>
    </oc>
    <nc r="G416" t="n">
      <v>11472.4</v>
    </nc>
  </rcc>
  <rcc rId="3729" ua="false" sId="1">
    <oc r="H416" t="n">
      <v>0</v>
    </oc>
    <nc r="H416" t="n">
      <v>11472.4</v>
    </nc>
  </rcc>
  <rcc rId="3730" ua="false" sId="1">
    <oc r="F418" t="n">
      <v>0</v>
    </oc>
    <nc r="F418" t="n">
      <v>1535</v>
    </nc>
  </rcc>
  <rcc rId="3731" ua="false" sId="1">
    <oc r="G418" t="n">
      <v>0</v>
    </oc>
    <nc r="G418" t="n">
      <v>925</v>
    </nc>
  </rcc>
  <rcc rId="3732" ua="false" sId="1">
    <oc r="H418" t="n">
      <v>0</v>
    </oc>
    <nc r="H418" t="n">
      <v>515</v>
    </nc>
  </rcc>
  <rrc rId="3733" ua="false" sId="1" eol="0" ref="421:421" action="insertRow"/>
  <rrc rId="3734" ua="false" sId="1" eol="0" ref="420:420" action="insertRow"/>
  <rrc rId="3735" ua="false" sId="1" eol="0" ref="419:419" action="insertRow"/>
  <rcc rId="3736" ua="false" sId="1">
    <oc r="F414" t="e">
      <f>F415+F417+#REF!</f>
    </oc>
    <nc r="F414" t="n">
      <f>F415+F417</f>
    </nc>
  </rcc>
  <rcc rId="3737" ua="false" sId="1">
    <oc r="G414" t="e">
      <f>G415+G417+#REF!</f>
    </oc>
    <nc r="G414" t="n">
      <f>G415+G417</f>
    </nc>
  </rcc>
  <rcc rId="3738" ua="false" sId="1">
    <oc r="H414" t="e">
      <f>H415+H417+#REF!</f>
    </oc>
    <nc r="H414" t="n">
      <f>H415+H417</f>
    </nc>
  </rcc>
  <rcc rId="3739" ua="false" sId="1">
    <oc r="G412" t="e">
      <f>G413+#REF!+#REF!+#REF!+#REF!+#REF!+#REF!+#REF!+#REF!+#REF!</f>
    </oc>
    <nc r="G412" t="n">
      <f>G413</f>
    </nc>
  </rcc>
  <rcc rId="3740" ua="false" sId="1">
    <oc r="H412" t="e">
      <f>H413+#REF!+#REF!+#REF!+#REF!+#REF!+#REF!+#REF!+#REF!+#REF!</f>
    </oc>
    <nc r="H412" t="n">
      <f>H413</f>
    </nc>
  </rcc>
  <rcc rId="3741" ua="false" sId="1">
    <oc r="F409" t="e">
      <f>F410+F412+#REF!</f>
    </oc>
    <nc r="F409" t="n">
      <f>F410+F412</f>
    </nc>
  </rcc>
  <rcc rId="3742" ua="false" sId="1">
    <oc r="G409" t="e">
      <f>G410+G412+#REF!</f>
    </oc>
    <nc r="G409" t="n">
      <f>G410+G412</f>
    </nc>
  </rcc>
  <rcc rId="3743" ua="false" sId="1">
    <oc r="H409" t="e">
      <f>H410+H412+#REF!</f>
    </oc>
    <nc r="H409" t="n">
      <f>H410+H412</f>
    </nc>
  </rcc>
  <rcc rId="3744" ua="false" sId="1">
    <oc r="F517" t="n">
      <v>0</v>
    </oc>
    <nc r="F517" t="n">
      <v>7</v>
    </nc>
  </rcc>
  <rcc rId="3745" ua="false" sId="1">
    <oc r="F421" t="n">
      <v>0</v>
    </oc>
    <nc r="F421" t="n">
      <v>74427.1</v>
    </nc>
  </rcc>
  <rcc rId="3746" ua="false" sId="1">
    <oc r="G421" t="n">
      <v>0</v>
    </oc>
    <nc r="G421" t="n">
      <v>74442.2</v>
    </nc>
  </rcc>
  <rcc rId="3747" ua="false" sId="1">
    <oc r="H421" t="n">
      <v>0</v>
    </oc>
    <nc r="H421" t="n">
      <v>74443.3</v>
    </nc>
  </rcc>
  <rcc rId="3748" ua="false" sId="1">
    <oc r="F423" t="n">
      <v>0</v>
    </oc>
    <nc r="F423" t="n">
      <v>1088.3</v>
    </nc>
  </rcc>
  <rcc rId="3749" ua="false" sId="1">
    <oc r="G423" t="n">
      <v>0</v>
    </oc>
    <nc r="G423" t="n">
      <v>288.9</v>
    </nc>
  </rcc>
  <rcc rId="3750" ua="false" sId="1">
    <oc r="H423" t="n">
      <v>0</v>
    </oc>
    <nc r="H423" t="n">
      <v>1415.6</v>
    </nc>
  </rcc>
  <rrc rId="3751" ua="false" sId="1" eol="0" ref="444:444" action="insertRow"/>
  <rrc rId="3752" ua="false" sId="1" eol="0" ref="443:443" action="insertRow"/>
  <rrc rId="3753" ua="false" sId="1" eol="0" ref="431:431" action="insertRow"/>
  <rrc rId="3754" ua="false" sId="1" eol="0" ref="427:427" action="insertRow"/>
  <rrc rId="3755" ua="false" sId="1" eol="0" ref="426:426" action="insertRow"/>
  <rrc rId="3756" ua="false" sId="1" eol="0" ref="425:425" action="insertRow"/>
  <rrc rId="3757" ua="false" sId="1" eol="0" ref="424:424" action="insertRow"/>
  <rcc rId="3758" ua="false" sId="1">
    <oc r="F422" t="e">
      <f>F423+#REF!</f>
    </oc>
    <nc r="F422" t="n">
      <f>F423</f>
    </nc>
  </rcc>
  <rcc rId="3759" ua="false" sId="1">
    <oc r="F419" t="e">
      <f>F420+F422+#REF!</f>
    </oc>
    <nc r="F419" t="n">
      <f>F420+F422</f>
    </nc>
  </rcc>
  <rcc rId="3760" ua="false" sId="1">
    <oc r="G419" t="e">
      <f>G420+G422+#REF!</f>
    </oc>
    <nc r="G419" t="n">
      <f>G420+G422</f>
    </nc>
  </rcc>
  <rcc rId="3761" ua="false" sId="1">
    <oc r="H419" t="e">
      <f>H420+H422+#REF!</f>
    </oc>
    <nc r="H419" t="n">
      <f>H420+H422</f>
    </nc>
  </rcc>
  <rcc rId="3762" ua="false" sId="1">
    <oc r="H470" t="n">
      <v>0</v>
    </oc>
    <nc r="H470" t="n">
      <v>726.1</v>
    </nc>
  </rcc>
  <rrc rId="3763" ua="false" sId="1" eol="0" ref="502:502" action="insertRow"/>
  <rcc rId="3764" ua="false" sId="1">
    <nc r="A50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65" ua="false" sId="1">
    <nc r="B502" t="inlineStr">
      <is>
        <r>
          <rPr>
            <sz val="10"/>
            <rFont val="Arial Cyr"/>
            <family val="0"/>
            <charset val="204"/>
          </rPr>
          <t xml:space="preserve">13 0 20 00000</t>
        </r>
      </is>
    </nc>
  </rcc>
  <rcc rId="3766" ua="false" sId="1">
    <nc r="C502" t="inlineStr">
      <is>
        <r>
          <rPr>
            <sz val="10"/>
            <rFont val="Arial Cyr"/>
            <family val="0"/>
            <charset val="204"/>
          </rPr>
          <t xml:space="preserve">600</t>
        </r>
      </is>
    </nc>
  </rcc>
  <rcc rId="3767" ua="false" sId="1">
    <nc r="D502" t="inlineStr">
      <is>
        <r>
          <rPr>
            <sz val="10"/>
            <rFont val="Arial Cyr"/>
            <family val="0"/>
            <charset val="204"/>
          </rPr>
          <t xml:space="preserve">07</t>
        </r>
      </is>
    </nc>
  </rcc>
  <rcc rId="3768" ua="false" sId="1">
    <nc r="E502" t="inlineStr">
      <is>
        <r>
          <rPr>
            <sz val="10"/>
            <rFont val="Arial Cyr"/>
            <family val="0"/>
            <charset val="204"/>
          </rPr>
          <t xml:space="preserve">03</t>
        </r>
      </is>
    </nc>
  </rcc>
  <rcc rId="3769" ua="false" sId="1">
    <nc r="H502" t="n">
      <v>3</v>
    </nc>
  </rcc>
  <rcc rId="3770" ua="false" sId="1">
    <oc r="H503" t="n">
      <v>0</v>
    </oc>
    <nc r="H503" t="n">
      <v>4</v>
    </nc>
  </rcc>
  <rcc rId="3771" ua="false" sId="1">
    <nc r="F502" t="n">
      <v>0</v>
    </nc>
  </rcc>
  <rcc rId="3772" ua="false" sId="1">
    <nc r="G502" t="n">
      <v>0</v>
    </nc>
  </rcc>
  <rcc rId="3773" ua="false" sId="1">
    <oc r="F501" t="n">
      <f>F503+F504+F506+F508</f>
    </oc>
    <nc r="F501" t="n">
      <f>F502+F503</f>
    </nc>
  </rcc>
  <rcc rId="3774" ua="false" sId="1">
    <oc r="G501" t="n">
      <f>G503+G504+G506+G508</f>
    </oc>
    <nc r="G501" t="n">
      <f>G502+G503</f>
    </nc>
  </rcc>
  <rcc rId="3775" ua="false" sId="1">
    <oc r="H501" t="n">
      <f>H503+H504+H506+H508</f>
    </oc>
    <nc r="H501" t="n">
      <f>H502+H503</f>
    </nc>
  </rcc>
  <rcc rId="3776" ua="false" sId="1">
    <oc r="F427" t="n">
      <v>0</v>
    </oc>
    <nc r="F427" t="n">
      <v>9544.6</v>
    </nc>
  </rcc>
  <rcc rId="3777" ua="false" sId="1">
    <oc r="G427" t="n">
      <v>0</v>
    </oc>
    <nc r="G427" t="n">
      <v>9544.6</v>
    </nc>
  </rcc>
  <rcc rId="3778" ua="false" sId="1">
    <oc r="H427" t="n">
      <v>0</v>
    </oc>
    <nc r="H427" t="n">
      <v>9544.6</v>
    </nc>
  </rcc>
  <rcc rId="3779" ua="false" sId="1">
    <oc r="F431" t="n">
      <v>0</v>
    </oc>
    <nc r="F431" t="n">
      <v>1274.3</v>
    </nc>
  </rcc>
  <rcc rId="3780" ua="false" sId="1">
    <oc r="G431" t="n">
      <v>0</v>
    </oc>
    <nc r="G431" t="n">
      <v>1264.3</v>
    </nc>
  </rcc>
  <rcc rId="3781" ua="false" sId="1">
    <oc r="H431" t="n">
      <v>0</v>
    </oc>
    <nc r="H431" t="n">
      <v>1264.3</v>
    </nc>
  </rcc>
  <rrc rId="3782" ua="false" sId="1" eol="0" ref="441:441" action="insertRow"/>
  <rrc rId="3783" ua="false" sId="1" eol="0" ref="440:440" action="insertRow"/>
  <rrc rId="3784" ua="false" sId="1" eol="0" ref="439:439" action="insertRow"/>
  <rrc rId="3785" ua="false" sId="1" eol="0" ref="433:433" action="insertRow"/>
  <rrc rId="3786" ua="false" sId="1" eol="0" ref="432:432" action="insertRow"/>
  <rcc rId="3787" ua="false" sId="1">
    <oc r="F424" t="e">
      <f>F425+F432+F441+#REF!</f>
    </oc>
    <nc r="F424" t="n">
      <f>F425+F432+F441</f>
    </nc>
  </rcc>
  <rcc rId="3788" ua="false" sId="1">
    <oc r="G424" t="e">
      <f>G425+G432+G441+#REF!</f>
    </oc>
    <nc r="G424" t="n">
      <f>G425+G432+G441</f>
    </nc>
  </rcc>
  <rcc rId="3789" ua="false" sId="1">
    <oc r="H424" t="e">
      <f>H425+H432+H441+#REF!</f>
    </oc>
    <nc r="H424" t="n">
      <f>H425+H432+H441</f>
    </nc>
  </rcc>
  <rcc rId="3790" ua="false" sId="1">
    <oc r="F433" t="n">
      <v>0</v>
    </oc>
    <nc r="F433" t="n">
      <v>0.6</v>
    </nc>
  </rcc>
  <rcc rId="3791" ua="false" sId="1">
    <oc r="G433" t="n">
      <v>0</v>
    </oc>
    <nc r="G433" t="n">
      <v>0.6</v>
    </nc>
  </rcc>
  <rcc rId="3792" ua="false" sId="1">
    <oc r="H433" t="n">
      <v>0</v>
    </oc>
    <nc r="H433" t="n">
      <v>0.6</v>
    </nc>
  </rcc>
  <rcc rId="3793" ua="false" sId="1">
    <oc r="F440" t="n">
      <v>0</v>
    </oc>
    <nc r="F440" t="n">
      <v>4.7</v>
    </nc>
  </rcc>
  <rcc rId="3794" ua="false" sId="1">
    <oc r="G440" t="n">
      <v>0</v>
    </oc>
    <nc r="G440" t="n">
      <v>4.7</v>
    </nc>
  </rcc>
  <rcc rId="3795" ua="false" sId="1">
    <oc r="H440" t="n">
      <v>0</v>
    </oc>
    <nc r="H440" t="n">
      <v>4.7</v>
    </nc>
  </rcc>
  <rcc rId="3796" ua="false" sId="1">
    <oc r="F444" t="n">
      <v>0</v>
    </oc>
    <nc r="F444" t="n">
      <v>846.6</v>
    </nc>
  </rcc>
  <rcc rId="3797" ua="false" sId="1">
    <oc r="G444" t="n">
      <v>0</v>
    </oc>
    <nc r="G444" t="n">
      <v>846.6</v>
    </nc>
  </rcc>
  <rcc rId="3798" ua="false" sId="1">
    <oc r="H444" t="n">
      <v>0</v>
    </oc>
    <nc r="H444" t="n">
      <v>846.6</v>
    </nc>
  </rcc>
  <rcc rId="3799" ua="false" sId="1">
    <oc r="F634" t="n">
      <v>0</v>
    </oc>
    <nc r="F634" t="n">
      <v>10</v>
    </nc>
  </rcc>
  <rcc rId="3800" ua="false" sId="1">
    <oc r="F636" t="n">
      <v>0</v>
    </oc>
    <nc r="F636" t="n">
      <v>17</v>
    </nc>
  </rcc>
  <rcc rId="3801" ua="false" sId="1">
    <oc r="G636" t="n">
      <v>0</v>
    </oc>
    <nc r="G636" t="n">
      <v>17</v>
    </nc>
  </rcc>
  <rcc rId="3802" ua="false" sId="1">
    <oc r="H636" t="n">
      <v>0</v>
    </oc>
    <nc r="H636" t="n">
      <v>17</v>
    </nc>
  </rcc>
  <rcc rId="3803" ua="false" sId="1">
    <oc r="F855" t="n">
      <v>0</v>
    </oc>
    <nc r="F855" t="n">
      <v>1080</v>
    </nc>
  </rcc>
  <rcc rId="3804" ua="false" sId="1">
    <oc r="F443" t="n">
      <v>0</v>
    </oc>
    <nc r="F443" t="n">
      <v>33500.1</v>
    </nc>
  </rcc>
  <rcc rId="3805" ua="false" sId="1">
    <oc r="G443" t="n">
      <v>0</v>
    </oc>
    <nc r="G443" t="n">
      <v>33500.1</v>
    </nc>
  </rcc>
  <rcc rId="3806" ua="false" sId="1">
    <oc r="H443" t="n">
      <v>0</v>
    </oc>
    <nc r="H443" t="n">
      <v>33500.1</v>
    </nc>
  </rcc>
</revisions>
</file>

<file path=xl/revisions/revisionLog216.xml><?xml version="1.0" encoding="utf-8"?>
<revisions xmlns="http://schemas.openxmlformats.org/spreadsheetml/2006/main" xmlns:r="http://schemas.openxmlformats.org/officeDocument/2006/relationships">
  <rcc rId="3807" ua="false" sId="1">
    <oc r="A554" t="inlineStr">
      <is>
        <r>
          <rPr>
            <sz val="10"/>
            <rFont val="Arial Cyr"/>
            <family val="0"/>
            <charset val="204"/>
          </rPr>
          <t xml:space="preserve">Оплата услуг специалистов по организации 
«плавательного всеобуча»</t>
        </r>
      </is>
    </oc>
    <nc r="A554" t="inlineStr">
      <is>
        <r>
          <rPr>
            <sz val="10"/>
            <rFont val="Arial Cyr"/>
            <family val="0"/>
            <charset val="204"/>
          </rPr>
          <t xml:space="preserve">Оплата услуг специалистов по организации «плавательного всеобуча»</t>
        </r>
      </is>
    </nc>
  </rcc>
</revisions>
</file>

<file path=xl/revisions/revisionLog217.xml><?xml version="1.0" encoding="utf-8"?>
<revisions xmlns="http://schemas.openxmlformats.org/spreadsheetml/2006/main" xmlns:r="http://schemas.openxmlformats.org/officeDocument/2006/relationships">
  <rcc rId="3808" ua="false" sId="1">
    <oc r="G517" t="n">
      <v>801.5</v>
    </oc>
    <nc r="G517" t="n">
      <v>60</v>
    </nc>
  </rcc>
  <rcc rId="3809" ua="false" sId="1">
    <oc r="H517" t="n">
      <v>801.5</v>
    </oc>
    <nc r="H517" t="n">
      <v>60</v>
    </nc>
  </rcc>
  <rcc rId="3810" ua="false" sId="1">
    <oc r="G518" t="n">
      <v>1798.5</v>
    </oc>
    <nc r="G518" t="n">
      <v>603.1</v>
    </nc>
  </rcc>
  <rcc rId="3811" ua="false" sId="1">
    <oc r="H518" t="n">
      <v>1798.5</v>
    </oc>
    <nc r="H518" t="n">
      <v>603.1</v>
    </nc>
  </rcc>
</revisions>
</file>

<file path=xl/revisions/revisionLog218.xml><?xml version="1.0" encoding="utf-8"?>
<revisions xmlns="http://schemas.openxmlformats.org/spreadsheetml/2006/main" xmlns:r="http://schemas.openxmlformats.org/officeDocument/2006/relationships">
  <rcc rId="3812" ua="false" sId="1">
    <oc r="F1087" t="n">
      <v>0</v>
    </oc>
    <nc r="F1087"/>
  </rcc>
</revisions>
</file>

<file path=xl/revisions/revisionLog219.xml><?xml version="1.0" encoding="utf-8"?>
<revisions xmlns="http://schemas.openxmlformats.org/spreadsheetml/2006/main" xmlns:r="http://schemas.openxmlformats.org/officeDocument/2006/relationships">
  <rcc rId="3813" ua="false" sId="1">
    <oc r="F262" t="n">
      <v>0</v>
    </oc>
    <nc r="F262" t="n">
      <v>156</v>
    </nc>
  </rcc>
  <rcc rId="3814" ua="false" sId="1">
    <oc r="G262" t="n">
      <v>0</v>
    </oc>
    <nc r="G262" t="n">
      <v>156</v>
    </nc>
  </rcc>
  <rcc rId="3815" ua="false" sId="1">
    <oc r="H262" t="n">
      <v>0</v>
    </oc>
    <nc r="H262" t="n">
      <v>156</v>
    </nc>
  </rcc>
  <rcc rId="3816" ua="false" sId="1">
    <oc r="F268" t="n">
      <v>0</v>
    </oc>
    <nc r="F268" t="n">
      <v>657.5</v>
    </nc>
  </rcc>
  <rcc rId="3817" ua="false" sId="1">
    <oc r="G268" t="n">
      <v>0</v>
    </oc>
    <nc r="G268" t="n">
      <v>6547.5</v>
    </nc>
  </rcc>
  <rcc rId="3818" ua="false" sId="1">
    <oc r="H268" t="n">
      <v>0</v>
    </oc>
    <nc r="H268" t="n">
      <v>6547.5</v>
    </nc>
  </rcc>
</revisions>
</file>

<file path=xl/revisions/revisionLog22.xml><?xml version="1.0" encoding="utf-8"?>
<revisions xmlns="http://schemas.openxmlformats.org/spreadsheetml/2006/main" xmlns:r="http://schemas.openxmlformats.org/officeDocument/2006/relationships">
  <rrc rId="245" ua="false" sId="1" eol="0" ref="152:152" action="insertRow"/>
  <rrc rId="246" ua="false" sId="1" eol="0" ref="151:151" action="insertRow"/>
  <rrc rId="247" ua="false" sId="1" eol="0" ref="159:161" action="insertRow"/>
  <rrc rId="248" ua="false" sId="1" eol="0" ref="158:158" action="insertRow"/>
  <rcc rId="249" ua="false" sId="1">
    <nc r="B158" t="inlineStr">
      <is>
        <r>
          <rPr>
            <sz val="10"/>
            <rFont val="Arial Cyr"/>
            <family val="0"/>
            <charset val="204"/>
          </rPr>
          <t xml:space="preserve">01 3 20 S9607</t>
        </r>
      </is>
    </nc>
  </rcc>
  <rcc rId="250" ua="false" sId="1">
    <nc r="B159" t="inlineStr">
      <is>
        <r>
          <rPr>
            <sz val="10"/>
            <rFont val="Arial Cyr"/>
            <family val="0"/>
            <charset val="204"/>
          </rPr>
          <t xml:space="preserve">01 3 20 S9607</t>
        </r>
      </is>
    </nc>
  </rcc>
  <rcc rId="251" ua="false" sId="1">
    <nc r="C159" t="inlineStr">
      <is>
        <r>
          <rPr>
            <sz val="10"/>
            <rFont val="Arial Cyr"/>
            <family val="0"/>
            <charset val="204"/>
          </rPr>
          <t xml:space="preserve">600</t>
        </r>
      </is>
    </nc>
  </rcc>
  <rcc rId="252" ua="false" sId="1">
    <nc r="D159" t="inlineStr">
      <is>
        <r>
          <rPr>
            <sz val="10"/>
            <rFont val="Arial Cyr"/>
            <family val="0"/>
            <charset val="204"/>
          </rPr>
          <t xml:space="preserve">07</t>
        </r>
      </is>
    </nc>
  </rcc>
  <rcc rId="253" ua="false" sId="1">
    <nc r="E159" t="inlineStr">
      <is>
        <r>
          <rPr>
            <sz val="10"/>
            <rFont val="Arial Cyr"/>
            <family val="0"/>
            <charset val="204"/>
          </rPr>
          <t xml:space="preserve">03</t>
        </r>
      </is>
    </nc>
  </rcc>
  <rcc rId="254" ua="false" sId="1">
    <nc r="F159" t="n">
      <v>7037.4</v>
    </nc>
  </rcc>
  <rcc rId="255" ua="false" sId="1">
    <nc r="G159" t="n">
      <v>0</v>
    </nc>
  </rcc>
  <rcc rId="256" ua="false" sId="1">
    <nc r="H159" t="n">
      <v>0</v>
    </nc>
  </rcc>
  <rcc rId="257" ua="false" sId="1">
    <nc r="B160" t="inlineStr">
      <is>
        <r>
          <rPr>
            <sz val="10"/>
            <rFont val="Arial Cyr"/>
            <family val="0"/>
            <charset val="204"/>
          </rPr>
          <t xml:space="preserve">01 3 20 S9609</t>
        </r>
      </is>
    </nc>
  </rcc>
  <rcc rId="258" ua="false" sId="1">
    <nc r="B161" t="inlineStr">
      <is>
        <r>
          <rPr>
            <sz val="10"/>
            <rFont val="Arial Cyr"/>
            <family val="0"/>
            <charset val="204"/>
          </rPr>
          <t xml:space="preserve">01 3 20 S9609</t>
        </r>
      </is>
    </nc>
  </rcc>
  <rcc rId="259" ua="false" sId="1">
    <nc r="C161" t="inlineStr">
      <is>
        <r>
          <rPr>
            <sz val="10"/>
            <rFont val="Arial Cyr"/>
            <family val="0"/>
            <charset val="204"/>
          </rPr>
          <t xml:space="preserve">600</t>
        </r>
      </is>
    </nc>
  </rcc>
  <rcc rId="260" ua="false" sId="1">
    <nc r="D161" t="inlineStr">
      <is>
        <r>
          <rPr>
            <sz val="10"/>
            <rFont val="Arial Cyr"/>
            <family val="0"/>
            <charset val="204"/>
          </rPr>
          <t xml:space="preserve">07</t>
        </r>
      </is>
    </nc>
  </rcc>
  <rcc rId="261" ua="false" sId="1">
    <nc r="E161" t="inlineStr">
      <is>
        <r>
          <rPr>
            <sz val="10"/>
            <rFont val="Arial Cyr"/>
            <family val="0"/>
            <charset val="204"/>
          </rPr>
          <t xml:space="preserve">03</t>
        </r>
      </is>
    </nc>
  </rcc>
  <rcc rId="262" ua="false" sId="1">
    <nc r="F161" t="n">
      <v>6337</v>
    </nc>
  </rcc>
  <rcc rId="263" ua="false" sId="1">
    <nc r="G161" t="n">
      <v>0</v>
    </nc>
  </rcc>
  <rcc rId="264" ua="false" sId="1">
    <nc r="H161" t="n">
      <v>0</v>
    </nc>
  </rcc>
  <rcc rId="265" ua="false" sId="1">
    <nc r="A1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6" ua="false" sId="1">
    <nc r="A16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7" ua="false" sId="1">
    <nc r="F160" t="n">
      <f>F161</f>
    </nc>
  </rcc>
  <rcc rId="268" ua="false" sId="1">
    <nc r="G160" t="n">
      <f>G161</f>
    </nc>
  </rcc>
  <rcc rId="269" ua="false" sId="1">
    <nc r="H160" t="n">
      <f>H161</f>
    </nc>
  </rcc>
  <rcc rId="270" ua="false" sId="1">
    <nc r="F158" t="n">
      <f>F159</f>
    </nc>
  </rcc>
  <rcc rId="271" ua="false" sId="1">
    <nc r="G158" t="n">
      <f>G159</f>
    </nc>
  </rcc>
  <rcc rId="272" ua="false" sId="1">
    <nc r="H158" t="n">
      <f>H159</f>
    </nc>
  </rcc>
  <rcc rId="273" ua="false" sId="1">
    <nc r="A158" t="inlineStr">
      <is>
        <r>
          <rPr>
            <sz val="10"/>
            <rFont val="Arial Cyr"/>
            <family val="0"/>
            <charset val="204"/>
          </rPr>
          <t xml:space="preserve">Инициативный проект "Капитальный ремонт помещений фойе и электрощитовой в подвале здания МУДО ДТДиМ"</t>
        </r>
      </is>
    </nc>
  </rcc>
  <rcc rId="274" ua="false" sId="1">
    <nc r="A160" t="inlineStr">
      <is>
        <r>
          <rPr>
            <sz val="10"/>
            <rFont val="Arial Cyr"/>
            <family val="0"/>
            <charset val="204"/>
          </rPr>
          <t xml:space="preserve">Инициативный проект "Ремонт фасада и текущий ремонт кровли основного здания МУДО "Станция юных техников""</t>
        </r>
      </is>
    </nc>
  </rcc>
  <rcc rId="275" ua="false" sId="1">
    <oc r="F140" t="e">
      <f>F149+#REF!+F151</f>
    </oc>
    <nc r="F140" t="n">
      <f>F141+F143+F145+F147+F149+F151+F158+F160</f>
    </nc>
  </rcc>
  <rcc rId="276" ua="false" sId="1">
    <oc r="G140" t="e">
      <f>G149+#REF!+G151+G107</f>
    </oc>
    <nc r="G140" t="n">
      <f>G141+G143+G145+G147+G149+G151+G158+G160</f>
    </nc>
  </rcc>
  <rcc rId="277" ua="false" sId="1">
    <oc r="H140" t="e">
      <f>H149+#REF!+H151+H107</f>
    </oc>
    <nc r="H140" t="n">
      <f>H141+H143+H145+H147+H149+H151+H158+H160</f>
    </nc>
  </rcc>
</revisions>
</file>

<file path=xl/revisions/revisionLog220.xml><?xml version="1.0" encoding="utf-8"?>
<revisions xmlns="http://schemas.openxmlformats.org/spreadsheetml/2006/main" xmlns:r="http://schemas.openxmlformats.org/officeDocument/2006/relationships">
  <rcc rId="3819" ua="false" sId="1">
    <oc r="F269" t="n">
      <v>0</v>
    </oc>
    <nc r="F269" t="n">
      <v>4606.1</v>
    </nc>
  </rcc>
  <rcc rId="3820" ua="false" sId="1">
    <oc r="G269" t="n">
      <v>0</v>
    </oc>
    <nc r="G269" t="n">
      <v>4606.1</v>
    </nc>
  </rcc>
  <rcc rId="3821" ua="false" sId="1">
    <oc r="H269" t="n">
      <v>0</v>
    </oc>
    <nc r="H269" t="n">
      <v>4606.1</v>
    </nc>
  </rcc>
</revisions>
</file>

<file path=xl/revisions/revisionLog221.xml><?xml version="1.0" encoding="utf-8"?>
<revisions xmlns="http://schemas.openxmlformats.org/spreadsheetml/2006/main" xmlns:r="http://schemas.openxmlformats.org/officeDocument/2006/relationships">
  <rcc rId="3822" ua="false" sId="1">
    <oc r="F202" t="n">
      <v>0</v>
    </oc>
    <nc r="F202" t="n">
      <v>2753.5</v>
    </nc>
  </rcc>
  <rcc rId="3823" ua="false" sId="1">
    <oc r="G202" t="n">
      <v>0</v>
    </oc>
    <nc r="G202" t="n">
      <v>2753.5</v>
    </nc>
  </rcc>
  <rcc rId="3824" ua="false" sId="1">
    <oc r="H202" t="n">
      <v>0</v>
    </oc>
    <nc r="H202" t="n">
      <v>2753.5</v>
    </nc>
  </rcc>
  <rrc rId="3825" ua="false" sId="1" eol="0" ref="309:309" action="insertRow"/>
  <rrc rId="3826" ua="false" sId="1" eol="0" ref="308:308" action="insertRow"/>
  <rcc rId="3827" ua="false" sId="1">
    <nc r="C309" t="inlineStr">
      <is>
        <r>
          <rPr>
            <sz val="10"/>
            <rFont val="Arial Cyr"/>
            <family val="0"/>
            <charset val="204"/>
          </rPr>
          <t xml:space="preserve">600</t>
        </r>
      </is>
    </nc>
  </rcc>
  <rcc rId="3828" ua="false" sId="1">
    <nc r="D309" t="inlineStr">
      <is>
        <r>
          <rPr>
            <sz val="10"/>
            <rFont val="Arial Cyr"/>
            <family val="0"/>
            <charset val="204"/>
          </rPr>
          <t xml:space="preserve">07</t>
        </r>
      </is>
    </nc>
  </rcc>
  <rcc rId="3829" ua="false" sId="1">
    <nc r="E309" t="inlineStr">
      <is>
        <r>
          <rPr>
            <sz val="10"/>
            <rFont val="Arial Cyr"/>
            <family val="0"/>
            <charset val="204"/>
          </rPr>
          <t xml:space="preserve">01</t>
        </r>
      </is>
    </nc>
  </rcc>
  <rcc rId="3830" ua="false" sId="1">
    <nc r="F309" t="n">
      <v>767.7</v>
    </nc>
  </rcc>
  <rcc rId="3831" ua="false" sId="1">
    <nc r="G309" t="n">
      <v>767.6</v>
    </nc>
  </rcc>
  <rcc rId="3832" ua="false" sId="1">
    <nc r="H309" t="n">
      <v>767.6</v>
    </nc>
  </rcc>
  <rcc rId="3833" ua="false" sId="1">
    <nc r="F308" t="n">
      <f>F309</f>
    </nc>
  </rcc>
  <rcc rId="3834" ua="false" sId="1">
    <nc r="G308" t="n">
      <f>G309</f>
    </nc>
  </rcc>
  <rcc rId="3835" ua="false" sId="1">
    <nc r="H308" t="n">
      <f>H309</f>
    </nc>
  </rcc>
  <rcc rId="3836" ua="false" sId="1">
    <oc r="F307" t="n">
      <f>F310+F312+F314</f>
    </oc>
    <nc r="F307" t="n">
      <f>F308+F310+F312+F314</f>
    </nc>
  </rcc>
  <rcc rId="3837" ua="false" sId="1">
    <oc r="G307" t="n">
      <f>G310+G312+G314</f>
    </oc>
    <nc r="G307" t="n">
      <f>G308+G310+G312+G314</f>
    </nc>
  </rcc>
  <rcc rId="3838" ua="false" sId="1">
    <oc r="H307" t="n">
      <f>H310+H312+H314</f>
    </oc>
    <nc r="H307" t="n">
      <f>H308+H310+H312+H314</f>
    </nc>
  </rcc>
  <rcc rId="3839" ua="false" sId="1">
    <oc r="F313" t="n">
      <v>0</v>
    </oc>
    <nc r="F313" t="n">
      <v>1836.1</v>
    </nc>
  </rcc>
  <rcc rId="3840" ua="false" sId="1">
    <oc r="G313" t="n">
      <v>0</v>
    </oc>
    <nc r="G313" t="n">
      <v>1836.1</v>
    </nc>
  </rcc>
  <rcc rId="3841" ua="false" sId="1">
    <oc r="H313" t="n">
      <v>0</v>
    </oc>
    <nc r="H313" t="n">
      <v>1836.1</v>
    </nc>
  </rcc>
</revisions>
</file>

<file path=xl/revisions/revisionLog222.xml><?xml version="1.0" encoding="utf-8"?>
<revisions xmlns="http://schemas.openxmlformats.org/spreadsheetml/2006/main" xmlns:r="http://schemas.openxmlformats.org/officeDocument/2006/relationships">
  <rcc rId="3842" ua="false" sId="1">
    <oc r="F327" t="n">
      <v>0</v>
    </oc>
    <nc r="F327" t="n">
      <v>641229.7</v>
    </nc>
  </rcc>
  <rcc rId="3843" ua="false" sId="1">
    <oc r="G327" t="n">
      <v>0</v>
    </oc>
    <nc r="G327" t="n">
      <v>641845.4</v>
    </nc>
  </rcc>
  <rcc rId="3844" ua="false" sId="1">
    <oc r="H327" t="n">
      <v>0</v>
    </oc>
    <nc r="H327" t="n">
      <v>642485.7</v>
    </nc>
  </rcc>
  <rcc rId="3845" ua="false" sId="1">
    <oc r="F329" t="n">
      <v>0</v>
    </oc>
    <nc r="F329" t="n">
      <v>428348.4</v>
    </nc>
  </rcc>
  <rcc rId="3846" ua="false" sId="1">
    <oc r="G329" t="n">
      <v>0</v>
    </oc>
    <nc r="G329" t="n">
      <v>428828.5</v>
    </nc>
  </rcc>
  <rcc rId="3847" ua="false" sId="1">
    <oc r="H329" t="n">
      <v>0</v>
    </oc>
    <nc r="H329" t="n">
      <v>428828.5</v>
    </nc>
  </rcc>
</revisions>
</file>

<file path=xl/revisions/revisionLog223.xml><?xml version="1.0" encoding="utf-8"?>
<revisions xmlns="http://schemas.openxmlformats.org/spreadsheetml/2006/main" xmlns:r="http://schemas.openxmlformats.org/officeDocument/2006/relationships">
  <rcc rId="3848" ua="false" sId="1">
    <oc r="F93" t="n">
      <v>0</v>
    </oc>
    <nc r="F93" t="n">
      <v>617.2</v>
    </nc>
  </rcc>
  <rcc rId="3849" ua="false" sId="1">
    <oc r="G93" t="n">
      <v>0</v>
    </oc>
    <nc r="G93" t="n">
      <v>617.2</v>
    </nc>
  </rcc>
</revisions>
</file>

<file path=xl/revisions/revisionLog224.xml><?xml version="1.0" encoding="utf-8"?>
<revisions xmlns="http://schemas.openxmlformats.org/spreadsheetml/2006/main" xmlns:r="http://schemas.openxmlformats.org/officeDocument/2006/relationships">
  <rcc rId="3850" ua="false" sId="1">
    <oc r="F150" t="n">
      <v>0</v>
    </oc>
    <nc r="F150" t="n">
      <v>1020.5</v>
    </nc>
  </rcc>
  <rcc rId="3851" ua="false" sId="1">
    <oc r="G150" t="n">
      <v>0</v>
    </oc>
    <nc r="G150" t="n">
      <v>1143.7</v>
    </nc>
  </rcc>
  <rcc rId="3852" ua="false" sId="1">
    <oc r="H150" t="n">
      <v>0</v>
    </oc>
    <nc r="H150" t="n">
      <v>1129.8</v>
    </nc>
  </rcc>
  <rcc rId="3853" ua="false" sId="1">
    <oc r="F191" t="n">
      <v>0</v>
    </oc>
    <nc r="F191" t="n">
      <v>22727.4</v>
    </nc>
  </rcc>
  <rcc rId="3854" ua="false" sId="1">
    <oc r="G191" t="n">
      <v>0</v>
    </oc>
    <nc r="G191" t="n">
      <v>22727.4</v>
    </nc>
  </rcc>
  <rcc rId="3855" ua="false" sId="1">
    <oc r="H191" t="n">
      <v>0</v>
    </oc>
    <nc r="H191" t="n">
      <v>22727.4</v>
    </nc>
  </rcc>
</revisions>
</file>

<file path=xl/revisions/revisionLog225.xml><?xml version="1.0" encoding="utf-8"?>
<revisions xmlns="http://schemas.openxmlformats.org/spreadsheetml/2006/main" xmlns:r="http://schemas.openxmlformats.org/officeDocument/2006/relationships">
  <rcc rId="3856" ua="false" sId="1">
    <oc r="F193" t="n">
      <v>0</v>
    </oc>
    <nc r="F193" t="n">
      <v>102688.5</v>
    </nc>
  </rcc>
  <rcc rId="3857" ua="false" sId="1">
    <oc r="G193" t="n">
      <v>0</v>
    </oc>
    <nc r="G193" t="n">
      <v>102688.5</v>
    </nc>
  </rcc>
  <rcc rId="3858" ua="false" sId="1">
    <oc r="H193" t="n">
      <v>0</v>
    </oc>
    <nc r="H193" t="n">
      <v>97764.8</v>
    </nc>
  </rcc>
  <rcc rId="3859" ua="false" sId="1">
    <oc r="F197" t="n">
      <v>0</v>
    </oc>
    <nc r="F197" t="n">
      <v>24228.8</v>
    </nc>
  </rcc>
  <rcc rId="3860" ua="false" sId="1">
    <oc r="G197" t="n">
      <v>0</v>
    </oc>
    <nc r="G197" t="n">
      <v>24228.8</v>
    </nc>
  </rcc>
  <rcc rId="3861" ua="false" sId="1">
    <oc r="H197" t="n">
      <v>0</v>
    </oc>
    <nc r="H197" t="n">
      <v>24228.8</v>
    </nc>
  </rcc>
</revisions>
</file>

<file path=xl/revisions/revisionLog226.xml><?xml version="1.0" encoding="utf-8"?>
<revisions xmlns="http://schemas.openxmlformats.org/spreadsheetml/2006/main" xmlns:r="http://schemas.openxmlformats.org/officeDocument/2006/relationships">
  <rcc rId="3862" ua="false" sId="1">
    <oc r="F199" t="n">
      <v>0</v>
    </oc>
    <nc r="F199" t="n">
      <v>11969.9</v>
    </nc>
  </rcc>
  <rcc rId="3863" ua="false" sId="1">
    <oc r="G199" t="n">
      <v>0</v>
    </oc>
    <nc r="G199" t="n">
      <v>11969.9</v>
    </nc>
  </rcc>
  <rcc rId="3864" ua="false" sId="1">
    <oc r="H199" t="n">
      <v>0</v>
    </oc>
    <nc r="H199" t="n">
      <v>11969.9</v>
    </nc>
  </rcc>
  <rcc rId="3865" ua="false" sId="1">
    <oc r="F204" t="n">
      <v>0</v>
    </oc>
    <nc r="F204" t="n">
      <v>2320.3</v>
    </nc>
  </rcc>
  <rcc rId="3866" ua="false" sId="1">
    <oc r="G204" t="n">
      <v>0</v>
    </oc>
    <nc r="G204" t="n">
      <v>2320.3</v>
    </nc>
  </rcc>
  <rcc rId="3867" ua="false" sId="1">
    <oc r="H204" t="n">
      <v>0</v>
    </oc>
    <nc r="H204" t="n">
      <v>2320.3</v>
    </nc>
  </rcc>
</revisions>
</file>

<file path=xl/revisions/revisionLog227.xml><?xml version="1.0" encoding="utf-8"?>
<revisions xmlns="http://schemas.openxmlformats.org/spreadsheetml/2006/main" xmlns:r="http://schemas.openxmlformats.org/officeDocument/2006/relationships">
  <rcc rId="3868" ua="false" sId="1">
    <oc r="F208" t="n">
      <v>0</v>
    </oc>
    <nc r="F208" t="n">
      <v>187.4</v>
    </nc>
  </rcc>
  <rcc rId="3869" ua="false" sId="1">
    <oc r="G208" t="n">
      <v>0</v>
    </oc>
    <nc r="G208" t="n">
      <v>187.4</v>
    </nc>
  </rcc>
  <rcc rId="3870" ua="false" sId="1">
    <oc r="H208" t="n">
      <v>0</v>
    </oc>
    <nc r="H208" t="n">
      <v>187.4</v>
    </nc>
  </rcc>
  <rcc rId="3871" ua="false" sId="1">
    <oc r="B226" t="inlineStr">
      <is>
        <r>
          <rPr>
            <sz val="10"/>
            <rFont val="Arial Cyr"/>
            <family val="0"/>
            <charset val="204"/>
          </rPr>
          <t xml:space="preserve">01 6 20 S9031</t>
        </r>
      </is>
    </oc>
    <nc r="B226" t="inlineStr">
      <is>
        <r>
          <rPr>
            <sz val="10"/>
            <rFont val="Arial Cyr"/>
            <family val="0"/>
            <charset val="204"/>
          </rPr>
          <t xml:space="preserve">01 6 20 S9030</t>
        </r>
      </is>
    </nc>
  </rcc>
  <rcc rId="3872" ua="false" sId="1">
    <oc r="B225" t="inlineStr">
      <is>
        <r>
          <rPr>
            <sz val="10"/>
            <rFont val="Arial Cyr"/>
            <family val="0"/>
            <charset val="204"/>
          </rPr>
          <t xml:space="preserve">01 6 20 S9031</t>
        </r>
      </is>
    </oc>
    <nc r="B225" t="inlineStr">
      <is>
        <r>
          <rPr>
            <sz val="10"/>
            <rFont val="Arial Cyr"/>
            <family val="0"/>
            <charset val="204"/>
          </rPr>
          <t xml:space="preserve">01 6 20 S9030</t>
        </r>
      </is>
    </nc>
  </rcc>
  <rcc rId="3873" ua="false" sId="1">
    <oc r="E226" t="inlineStr">
      <is>
        <r>
          <rPr>
            <sz val="10"/>
            <rFont val="Arial Cyr"/>
            <family val="0"/>
            <charset val="204"/>
          </rPr>
          <t xml:space="preserve">01</t>
        </r>
      </is>
    </oc>
    <nc r="E226" t="inlineStr">
      <is>
        <r>
          <rPr>
            <sz val="10"/>
            <rFont val="Arial Cyr"/>
            <family val="0"/>
            <charset val="204"/>
          </rPr>
          <t xml:space="preserve">02</t>
        </r>
      </is>
    </nc>
  </rcc>
  <rrc rId="3874" ua="false" sId="1" eol="0" ref="228:228" action="insertRow"/>
  <rrc rId="3875" ua="false" sId="1" eol="0" ref="227:227" action="insertRow"/>
  <rcc rId="3876" ua="false" sId="1">
    <oc r="F221" t="e">
      <f>F225+#REF!</f>
    </oc>
    <nc r="F221" t="n">
      <f>F225</f>
    </nc>
  </rcc>
  <rcc rId="3877" ua="false" sId="1">
    <oc r="G221" t="e">
      <f>G225+#REF!</f>
    </oc>
    <nc r="G221" t="n">
      <f>G225</f>
    </nc>
  </rcc>
  <rcc rId="3878" ua="false" sId="1">
    <oc r="H221" t="e">
      <f>H225+#REF!</f>
    </oc>
    <nc r="H221" t="n">
      <f>H225</f>
    </nc>
  </rcc>
  <rcc rId="3879" ua="false" sId="1">
    <oc r="A225" t="inlineStr">
      <is>
        <r>
          <rPr>
            <sz val="10"/>
            <rFont val="Arial Cyr"/>
            <family val="0"/>
            <charset val="204"/>
          </rPr>
          <t xml:space="preserve">Обеспечение дошкольных образовательных организаций 1-й и 2-й категорий квалифицированной охраной</t>
        </r>
      </is>
    </oc>
    <nc r="A225" t="inlineStr">
      <is>
        <r>
          <rPr>
            <sz val="10"/>
            <rFont val="Arial Cyr"/>
            <family val="0"/>
            <charset val="204"/>
          </rPr>
          <t xml:space="preserve">Обеспечение образовательных организаций 1-й и 2-й категорий квалифицированной охраной</t>
        </r>
      </is>
    </nc>
  </rcc>
</revisions>
</file>

<file path=xl/revisions/revisionLog228.xml><?xml version="1.0" encoding="utf-8"?>
<revisions xmlns="http://schemas.openxmlformats.org/spreadsheetml/2006/main" xmlns:r="http://schemas.openxmlformats.org/officeDocument/2006/relationships">
  <rcc rId="3880" ua="false" sId="1">
    <oc r="F226" t="n">
      <v>0</v>
    </oc>
    <nc r="F226" t="n">
      <v>4305.6</v>
    </nc>
  </rcc>
  <rcc rId="3881" ua="false" sId="1">
    <oc r="G226" t="n">
      <v>0</v>
    </oc>
    <nc r="G226" t="n">
      <v>4305.6</v>
    </nc>
  </rcc>
  <rcc rId="3882" ua="false" sId="1">
    <oc r="H226" t="n">
      <v>0</v>
    </oc>
    <nc r="H226" t="n">
      <v>4305.6</v>
    </nc>
  </rcc>
</revisions>
</file>

<file path=xl/revisions/revisionLog229.xml><?xml version="1.0" encoding="utf-8"?>
<revisions xmlns="http://schemas.openxmlformats.org/spreadsheetml/2006/main" xmlns:r="http://schemas.openxmlformats.org/officeDocument/2006/relationships">
  <rcc rId="3883" ua="false" sId="1">
    <oc r="F239" t="n">
      <v>0</v>
    </oc>
    <nc r="F239" t="n">
      <v>74912.6</v>
    </nc>
  </rcc>
  <rcc rId="3884" ua="false" sId="1">
    <oc r="G239" t="n">
      <v>0</v>
    </oc>
    <nc r="G239" t="n">
      <v>74923.5</v>
    </nc>
  </rcc>
  <rcc rId="3885" ua="false" sId="1">
    <oc r="H239" t="n">
      <v>0</v>
    </oc>
    <nc r="H239" t="n">
      <v>74935.2</v>
    </nc>
  </rcc>
  <rcc rId="3886" ua="false" sId="1">
    <oc r="F241" t="n">
      <v>0</v>
    </oc>
    <nc r="F241" t="n">
      <v>863025.1</v>
    </nc>
  </rcc>
  <rcc rId="3887" ua="false" sId="1">
    <oc r="G241" t="n">
      <v>0</v>
    </oc>
    <nc r="G241" t="n">
      <v>864375.2</v>
    </nc>
  </rcc>
  <rcc rId="3888" ua="false" sId="1">
    <oc r="H241" t="n">
      <v>0</v>
    </oc>
    <nc r="H241" t="n">
      <v>865779.2</v>
    </nc>
  </rcc>
</revisions>
</file>

<file path=xl/revisions/revisionLog23.xml><?xml version="1.0" encoding="utf-8"?>
<revisions xmlns="http://schemas.openxmlformats.org/spreadsheetml/2006/main" xmlns:r="http://schemas.openxmlformats.org/officeDocument/2006/relationships">
  <rrc rId="278" ua="false" sId="1" eol="0" ref="170:179" action="insertRow"/>
  <rcc rId="279" ua="false" sId="1">
    <oc r="F168" t="n">
      <v>2500</v>
    </oc>
    <nc r="F168" t="n">
      <v>1050.8</v>
    </nc>
  </rcc>
  <rcc rId="280" ua="false" sId="1">
    <nc r="B170" t="inlineStr">
      <is>
        <r>
          <rPr>
            <sz val="10"/>
            <rFont val="Arial Cyr"/>
            <family val="0"/>
            <charset val="204"/>
          </rPr>
          <t xml:space="preserve">01 4 20 42000</t>
        </r>
      </is>
    </nc>
  </rcc>
  <rcc rId="281" ua="false" sId="1">
    <nc r="B171" t="inlineStr">
      <is>
        <r>
          <rPr>
            <sz val="10"/>
            <rFont val="Arial Cyr"/>
            <family val="0"/>
            <charset val="204"/>
          </rPr>
          <t xml:space="preserve">01 4 20 42000</t>
        </r>
      </is>
    </nc>
  </rcc>
  <rcc rId="282" ua="false" sId="1">
    <nc r="C171" t="inlineStr">
      <is>
        <r>
          <rPr>
            <sz val="10"/>
            <rFont val="Arial Cyr"/>
            <family val="0"/>
            <charset val="204"/>
          </rPr>
          <t xml:space="preserve">600</t>
        </r>
      </is>
    </nc>
  </rcc>
  <rcc rId="283" ua="false" sId="1">
    <nc r="D171" t="inlineStr">
      <is>
        <r>
          <rPr>
            <sz val="10"/>
            <rFont val="Arial Cyr"/>
            <family val="0"/>
            <charset val="204"/>
          </rPr>
          <t xml:space="preserve">07</t>
        </r>
      </is>
    </nc>
  </rcc>
  <rcc rId="284" ua="false" sId="1">
    <nc r="E171" t="inlineStr">
      <is>
        <r>
          <rPr>
            <sz val="10"/>
            <rFont val="Arial Cyr"/>
            <family val="0"/>
            <charset val="204"/>
          </rPr>
          <t xml:space="preserve">01</t>
        </r>
      </is>
    </nc>
  </rcc>
  <rcc rId="285" ua="false" sId="1">
    <nc r="F171" t="n">
      <v>6.2</v>
    </nc>
  </rcc>
  <rcc rId="286" ua="false" sId="1">
    <nc r="G171" t="n">
      <v>0</v>
    </nc>
  </rcc>
  <rcc rId="287" ua="false" sId="1">
    <nc r="H171" t="n">
      <v>0</v>
    </nc>
  </rcc>
  <rcc rId="288" ua="false" sId="1">
    <nc r="B172" t="inlineStr">
      <is>
        <r>
          <rPr>
            <sz val="10"/>
            <rFont val="Arial Cyr"/>
            <family val="0"/>
            <charset val="204"/>
          </rPr>
          <t xml:space="preserve">01 4 20 42100</t>
        </r>
      </is>
    </nc>
  </rcc>
  <rcc rId="289" ua="false" sId="1">
    <nc r="B173" t="inlineStr">
      <is>
        <r>
          <rPr>
            <sz val="10"/>
            <rFont val="Arial Cyr"/>
            <family val="0"/>
            <charset val="204"/>
          </rPr>
          <t xml:space="preserve">01 4 20 42100</t>
        </r>
      </is>
    </nc>
  </rcc>
  <rcc rId="290" ua="false" sId="1">
    <nc r="C173" t="inlineStr">
      <is>
        <r>
          <rPr>
            <sz val="10"/>
            <rFont val="Arial Cyr"/>
            <family val="0"/>
            <charset val="204"/>
          </rPr>
          <t xml:space="preserve">600</t>
        </r>
      </is>
    </nc>
  </rcc>
  <rcc rId="291" ua="false" sId="1">
    <nc r="D173" t="inlineStr">
      <is>
        <r>
          <rPr>
            <sz val="10"/>
            <rFont val="Arial Cyr"/>
            <family val="0"/>
            <charset val="204"/>
          </rPr>
          <t xml:space="preserve">07</t>
        </r>
      </is>
    </nc>
  </rcc>
  <rcc rId="292" ua="false" sId="1">
    <nc r="E173" t="inlineStr">
      <is>
        <r>
          <rPr>
            <sz val="10"/>
            <rFont val="Arial Cyr"/>
            <family val="0"/>
            <charset val="204"/>
          </rPr>
          <t xml:space="preserve">02</t>
        </r>
      </is>
    </nc>
  </rcc>
  <rcc rId="293" ua="false" sId="1">
    <nc r="F173" t="n">
      <v>157.9</v>
    </nc>
  </rcc>
  <rcc rId="294" ua="false" sId="1">
    <nc r="G173" t="n">
      <v>0</v>
    </nc>
  </rcc>
  <rcc rId="295" ua="false" sId="1">
    <nc r="H173" t="n">
      <v>0</v>
    </nc>
  </rcc>
  <rcc rId="296" ua="false" sId="1">
    <nc r="B174" t="inlineStr">
      <is>
        <r>
          <rPr>
            <sz val="10"/>
            <rFont val="Arial Cyr"/>
            <family val="0"/>
            <charset val="204"/>
          </rPr>
          <t xml:space="preserve">01 4 20 42300</t>
        </r>
      </is>
    </nc>
  </rcc>
  <rcc rId="297" ua="false" sId="1">
    <nc r="B175" t="inlineStr">
      <is>
        <r>
          <rPr>
            <sz val="10"/>
            <rFont val="Arial Cyr"/>
            <family val="0"/>
            <charset val="204"/>
          </rPr>
          <t xml:space="preserve">01 4 20 42300</t>
        </r>
      </is>
    </nc>
  </rcc>
  <rcc rId="298" ua="false" sId="1">
    <nc r="C175" t="inlineStr">
      <is>
        <r>
          <rPr>
            <sz val="10"/>
            <rFont val="Arial Cyr"/>
            <family val="0"/>
            <charset val="204"/>
          </rPr>
          <t xml:space="preserve">600</t>
        </r>
      </is>
    </nc>
  </rcc>
  <rcc rId="299" ua="false" sId="1">
    <nc r="D175" t="inlineStr">
      <is>
        <r>
          <rPr>
            <sz val="10"/>
            <rFont val="Arial Cyr"/>
            <family val="0"/>
            <charset val="204"/>
          </rPr>
          <t xml:space="preserve">07</t>
        </r>
      </is>
    </nc>
  </rcc>
  <rcc rId="300" ua="false" sId="1">
    <nc r="E175" t="inlineStr">
      <is>
        <r>
          <rPr>
            <sz val="10"/>
            <rFont val="Arial Cyr"/>
            <family val="0"/>
            <charset val="204"/>
          </rPr>
          <t xml:space="preserve">03</t>
        </r>
      </is>
    </nc>
  </rcc>
  <rcc rId="301" ua="false" sId="1">
    <nc r="F175" t="n">
      <v>125.6</v>
    </nc>
  </rcc>
  <rcc rId="302" ua="false" sId="1">
    <nc r="G175" t="n">
      <v>0</v>
    </nc>
  </rcc>
  <rcc rId="303" ua="false" sId="1">
    <nc r="H175" t="n">
      <v>0</v>
    </nc>
  </rcc>
  <rrc rId="304" ua="false" sId="1" eol="0" ref="176:177" action="insertRow"/>
  <rcc rId="305" ua="false" sId="1">
    <nc r="B176" t="inlineStr">
      <is>
        <r>
          <rPr>
            <sz val="10"/>
            <rFont val="Arial Cyr"/>
            <family val="0"/>
            <charset val="204"/>
          </rPr>
          <t xml:space="preserve">01 4 20 43500</t>
        </r>
      </is>
    </nc>
  </rcc>
  <rcc rId="306" ua="false" sId="1">
    <nc r="B177" t="inlineStr">
      <is>
        <r>
          <rPr>
            <sz val="10"/>
            <rFont val="Arial Cyr"/>
            <family val="0"/>
            <charset val="204"/>
          </rPr>
          <t xml:space="preserve">01 4 20 43500</t>
        </r>
      </is>
    </nc>
  </rcc>
  <rcc rId="307" ua="false" sId="1">
    <nc r="C177" t="inlineStr">
      <is>
        <r>
          <rPr>
            <sz val="10"/>
            <rFont val="Arial Cyr"/>
            <family val="0"/>
            <charset val="204"/>
          </rPr>
          <t xml:space="preserve">600</t>
        </r>
      </is>
    </nc>
  </rcc>
  <rcc rId="308" ua="false" sId="1">
    <nc r="D177" t="inlineStr">
      <is>
        <r>
          <rPr>
            <sz val="10"/>
            <rFont val="Arial Cyr"/>
            <family val="0"/>
            <charset val="204"/>
          </rPr>
          <t xml:space="preserve">07</t>
        </r>
      </is>
    </nc>
  </rcc>
  <rcc rId="309" ua="false" sId="1">
    <nc r="E177" t="inlineStr">
      <is>
        <r>
          <rPr>
            <sz val="10"/>
            <rFont val="Arial Cyr"/>
            <family val="0"/>
            <charset val="204"/>
          </rPr>
          <t xml:space="preserve">09</t>
        </r>
      </is>
    </nc>
  </rcc>
  <rcc rId="310" ua="false" sId="1">
    <nc r="F177" t="n">
      <v>345.2</v>
    </nc>
  </rcc>
  <rcc rId="311" ua="false" sId="1">
    <nc r="G177" t="n">
      <v>0</v>
    </nc>
  </rcc>
  <rcc rId="312" ua="false" sId="1">
    <nc r="H177" t="n">
      <v>0</v>
    </nc>
  </rcc>
  <rcc rId="313" ua="false" sId="1">
    <nc r="B178" t="inlineStr">
      <is>
        <r>
          <rPr>
            <sz val="10"/>
            <rFont val="Arial Cyr"/>
            <family val="0"/>
            <charset val="204"/>
          </rPr>
          <t xml:space="preserve">01 4 99 00000</t>
        </r>
      </is>
    </nc>
  </rcc>
  <rcc rId="314" ua="false" sId="1">
    <nc r="B179" t="inlineStr">
      <is>
        <r>
          <rPr>
            <sz val="10"/>
            <rFont val="Arial Cyr"/>
            <family val="0"/>
            <charset val="204"/>
          </rPr>
          <t xml:space="preserve">01 4 99 00000</t>
        </r>
      </is>
    </nc>
  </rcc>
  <rcc rId="315" ua="false" sId="1">
    <nc r="C179" t="inlineStr">
      <is>
        <r>
          <rPr>
            <sz val="10"/>
            <rFont val="Arial Cyr"/>
            <family val="0"/>
            <charset val="204"/>
          </rPr>
          <t xml:space="preserve">200</t>
        </r>
      </is>
    </nc>
  </rcc>
  <rcc rId="316" ua="false" sId="1">
    <nc r="D179" t="inlineStr">
      <is>
        <r>
          <rPr>
            <sz val="10"/>
            <rFont val="Arial Cyr"/>
            <family val="0"/>
            <charset val="204"/>
          </rPr>
          <t xml:space="preserve">07</t>
        </r>
      </is>
    </nc>
  </rcc>
  <rcc rId="317" ua="false" sId="1">
    <nc r="E179" t="inlineStr">
      <is>
        <r>
          <rPr>
            <sz val="10"/>
            <rFont val="Arial Cyr"/>
            <family val="0"/>
            <charset val="204"/>
          </rPr>
          <t xml:space="preserve">09</t>
        </r>
      </is>
    </nc>
  </rcc>
  <rcc rId="318" ua="false" sId="1">
    <nc r="F179" t="n">
      <v>14.4</v>
    </nc>
  </rcc>
  <rcc rId="319" ua="false" sId="1">
    <nc r="G179" t="n">
      <v>0</v>
    </nc>
  </rcc>
  <rcc rId="320" ua="false" sId="1">
    <nc r="H179" t="n">
      <v>0</v>
    </nc>
  </rcc>
</revisions>
</file>

<file path=xl/revisions/revisionLog230.xml><?xml version="1.0" encoding="utf-8"?>
<revisions xmlns="http://schemas.openxmlformats.org/spreadsheetml/2006/main" xmlns:r="http://schemas.openxmlformats.org/officeDocument/2006/relationships">
  <rcc rId="3889" ua="false" sId="1">
    <oc r="F243" t="n">
      <v>0</v>
    </oc>
    <nc r="F243" t="n">
      <v>278528.7</v>
    </nc>
  </rcc>
  <rcc rId="3890" ua="false" sId="1">
    <oc r="G243" t="n">
      <v>0</v>
    </oc>
    <nc r="G243" t="n">
      <v>278528.7</v>
    </nc>
  </rcc>
  <rcc rId="3891" ua="false" sId="1">
    <oc r="H243" t="n">
      <v>0</v>
    </oc>
    <nc r="H243" t="n">
      <v>278528.7</v>
    </nc>
  </rcc>
</revisions>
</file>

<file path=xl/revisions/revisionLog231.xml><?xml version="1.0" encoding="utf-8"?>
<revisions xmlns="http://schemas.openxmlformats.org/spreadsheetml/2006/main" xmlns:r="http://schemas.openxmlformats.org/officeDocument/2006/relationships">
  <rcc rId="3892" ua="false" sId="1">
    <oc r="F247" t="n">
      <v>0</v>
    </oc>
    <nc r="F247" t="n">
      <v>19715.5</v>
    </nc>
  </rcc>
  <rcc rId="3893" ua="false" sId="1">
    <oc r="G247" t="n">
      <v>0</v>
    </oc>
    <nc r="G247" t="n">
      <v>19715.5</v>
    </nc>
  </rcc>
  <rcc rId="3894" ua="false" sId="1">
    <oc r="H247" t="n">
      <v>0</v>
    </oc>
    <nc r="H247" t="n">
      <v>19715.5</v>
    </nc>
  </rcc>
</revisions>
</file>

<file path=xl/revisions/revisionLog232.xml><?xml version="1.0" encoding="utf-8"?>
<revisions xmlns="http://schemas.openxmlformats.org/spreadsheetml/2006/main" xmlns:r="http://schemas.openxmlformats.org/officeDocument/2006/relationships">
  <rcc rId="3895" ua="false" sId="1">
    <oc r="F251" t="n">
      <v>0</v>
    </oc>
    <nc r="F251" t="n">
      <v>73319.2</v>
    </nc>
  </rcc>
  <rcc rId="3896" ua="false" sId="1">
    <oc r="G251" t="n">
      <v>0</v>
    </oc>
    <nc r="G251" t="n">
      <v>73319.2</v>
    </nc>
  </rcc>
  <rcc rId="3897" ua="false" sId="1">
    <oc r="H251" t="n">
      <v>0</v>
    </oc>
    <nc r="H251" t="n">
      <v>73319.2</v>
    </nc>
  </rcc>
</revisions>
</file>

<file path=xl/revisions/revisionLog233.xml><?xml version="1.0" encoding="utf-8"?>
<revisions xmlns="http://schemas.openxmlformats.org/spreadsheetml/2006/main" xmlns:r="http://schemas.openxmlformats.org/officeDocument/2006/relationships">
  <rcc rId="3898" ua="false" sId="1">
    <oc r="F270" t="n">
      <v>0</v>
    </oc>
    <nc r="F270" t="n">
      <v>21397.1</v>
    </nc>
  </rcc>
  <rcc rId="3899" ua="false" sId="1">
    <oc r="F273" t="n">
      <v>0</v>
    </oc>
    <nc r="F273" t="n">
      <v>2279.9</v>
    </nc>
  </rcc>
</revisions>
</file>

<file path=xl/revisions/revisionLog234.xml><?xml version="1.0" encoding="utf-8"?>
<revisions xmlns="http://schemas.openxmlformats.org/spreadsheetml/2006/main" xmlns:r="http://schemas.openxmlformats.org/officeDocument/2006/relationships">
  <rrc rId="3900" ua="false" sId="1" eol="0" ref="20:20" action="insertRow"/>
  <rrc rId="3901" ua="false" sId="1" eol="0" ref="19:19" action="insertRow"/>
  <rcc rId="3902" ua="false" sId="1">
    <nc r="B19" t="inlineStr">
      <is>
        <r>
          <rPr>
            <sz val="10"/>
            <rFont val="Arial Cyr"/>
            <family val="0"/>
            <charset val="204"/>
          </rPr>
          <t xml:space="preserve">01 1 20 S3190</t>
        </r>
      </is>
    </nc>
  </rcc>
  <rcc rId="3903" ua="false" sId="1">
    <nc r="B20" t="inlineStr">
      <is>
        <r>
          <rPr>
            <sz val="10"/>
            <rFont val="Arial Cyr"/>
            <family val="0"/>
            <charset val="204"/>
          </rPr>
          <t xml:space="preserve">01 1 20 S3190</t>
        </r>
      </is>
    </nc>
  </rcc>
  <rcc rId="3904" ua="false" sId="1">
    <nc r="C20" t="inlineStr">
      <is>
        <r>
          <rPr>
            <sz val="10"/>
            <rFont val="Arial Cyr"/>
            <family val="0"/>
            <charset val="204"/>
          </rPr>
          <t xml:space="preserve">600</t>
        </r>
      </is>
    </nc>
  </rcc>
  <rcc rId="3905" ua="false" sId="1">
    <nc r="D20" t="inlineStr">
      <is>
        <r>
          <rPr>
            <sz val="10"/>
            <rFont val="Arial Cyr"/>
            <family val="0"/>
            <charset val="204"/>
          </rPr>
          <t xml:space="preserve">07</t>
        </r>
      </is>
    </nc>
  </rcc>
  <rcc rId="3906" ua="false" sId="1">
    <nc r="E20" t="inlineStr">
      <is>
        <r>
          <rPr>
            <sz val="10"/>
            <rFont val="Arial Cyr"/>
            <family val="0"/>
            <charset val="204"/>
          </rPr>
          <t xml:space="preserve">03</t>
        </r>
      </is>
    </nc>
  </rcc>
  <rcc rId="3907" ua="false" sId="1">
    <nc r="F20" t="n">
      <v>364</v>
    </nc>
  </rcc>
  <rcc rId="3908" ua="false" sId="1">
    <nc r="G20" t="n">
      <v>364</v>
    </nc>
  </rcc>
  <rcc rId="3909" ua="false" sId="1">
    <nc r="H20" t="n">
      <v>364</v>
    </nc>
  </rcc>
  <rcc rId="3910" ua="false" sId="1">
    <nc r="F19" t="n">
      <f>F20</f>
    </nc>
  </rcc>
  <rcc rId="3911" ua="false" sId="1">
    <nc r="G19" t="n">
      <f>G20</f>
    </nc>
  </rcc>
  <rcc rId="3912" ua="false" sId="1">
    <nc r="H19" t="n">
      <f>H20</f>
    </nc>
  </rcc>
  <rcc rId="3913" ua="false" sId="1">
    <oc r="F18" t="n">
      <f>F29</f>
    </oc>
    <nc r="F18" t="n">
      <f>F19+F29</f>
    </nc>
  </rcc>
  <rcc rId="3914" ua="false" sId="1">
    <oc r="G18" t="n">
      <f>G29</f>
    </oc>
    <nc r="G18" t="n">
      <f>G19+G29</f>
    </nc>
  </rcc>
  <rcc rId="3915" ua="false" sId="1">
    <oc r="H18" t="n">
      <f>H29</f>
    </oc>
    <nc r="H18" t="n">
      <f>H19+H29</f>
    </nc>
  </rcc>
</revisions>
</file>

<file path=xl/revisions/revisionLog235.xml><?xml version="1.0" encoding="utf-8"?>
<revisions xmlns="http://schemas.openxmlformats.org/spreadsheetml/2006/main" xmlns:r="http://schemas.openxmlformats.org/officeDocument/2006/relationships">
  <rcc rId="3916" ua="false" sId="1">
    <oc r="F206" t="n">
      <v>0</v>
    </oc>
    <nc r="F206" t="n">
      <v>238.8</v>
    </nc>
  </rcc>
  <rcc rId="3917" ua="false" sId="1">
    <oc r="G206" t="n">
      <v>0</v>
    </oc>
    <nc r="G206" t="n">
      <v>238.8</v>
    </nc>
  </rcc>
  <rcc rId="3918" ua="false" sId="1">
    <oc r="H206" t="n">
      <v>0</v>
    </oc>
    <nc r="H206" t="n">
      <v>238.8</v>
    </nc>
  </rcc>
</revisions>
</file>

<file path=xl/revisions/revisionLog236.xml><?xml version="1.0" encoding="utf-8"?>
<revisions xmlns="http://schemas.openxmlformats.org/spreadsheetml/2006/main" xmlns:r="http://schemas.openxmlformats.org/officeDocument/2006/relationships">
  <rcc rId="3919" ua="false" sId="1">
    <oc r="F978" t="n">
      <v>0</v>
    </oc>
    <nc r="F978" t="n">
      <v>6850</v>
    </nc>
  </rcc>
  <rcc rId="3920" ua="false" sId="1">
    <oc r="G978" t="n">
      <v>0</v>
    </oc>
    <nc r="G978" t="n">
      <v>6850</v>
    </nc>
  </rcc>
  <rcc rId="3921" ua="false" sId="1">
    <oc r="H978" t="n">
      <v>0</v>
    </oc>
    <nc r="H978" t="n">
      <v>6850</v>
    </nc>
  </rcc>
  <rcc rId="3922" ua="false" sId="1">
    <oc r="F976" t="n">
      <v>0</v>
    </oc>
    <nc r="F976" t="n">
      <v>12000</v>
    </nc>
  </rcc>
  <rcc rId="3923" ua="false" sId="1">
    <oc r="G976" t="n">
      <v>0</v>
    </oc>
    <nc r="G976" t="n">
      <v>12000</v>
    </nc>
  </rcc>
  <rcc rId="3924" ua="false" sId="1">
    <oc r="H976" t="n">
      <v>0</v>
    </oc>
    <nc r="H976" t="n">
      <v>12000</v>
    </nc>
  </rcc>
</revisions>
</file>

<file path=xl/revisions/revisionLog237.xml><?xml version="1.0" encoding="utf-8"?>
<revisions xmlns="http://schemas.openxmlformats.org/spreadsheetml/2006/main" xmlns:r="http://schemas.openxmlformats.org/officeDocument/2006/relationships">
  <rcc rId="3925" ua="false" sId="1">
    <oc r="F245" t="n">
      <v>0</v>
    </oc>
    <nc r="F245" t="n">
      <v>96456.1</v>
    </nc>
  </rcc>
  <rcc rId="3926" ua="false" sId="1">
    <oc r="G245" t="n">
      <v>0</v>
    </oc>
    <nc r="G245" t="n">
      <v>96456.1</v>
    </nc>
  </rcc>
  <rcc rId="3927" ua="false" sId="1">
    <oc r="H245" t="n">
      <v>0</v>
    </oc>
    <nc r="H245" t="n">
      <v>96456.1</v>
    </nc>
  </rcc>
  <rcc rId="3928" ua="false" sId="1">
    <oc r="F630" t="n">
      <v>10</v>
    </oc>
    <nc r="F630" t="n">
      <f>10+40</f>
    </nc>
  </rcc>
  <rcc rId="3929" ua="false" sId="1">
    <oc r="G630" t="n">
      <v>8.2</v>
    </oc>
    <nc r="G630" t="n">
      <f>8.2+40</f>
    </nc>
  </rcc>
  <rcc rId="3930" ua="false" sId="1">
    <oc r="H630" t="n">
      <v>8.2</v>
    </oc>
    <nc r="H630" t="n">
      <f>8.2+40</f>
    </nc>
  </rcc>
</revisions>
</file>

<file path=xl/revisions/revisionLog238.xml><?xml version="1.0" encoding="utf-8"?>
<revisions xmlns="http://schemas.openxmlformats.org/spreadsheetml/2006/main" xmlns:r="http://schemas.openxmlformats.org/officeDocument/2006/relationships">
  <rcc rId="3931" ua="false" sId="1">
    <oc r="F1045" t="n">
      <v>0</v>
    </oc>
    <nc r="F1045" t="n">
      <v>439.4</v>
    </nc>
  </rcc>
</revisions>
</file>

<file path=xl/revisions/revisionLog239.xml><?xml version="1.0" encoding="utf-8"?>
<revisions xmlns="http://schemas.openxmlformats.org/spreadsheetml/2006/main" xmlns:r="http://schemas.openxmlformats.org/officeDocument/2006/relationships">
  <rcc rId="3932" ua="false" sId="1">
    <oc r="F1043" t="n">
      <v>0</v>
    </oc>
    <nc r="F1043" t="n">
      <v>438958</v>
    </nc>
  </rcc>
</revisions>
</file>

<file path=xl/revisions/revisionLog24.xml><?xml version="1.0" encoding="utf-8"?>
<revisions xmlns="http://schemas.openxmlformats.org/spreadsheetml/2006/main" xmlns:r="http://schemas.openxmlformats.org/officeDocument/2006/relationships">
  <rcc rId="321" ua="false" sId="1">
    <nc r="F178" t="n">
      <f>F179</f>
    </nc>
  </rcc>
  <rcc rId="322" ua="false" sId="1">
    <nc r="G178" t="n">
      <f>G179</f>
    </nc>
  </rcc>
  <rcc rId="323" ua="false" sId="1">
    <nc r="H178" t="n">
      <f>H179</f>
    </nc>
  </rcc>
  <rcc rId="324" ua="false" sId="1">
    <nc r="F176" t="n">
      <f>F177</f>
    </nc>
  </rcc>
  <rcc rId="325" ua="false" sId="1">
    <nc r="G176" t="n">
      <f>G177</f>
    </nc>
  </rcc>
  <rcc rId="326" ua="false" sId="1">
    <nc r="H176" t="n">
      <f>H177</f>
    </nc>
  </rcc>
  <rcc rId="327" ua="false" sId="1">
    <nc r="F174" t="n">
      <f>F175</f>
    </nc>
  </rcc>
  <rcc rId="328" ua="false" sId="1">
    <nc r="G174" t="n">
      <f>G175</f>
    </nc>
  </rcc>
  <rcc rId="329" ua="false" sId="1">
    <nc r="H174" t="n">
      <f>H175</f>
    </nc>
  </rcc>
  <rcc rId="330" ua="false" sId="1">
    <nc r="F172" t="n">
      <f>F173</f>
    </nc>
  </rcc>
  <rcc rId="331" ua="false" sId="1">
    <nc r="G172" t="n">
      <f>G173</f>
    </nc>
  </rcc>
  <rcc rId="332" ua="false" sId="1">
    <nc r="H172" t="n">
      <f>H173</f>
    </nc>
  </rcc>
  <rcc rId="333" ua="false" sId="1">
    <nc r="F170" t="n">
      <f>F171</f>
    </nc>
  </rcc>
  <rcc rId="334" ua="false" sId="1">
    <nc r="G170" t="n">
      <f>G171</f>
    </nc>
  </rcc>
  <rcc rId="335" ua="false" sId="1">
    <nc r="H170" t="n">
      <f>H171</f>
    </nc>
  </rcc>
  <rrc rId="336" ua="false" sId="1" eol="0" ref="169:169" action="insertRow"/>
  <rcc rId="337" ua="false" sId="1">
    <nc r="B169" t="inlineStr">
      <is>
        <r>
          <rPr>
            <sz val="10"/>
            <rFont val="Arial Cyr"/>
            <family val="0"/>
            <charset val="204"/>
          </rPr>
          <t xml:space="preserve">01 4 20 00000</t>
        </r>
      </is>
    </nc>
  </rcc>
  <rcc rId="338" ua="false" sId="1">
    <nc r="A169" t="inlineStr">
      <is>
        <r>
          <rPr>
            <sz val="10"/>
            <rFont val="Arial Cyr"/>
            <family val="0"/>
            <charset val="204"/>
          </rPr>
          <t xml:space="preserve">Субсидии бюджетным и автономным учреждениям на иные цели</t>
        </r>
      </is>
    </nc>
  </rcc>
  <rcc rId="339" ua="false" sId="1">
    <nc r="F169" t="n">
      <f>F170+F172+F174+F176+F178</f>
    </nc>
  </rcc>
  <rcc rId="340" ua="false" sId="1">
    <nc r="G169" t="n">
      <f>G170+G172+G174+G176+G178</f>
    </nc>
  </rcc>
  <rcc rId="341" ua="false" sId="1">
    <nc r="H169" t="n">
      <f>H170+H172+H174+H176+H178</f>
    </nc>
  </rcc>
  <rcc rId="342" ua="false" sId="1">
    <oc r="F166" t="n">
      <f>F167</f>
    </oc>
    <nc r="F166" t="n">
      <f>F167+F169</f>
    </nc>
  </rcc>
  <rcc rId="343" ua="false" sId="1">
    <oc r="G166" t="n">
      <f>G167</f>
    </oc>
    <nc r="G166" t="n">
      <f>G167+G169</f>
    </nc>
  </rcc>
  <rcc rId="344" ua="false" sId="1">
    <oc r="H166" t="n">
      <f>H167</f>
    </oc>
    <nc r="H166" t="n">
      <f>H167+H169</f>
    </nc>
  </rcc>
</revisions>
</file>

<file path=xl/revisions/revisionLog240.xml><?xml version="1.0" encoding="utf-8"?>
<revisions xmlns="http://schemas.openxmlformats.org/spreadsheetml/2006/main" xmlns:r="http://schemas.openxmlformats.org/officeDocument/2006/relationships">
  <rcc rId="3933" ua="false" sId="1">
    <oc r="F96" t="n">
      <v>0</v>
    </oc>
    <nc r="F96" t="n">
      <v>7500</v>
    </nc>
  </rcc>
  <rcc rId="3934" ua="false" sId="1">
    <oc r="G96" t="n">
      <v>0</v>
    </oc>
    <nc r="G96" t="n">
      <v>7500</v>
    </nc>
  </rcc>
  <rcc rId="3935" ua="false" sId="1">
    <oc r="H96" t="n">
      <v>0</v>
    </oc>
    <nc r="H96" t="n">
      <v>7500</v>
    </nc>
  </rcc>
</revisions>
</file>

<file path=xl/revisions/revisionLog241.xml><?xml version="1.0" encoding="utf-8"?>
<revisions xmlns="http://schemas.openxmlformats.org/spreadsheetml/2006/main" xmlns:r="http://schemas.openxmlformats.org/officeDocument/2006/relationships">
  <rcc rId="3936" ua="false" sId="1">
    <oc r="F133" t="n">
      <v>0</v>
    </oc>
    <nc r="F133" t="n">
      <v>13809.9</v>
    </nc>
  </rcc>
  <rcc rId="3937" ua="false" sId="1">
    <oc r="G133" t="n">
      <v>0</v>
    </oc>
    <nc r="G133" t="n">
      <v>14050.8</v>
    </nc>
  </rcc>
  <rcc rId="3938" ua="false" sId="1">
    <oc r="H133" t="n">
      <v>0</v>
    </oc>
    <nc r="H133" t="n">
      <v>14050.8</v>
    </nc>
  </rcc>
  <rcc rId="3939" ua="false" sId="1">
    <oc r="F166" t="n">
      <v>0</v>
    </oc>
    <nc r="F166" t="n">
      <v>2500</v>
    </nc>
  </rcc>
  <rcc rId="3940" ua="false" sId="1">
    <oc r="G166" t="n">
      <v>0</v>
    </oc>
    <nc r="G166" t="n">
      <v>2500</v>
    </nc>
  </rcc>
  <rcc rId="3941" ua="false" sId="1">
    <oc r="H166" t="n">
      <v>0</v>
    </oc>
    <nc r="H166" t="n">
      <v>2500</v>
    </nc>
  </rcc>
</revisions>
</file>

<file path=xl/revisions/revisionLog242.xml><?xml version="1.0" encoding="utf-8"?>
<revisions xmlns="http://schemas.openxmlformats.org/spreadsheetml/2006/main" xmlns:r="http://schemas.openxmlformats.org/officeDocument/2006/relationships">
  <rcc rId="3942" ua="false" sId="1">
    <oc r="F188" t="n">
      <v>0</v>
    </oc>
    <nc r="F188" t="n">
      <v>7573.5</v>
    </nc>
  </rcc>
  <rcc rId="3943" ua="false" sId="1">
    <oc r="G188" t="n">
      <v>0</v>
    </oc>
    <nc r="G188" t="n">
      <v>7573.5</v>
    </nc>
  </rcc>
  <rcc rId="3944" ua="false" sId="1">
    <oc r="H188" t="n">
      <v>0</v>
    </oc>
    <nc r="H188" t="n">
      <v>7573.5</v>
    </nc>
  </rcc>
</revisions>
</file>

<file path=xl/revisions/revisionLog243.xml><?xml version="1.0" encoding="utf-8"?>
<revisions xmlns="http://schemas.openxmlformats.org/spreadsheetml/2006/main" xmlns:r="http://schemas.openxmlformats.org/officeDocument/2006/relationships">
  <rrc rId="3945" ua="false" sId="1" eol="0" ref="1037:1037" action="insertRow"/>
  <rrc rId="3946" ua="false" sId="1" eol="0" ref="1036:1036" action="insertRow"/>
  <rrc rId="3947" ua="false" sId="1" eol="0" ref="1033:1033" action="insertRow"/>
  <rrc rId="3948" ua="false" sId="1" eol="0" ref="1032:1032" action="insertRow"/>
  <rcc rId="3949" ua="false" sId="1">
    <oc r="G1031" t="n">
      <v>0</v>
    </oc>
    <nc r="G1031" t="n">
      <v>25697</v>
    </nc>
  </rcc>
  <rcc rId="3950" ua="false" sId="1">
    <oc r="H1031" t="n">
      <v>0</v>
    </oc>
    <nc r="H1031" t="n">
      <v>25697</v>
    </nc>
  </rcc>
  <rcc rId="3951" ua="false" sId="1">
    <oc r="F1027" t="e">
      <f>F1030+#REF!+F1028+#REF!</f>
    </oc>
    <nc r="F1027"/>
  </rcc>
  <rcc rId="3952" ua="false" sId="1">
    <oc r="G1027" t="e">
      <f>G1030+#REF!+G1028+#REF!</f>
    </oc>
    <nc r="G1027"/>
  </rcc>
  <rcc rId="3953" ua="false" sId="1">
    <oc r="H1027" t="e">
      <f>H1030+#REF!+H1028+#REF!</f>
    </oc>
    <nc r="H1027"/>
  </rcc>
</revisions>
</file>

<file path=xl/revisions/revisionLog244.xml><?xml version="1.0" encoding="utf-8"?>
<revisions xmlns="http://schemas.openxmlformats.org/spreadsheetml/2006/main" xmlns:r="http://schemas.openxmlformats.org/officeDocument/2006/relationships">
  <rcc rId="3954" ua="false" sId="1">
    <oc r="F1012" t="n">
      <v>0</v>
    </oc>
    <nc r="F1012" t="n">
      <v>1000</v>
    </nc>
  </rcc>
  <rcc rId="3955" ua="false" sId="1">
    <oc r="G1012" t="n">
      <v>0</v>
    </oc>
    <nc r="G1012" t="n">
      <v>1000</v>
    </nc>
  </rcc>
  <rcc rId="3956" ua="false" sId="1">
    <oc r="H1012" t="n">
      <v>0</v>
    </oc>
    <nc r="H1012" t="n">
      <v>1000</v>
    </nc>
  </rcc>
  <rcc rId="3957" ua="false" sId="1">
    <oc r="A1023" t="inlineStr">
      <is>
        <r>
          <rPr>
            <sz val="10"/>
            <rFont val="Arial Cyr"/>
            <family val="0"/>
            <charset val="204"/>
          </rPr>
          <t xml:space="preserve">КНС к объекту: "МОУ СОШ №16", в том числе проектно-изыскательские работы (ул. Красная Горнячка,4)</t>
        </r>
      </is>
    </oc>
    <nc r="A1023"/>
  </rcc>
  <rcc rId="3958" ua="false" sId="1">
    <oc r="A102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1024"/>
  </rcc>
  <rcc rId="3959" ua="false" sId="1">
    <oc r="B1023" t="inlineStr">
      <is>
        <r>
          <rPr>
            <sz val="10"/>
            <rFont val="Arial Cyr"/>
            <family val="0"/>
            <charset val="204"/>
          </rPr>
          <t xml:space="preserve">51 0 20 КНС00</t>
        </r>
      </is>
    </oc>
    <nc r="B1023"/>
  </rcc>
  <rcc rId="3960" ua="false" sId="1">
    <oc r="B1024" t="inlineStr">
      <is>
        <r>
          <rPr>
            <sz val="10"/>
            <rFont val="Arial Cyr"/>
            <family val="0"/>
            <charset val="204"/>
          </rPr>
          <t xml:space="preserve">51 0 20 КНС00</t>
        </r>
      </is>
    </oc>
    <nc r="B1024"/>
  </rcc>
  <rcc rId="3961" ua="false" sId="1">
    <oc r="C1024" t="inlineStr">
      <is>
        <r>
          <rPr>
            <sz val="10"/>
            <rFont val="Arial Cyr"/>
            <family val="0"/>
            <charset val="204"/>
          </rPr>
          <t xml:space="preserve">600</t>
        </r>
      </is>
    </oc>
    <nc r="C1024"/>
  </rcc>
  <rcc rId="3962" ua="false" sId="1">
    <oc r="D1024" t="inlineStr">
      <is>
        <r>
          <rPr>
            <sz val="10"/>
            <rFont val="Arial Cyr"/>
            <family val="0"/>
            <charset val="204"/>
          </rPr>
          <t xml:space="preserve">05</t>
        </r>
      </is>
    </oc>
    <nc r="D1024"/>
  </rcc>
  <rcc rId="3963" ua="false" sId="1">
    <oc r="E1024" t="inlineStr">
      <is>
        <r>
          <rPr>
            <sz val="10"/>
            <rFont val="Arial Cyr"/>
            <family val="0"/>
            <charset val="204"/>
          </rPr>
          <t xml:space="preserve">05</t>
        </r>
      </is>
    </oc>
    <nc r="E1024"/>
  </rcc>
  <rcc rId="3964" ua="false" sId="1">
    <oc r="B1014" t="inlineStr">
      <is>
        <r>
          <rPr>
            <sz val="10"/>
            <rFont val="Arial Cyr"/>
            <family val="0"/>
            <charset val="204"/>
          </rPr>
          <t xml:space="preserve">51 0 20 00000</t>
        </r>
      </is>
    </oc>
    <nc r="B1014" t="inlineStr">
      <is>
        <r>
          <rPr>
            <sz val="10"/>
            <rFont val="Arial Cyr"/>
            <family val="0"/>
            <charset val="204"/>
          </rPr>
          <t xml:space="preserve">51 0 F1 0000</t>
        </r>
      </is>
    </nc>
  </rcc>
  <rcc rId="3965" ua="false" sId="1">
    <oc r="B1015" t="inlineStr">
      <is>
        <r>
          <rPr>
            <sz val="10"/>
            <rFont val="Arial Cyr"/>
            <family val="0"/>
            <charset val="204"/>
          </rPr>
          <t xml:space="preserve">51 0 20 Г0000</t>
        </r>
      </is>
    </oc>
    <nc r="B1015" t="inlineStr">
      <is>
        <r>
          <rPr>
            <sz val="10"/>
            <rFont val="Arial Cyr"/>
            <family val="0"/>
            <charset val="204"/>
          </rPr>
          <t xml:space="preserve">51 0 F1 50214</t>
        </r>
      </is>
    </nc>
  </rcc>
  <rcc rId="3966" ua="false" sId="1">
    <oc r="C1016" t="inlineStr">
      <is>
        <r>
          <rPr>
            <sz val="10"/>
            <rFont val="Arial Cyr"/>
            <family val="0"/>
            <charset val="204"/>
          </rPr>
          <t xml:space="preserve">600</t>
        </r>
      </is>
    </oc>
    <nc r="C1016" t="inlineStr">
      <is>
        <r>
          <rPr>
            <sz val="10"/>
            <rFont val="Arial Cyr"/>
            <family val="0"/>
            <charset val="204"/>
          </rPr>
          <t xml:space="preserve">200</t>
        </r>
      </is>
    </nc>
  </rcc>
  <rcc rId="3967" ua="false" sId="1">
    <oc r="E1016" t="inlineStr">
      <is>
        <r>
          <rPr>
            <sz val="10"/>
            <rFont val="Arial Cyr"/>
            <family val="0"/>
            <charset val="204"/>
          </rPr>
          <t xml:space="preserve">05</t>
        </r>
      </is>
    </oc>
    <nc r="E1016" t="inlineStr">
      <is>
        <r>
          <rPr>
            <sz val="10"/>
            <rFont val="Arial Cyr"/>
            <family val="0"/>
            <charset val="204"/>
          </rPr>
          <t xml:space="preserve">02</t>
        </r>
      </is>
    </nc>
  </rcc>
  <rcc rId="3968" ua="false" sId="1">
    <oc r="F1016" t="n">
      <v>0</v>
    </oc>
    <nc r="F1016" t="n">
      <v>4034.4</v>
    </nc>
  </rcc>
  <rcc rId="3969" ua="false" sId="1">
    <oc r="G1016" t="n">
      <v>0</v>
    </oc>
    <nc r="G1016" t="n">
      <v>728.9</v>
    </nc>
  </rcc>
  <rrc rId="3970" ua="false" sId="1" eol="0" ref="1022:1022" action="insertRow"/>
  <rrc rId="3971" ua="false" sId="1" eol="0" ref="1021:1021" action="insertRow"/>
  <rrc rId="3972" ua="false" sId="1" eol="0" ref="1020:1020" action="insertRow"/>
  <rrc rId="3973" ua="false" sId="1" eol="0" ref="1017:1017" action="insertRow"/>
  <rrc rId="3974" ua="false" sId="1" eol="0" ref="1019:1019" action="insertRow"/>
  <rrc rId="3975" ua="false" sId="1" eol="0" ref="1018:1018" action="insertRow"/>
  <rcc rId="3976" ua="false" sId="1">
    <nc r="F1017" t="n">
      <f>F1018</f>
    </nc>
  </rcc>
  <rcc rId="3977" ua="false" sId="1">
    <nc r="G1017" t="n">
      <f>G1018</f>
    </nc>
  </rcc>
  <rcc rId="3978" ua="false" sId="1">
    <nc r="H1017" t="n">
      <f>H1018</f>
    </nc>
  </rcc>
  <rcc rId="3979" ua="false" sId="1">
    <oc r="F1014" t="e">
      <f>#REF!+#REF!+F1015</f>
    </oc>
    <nc r="F1014" t="n">
      <f>F1015</f>
    </nc>
  </rcc>
  <rcc rId="3980" ua="false" sId="1">
    <oc r="G1014" t="e">
      <f>#REF!+#REF!</f>
    </oc>
    <nc r="G1014" t="n">
      <f>G1015</f>
    </nc>
  </rcc>
  <rcc rId="3981" ua="false" sId="1">
    <oc r="H1014" t="e">
      <f>#REF!+#REF!</f>
    </oc>
    <nc r="H1014" t="n">
      <f>H1015</f>
    </nc>
  </rcc>
</revisions>
</file>

<file path=xl/revisions/revisionLog245.xml><?xml version="1.0" encoding="utf-8"?>
<revisions xmlns="http://schemas.openxmlformats.org/spreadsheetml/2006/main" xmlns:r="http://schemas.openxmlformats.org/officeDocument/2006/relationships">
  <rcc rId="3982" ua="false" sId="1">
    <oc r="F1046" t="n">
      <v>0</v>
    </oc>
    <nc r="F1046" t="n">
      <v>10</v>
    </nc>
  </rcc>
  <rcc rId="3983" ua="false" sId="1">
    <oc r="G1046" t="n">
      <v>0</v>
    </oc>
    <nc r="G1046" t="n">
      <v>10</v>
    </nc>
  </rcc>
  <rcc rId="3984" ua="false" sId="1">
    <oc r="H1046" t="n">
      <v>0</v>
    </oc>
    <nc r="H1046" t="n">
      <v>10</v>
    </nc>
  </rcc>
  <rcc rId="3985" ua="false" sId="1">
    <oc r="F1044" t="n">
      <v>0</v>
    </oc>
    <nc r="F1044" t="n">
      <v>852</v>
    </nc>
  </rcc>
  <rcc rId="3986" ua="false" sId="1">
    <oc r="G1044" t="n">
      <v>0</v>
    </oc>
    <nc r="G1044" t="n">
      <v>852</v>
    </nc>
  </rcc>
  <rcc rId="3987" ua="false" sId="1">
    <oc r="H1044" t="n">
      <v>0</v>
    </oc>
    <nc r="H1044" t="n">
      <v>852</v>
    </nc>
  </rcc>
</revisions>
</file>

<file path=xl/revisions/revisionLog246.xml><?xml version="1.0" encoding="utf-8"?>
<revisions xmlns="http://schemas.openxmlformats.org/spreadsheetml/2006/main" xmlns:r="http://schemas.openxmlformats.org/officeDocument/2006/relationships">
  <rcc rId="3988" ua="false" sId="1">
    <nc r="F1063" t="n">
      <f>3789.1</f>
    </nc>
  </rcc>
  <rcc rId="3989" ua="false" sId="1">
    <oc r="F1067" t="n">
      <v>0</v>
    </oc>
    <nc r="F1067" t="n">
      <f>1344</f>
    </nc>
  </rcc>
  <rcc rId="3990" ua="false" sId="1">
    <oc r="F1072" t="n">
      <v>0</v>
    </oc>
    <nc r="F1072" t="n">
      <f>1.2</f>
    </nc>
  </rcc>
  <rcc rId="3991" ua="false" sId="1">
    <oc r="F1076" t="n">
      <v>0</v>
    </oc>
    <nc r="F1076" t="n">
      <f>3264.9</f>
    </nc>
  </rcc>
  <rcc rId="3992" ua="false" sId="1">
    <oc r="F1078" t="n">
      <v>0</v>
    </oc>
    <nc r="F1078" t="n">
      <f>300</f>
    </nc>
  </rcc>
  <rcc rId="3993" ua="false" sId="1">
    <oc r="F1125" t="n">
      <v>0</v>
    </oc>
    <nc r="F1125" t="n">
      <f>2.3</f>
    </nc>
  </rcc>
  <rcc rId="3994" ua="false" sId="1">
    <oc r="F1059" t="n">
      <v>0</v>
    </oc>
    <nc r="F1059" t="n">
      <f>46.5</f>
    </nc>
  </rcc>
  <rcc rId="3995" ua="false" sId="1">
    <oc r="F1060" t="n">
      <v>0</v>
    </oc>
    <nc r="F1060" t="n">
      <f>1029</f>
    </nc>
  </rcc>
  <rcc rId="3996" ua="false" sId="1">
    <oc r="F1073" t="n">
      <v>0</v>
    </oc>
    <nc r="F1073" t="n">
      <v>19</v>
    </nc>
  </rcc>
  <rcc rId="3997" ua="false" sId="1">
    <oc r="F1082" t="n">
      <v>0</v>
    </oc>
    <nc r="F1082" t="n">
      <f>4029</f>
    </nc>
  </rcc>
  <rcc rId="3998" ua="false" sId="1">
    <oc r="F1127" t="n">
      <v>0</v>
    </oc>
    <nc r="F1127" t="n">
      <f>1.5</f>
    </nc>
  </rcc>
  <rcc rId="3999" ua="false" sId="1">
    <oc r="F1065" t="n">
      <v>0</v>
    </oc>
    <nc r="F1065" t="n">
      <f>3421.2+22247.2</f>
    </nc>
  </rcc>
  <rcc rId="4000" ua="false" sId="1">
    <oc r="F1069" t="n">
      <v>0</v>
    </oc>
    <nc r="F1069" t="n">
      <f>1146.9+8401.7</f>
    </nc>
  </rcc>
  <rcc rId="4001" ua="false" sId="1">
    <oc r="F629" t="n">
      <v>0</v>
    </oc>
    <nc r="F629" t="n">
      <f>18.8+155+139</f>
    </nc>
  </rcc>
  <rcc rId="4002" ua="false" sId="1">
    <oc r="F839" t="n">
      <v>0</v>
    </oc>
    <nc r="F839" t="n">
      <f>1500</f>
    </nc>
  </rcc>
  <rcc rId="4003" ua="false" sId="1">
    <oc r="F883" t="n">
      <v>0</v>
    </oc>
    <nc r="F883" t="n">
      <f>1697.1</f>
    </nc>
  </rcc>
  <rcc rId="4004" ua="false" sId="1">
    <oc r="F1066" t="n">
      <v>0</v>
    </oc>
    <nc r="F1066" t="n">
      <f>24069.7</f>
    </nc>
  </rcc>
  <rcc rId="4005" ua="false" sId="1">
    <oc r="F1070" t="n">
      <v>0</v>
    </oc>
    <nc r="F1070" t="n">
      <f>2208</f>
    </nc>
  </rcc>
  <rcc rId="4006" ua="false" sId="1">
    <oc r="F1099" t="n">
      <v>0</v>
    </oc>
    <nc r="F1099" t="n">
      <v>300</v>
    </nc>
  </rcc>
  <rcc rId="4007" ua="false" sId="1">
    <oc r="F1100" t="n">
      <v>0</v>
    </oc>
    <nc r="F1100" t="n">
      <f>10000</f>
    </nc>
  </rcc>
  <rcc rId="4008" ua="false" sId="1">
    <oc r="F1128" t="n">
      <v>0</v>
    </oc>
    <nc r="F1128" t="n">
      <f>244</f>
    </nc>
  </rcc>
  <rcc rId="4009" ua="false" sId="1">
    <oc r="F640" t="n">
      <v>0</v>
    </oc>
    <nc r="F640" t="n">
      <f>470</f>
    </nc>
  </rcc>
  <rcc rId="4010" ua="false" sId="1">
    <oc r="F646" t="n">
      <v>0</v>
    </oc>
    <nc r="F646" t="n">
      <v>1820</v>
    </nc>
  </rcc>
  <rcc rId="4011" ua="false" sId="1">
    <oc r="F873" t="n">
      <v>0</v>
    </oc>
    <nc r="F873" t="n">
      <v>346</v>
    </nc>
  </rcc>
  <rcc rId="4012" ua="false" sId="1">
    <oc r="F868" t="n">
      <v>0</v>
    </oc>
    <nc r="F868" t="n">
      <v>345600</v>
    </nc>
  </rcc>
  <rcc rId="4013" ua="false" sId="1">
    <oc r="F884" t="n">
      <v>0</v>
    </oc>
    <nc r="F884" t="n">
      <v>7344.9</v>
    </nc>
  </rcc>
  <rcc rId="4014" ua="false" sId="1">
    <oc r="F630" t="n">
      <v>10</v>
    </oc>
    <nc r="F630" t="n">
      <f>10+85+21.7+76.5+92.4</f>
    </nc>
  </rcc>
  <rcc rId="4015" ua="false" sId="1">
    <oc r="F1122" t="n">
      <v>0</v>
    </oc>
    <nc r="F1122" t="n">
      <f>2771.3</f>
    </nc>
  </rcc>
  <rcc rId="4016" ua="false" sId="1">
    <oc r="F657" t="n">
      <v>0</v>
    </oc>
    <nc r="F657" t="n">
      <f>78469.1</f>
    </nc>
  </rcc>
  <rcc rId="4017" ua="false" sId="1">
    <oc r="F1036" t="n">
      <v>0</v>
    </oc>
    <nc r="F1036" t="n">
      <v>7500</v>
    </nc>
  </rcc>
</revisions>
</file>

<file path=xl/revisions/revisionLog247.xml><?xml version="1.0" encoding="utf-8"?>
<revisions xmlns="http://schemas.openxmlformats.org/spreadsheetml/2006/main" xmlns:r="http://schemas.openxmlformats.org/officeDocument/2006/relationships">
  <rcc rId="4018" ua="false" sId="1">
    <oc r="E216" t="inlineStr">
      <is>
        <r>
          <rPr>
            <sz val="10"/>
            <rFont val="Arial Cyr"/>
            <family val="0"/>
            <charset val="204"/>
          </rPr>
          <t xml:space="preserve">07</t>
        </r>
      </is>
    </oc>
    <nc r="E216" t="inlineStr">
      <is>
        <r>
          <rPr>
            <sz val="10"/>
            <rFont val="Arial Cyr"/>
            <family val="0"/>
            <charset val="204"/>
          </rPr>
          <t xml:space="preserve">09</t>
        </r>
      </is>
    </nc>
  </rcc>
  <rcc rId="4019" ua="false" sId="1">
    <oc r="F211" t="n">
      <v>0</v>
    </oc>
    <nc r="F211" t="n">
      <v>360</v>
    </nc>
  </rcc>
  <rcc rId="4020" ua="false" sId="1">
    <oc r="G211" t="n">
      <v>0</v>
    </oc>
    <nc r="G211" t="n">
      <v>360</v>
    </nc>
  </rcc>
  <rcc rId="4021" ua="false" sId="1">
    <oc r="H211" t="n">
      <v>0</v>
    </oc>
    <nc r="H211" t="n">
      <v>360</v>
    </nc>
  </rcc>
  <rcc rId="4022" ua="false" sId="1">
    <oc r="F216" t="n">
      <v>0</v>
    </oc>
    <nc r="F216" t="n">
      <v>8340.4</v>
    </nc>
  </rcc>
  <rcc rId="4023" ua="false" sId="1">
    <oc r="G216" t="n">
      <v>0</v>
    </oc>
    <nc r="G216" t="n">
      <v>8340.4</v>
    </nc>
  </rcc>
  <rcc rId="4024" ua="false" sId="1">
    <oc r="H216" t="n">
      <v>0</v>
    </oc>
    <nc r="H216" t="n">
      <v>8340.4</v>
    </nc>
  </rcc>
  <rrc rId="4025" ua="false" sId="1" eol="0" ref="213:213" action="insertRow"/>
  <rcc rId="4026" ua="false" sId="1">
    <oc r="F212" t="e">
      <f>#REF!+F213</f>
    </oc>
    <nc r="F212" t="n">
      <f>F213</f>
    </nc>
  </rcc>
  <rcc rId="4027" ua="false" sId="1">
    <oc r="G209" t="n">
      <f>G210+G212</f>
    </oc>
    <nc r="G209" t="n">
      <f>G210+G212</f>
    </nc>
  </rcc>
  <rcc rId="4028" ua="false" sId="1">
    <oc r="H209" t="n">
      <f>H210+H212</f>
    </oc>
    <nc r="H209" t="n">
      <f>H210+H212</f>
    </nc>
  </rcc>
  <rcc rId="4029" ua="false" sId="1">
    <oc r="G212" t="e">
      <f>#REF!+G213</f>
    </oc>
    <nc r="G212" t="n">
      <f>G213</f>
    </nc>
  </rcc>
  <rcc rId="4030" ua="false" sId="1">
    <oc r="H212" t="e">
      <f>#REF!+H213</f>
    </oc>
    <nc r="H212" t="n">
      <f>H213</f>
    </nc>
  </rcc>
</revisions>
</file>

<file path=xl/revisions/revisionLog248.xml><?xml version="1.0" encoding="utf-8"?>
<revisions xmlns="http://schemas.openxmlformats.org/spreadsheetml/2006/main" xmlns:r="http://schemas.openxmlformats.org/officeDocument/2006/relationships">
  <rcc rId="4031" ua="false" sId="1">
    <oc r="F443" t="n">
      <v>0</v>
    </oc>
    <nc r="F443" t="n">
      <v>19334.4</v>
    </nc>
  </rcc>
  <rcc rId="4032" ua="false" sId="1">
    <oc r="G443" t="n">
      <v>0</v>
    </oc>
    <nc r="G443" t="n">
      <v>19334.4</v>
    </nc>
  </rcc>
  <rcc rId="4033" ua="false" sId="1">
    <oc r="H443" t="n">
      <v>0</v>
    </oc>
    <nc r="H443" t="n">
      <v>19334.4</v>
    </nc>
  </rcc>
  <rcc rId="4034" ua="false" sId="1">
    <oc r="F449" t="n">
      <v>0</v>
    </oc>
    <nc r="F449" t="n">
      <v>10000</v>
    </nc>
  </rcc>
  <rcc rId="4035" ua="false" sId="1">
    <oc r="G449" t="n">
      <v>0</v>
    </oc>
    <nc r="G449" t="n">
      <v>10000</v>
    </nc>
  </rcc>
  <rcc rId="4036" ua="false" sId="1">
    <oc r="H449" t="n">
      <v>0</v>
    </oc>
    <nc r="H449" t="n">
      <v>10000</v>
    </nc>
  </rcc>
  <rcc rId="4037" ua="false" sId="1">
    <oc r="F451" t="n">
      <v>0</v>
    </oc>
    <nc r="F451" t="n">
      <v>11460</v>
    </nc>
  </rcc>
  <rcc rId="4038" ua="false" sId="1">
    <oc r="G451" t="n">
      <v>0</v>
    </oc>
    <nc r="G451" t="n">
      <v>11460</v>
    </nc>
  </rcc>
  <rcc rId="4039" ua="false" sId="1">
    <oc r="H451" t="n">
      <v>0</v>
    </oc>
    <nc r="H451" t="n">
      <v>11460</v>
    </nc>
  </rcc>
  <rcc rId="4040" ua="false" sId="1">
    <oc r="F445" t="n">
      <v>0</v>
    </oc>
    <nc r="F445" t="n">
      <v>2500</v>
    </nc>
  </rcc>
</revisions>
</file>

<file path=xl/revisions/revisionLog249.xml><?xml version="1.0" encoding="utf-8"?>
<revisions xmlns="http://schemas.openxmlformats.org/spreadsheetml/2006/main" xmlns:r="http://schemas.openxmlformats.org/officeDocument/2006/relationships">
  <rcc rId="4041" ua="false" sId="1">
    <oc r="F609" t="n">
      <v>0</v>
    </oc>
    <nc r="F609" t="n">
      <v>2609.9</v>
    </nc>
  </rcc>
  <rcc rId="4042" ua="false" sId="1">
    <oc r="G609" t="n">
      <v>0</v>
    </oc>
    <nc r="G609" t="n">
      <v>2609.9</v>
    </nc>
  </rcc>
  <rcc rId="4043" ua="false" sId="1">
    <oc r="H609" t="n">
      <v>0</v>
    </oc>
    <nc r="H609" t="n">
      <v>2609.9</v>
    </nc>
  </rcc>
  <rcc rId="4044" ua="false" sId="1">
    <oc r="F607" t="n">
      <v>0</v>
    </oc>
    <nc r="F607" t="n">
      <v>2730.8</v>
    </nc>
  </rcc>
  <rcc rId="4045" ua="false" sId="1">
    <oc r="G607" t="n">
      <v>0</v>
    </oc>
    <nc r="G607" t="n">
      <v>2730.8</v>
    </nc>
  </rcc>
  <rcc rId="4046" ua="false" sId="1">
    <oc r="H607" t="n">
      <v>0</v>
    </oc>
    <nc r="H607" t="n">
      <v>2730.8</v>
    </nc>
  </rcc>
  <rcc rId="4047" ua="false" sId="1">
    <oc r="E592" t="inlineStr">
      <is>
        <r>
          <rPr>
            <sz val="10"/>
            <rFont val="Arial Cyr"/>
            <family val="0"/>
            <charset val="204"/>
          </rPr>
          <t xml:space="preserve">05</t>
        </r>
      </is>
    </oc>
    <nc r="E592" t="inlineStr">
      <is>
        <r>
          <rPr>
            <sz val="10"/>
            <rFont val="Arial Cyr"/>
            <family val="0"/>
            <charset val="204"/>
          </rPr>
          <t xml:space="preserve">03</t>
        </r>
      </is>
    </nc>
  </rcc>
  <rcc rId="4048" ua="false" sId="1">
    <oc r="A591" t="inlineStr">
      <is>
        <r>
          <rPr>
            <sz val="10"/>
            <rFont val="Arial Cyr"/>
            <family val="0"/>
            <charset val="204"/>
          </rPr>
          <t xml:space="preserve">Система экологического мониторинга воздуха</t>
        </r>
      </is>
    </oc>
    <nc r="A591" t="inlineStr">
      <is>
        <r>
          <rPr>
            <sz val="10"/>
            <rFont val="Arial Cyr"/>
            <family val="0"/>
            <charset val="204"/>
          </rPr>
          <t xml:space="preserve">Санитарная и формовочная опиловка зеленых насаждений (экологические платежи)</t>
        </r>
      </is>
    </nc>
  </rcc>
  <rcc rId="4049" ua="false" sId="1">
    <oc r="F592" t="n">
      <v>0</v>
    </oc>
    <nc r="F592" t="n">
      <v>5350.1</v>
    </nc>
  </rcc>
  <rcc rId="4050" ua="false" sId="1">
    <oc r="G592" t="n">
      <v>0</v>
    </oc>
    <nc r="G592" t="n">
      <v>5350.1</v>
    </nc>
  </rcc>
  <rcc rId="4051" ua="false" sId="1">
    <oc r="H592" t="n">
      <v>0</v>
    </oc>
    <nc r="H592" t="n">
      <v>5350.1</v>
    </nc>
  </rcc>
  <rcc rId="4052" ua="false" sId="1">
    <oc r="A588" t="inlineStr">
      <is>
        <r>
          <rPr>
            <sz val="10"/>
            <rFont val="Arial Cyr"/>
            <family val="0"/>
            <charset val="204"/>
          </rPr>
          <t xml:space="preserve">Санитарная и формовочная опиловка зеленых насаждений</t>
        </r>
      </is>
    </oc>
    <nc r="A588" t="inlineStr">
      <is>
        <r>
          <rPr>
            <sz val="10"/>
            <rFont val="Arial Cyr"/>
            <family val="0"/>
            <charset val="204"/>
          </rPr>
          <t xml:space="preserve">Очистка территории округа от захламления и проведение субботников (экологические платежи)</t>
        </r>
      </is>
    </nc>
  </rcc>
  <rcc rId="4053" ua="false" sId="1">
    <oc r="B588" t="inlineStr">
      <is>
        <r>
          <rPr>
            <sz val="10"/>
            <rFont val="Arial Cyr"/>
            <family val="0"/>
            <charset val="204"/>
          </rPr>
          <t xml:space="preserve">16 0 10 СФН00</t>
        </r>
      </is>
    </oc>
    <nc r="B588" t="inlineStr">
      <is>
        <r>
          <rPr>
            <sz val="10"/>
            <rFont val="Arial Cyr"/>
            <family val="0"/>
            <charset val="204"/>
          </rPr>
          <t xml:space="preserve">16 0 10 СВ0ЭП</t>
        </r>
      </is>
    </nc>
  </rcc>
  <rcc rId="4054" ua="false" sId="1">
    <oc r="F590" t="n">
      <v>0</v>
    </oc>
    <nc r="F590" t="n">
      <v>5000</v>
    </nc>
  </rcc>
  <rcc rId="4055" ua="false" sId="1">
    <oc r="G590" t="n">
      <v>0</v>
    </oc>
    <nc r="G590" t="n">
      <v>5000</v>
    </nc>
  </rcc>
  <rcc rId="4056" ua="false" sId="1">
    <oc r="H590" t="n">
      <v>0</v>
    </oc>
    <nc r="H590" t="n">
      <v>5000</v>
    </nc>
  </rcc>
  <rrc rId="4057" ua="false" sId="1" eol="0" ref="585:585" action="insertRow"/>
  <rrc rId="4058" ua="false" sId="1" eol="0" ref="579:579" action="insertRow"/>
  <rcc rId="4059" ua="false" sId="1">
    <oc r="F578" t="e">
      <f>#REF!+F591+F588+F579+F586</f>
    </oc>
    <nc r="F578" t="n">
      <f>F591+F588+F579+F586</f>
    </nc>
  </rcc>
  <rcc rId="4060" ua="false" sId="1">
    <oc r="G578" t="e">
      <f>#REF!+G591+G588+G579+G586</f>
    </oc>
    <nc r="G578" t="n">
      <f>G591+G588+G579+G586</f>
    </nc>
  </rcc>
  <rcc rId="4061" ua="false" sId="1">
    <oc r="H578" t="e">
      <f>#REF!+H591+H588+H579+H586</f>
    </oc>
    <nc r="H578" t="n">
      <f>H591+H588+H579+H586</f>
    </nc>
  </rcc>
</revisions>
</file>

<file path=xl/revisions/revisionLog25.xml><?xml version="1.0" encoding="utf-8"?>
<revisions xmlns="http://schemas.openxmlformats.org/spreadsheetml/2006/main" xmlns:r="http://schemas.openxmlformats.org/officeDocument/2006/relationships">
  <rrc rId="345" ua="false" sId="1" eol="0" ref="216:216" action="insertRow"/>
  <rcc rId="346" ua="false" sId="1">
    <nc r="B216" t="inlineStr">
      <is>
        <r>
          <rPr>
            <sz val="10"/>
            <rFont val="Arial Cyr"/>
            <family val="0"/>
            <charset val="204"/>
          </rPr>
          <t xml:space="preserve">01 5 51 00000</t>
        </r>
      </is>
    </nc>
  </rcc>
  <rcc rId="347" ua="false" sId="1">
    <nc r="C216" t="inlineStr">
      <is>
        <r>
          <rPr>
            <sz val="10"/>
            <rFont val="Arial Cyr"/>
            <family val="0"/>
            <charset val="204"/>
          </rPr>
          <t xml:space="preserve">800</t>
        </r>
      </is>
    </nc>
  </rcc>
  <rcc rId="348" ua="false" sId="1">
    <nc r="D216" t="inlineStr">
      <is>
        <r>
          <rPr>
            <sz val="10"/>
            <rFont val="Arial Cyr"/>
            <family val="0"/>
            <charset val="204"/>
          </rPr>
          <t xml:space="preserve">07</t>
        </r>
      </is>
    </nc>
  </rcc>
  <rcc rId="349" ua="false" sId="1">
    <nc r="E216" t="inlineStr">
      <is>
        <r>
          <rPr>
            <sz val="10"/>
            <rFont val="Arial Cyr"/>
            <family val="0"/>
            <charset val="204"/>
          </rPr>
          <t xml:space="preserve">07</t>
        </r>
      </is>
    </nc>
  </rcc>
  <rcc rId="350" ua="false" sId="1">
    <nc r="F216" t="n">
      <v>1.4</v>
    </nc>
  </rcc>
  <rcc rId="351" ua="false" sId="1">
    <nc r="G216" t="n">
      <v>0</v>
    </nc>
  </rcc>
  <rcc rId="352" ua="false" sId="1">
    <nc r="H216" t="n">
      <v>0</v>
    </nc>
  </rcc>
  <rcc rId="353" ua="false" sId="1">
    <oc r="F215" t="n">
      <f>F217</f>
    </oc>
    <nc r="F215" t="n">
      <f>F216+F217</f>
    </nc>
  </rcc>
  <rcc rId="354" ua="false" sId="1">
    <oc r="G215" t="n">
      <f>G217</f>
    </oc>
    <nc r="G215" t="n">
      <f>G216+G217</f>
    </nc>
  </rcc>
  <rcc rId="355" ua="false" sId="1">
    <oc r="H215" t="n">
      <f>H217</f>
    </oc>
    <nc r="H215" t="n">
      <f>H216+H217</f>
    </nc>
  </rcc>
</revisions>
</file>

<file path=xl/revisions/revisionLog250.xml><?xml version="1.0" encoding="utf-8"?>
<revisions xmlns="http://schemas.openxmlformats.org/spreadsheetml/2006/main" xmlns:r="http://schemas.openxmlformats.org/officeDocument/2006/relationships">
  <rrc rId="4062" ua="false" sId="1" eol="0" ref="605:605" action="insertRow"/>
  <rrc rId="4063" ua="false" sId="1" eol="0" ref="604:604" action="insertRow"/>
  <rrc rId="4064" ua="false" sId="1" eol="0" ref="603:603" action="insertRow"/>
  <rrc rId="4065" ua="false" sId="1" eol="0" ref="599:599" action="insertRow"/>
  <rrc rId="4066" ua="false" sId="1" eol="0" ref="598:598" action="insertRow"/>
  <rrc rId="4067" ua="false" sId="1" eol="0" ref="597:597" action="insertRow"/>
  <rrc rId="4068" ua="false" sId="1" eol="0" ref="596:596" action="insertRow"/>
  <rrc rId="4069" ua="false" sId="1" eol="0" ref="595:595" action="insertRow"/>
  <rrc rId="4070" ua="false" sId="1" eol="0" ref="594:594" action="insertRow"/>
  <rrc rId="4071" ua="false" sId="1" eol="0" ref="593:593" action="insertRow"/>
  <rcc rId="4072" ua="false" sId="1">
    <oc r="F577" t="e">
      <f>F578+#REF!+#REF!</f>
    </oc>
    <nc r="F577" t="n">
      <f>F578</f>
    </nc>
  </rcc>
  <rcc rId="4073" ua="false" sId="1">
    <oc r="G577" t="e">
      <f>G578+#REF!+#REF!</f>
    </oc>
    <nc r="G577" t="n">
      <f>G578</f>
    </nc>
  </rcc>
  <rcc rId="4074" ua="false" sId="1">
    <oc r="H577" t="e">
      <f>H578+#REF!+#REF!</f>
    </oc>
    <nc r="H577" t="n">
      <f>H578</f>
    </nc>
  </rcc>
</revisions>
</file>

<file path=xl/revisions/revisionLog251.xml><?xml version="1.0" encoding="utf-8"?>
<revisions xmlns="http://schemas.openxmlformats.org/spreadsheetml/2006/main" xmlns:r="http://schemas.openxmlformats.org/officeDocument/2006/relationships">
  <rcc rId="4075" ua="false" sId="1">
    <oc r="E218" t="inlineStr">
      <is>
        <r>
          <rPr>
            <sz val="10"/>
            <rFont val="Arial Cyr"/>
            <family val="0"/>
            <charset val="204"/>
          </rPr>
          <t xml:space="preserve">07</t>
        </r>
      </is>
    </oc>
    <nc r="E218" t="inlineStr">
      <is>
        <r>
          <rPr>
            <sz val="10"/>
            <rFont val="Arial Cyr"/>
            <family val="0"/>
            <charset val="204"/>
          </rPr>
          <t xml:space="preserve">09</t>
        </r>
      </is>
    </nc>
  </rcc>
  <rcc rId="4076" ua="false" sId="1">
    <oc r="F218" t="n">
      <v>0</v>
    </oc>
    <nc r="F218" t="n">
      <v>750.1</v>
    </nc>
  </rcc>
  <rcc rId="4077" ua="false" sId="1">
    <oc r="G218" t="n">
      <v>0</v>
    </oc>
    <nc r="G218" t="n">
      <v>750.1</v>
    </nc>
  </rcc>
  <rcc rId="4078" ua="false" sId="1">
    <oc r="H218" t="n">
      <v>0</v>
    </oc>
    <nc r="H218" t="n">
      <v>750.1</v>
    </nc>
  </rcc>
</revisions>
</file>

<file path=xl/revisions/revisionLog252.xml><?xml version="1.0" encoding="utf-8"?>
<revisions xmlns="http://schemas.openxmlformats.org/spreadsheetml/2006/main" xmlns:r="http://schemas.openxmlformats.org/officeDocument/2006/relationships">
  <rcc rId="4079" ua="false" sId="1">
    <oc r="F235" t="n">
      <v>0</v>
    </oc>
    <nc r="F235" t="n">
      <v>7738.5</v>
    </nc>
  </rcc>
  <rcc rId="4080" ua="false" sId="1">
    <oc r="G235" t="n">
      <v>0</v>
    </oc>
    <nc r="G235" t="n">
      <v>7756.9</v>
    </nc>
  </rcc>
  <rcc rId="4081" ua="false" sId="1">
    <oc r="H235" t="n">
      <v>0</v>
    </oc>
    <nc r="H235" t="n">
      <v>7776.1</v>
    </nc>
  </rcc>
</revisions>
</file>

<file path=xl/revisions/revisionLog253.xml><?xml version="1.0" encoding="utf-8"?>
<revisions xmlns="http://schemas.openxmlformats.org/spreadsheetml/2006/main" xmlns:r="http://schemas.openxmlformats.org/officeDocument/2006/relationships">
  <rcc rId="4082" ua="false" sId="1">
    <oc r="F247" t="n">
      <v>0</v>
    </oc>
    <nc r="F247" t="n">
      <v>11831.1</v>
    </nc>
  </rcc>
  <rcc rId="4083" ua="false" sId="1">
    <oc r="G247" t="n">
      <v>0</v>
    </oc>
    <nc r="G247" t="n">
      <v>11831.1</v>
    </nc>
  </rcc>
  <rcc rId="4084" ua="false" sId="1">
    <oc r="H247" t="n">
      <v>0</v>
    </oc>
    <nc r="H247" t="n">
      <v>11831.1</v>
    </nc>
  </rcc>
</revisions>
</file>

<file path=xl/revisions/revisionLog254.xml><?xml version="1.0" encoding="utf-8"?>
<revisions xmlns="http://schemas.openxmlformats.org/spreadsheetml/2006/main" xmlns:r="http://schemas.openxmlformats.org/officeDocument/2006/relationships">
  <rcc rId="4085" ua="false" sId="1">
    <oc r="F257" t="n">
      <v>0</v>
    </oc>
    <nc r="F257" t="n">
      <v>134</v>
    </nc>
  </rcc>
  <rcc rId="4086" ua="false" sId="1">
    <oc r="G257" t="n">
      <v>0</v>
    </oc>
    <nc r="G257" t="n">
      <v>134</v>
    </nc>
  </rcc>
  <rcc rId="4087" ua="false" sId="1">
    <oc r="H257" t="n">
      <v>0</v>
    </oc>
    <nc r="H257" t="n">
      <v>134</v>
    </nc>
  </rcc>
  <rcc rId="4088" ua="false" sId="1">
    <oc r="F264" t="n">
      <v>0</v>
    </oc>
    <nc r="F264" t="n">
      <v>18409</v>
    </nc>
  </rcc>
  <rcc rId="4089" ua="false" sId="1">
    <oc r="G264" t="n">
      <v>0</v>
    </oc>
    <nc r="G264" t="n">
      <v>18409</v>
    </nc>
  </rcc>
  <rcc rId="4090" ua="false" sId="1">
    <oc r="H264" t="n">
      <v>0</v>
    </oc>
    <nc r="H264" t="n">
      <v>18409</v>
    </nc>
  </rcc>
  <rcc rId="4091" ua="false" sId="1">
    <oc r="F265" t="n">
      <v>0</v>
    </oc>
    <nc r="F265" t="n">
      <v>6435.4</v>
    </nc>
  </rcc>
  <rcc rId="4092" ua="false" sId="1">
    <oc r="G265" t="n">
      <v>0</v>
    </oc>
    <nc r="G265" t="n">
      <v>6435.4</v>
    </nc>
  </rcc>
  <rcc rId="4093" ua="false" sId="1">
    <oc r="H265" t="n">
      <v>0</v>
    </oc>
    <nc r="H265" t="n">
      <v>6435.4</v>
    </nc>
  </rcc>
</revisions>
</file>

<file path=xl/revisions/revisionLog255.xml><?xml version="1.0" encoding="utf-8"?>
<revisions xmlns="http://schemas.openxmlformats.org/spreadsheetml/2006/main" xmlns:r="http://schemas.openxmlformats.org/officeDocument/2006/relationships">
  <rcc rId="4094" ua="false" sId="1">
    <oc r="F810" t="n">
      <v>0</v>
    </oc>
    <nc r="F810" t="n">
      <v>5348.3</v>
    </nc>
  </rcc>
  <rcc rId="4095" ua="false" sId="1">
    <oc r="G810" t="n">
      <v>0</v>
    </oc>
    <nc r="G810" t="n">
      <v>5348.3</v>
    </nc>
  </rcc>
  <rcc rId="4096" ua="false" sId="1">
    <oc r="F876" t="n">
      <v>0</v>
    </oc>
    <nc r="F876" t="n">
      <v>500</v>
    </nc>
  </rcc>
  <rcc rId="4097" ua="false" sId="1">
    <oc r="G876" t="n">
      <v>0</v>
    </oc>
    <nc r="G876" t="n">
      <v>500</v>
    </nc>
  </rcc>
  <rcc rId="4098" ua="false" sId="1">
    <oc r="H876" t="n">
      <v>0</v>
    </oc>
    <nc r="H876" t="n">
      <v>500</v>
    </nc>
  </rcc>
  <rcc rId="4099" ua="false" sId="1">
    <oc r="F915" t="n">
      <v>0</v>
    </oc>
    <nc r="F915" t="n">
      <v>500</v>
    </nc>
  </rcc>
  <rcc rId="4100" ua="false" sId="1">
    <oc r="G915" t="n">
      <v>0</v>
    </oc>
    <nc r="G915" t="n">
      <v>500</v>
    </nc>
  </rcc>
  <rcc rId="4101" ua="false" sId="1">
    <oc r="H915" t="n">
      <v>0</v>
    </oc>
    <nc r="H915" t="n">
      <v>500</v>
    </nc>
  </rcc>
  <rcc rId="4102" ua="false" sId="1">
    <oc r="F913" t="n">
      <v>0</v>
    </oc>
    <nc r="F913" t="n">
      <v>1000</v>
    </nc>
  </rcc>
  <rcc rId="4103" ua="false" sId="1">
    <oc r="G913" t="n">
      <v>0</v>
    </oc>
    <nc r="G913" t="n">
      <v>1000</v>
    </nc>
  </rcc>
  <rcc rId="4104" ua="false" sId="1">
    <oc r="H913" t="n">
      <v>0</v>
    </oc>
    <nc r="H913" t="n">
      <v>1000</v>
    </nc>
  </rcc>
</revisions>
</file>

<file path=xl/revisions/revisionLog256.xml><?xml version="1.0" encoding="utf-8"?>
<revisions xmlns="http://schemas.openxmlformats.org/spreadsheetml/2006/main" xmlns:r="http://schemas.openxmlformats.org/officeDocument/2006/relationships">
  <rcc rId="4105" ua="false" sId="1">
    <oc r="F275" t="n">
      <v>0</v>
    </oc>
    <nc r="F275" t="n">
      <v>26199.4</v>
    </nc>
  </rcc>
  <rcc rId="4106" ua="false" sId="1">
    <oc r="G275" t="n">
      <v>0</v>
    </oc>
    <nc r="G275" t="n">
      <v>25074.6</v>
    </nc>
  </rcc>
  <rcc rId="4107" ua="false" sId="1">
    <oc r="H275" t="n">
      <v>0</v>
    </oc>
    <nc r="H275" t="n">
      <v>25074.6</v>
    </nc>
  </rcc>
  <rcc rId="4108" ua="false" sId="1">
    <oc r="F278" t="n">
      <v>0</v>
    </oc>
    <nc r="F278" t="n">
      <v>2021.7</v>
    </nc>
  </rcc>
  <rcc rId="4109" ua="false" sId="1">
    <oc r="G278" t="n">
      <v>0</v>
    </oc>
    <nc r="G278" t="n">
      <v>2021.7</v>
    </nc>
  </rcc>
  <rcc rId="4110" ua="false" sId="1">
    <oc r="H278" t="n">
      <v>0</v>
    </oc>
    <nc r="H278" t="n">
      <v>2021.7</v>
    </nc>
  </rcc>
  <rcc rId="4111" ua="false" sId="1">
    <oc r="F282" t="n">
      <v>0</v>
    </oc>
    <nc r="F282" t="n">
      <v>18.6</v>
    </nc>
  </rcc>
  <rcc rId="4112" ua="false" sId="1">
    <oc r="G282" t="n">
      <v>0</v>
    </oc>
    <nc r="G282" t="n">
      <v>18.6</v>
    </nc>
  </rcc>
  <rcc rId="4113" ua="false" sId="1">
    <oc r="H282" t="n">
      <v>0</v>
    </oc>
    <nc r="H282" t="n">
      <v>18.6</v>
    </nc>
  </rcc>
  <rcc rId="4114" ua="false" sId="1">
    <oc r="F300" t="n">
      <v>0</v>
    </oc>
    <nc r="F300" t="n">
      <v>494</v>
    </nc>
  </rcc>
  <rcc rId="4115" ua="false" sId="1">
    <oc r="G300" t="n">
      <v>0</v>
    </oc>
    <nc r="G300" t="n">
      <v>494</v>
    </nc>
  </rcc>
  <rcc rId="4116" ua="false" sId="1">
    <oc r="H300" t="n">
      <v>0</v>
    </oc>
    <nc r="H300" t="n">
      <v>494</v>
    </nc>
  </rcc>
</revisions>
</file>

<file path=xl/revisions/revisionLog257.xml><?xml version="1.0" encoding="utf-8"?>
<revisions xmlns="http://schemas.openxmlformats.org/spreadsheetml/2006/main" xmlns:r="http://schemas.openxmlformats.org/officeDocument/2006/relationships">
  <rrc rId="4117" ua="false" sId="1" eol="0" ref="954:954" action="insertRow"/>
  <rrc rId="4118" ua="false" sId="1" eol="0" ref="953:953" action="insertRow"/>
  <rrc rId="4119" ua="false" sId="1" eol="0" ref="952:952" action="insertRow"/>
  <rrc rId="4120" ua="false" sId="1" eol="0" ref="951:951" action="insertRow"/>
  <rrc rId="4121" ua="false" sId="1" eol="0" ref="950:950" action="insertRow"/>
  <rrc rId="4122" ua="false" sId="1" eol="0" ref="947:947" action="insertRow"/>
  <rrc rId="4123" ua="false" sId="1" eol="0" ref="946:946" action="insertRow"/>
  <rrc rId="4124" ua="false" sId="1" eol="0" ref="945:945" action="insertRow"/>
  <rrc rId="4125" ua="false" sId="1" eol="0" ref="944:944" action="insertRow"/>
  <rrc rId="4126" ua="false" sId="1" eol="0" ref="943:943" action="insertRow"/>
  <rrc rId="4127" ua="false" sId="1" eol="0" ref="942:942" action="insertRow"/>
  <rrc rId="4128" ua="false" sId="1" eol="0" ref="941:941" action="insertRow"/>
  <rrc rId="4129" ua="false" sId="1" eol="0" ref="940:940" action="insertRow"/>
  <rrc rId="4130" ua="false" sId="1" eol="0" ref="939:939" action="insertRow"/>
  <rrc rId="4131" ua="false" sId="1" eol="0" ref="938:938" action="insertRow"/>
  <rrc rId="4132" ua="false" sId="1" eol="0" ref="937:937" action="insertRow"/>
  <rrc rId="4133" ua="false" sId="1" eol="0" ref="934:934" action="insertRow"/>
  <rrc rId="4134" ua="false" sId="1" eol="0" ref="933:933" action="insertRow"/>
  <rcc rId="4135" ua="false" sId="1">
    <oc r="F934" t="n">
      <v>0</v>
    </oc>
    <nc r="F934" t="n">
      <v>120.4</v>
    </nc>
  </rcc>
  <rcc rId="4136" ua="false" sId="1">
    <oc r="G934" t="n">
      <v>0</v>
    </oc>
    <nc r="G934" t="n">
      <v>120.4</v>
    </nc>
  </rcc>
  <rcc rId="4137" ua="false" sId="1">
    <oc r="H934" t="n">
      <v>0</v>
    </oc>
    <nc r="H934" t="n">
      <v>120.4</v>
    </nc>
  </rcc>
  <rrc rId="4138" ua="false" sId="1" eol="0" ref="936:936" action="insertRow"/>
  <rrc rId="4139" ua="false" sId="1" eol="0" ref="935:935" action="insertRow"/>
  <rcc rId="4140" ua="false" sId="1">
    <oc r="F932" t="e">
      <f>#REF!+#REF!+#REF!+#REF!+F937+F933+F939+F935+#REF!+#REF!+#REF!+#REF!+#REF!</f>
    </oc>
    <nc r="F932" t="n">
      <f>F935+F933+F937</f>
    </nc>
  </rcc>
  <rcc rId="4141" ua="false" sId="1">
    <oc r="G932" t="e">
      <f>#REF!+#REF!+#REF!+#REF!+G937+G933+G939+G935+#REF!+#REF!+#REF!+#REF!+#REF!</f>
    </oc>
    <nc r="G932" t="n">
      <f>G935+G933+G937</f>
    </nc>
  </rcc>
  <rcc rId="4142" ua="false" sId="1">
    <oc r="H932" t="e">
      <f>#REF!+#REF!+#REF!+#REF!+H937+H933+H939+H935+#REF!+#REF!+#REF!+#REF!+#REF!</f>
    </oc>
    <nc r="H932" t="n">
      <f>H935+H933+H937</f>
    </nc>
  </rcc>
  <rcc rId="4143" ua="false" sId="1">
    <oc r="F936" t="n">
      <v>0</v>
    </oc>
    <nc r="F936" t="n">
      <v>6000</v>
    </nc>
  </rcc>
  <rcc rId="4144" ua="false" sId="1">
    <oc r="G936" t="n">
      <v>0</v>
    </oc>
    <nc r="G936" t="n">
      <v>6000</v>
    </nc>
  </rcc>
  <rcc rId="4145" ua="false" sId="1">
    <oc r="H936" t="n">
      <v>0</v>
    </oc>
    <nc r="H936" t="n">
      <v>6000</v>
    </nc>
  </rcc>
  <rcc rId="4146" ua="false" sId="1">
    <oc r="F938" t="n">
      <v>0</v>
    </oc>
    <nc r="F938" t="n">
      <v>1542.8</v>
    </nc>
  </rcc>
  <rcc rId="4147" ua="false" sId="1">
    <oc r="G938" t="n">
      <v>0</v>
    </oc>
    <nc r="G938" t="n">
      <v>1542.8</v>
    </nc>
  </rcc>
  <rcc rId="4148" ua="false" sId="1">
    <oc r="H938" t="n">
      <v>0</v>
    </oc>
    <nc r="H938" t="n">
      <v>1542.8</v>
    </nc>
  </rcc>
  <rcc rId="4149" ua="false" sId="1">
    <oc r="F941" t="n">
      <v>0</v>
    </oc>
    <nc r="F941" t="n">
      <v>164.9</v>
    </nc>
  </rcc>
</revisions>
</file>

<file path=xl/revisions/revisionLog258.xml><?xml version="1.0" encoding="utf-8"?>
<revisions xmlns="http://schemas.openxmlformats.org/spreadsheetml/2006/main" xmlns:r="http://schemas.openxmlformats.org/officeDocument/2006/relationships">
  <rcc rId="4150" ua="false" sId="1">
    <oc r="F473" t="n">
      <v>0</v>
    </oc>
    <nc r="F473" t="n">
      <v>66</v>
    </nc>
  </rcc>
  <rcc rId="4151" ua="false" sId="1">
    <oc r="G473" t="n">
      <v>0</v>
    </oc>
    <nc r="G473" t="n">
      <v>66</v>
    </nc>
  </rcc>
  <rcc rId="4152" ua="false" sId="1">
    <oc r="H473" t="n">
      <v>0</v>
    </oc>
    <nc r="H473" t="n">
      <v>66</v>
    </nc>
  </rcc>
  <rcc rId="4153" ua="false" sId="1">
    <oc r="F487" t="n">
      <v>0</v>
    </oc>
    <nc r="F487" t="n">
      <v>188</v>
    </nc>
  </rcc>
  <rcc rId="4154" ua="false" sId="1">
    <oc r="G487" t="n">
      <v>0</v>
    </oc>
    <nc r="G487" t="n">
      <v>188</v>
    </nc>
  </rcc>
  <rcc rId="4155" ua="false" sId="1">
    <oc r="H487" t="n">
      <v>0</v>
    </oc>
    <nc r="H487" t="n">
      <v>188</v>
    </nc>
  </rcc>
  <rcc rId="4156" ua="false" sId="1">
    <oc r="F603" t="n">
      <v>0</v>
    </oc>
    <nc r="F603" t="n">
      <v>45</v>
    </nc>
  </rcc>
  <rcc rId="4157" ua="false" sId="1">
    <oc r="G603" t="n">
      <v>0</v>
    </oc>
    <nc r="G603" t="n">
      <v>45</v>
    </nc>
  </rcc>
  <rcc rId="4158" ua="false" sId="1">
    <oc r="H603" t="n">
      <v>0</v>
    </oc>
    <nc r="H603" t="n">
      <v>45</v>
    </nc>
  </rcc>
  <rcc rId="4159" ua="false" sId="1">
    <oc r="F824" t="n">
      <v>0</v>
    </oc>
    <nc r="F824" t="n">
      <v>3300</v>
    </nc>
  </rcc>
</revisions>
</file>

<file path=xl/revisions/revisionLog259.xml><?xml version="1.0" encoding="utf-8"?>
<revisions xmlns="http://schemas.openxmlformats.org/spreadsheetml/2006/main" xmlns:r="http://schemas.openxmlformats.org/officeDocument/2006/relationships">
  <rcc rId="4160" ua="false" sId="1">
    <oc r="F1029" t="n">
      <v>0</v>
    </oc>
    <nc r="F1029" t="n">
      <v>1314.1</v>
    </nc>
  </rcc>
  <rcc rId="4161" ua="false" sId="1">
    <oc r="G1029" t="n">
      <v>0</v>
    </oc>
    <nc r="G1029" t="n">
      <v>1314.1</v>
    </nc>
  </rcc>
  <rcc rId="4162" ua="false" sId="1">
    <oc r="H1029" t="n">
      <v>0</v>
    </oc>
    <nc r="H1029" t="n">
      <v>1314.1</v>
    </nc>
  </rcc>
</revisions>
</file>

<file path=xl/revisions/revisionLog26.xml><?xml version="1.0" encoding="utf-8"?>
<revisions xmlns="http://schemas.openxmlformats.org/spreadsheetml/2006/main" xmlns:r="http://schemas.openxmlformats.org/officeDocument/2006/relationships">
  <rcc rId="356" ua="false" sId="1">
    <oc r="F245" t="n">
      <v>410</v>
    </oc>
    <nc r="F245" t="n">
      <v>431.5</v>
    </nc>
  </rcc>
  <rcc rId="357" ua="false" sId="1">
    <oc r="G245" t="n">
      <v>410</v>
    </oc>
    <nc r="G245" t="n">
      <v>431.5</v>
    </nc>
  </rcc>
  <rcc rId="358" ua="false" sId="1">
    <oc r="H245" t="n">
      <v>410</v>
    </oc>
    <nc r="H245" t="n">
      <v>431.5</v>
    </nc>
  </rcc>
  <rcc rId="359" ua="false" sId="1">
    <oc r="F246" t="n">
      <v>2483.4</v>
    </oc>
    <nc r="F246" t="n">
      <v>2461.9</v>
    </nc>
  </rcc>
  <rcc rId="360" ua="false" sId="1">
    <oc r="G246" t="n">
      <v>2483.4</v>
    </oc>
    <nc r="G246" t="n">
      <v>2461.9</v>
    </nc>
  </rcc>
  <rcc rId="361" ua="false" sId="1">
    <oc r="H246" t="n">
      <v>2483.4</v>
    </oc>
    <nc r="H246" t="n">
      <v>2461.9</v>
    </nc>
  </rcc>
</revisions>
</file>

<file path=xl/revisions/revisionLog260.xml><?xml version="1.0" encoding="utf-8"?>
<revisions xmlns="http://schemas.openxmlformats.org/spreadsheetml/2006/main" xmlns:r="http://schemas.openxmlformats.org/officeDocument/2006/relationships">
  <rcc rId="4163" ua="false" sId="1">
    <oc r="F260" t="n">
      <v>0</v>
    </oc>
    <nc r="F260" t="n">
      <v>746.8</v>
    </nc>
  </rcc>
  <rcc rId="4164" ua="false" sId="1">
    <oc r="G260" t="n">
      <v>0</v>
    </oc>
    <nc r="G260" t="n">
      <v>774.3</v>
    </nc>
  </rcc>
  <rcc rId="4165" ua="false" sId="1">
    <oc r="H260" t="n">
      <v>0</v>
    </oc>
    <nc r="H260" t="n">
      <v>802.6</v>
    </nc>
  </rcc>
</revisions>
</file>

<file path=xl/revisions/revisionLog261.xml><?xml version="1.0" encoding="utf-8"?>
<revisions xmlns="http://schemas.openxmlformats.org/spreadsheetml/2006/main" xmlns:r="http://schemas.openxmlformats.org/officeDocument/2006/relationships">
  <rcc rId="4166" ua="false" sId="1">
    <oc r="F1050" t="n">
      <v>0</v>
    </oc>
    <nc r="F1050" t="n">
      <v>2728.8</v>
    </nc>
  </rcc>
  <rcc rId="4167" ua="false" sId="1">
    <oc r="G1050" t="n">
      <v>0</v>
    </oc>
    <nc r="G1050" t="n">
      <v>2728.8</v>
    </nc>
  </rcc>
  <rcc rId="4168" ua="false" sId="1">
    <oc r="H1050" t="n">
      <v>0</v>
    </oc>
    <nc r="H1050" t="n">
      <v>2728.8</v>
    </nc>
  </rcc>
</revisions>
</file>

<file path=xl/revisions/revisionLog262.xml><?xml version="1.0" encoding="utf-8"?>
<revisions xmlns="http://schemas.openxmlformats.org/spreadsheetml/2006/main" xmlns:r="http://schemas.openxmlformats.org/officeDocument/2006/relationships">
  <rcc rId="4169" ua="false" sId="1">
    <oc r="F232" t="n">
      <v>0</v>
    </oc>
    <nc r="F232" t="n">
      <v>34466</v>
    </nc>
  </rcc>
  <rcc rId="4170" ua="false" sId="1">
    <oc r="G232" t="n">
      <v>0</v>
    </oc>
    <nc r="G232" t="n">
      <v>34466</v>
    </nc>
  </rcc>
  <rcc rId="4171" ua="false" sId="1">
    <oc r="H232" t="n">
      <v>0</v>
    </oc>
    <nc r="H232" t="n">
      <v>34466</v>
    </nc>
  </rcc>
</revisions>
</file>

<file path=xl/revisions/revisionLog263.xml><?xml version="1.0" encoding="utf-8"?>
<revisions xmlns="http://schemas.openxmlformats.org/spreadsheetml/2006/main" xmlns:r="http://schemas.openxmlformats.org/officeDocument/2006/relationships">
  <rcc rId="4172" ua="false" sId="1">
    <oc r="F305" t="n">
      <v>0</v>
    </oc>
    <nc r="F305" t="n">
      <v>8113.1</v>
    </nc>
  </rcc>
  <rcc rId="4173" ua="false" sId="1">
    <oc r="G305" t="n">
      <v>0</v>
    </oc>
    <nc r="G305" t="n">
      <v>8113.1</v>
    </nc>
  </rcc>
  <rcc rId="4174" ua="false" sId="1">
    <oc r="H305" t="n">
      <v>0</v>
    </oc>
    <nc r="H305" t="n">
      <v>8113.1</v>
    </nc>
  </rcc>
  <rcc rId="4175" ua="false" sId="1">
    <oc r="F326" t="n">
      <v>0</v>
    </oc>
    <nc r="F326" t="n">
      <v>29282.8</v>
    </nc>
  </rcc>
  <rcc rId="4176" ua="false" sId="1">
    <oc r="G326" t="n">
      <v>0</v>
    </oc>
    <nc r="G326" t="n">
      <v>29282.8</v>
    </nc>
  </rcc>
  <rcc rId="4177" ua="false" sId="1">
    <oc r="H326" t="n">
      <v>0</v>
    </oc>
    <nc r="H326" t="n">
      <v>29282.8</v>
    </nc>
  </rcc>
</revisions>
</file>

<file path=xl/revisions/revisionLog264.xml><?xml version="1.0" encoding="utf-8"?>
<revisions xmlns="http://schemas.openxmlformats.org/spreadsheetml/2006/main" xmlns:r="http://schemas.openxmlformats.org/officeDocument/2006/relationships">
  <rcc rId="4178" ua="false" sId="1">
    <oc r="F639" t="n">
      <v>0</v>
    </oc>
    <nc r="F639" t="n">
      <v>2116</v>
    </nc>
  </rcc>
  <rcc rId="4179" ua="false" sId="1">
    <oc r="G639" t="n">
      <v>0</v>
    </oc>
    <nc r="G639" t="n">
      <v>2116</v>
    </nc>
  </rcc>
  <rcc rId="4180" ua="false" sId="1">
    <oc r="H639" t="n">
      <v>0</v>
    </oc>
    <nc r="H639" t="n">
      <v>2116</v>
    </nc>
  </rcc>
  <rcc rId="4181" ua="false" sId="1">
    <oc r="G636" t="n">
      <v>0</v>
    </oc>
    <nc r="G636" t="n">
      <v>1282.8</v>
    </nc>
  </rcc>
  <rcc rId="4182" ua="false" sId="1">
    <oc r="H636" t="n">
      <v>0</v>
    </oc>
    <nc r="H636" t="n">
      <v>1313.9</v>
    </nc>
  </rcc>
  <rcc rId="4183" ua="false" sId="1">
    <oc r="F635" t="n">
      <v>0</v>
    </oc>
    <nc r="F635" t="n">
      <v>11834.6</v>
    </nc>
  </rcc>
  <rcc rId="4184" ua="false" sId="1">
    <oc r="G635" t="n">
      <v>0</v>
    </oc>
    <nc r="G635" t="n">
      <v>13272.4</v>
    </nc>
  </rcc>
  <rcc rId="4185" ua="false" sId="1">
    <oc r="H635" t="n">
      <v>0</v>
    </oc>
    <nc r="H635" t="n">
      <v>13272.4</v>
    </nc>
  </rcc>
  <rcc rId="4186" ua="false" sId="1">
    <oc r="F636" t="n">
      <v>0</v>
    </oc>
    <nc r="F636" t="n">
      <v>1252.7</v>
    </nc>
  </rcc>
  <rrc rId="4187" ua="false" sId="1" eol="0" ref="637:637" action="insertRow"/>
  <rcc rId="4188" ua="false" sId="1">
    <oc r="F634" t="e">
      <f>F635+F636+F637+#REF!</f>
    </oc>
    <nc r="F634" t="n">
      <f>F635+F636+F637</f>
    </nc>
  </rcc>
  <rcc rId="4189" ua="false" sId="1">
    <oc r="G634" t="e">
      <f>G635+G636+G637+#REF!</f>
    </oc>
    <nc r="G634" t="n">
      <f>G635+G636+G637</f>
    </nc>
  </rcc>
  <rcc rId="4190" ua="false" sId="1">
    <oc r="H634" t="e">
      <f>H635+H636+H637+#REF!</f>
    </oc>
    <nc r="H634" t="n">
      <f>H635+H636+H637</f>
    </nc>
  </rcc>
</revisions>
</file>

<file path=xl/revisions/revisionLog265.xml><?xml version="1.0" encoding="utf-8"?>
<revisions xmlns="http://schemas.openxmlformats.org/spreadsheetml/2006/main" xmlns:r="http://schemas.openxmlformats.org/officeDocument/2006/relationships">
  <rcc rId="4191" ua="false" sId="1">
    <oc r="F849" t="n">
      <v>0</v>
    </oc>
    <nc r="F849" t="n">
      <v>15860.8</v>
    </nc>
  </rcc>
  <rcc rId="4192" ua="false" sId="1">
    <oc r="G849" t="n">
      <v>0</v>
    </oc>
    <nc r="G849" t="n">
      <v>17529.5</v>
    </nc>
  </rcc>
  <rcc rId="4193" ua="false" sId="1">
    <oc r="H849" t="n">
      <v>0</v>
    </oc>
    <nc r="H849" t="n">
      <v>17555.9</v>
    </nc>
  </rcc>
  <rrc rId="4194" ua="false" sId="1" eol="0" ref="949:949" action="insertRow"/>
  <rrc rId="4195" ua="false" sId="1" eol="0" ref="948:948" action="insertRow"/>
  <rcc rId="4196" ua="false" sId="1">
    <nc r="A948" t="inlineStr">
      <is>
        <r>
          <rPr>
            <sz val="10"/>
            <rFont val="Arial Cyr"/>
            <family val="0"/>
            <charset val="204"/>
          </rPr>
          <t xml:space="preserve">Строительство газопроводов и газовых сетей</t>
        </r>
      </is>
    </nc>
  </rcc>
  <rcc rId="4197" ua="false" sId="1">
    <nc r="A949" t="inlineStr">
      <is>
        <r>
          <rPr>
            <sz val="10"/>
            <rFont val="Arial Cyr"/>
            <family val="0"/>
            <charset val="204"/>
          </rPr>
          <t xml:space="preserve">Капитальные вложения в объекты государственной (муниципальной) собственности</t>
        </r>
      </is>
    </nc>
  </rcc>
  <rcc rId="4198" ua="false" sId="1">
    <nc r="C949" t="inlineStr">
      <is>
        <r>
          <rPr>
            <sz val="10"/>
            <rFont val="Arial Cyr"/>
            <family val="0"/>
            <charset val="204"/>
          </rPr>
          <t xml:space="preserve">200</t>
        </r>
      </is>
    </nc>
  </rcc>
  <rcc rId="4199" ua="false" sId="1">
    <nc r="D949" t="inlineStr">
      <is>
        <r>
          <rPr>
            <sz val="10"/>
            <rFont val="Arial Cyr"/>
            <family val="0"/>
            <charset val="204"/>
          </rPr>
          <t xml:space="preserve">05</t>
        </r>
      </is>
    </nc>
  </rcc>
  <rcc rId="4200" ua="false" sId="1">
    <nc r="E949" t="inlineStr">
      <is>
        <r>
          <rPr>
            <sz val="10"/>
            <rFont val="Arial Cyr"/>
            <family val="0"/>
            <charset val="204"/>
          </rPr>
          <t xml:space="preserve">05</t>
        </r>
      </is>
    </nc>
  </rcc>
  <rcc rId="4201" ua="false" sId="1">
    <oc r="C942" t="inlineStr">
      <is>
        <r>
          <rPr>
            <sz val="10"/>
            <rFont val="Arial Cyr"/>
            <family val="0"/>
            <charset val="204"/>
          </rPr>
          <t xml:space="preserve">200</t>
        </r>
      </is>
    </oc>
    <nc r="C942"/>
  </rcc>
  <rcc rId="4202" ua="false" sId="1">
    <oc r="D942" t="inlineStr">
      <is>
        <r>
          <rPr>
            <sz val="10"/>
            <rFont val="Arial Cyr"/>
            <family val="0"/>
            <charset val="204"/>
          </rPr>
          <t xml:space="preserve">05</t>
        </r>
      </is>
    </oc>
    <nc r="D942"/>
  </rcc>
  <rcc rId="4203" ua="false" sId="1">
    <oc r="E942" t="inlineStr">
      <is>
        <r>
          <rPr>
            <sz val="10"/>
            <rFont val="Arial Cyr"/>
            <family val="0"/>
            <charset val="204"/>
          </rPr>
          <t xml:space="preserve">02</t>
        </r>
      </is>
    </oc>
    <nc r="E942"/>
  </rcc>
</revisions>
</file>

<file path=xl/revisions/revisionLog266.xml><?xml version="1.0" encoding="utf-8"?>
<revisions xmlns="http://schemas.openxmlformats.org/spreadsheetml/2006/main" xmlns:r="http://schemas.openxmlformats.org/officeDocument/2006/relationships">
  <rcc rId="4204" ua="false" sId="1">
    <oc r="C949" t="inlineStr">
      <is>
        <r>
          <rPr>
            <sz val="10"/>
            <rFont val="Arial Cyr"/>
            <family val="0"/>
            <charset val="204"/>
          </rPr>
          <t xml:space="preserve">200</t>
        </r>
      </is>
    </oc>
    <nc r="C949" t="inlineStr">
      <is>
        <r>
          <rPr>
            <sz val="10"/>
            <rFont val="Arial Cyr"/>
            <family val="0"/>
            <charset val="204"/>
          </rPr>
          <t xml:space="preserve">400</t>
        </r>
      </is>
    </nc>
  </rcc>
  <rcc rId="4205" ua="false" sId="1">
    <nc r="B948" t="inlineStr">
      <is>
        <r>
          <rPr>
            <sz val="10"/>
            <rFont val="Arial Cyr"/>
            <family val="0"/>
            <charset val="204"/>
          </rPr>
          <t xml:space="preserve">51 0 40 14050</t>
        </r>
      </is>
    </nc>
  </rcc>
  <rcc rId="4206" ua="false" sId="1">
    <nc r="B949" t="inlineStr">
      <is>
        <r>
          <rPr>
            <sz val="10"/>
            <rFont val="Arial Cyr"/>
            <family val="0"/>
            <charset val="204"/>
          </rPr>
          <t xml:space="preserve">51 0 40 14050</t>
        </r>
      </is>
    </nc>
  </rcc>
  <rcc rId="4207" ua="false" sId="1">
    <nc r="F949" t="n">
      <v>0</v>
    </nc>
  </rcc>
  <rcc rId="4208" ua="false" sId="1">
    <nc r="G949" t="n">
      <v>23151.8</v>
    </nc>
  </rcc>
  <rcc rId="4209" ua="false" sId="1">
    <nc r="H949" t="n">
      <v>23151.8</v>
    </nc>
  </rcc>
  <rcc rId="4210" ua="false" sId="1">
    <nc r="F948" t="n">
      <f>F949</f>
    </nc>
  </rcc>
  <rcc rId="4211" ua="false" sId="1">
    <nc r="G948" t="n">
      <f>G949</f>
    </nc>
  </rcc>
  <rcc rId="4212" ua="false" sId="1">
    <nc r="H948" t="n">
      <f>H949</f>
    </nc>
  </rcc>
  <rcc rId="4213" ua="false" sId="1">
    <oc r="F947" t="n">
      <f>F950</f>
    </oc>
    <nc r="F947" t="n">
      <f>F950+F948</f>
    </nc>
  </rcc>
  <rcc rId="4214" ua="false" sId="1">
    <oc r="G947" t="n">
      <f>G950</f>
    </oc>
    <nc r="G947" t="n">
      <f>G950+G948</f>
    </nc>
  </rcc>
  <rcc rId="4215" ua="false" sId="1">
    <oc r="H947" t="n">
      <f>H950</f>
    </oc>
    <nc r="H947" t="n">
      <f>H950+H948</f>
    </nc>
  </rcc>
  <rcc rId="4216" ua="false" sId="1">
    <nc r="C942" t="inlineStr">
      <is>
        <r>
          <rPr>
            <sz val="10"/>
            <rFont val="Arial Cyr"/>
            <family val="0"/>
            <charset val="204"/>
          </rPr>
          <t xml:space="preserve">200</t>
        </r>
      </is>
    </nc>
  </rcc>
  <rcc rId="4217" ua="false" sId="1">
    <nc r="D942" t="inlineStr">
      <is>
        <r>
          <rPr>
            <sz val="10"/>
            <rFont val="Arial Cyr"/>
            <family val="0"/>
            <charset val="204"/>
          </rPr>
          <t xml:space="preserve">05</t>
        </r>
      </is>
    </nc>
  </rcc>
  <rcc rId="4218" ua="false" sId="1">
    <nc r="E942" t="inlineStr">
      <is>
        <r>
          <rPr>
            <sz val="10"/>
            <rFont val="Arial Cyr"/>
            <family val="0"/>
            <charset val="204"/>
          </rPr>
          <t xml:space="preserve">02</t>
        </r>
      </is>
    </nc>
  </rcc>
  <rcc rId="4219" ua="false" sId="1">
    <oc r="F943" t="n">
      <v>0</v>
    </oc>
    <nc r="F943" t="n">
      <v>4000</v>
    </nc>
  </rcc>
  <rcc rId="4220" ua="false" sId="1">
    <oc r="G943" t="n">
      <v>0</v>
    </oc>
    <nc r="G943" t="n">
      <v>4000</v>
    </nc>
  </rcc>
  <rcc rId="4221" ua="false" sId="1">
    <oc r="H943" t="n">
      <v>0</v>
    </oc>
    <nc r="H943" t="n">
      <v>4000</v>
    </nc>
  </rcc>
</revisions>
</file>

<file path=xl/revisions/revisionLog267.xml><?xml version="1.0" encoding="utf-8"?>
<revisions xmlns="http://schemas.openxmlformats.org/spreadsheetml/2006/main" xmlns:r="http://schemas.openxmlformats.org/officeDocument/2006/relationships">
  <rcc rId="4222" ua="false" sId="1">
    <oc r="F358" t="n">
      <v>0</v>
    </oc>
    <nc r="F358" t="n">
      <v>8892.6</v>
    </nc>
  </rcc>
  <rcc rId="4223" ua="false" sId="1">
    <oc r="G358" t="n">
      <v>0</v>
    </oc>
    <nc r="G358" t="n">
      <v>8892.6</v>
    </nc>
  </rcc>
  <rcc rId="4224" ua="false" sId="1">
    <oc r="H358" t="n">
      <v>0</v>
    </oc>
    <nc r="H358" t="n">
      <v>8892.6</v>
    </nc>
  </rcc>
  <rcc rId="4225" ua="false" sId="1">
    <oc r="F362" t="n">
      <v>0</v>
    </oc>
    <nc r="F362" t="n">
      <v>1174.8</v>
    </nc>
  </rcc>
  <rcc rId="4226" ua="false" sId="1">
    <oc r="G362" t="n">
      <v>0</v>
    </oc>
    <nc r="G362" t="n">
      <v>1174.8</v>
    </nc>
  </rcc>
  <rcc rId="4227" ua="false" sId="1">
    <oc r="H362" t="n">
      <v>0</v>
    </oc>
    <nc r="H362" t="n">
      <v>1174.8</v>
    </nc>
  </rcc>
  <rcc rId="4228" ua="false" sId="1">
    <oc r="F352" t="n">
      <v>0</v>
    </oc>
    <nc r="F352" t="n">
      <v>347</v>
    </nc>
  </rcc>
  <rcc rId="4229" ua="false" sId="1">
    <oc r="G352" t="n">
      <v>0</v>
    </oc>
    <nc r="G352" t="n">
      <v>347</v>
    </nc>
  </rcc>
  <rcc rId="4230" ua="false" sId="1">
    <oc r="H352" t="n">
      <v>0</v>
    </oc>
    <nc r="H352" t="n">
      <v>347</v>
    </nc>
  </rcc>
  <rcc rId="4231" ua="false" sId="1">
    <oc r="F368" t="n">
      <v>0</v>
    </oc>
    <nc r="F368" t="n">
      <v>22783</v>
    </nc>
  </rcc>
  <rcc rId="4232" ua="false" sId="1">
    <oc r="G368" t="n">
      <v>0</v>
    </oc>
    <nc r="G368" t="n">
      <v>22783</v>
    </nc>
  </rcc>
  <rcc rId="4233" ua="false" sId="1">
    <oc r="H368" t="n">
      <v>0</v>
    </oc>
    <nc r="H368" t="n">
      <v>22783</v>
    </nc>
  </rcc>
  <rcc rId="4234" ua="false" sId="1">
    <oc r="F372" t="n">
      <v>0</v>
    </oc>
    <nc r="F372" t="n">
      <v>717.5</v>
    </nc>
  </rcc>
  <rcc rId="4235" ua="false" sId="1">
    <oc r="G372" t="n">
      <v>0</v>
    </oc>
    <nc r="G372" t="n">
      <v>717.5</v>
    </nc>
  </rcc>
  <rcc rId="4236" ua="false" sId="1">
    <oc r="H372" t="n">
      <v>0</v>
    </oc>
    <nc r="H372" t="n">
      <v>717.5</v>
    </nc>
  </rcc>
  <rcc rId="4237" ua="false" sId="1">
    <oc r="F348" t="n">
      <v>0</v>
    </oc>
    <nc r="F348" t="n">
      <v>1663</v>
    </nc>
  </rcc>
  <rcc rId="4238" ua="false" sId="1">
    <oc r="G348" t="n">
      <v>0</v>
    </oc>
    <nc r="G348" t="n">
      <v>1663</v>
    </nc>
  </rcc>
  <rcc rId="4239" ua="false" sId="1">
    <oc r="H348" t="n">
      <v>0</v>
    </oc>
    <nc r="H348" t="n">
      <v>1663</v>
    </nc>
  </rcc>
  <rcc rId="4240" ua="false" sId="1">
    <oc r="F350" t="n">
      <v>0</v>
    </oc>
    <nc r="F350" t="n">
      <v>760</v>
    </nc>
  </rcc>
  <rcc rId="4241" ua="false" sId="1">
    <oc r="G350" t="n">
      <v>0</v>
    </oc>
    <nc r="G350" t="n">
      <v>760</v>
    </nc>
  </rcc>
  <rcc rId="4242" ua="false" sId="1">
    <oc r="H350" t="n">
      <v>0</v>
    </oc>
    <nc r="H350" t="n">
      <v>760</v>
    </nc>
  </rcc>
  <rcc rId="4243" ua="false" sId="1">
    <oc r="F355" t="n">
      <v>0</v>
    </oc>
    <nc r="F355" t="n">
      <v>486.6</v>
    </nc>
  </rcc>
  <rcc rId="4244" ua="false" sId="1">
    <oc r="G355" t="n">
      <v>0</v>
    </oc>
    <nc r="G355" t="n">
      <v>486.6</v>
    </nc>
  </rcc>
  <rcc rId="4245" ua="false" sId="1">
    <oc r="H355" t="n">
      <v>0</v>
    </oc>
    <nc r="H355" t="n">
      <v>486.6</v>
    </nc>
  </rcc>
  <rcc rId="4246" ua="false" sId="1">
    <oc r="F360" t="n">
      <v>0</v>
    </oc>
    <nc r="F360" t="n">
      <v>2493.4</v>
    </nc>
  </rcc>
  <rcc rId="4247" ua="false" sId="1">
    <oc r="G360" t="n">
      <v>0</v>
    </oc>
    <nc r="G360" t="n">
      <v>2493.4</v>
    </nc>
  </rcc>
  <rcc rId="4248" ua="false" sId="1">
    <oc r="H360" t="n">
      <v>0</v>
    </oc>
    <nc r="H360" t="n">
      <v>2493.4</v>
    </nc>
  </rcc>
  <rcc rId="4249" ua="false" sId="1">
    <oc r="F370" t="n">
      <v>0</v>
    </oc>
    <nc r="F370" t="n">
      <v>1500</v>
    </nc>
  </rcc>
  <rcc rId="4250" ua="false" sId="1">
    <oc r="G370" t="n">
      <v>0</v>
    </oc>
    <nc r="G370" t="n">
      <v>1500</v>
    </nc>
  </rcc>
  <rcc rId="4251" ua="false" sId="1">
    <oc r="H370" t="n">
      <v>0</v>
    </oc>
    <nc r="H370" t="n">
      <v>1500</v>
    </nc>
  </rcc>
  <rcc rId="4252" ua="false" sId="1">
    <oc r="F375" t="n">
      <v>0</v>
    </oc>
    <nc r="F375" t="n">
      <v>265</v>
    </nc>
  </rcc>
  <rcc rId="4253" ua="false" sId="1">
    <oc r="G375" t="n">
      <v>0</v>
    </oc>
    <nc r="G375" t="n">
      <v>265</v>
    </nc>
  </rcc>
  <rcc rId="4254" ua="false" sId="1">
    <oc r="H375" t="n">
      <v>0</v>
    </oc>
    <nc r="H375" t="n">
      <v>265</v>
    </nc>
  </rcc>
  <rrc rId="4255" ua="false" sId="1" eol="0" ref="376:376" action="insertRow"/>
  <rcc rId="4256" ua="false" sId="1">
    <oc r="F374" t="e">
      <f>F375+#REF!</f>
    </oc>
    <nc r="F374" t="n">
      <f>F375</f>
    </nc>
  </rcc>
  <rcc rId="4257" ua="false" sId="1">
    <oc r="G374" t="e">
      <f>G375+#REF!</f>
    </oc>
    <nc r="G374" t="n">
      <f>G375</f>
    </nc>
  </rcc>
  <rcc rId="4258" ua="false" sId="1">
    <oc r="H374" t="e">
      <f>H375+#REF!</f>
    </oc>
    <nc r="H374" t="n">
      <f>H375</f>
    </nc>
  </rcc>
  <rcc rId="4259" ua="false" sId="1">
    <oc r="F378" t="n">
      <v>0</v>
    </oc>
    <nc r="F378" t="n">
      <v>219</v>
    </nc>
  </rcc>
  <rcc rId="4260" ua="false" sId="1">
    <oc r="G378" t="n">
      <v>0</v>
    </oc>
    <nc r="G378" t="n">
      <v>219</v>
    </nc>
  </rcc>
  <rcc rId="4261" ua="false" sId="1">
    <oc r="H378" t="n">
      <v>0</v>
    </oc>
    <nc r="H378" t="n">
      <v>219</v>
    </nc>
  </rcc>
  <rcc rId="4262" ua="false" sId="1">
    <oc r="F381" t="n">
      <v>0</v>
    </oc>
    <nc r="F381" t="n">
      <v>45</v>
    </nc>
  </rcc>
  <rcc rId="4263" ua="false" sId="1">
    <oc r="G381" t="n">
      <v>0</v>
    </oc>
    <nc r="G381" t="n">
      <v>45</v>
    </nc>
  </rcc>
  <rcc rId="4264" ua="false" sId="1">
    <oc r="H381" t="n">
      <v>0</v>
    </oc>
    <nc r="H381" t="n">
      <v>45</v>
    </nc>
  </rcc>
  <rcc rId="4265" ua="false" sId="1">
    <oc r="F389" t="n">
      <v>0</v>
    </oc>
    <nc r="F389" t="n">
      <v>80</v>
    </nc>
  </rcc>
  <rcc rId="4266" ua="false" sId="1">
    <oc r="G389" t="n">
      <v>0</v>
    </oc>
    <nc r="G389" t="n">
      <v>80</v>
    </nc>
  </rcc>
  <rcc rId="4267" ua="false" sId="1">
    <oc r="H389" t="n">
      <v>0</v>
    </oc>
    <nc r="H389" t="n">
      <v>80</v>
    </nc>
  </rcc>
  <rcc rId="4268" ua="false" sId="1">
    <oc r="F392" t="n">
      <v>0</v>
    </oc>
    <nc r="F392" t="n">
      <v>864.9</v>
    </nc>
  </rcc>
  <rcc rId="4269" ua="false" sId="1">
    <oc r="G392" t="n">
      <v>0</v>
    </oc>
    <nc r="G392" t="n">
      <v>864.9</v>
    </nc>
  </rcc>
  <rcc rId="4270" ua="false" sId="1">
    <oc r="H392" t="n">
      <v>0</v>
    </oc>
    <nc r="H392" t="n">
      <v>864.9</v>
    </nc>
  </rcc>
</revisions>
</file>

<file path=xl/revisions/revisionLog268.xml><?xml version="1.0" encoding="utf-8"?>
<revisions xmlns="http://schemas.openxmlformats.org/spreadsheetml/2006/main" xmlns:r="http://schemas.openxmlformats.org/officeDocument/2006/relationships">
  <rcc rId="4271" ua="false" sId="1">
    <oc r="G993" t="n">
      <v>0</v>
    </oc>
    <nc r="G993" t="n">
      <f>4306.5</f>
    </nc>
  </rcc>
  <rcc rId="4272" ua="false" sId="1">
    <oc r="H993" t="n">
      <v>0</v>
    </oc>
    <nc r="H993" t="n">
      <f>4306.5</f>
    </nc>
  </rcc>
  <rcc rId="4273" ua="false" sId="1">
    <oc r="G997" t="n">
      <v>0</v>
    </oc>
    <nc r="G997" t="n">
      <f>1367.2</f>
    </nc>
  </rcc>
  <rcc rId="4274" ua="false" sId="1">
    <oc r="H997" t="n">
      <v>0</v>
    </oc>
    <nc r="H997" t="n">
      <f>1391.1</f>
    </nc>
  </rcc>
  <rcc rId="4275" ua="false" sId="1">
    <oc r="G1002" t="n">
      <v>0</v>
    </oc>
    <nc r="G1002" t="n">
      <f>1.2</f>
    </nc>
  </rcc>
  <rcc rId="4276" ua="false" sId="1">
    <oc r="H1002" t="n">
      <v>0</v>
    </oc>
    <nc r="H1002" t="n">
      <f>1.2</f>
    </nc>
  </rcc>
  <rcc rId="4277" ua="false" sId="1">
    <oc r="G1006" t="n">
      <v>0</v>
    </oc>
    <nc r="G1006" t="n">
      <v>3395.5</v>
    </nc>
  </rcc>
  <rcc rId="4278" ua="false" sId="1">
    <oc r="H1006" t="n">
      <v>0</v>
    </oc>
    <nc r="H1006" t="n">
      <v>3395.5</v>
    </nc>
  </rcc>
  <rcc rId="4279" ua="false" sId="1">
    <oc r="G1008" t="n">
      <v>0</v>
    </oc>
    <nc r="G1008" t="n">
      <f>300</f>
    </nc>
  </rcc>
  <rcc rId="4280" ua="false" sId="1">
    <oc r="H1008" t="n">
      <v>0</v>
    </oc>
    <nc r="H1008" t="n">
      <f>300</f>
    </nc>
  </rcc>
  <rcc rId="4281" ua="false" sId="1">
    <oc r="G1055" t="n">
      <v>0</v>
    </oc>
    <nc r="G1055" t="n">
      <f>2.3</f>
    </nc>
  </rcc>
  <rcc rId="4282" ua="false" sId="1">
    <oc r="H1055" t="n">
      <v>0</v>
    </oc>
    <nc r="H1055" t="n">
      <f>2.3</f>
    </nc>
  </rcc>
  <rcc rId="4283" ua="false" sId="1">
    <oc r="F597" t="n">
      <f>10+85+21.7+76.5+92.4</f>
    </oc>
    <nc r="F597" t="n">
      <f>10+32+21.7+76.5+92.4</f>
    </nc>
  </rcc>
  <rcc rId="4284" ua="false" sId="1">
    <oc r="F596" t="n">
      <f>18.8+155+139</f>
    </oc>
    <nc r="F596" t="n">
      <f>18.8+155+139+46.5</f>
    </nc>
  </rcc>
  <rcc rId="4285" ua="false" sId="1">
    <oc r="G596" t="n">
      <v>0</v>
    </oc>
    <nc r="G596" t="n">
      <v>46.5</v>
    </nc>
  </rcc>
  <rcc rId="4286" ua="false" sId="1">
    <oc r="H596" t="n">
      <v>0</v>
    </oc>
    <nc r="H596" t="n">
      <v>46.5</v>
    </nc>
  </rcc>
  <rcc rId="4287" ua="false" sId="1">
    <oc r="G597" t="n">
      <f>8.2+40</f>
    </oc>
    <nc r="G597" t="n">
      <f>8.2+40+32</f>
    </nc>
  </rcc>
  <rcc rId="4288" ua="false" sId="1">
    <oc r="H597" t="n">
      <f>8.2+40</f>
    </oc>
    <nc r="H597" t="n">
      <f>8.2+40+32</f>
    </nc>
  </rcc>
  <rcc rId="4289" ua="false" sId="1">
    <oc r="G990" t="n">
      <v>0</v>
    </oc>
    <nc r="G990" t="n">
      <f>1029</f>
    </nc>
  </rcc>
  <rcc rId="4290" ua="false" sId="1">
    <oc r="H990" t="n">
      <v>0</v>
    </oc>
    <nc r="H990" t="n">
      <f>1029</f>
    </nc>
  </rcc>
  <rcc rId="4291" ua="false" sId="1">
    <oc r="G989" t="n">
      <v>0</v>
    </oc>
    <nc r="G989" t="n">
      <f>46.5</f>
    </nc>
  </rcc>
  <rcc rId="4292" ua="false" sId="1">
    <oc r="H989" t="n">
      <v>0</v>
    </oc>
    <nc r="H989" t="n">
      <f>46.5</f>
    </nc>
  </rcc>
</revisions>
</file>

<file path=xl/revisions/revisionLog269.xml><?xml version="1.0" encoding="utf-8"?>
<revisions xmlns="http://schemas.openxmlformats.org/spreadsheetml/2006/main" xmlns:r="http://schemas.openxmlformats.org/officeDocument/2006/relationships">
  <rcc rId="4293" ua="false" sId="1">
    <oc r="F960" t="n">
      <v>0</v>
    </oc>
    <nc r="F960" t="n">
      <v>350.3</v>
    </nc>
  </rcc>
  <rcc rId="4294" ua="false" sId="1">
    <oc r="G960" t="n">
      <v>0</v>
    </oc>
    <nc r="G960" t="n">
      <v>350.3</v>
    </nc>
  </rcc>
  <rcc rId="4295" ua="false" sId="1">
    <oc r="H960" t="n">
      <v>0</v>
    </oc>
    <nc r="H960" t="n">
      <v>350.3</v>
    </nc>
  </rcc>
  <rcc rId="4296" ua="false" sId="1">
    <oc r="F959" t="n">
      <v>0</v>
    </oc>
    <nc r="F959" t="n">
      <v>4238.4</v>
    </nc>
  </rcc>
  <rcc rId="4297" ua="false" sId="1">
    <oc r="G959" t="n">
      <v>0</v>
    </oc>
    <nc r="G959" t="n">
      <v>4329.8</v>
    </nc>
  </rcc>
  <rcc rId="4298" ua="false" sId="1">
    <oc r="H959" t="n">
      <v>0</v>
    </oc>
    <nc r="H959" t="n">
      <v>4424.3</v>
    </nc>
  </rcc>
  <rcc rId="4299" ua="false" sId="1">
    <oc r="F958" t="n">
      <v>0</v>
    </oc>
    <nc r="F958" t="n">
      <v>38211.3</v>
    </nc>
  </rcc>
  <rcc rId="4300" ua="false" sId="1">
    <oc r="G958" t="n">
      <v>0</v>
    </oc>
    <nc r="G958" t="n">
      <v>42853.8</v>
    </nc>
  </rcc>
  <rcc rId="4301" ua="false" sId="1">
    <oc r="H958" t="n">
      <v>0</v>
    </oc>
    <nc r="H958" t="n">
      <v>42853.8</v>
    </nc>
  </rcc>
  <rcc rId="4302" ua="false" sId="1">
    <oc r="F1034" t="n">
      <v>0</v>
    </oc>
    <nc r="F1034" t="n">
      <v>151.8</v>
    </nc>
  </rcc>
  <rcc rId="4303" ua="false" sId="1">
    <oc r="G1034" t="n">
      <v>0</v>
    </oc>
    <nc r="G1034" t="n">
      <v>151.8</v>
    </nc>
  </rcc>
  <rcc rId="4304" ua="false" sId="1">
    <oc r="H1034" t="n">
      <v>0</v>
    </oc>
    <nc r="H1034" t="n">
      <v>151.8</v>
    </nc>
  </rcc>
  <rcc rId="4305" ua="false" sId="1">
    <oc r="F1035" t="n">
      <v>0</v>
    </oc>
    <nc r="F1035" t="n">
      <v>9.5</v>
    </nc>
  </rcc>
  <rcc rId="4306" ua="false" sId="1">
    <oc r="G1035" t="n">
      <v>0</v>
    </oc>
    <nc r="G1035" t="n">
      <v>9.5</v>
    </nc>
  </rcc>
  <rcc rId="4307" ua="false" sId="1">
    <oc r="H1035" t="n">
      <v>0</v>
    </oc>
    <nc r="H1035" t="n">
      <v>9.5</v>
    </nc>
  </rcc>
</revisions>
</file>

<file path=xl/revisions/revisionLog27.xml><?xml version="1.0" encoding="utf-8"?>
<revisions xmlns="http://schemas.openxmlformats.org/spreadsheetml/2006/main" xmlns:r="http://schemas.openxmlformats.org/officeDocument/2006/relationships">
  <rcc rId="362" ua="false" sId="1">
    <oc r="F484" t="n">
      <v>75306.7</v>
    </oc>
    <nc r="F484" t="n">
      <v>75006.1</v>
    </nc>
  </rcc>
  <rcc rId="363" ua="false" sId="1">
    <oc r="F486" t="n">
      <f>1345+90</f>
    </oc>
    <nc r="F486" t="n">
      <v>1891.6</v>
    </nc>
  </rcc>
  <rrc rId="364" ua="false" sId="1" eol="0" ref="489:489" action="insertRow"/>
  <rrc rId="365" ua="false" sId="1" eol="0" ref="490:490" action="insertRow"/>
  <rcc rId="366" ua="false" sId="1">
    <nc r="B490" t="inlineStr">
      <is>
        <r>
          <rPr>
            <sz val="10"/>
            <rFont val="Arial Cyr"/>
            <family val="0"/>
            <charset val="204"/>
          </rPr>
          <t xml:space="preserve">05 2 20 S9605</t>
        </r>
      </is>
    </nc>
  </rcc>
  <rcc rId="367" ua="false" sId="1">
    <nc r="C490" t="inlineStr">
      <is>
        <r>
          <rPr>
            <sz val="10"/>
            <rFont val="Arial Cyr"/>
            <family val="0"/>
            <charset val="204"/>
          </rPr>
          <t xml:space="preserve">600</t>
        </r>
      </is>
    </nc>
  </rcc>
  <rcc rId="368" ua="false" sId="1">
    <nc r="D490" t="inlineStr">
      <is>
        <r>
          <rPr>
            <sz val="10"/>
            <rFont val="Arial Cyr"/>
            <family val="0"/>
            <charset val="204"/>
          </rPr>
          <t xml:space="preserve">08</t>
        </r>
      </is>
    </nc>
  </rcc>
  <rcc rId="369" ua="false" sId="1">
    <nc r="E490" t="inlineStr">
      <is>
        <r>
          <rPr>
            <sz val="10"/>
            <rFont val="Arial Cyr"/>
            <family val="0"/>
            <charset val="204"/>
          </rPr>
          <t xml:space="preserve">01</t>
        </r>
      </is>
    </nc>
  </rcc>
  <rcc rId="370" ua="false" sId="1">
    <nc r="F490" t="n">
      <v>2109.7</v>
    </nc>
  </rcc>
  <rcc rId="371" ua="false" sId="1">
    <nc r="G490" t="n">
      <v>0</v>
    </nc>
  </rcc>
  <rcc rId="372" ua="false" sId="1">
    <nc r="H490" t="n">
      <v>0</v>
    </nc>
  </rcc>
  <rcc rId="373" ua="false" sId="1">
    <nc r="F489" t="n">
      <f>F490</f>
    </nc>
  </rcc>
  <rcc rId="374" ua="false" sId="1">
    <nc r="G489" t="n">
      <f>G490</f>
    </nc>
  </rcc>
  <rcc rId="375" ua="false" sId="1">
    <nc r="H489" t="n">
      <f>H490</f>
    </nc>
  </rcc>
  <rcc rId="376" ua="false" sId="1">
    <oc r="F485" t="n">
      <f>F486+F487</f>
    </oc>
    <nc r="F485" t="n">
      <f>F486+F487+F489</f>
    </nc>
  </rcc>
  <rcc rId="377" ua="false" sId="1">
    <oc r="G485" t="n">
      <f>G486+G487</f>
    </oc>
    <nc r="G485" t="n">
      <f>G486+G487+G489</f>
    </nc>
  </rcc>
  <rcc rId="378" ua="false" sId="1">
    <oc r="H485" t="n">
      <f>H486+H487</f>
    </oc>
    <nc r="H485" t="n">
      <f>H486+H487+H489</f>
    </nc>
  </rcc>
</revisions>
</file>

<file path=xl/revisions/revisionLog270.xml><?xml version="1.0" encoding="utf-8"?>
<revisions xmlns="http://schemas.openxmlformats.org/spreadsheetml/2006/main" xmlns:r="http://schemas.openxmlformats.org/officeDocument/2006/relationships">
  <rcc rId="4308" ua="false" sId="1">
    <oc r="F597" t="n">
      <f>10+32+21.7+76.5+92.4</f>
    </oc>
    <nc r="F597" t="n">
      <f>10+32+21.7+76.5+92.4+8.2+34</f>
    </nc>
  </rcc>
</revisions>
</file>

<file path=xl/revisions/revisionLog271.xml><?xml version="1.0" encoding="utf-8"?>
<revisions xmlns="http://schemas.openxmlformats.org/spreadsheetml/2006/main" xmlns:r="http://schemas.openxmlformats.org/officeDocument/2006/relationships">
  <rcc rId="4309" ua="false" sId="1">
    <oc r="G597" t="n">
      <f>8.2+40+32</f>
    </oc>
    <nc r="G597" t="n">
      <f>8.2+40+32+34</f>
    </nc>
  </rcc>
  <rcc rId="4310" ua="false" sId="1">
    <oc r="H597" t="n">
      <f>8.2+40+32</f>
    </oc>
    <nc r="H597" t="n">
      <f>8.2+40+32+34</f>
    </nc>
  </rcc>
  <rcc rId="4311" ua="false" sId="1">
    <oc r="F603" t="n">
      <v>0</v>
    </oc>
    <nc r="F603" t="n">
      <v>245.5</v>
    </nc>
  </rcc>
  <rcc rId="4312" ua="false" sId="1">
    <oc r="G603" t="n">
      <v>0</v>
    </oc>
    <nc r="G603" t="n">
      <v>245.5</v>
    </nc>
  </rcc>
  <rcc rId="4313" ua="false" sId="1">
    <oc r="H603" t="n">
      <v>0</v>
    </oc>
    <nc r="H603" t="n">
      <v>245.5</v>
    </nc>
  </rcc>
</revisions>
</file>

<file path=xl/revisions/revisionLog272.xml><?xml version="1.0" encoding="utf-8"?>
<revisions xmlns="http://schemas.openxmlformats.org/spreadsheetml/2006/main" xmlns:r="http://schemas.openxmlformats.org/officeDocument/2006/relationships">
  <rrc rId="4314" ua="false" sId="1" eol="0" ref="28:28" action="insertRow"/>
  <rrc rId="4315" ua="false" sId="1" eol="0" ref="27:27" action="insertRow"/>
  <rrc rId="4316" ua="false" sId="1" eol="0" ref="23:23" action="insertRow"/>
  <rrc rId="4317" ua="false" sId="1" eol="0" ref="22:22" action="insertRow"/>
  <rrc rId="4318" ua="false" sId="1" eol="0" ref="21:21" action="insertRow"/>
  <rcc rId="4319" ua="false" sId="1">
    <oc r="F18" t="e">
      <f>F19+#REF!</f>
    </oc>
    <nc r="F18" t="n">
      <f>F19</f>
    </nc>
  </rcc>
  <rcc rId="4320" ua="false" sId="1">
    <oc r="G18" t="e">
      <f>G19+#REF!</f>
    </oc>
    <nc r="G18" t="n">
      <f>G19</f>
    </nc>
  </rcc>
  <rcc rId="4321" ua="false" sId="1">
    <oc r="H18" t="e">
      <f>H19+#REF!</f>
    </oc>
    <nc r="H18" t="n">
      <f>H19</f>
    </nc>
  </rcc>
  <rcc rId="4322" ua="false" sId="1">
    <oc r="F14" t="e">
      <f>#REF!+F21+F18</f>
    </oc>
    <nc r="F14" t="n">
      <f>F21+F18</f>
    </nc>
  </rcc>
  <rcc rId="4323" ua="false" sId="1">
    <oc r="G14" t="e">
      <f>#REF!+G21+G18</f>
    </oc>
    <nc r="G14" t="n">
      <f>G21+G18</f>
    </nc>
  </rcc>
  <rcc rId="4324" ua="false" sId="1">
    <oc r="H14" t="e">
      <f>#REF!+H21+H18</f>
    </oc>
    <nc r="H14" t="n">
      <f>H21+H18</f>
    </nc>
  </rcc>
  <rrc rId="4325" ua="false" sId="1" eol="0" ref="86:86" action="insertRow"/>
  <rrc rId="4326" ua="false" sId="1" eol="0" ref="85:85" action="insertRow"/>
  <rrc rId="4327" ua="false" sId="1" eol="0" ref="84:84" action="insertRow"/>
  <rrc rId="4328" ua="false" sId="1" eol="0" ref="83:83" action="insertRow"/>
  <rrc rId="4329" ua="false" sId="1" eol="0" ref="82:82" action="insertRow"/>
  <rrc rId="4330" ua="false" sId="1" eol="0" ref="81:81" action="insertRow"/>
  <rrc rId="4331" ua="false" sId="1" eol="0" ref="80:80" action="insertRow"/>
  <rrc rId="4332" ua="false" sId="1" eol="0" ref="75:75" action="insertRow"/>
  <rrc rId="4333" ua="false" sId="1" eol="0" ref="74:74" action="insertRow"/>
  <rrc rId="4334" ua="false" sId="1" eol="0" ref="73:73" action="insertRow"/>
  <rrc rId="4335" ua="false" sId="1" eol="0" ref="72:72" action="insertRow"/>
  <rrc rId="4336" ua="false" sId="1" eol="0" ref="71:71" action="insertRow"/>
  <rrc rId="4337" ua="false" sId="1" eol="0" ref="70:70" action="insertRow"/>
  <rrc rId="4338" ua="false" sId="1" eol="0" ref="69:69" action="insertRow"/>
  <rrc rId="4339" ua="false" sId="1" eol="0" ref="68:68" action="insertRow"/>
  <rrc rId="4340" ua="false" sId="1" eol="0" ref="67:67" action="insertRow"/>
  <rrc rId="4341" ua="false" sId="1" eol="0" ref="66:66" action="insertRow"/>
  <rrc rId="4342" ua="false" sId="1" eol="0" ref="33:33" action="insertRow"/>
  <rrc rId="4343" ua="false" sId="1" eol="0" ref="32:32" action="insertRow"/>
  <rrc rId="4344" ua="false" sId="1" eol="0" ref="31:31" action="insertRow"/>
  <rrc rId="4345" ua="false" sId="1" eol="0" ref="30:30" action="insertRow"/>
  <rcc rId="4346" ua="false" sId="1">
    <oc r="F27" t="e">
      <f>F28+#REF!+#REF!</f>
    </oc>
    <nc r="F27" t="n">
      <f>F28</f>
    </nc>
  </rcc>
  <rcc rId="4347" ua="false" sId="1">
    <oc r="G27" t="e">
      <f>G28+#REF!+#REF!</f>
    </oc>
    <nc r="G27" t="n">
      <f>G28</f>
    </nc>
  </rcc>
  <rcc rId="4348" ua="false" sId="1">
    <oc r="H27" t="e">
      <f>H28+#REF!+#REF!</f>
    </oc>
    <nc r="H27" t="n">
      <f>H28</f>
    </nc>
  </rcc>
  <rrc rId="4349" ua="false" sId="1" eol="0" ref="65:65" action="insertRow"/>
  <rrc rId="4350" ua="false" sId="1" eol="0" ref="64:64" action="insertRow"/>
  <rrc rId="4351" ua="false" sId="1" eol="0" ref="63:63" action="insertRow"/>
  <rrc rId="4352" ua="false" sId="1" eol="0" ref="62:62" action="insertRow"/>
  <rrc rId="4353" ua="false" sId="1" eol="0" ref="61:61" action="insertRow"/>
  <rrc rId="4354" ua="false" sId="1" eol="0" ref="60:60" action="insertRow"/>
  <rrc rId="4355" ua="false" sId="1" eol="0" ref="59:59" action="insertRow"/>
  <rrc rId="4356" ua="false" sId="1" eol="0" ref="58:58" action="insertRow"/>
  <rrc rId="4357" ua="false" sId="1" eol="0" ref="35:35" action="insertRow"/>
  <rrc rId="4358" ua="false" sId="1" eol="0" ref="34:34" action="insertRow"/>
  <rrc rId="4359" ua="false" sId="1" eol="0" ref="57:57" action="insertRow"/>
  <rrc rId="4360" ua="false" sId="1" eol="0" ref="56:56" action="insertRow"/>
  <rrc rId="4361" ua="false" sId="1" eol="0" ref="55:55" action="insertRow"/>
  <rrc rId="4362" ua="false" sId="1" eol="0" ref="54:54" action="insertRow"/>
  <rrc rId="4363" ua="false" sId="1" eol="0" ref="53:53" action="insertRow"/>
  <rrc rId="4364" ua="false" sId="1" eol="0" ref="38:38" action="insertRow"/>
  <rrc rId="4365" ua="false" sId="1" eol="0" ref="37:37" action="insertRow"/>
  <rrc rId="4366" ua="false" sId="1" eol="0" ref="36:36" action="insertRow"/>
  <rcc rId="4367" ua="false" sId="1">
    <oc r="F33" t="e">
      <f>#REF!+#REF!+#REF!+#REF!+#REF!+F34+F36+F38+F54+F56</f>
    </oc>
    <nc r="F33" t="n">
      <f>F34</f>
    </nc>
  </rcc>
  <rcc rId="4368" ua="false" sId="1">
    <oc r="G33" t="e">
      <f>#REF!+#REF!+#REF!+#REF!+#REF!+G34+G36+G38+G54+G56</f>
    </oc>
    <nc r="G33" t="n">
      <f>G34</f>
    </nc>
  </rcc>
  <rcc rId="4369" ua="false" sId="1">
    <oc r="H33" t="e">
      <f>#REF!+#REF!+#REF!+#REF!+#REF!+H34+H36+H38+H54+H56</f>
    </oc>
    <nc r="H33" t="n">
      <f>H34</f>
    </nc>
  </rcc>
  <rrc rId="4370" ua="false" sId="1" eol="0" ref="52:52" action="insertRow"/>
  <rrc rId="4371" ua="false" sId="1" eol="0" ref="49:49" action="insertRow"/>
  <rrc rId="4372" ua="false" sId="1" eol="0" ref="48:48" action="insertRow"/>
  <rrc rId="4373" ua="false" sId="1" eol="0" ref="47:47" action="insertRow"/>
  <rrc rId="4374" ua="false" sId="1" eol="0" ref="46:46" action="insertRow"/>
  <rrc rId="4375" ua="false" sId="1" eol="0" ref="45:45" action="insertRow"/>
  <rrc rId="4376" ua="false" sId="1" eol="0" ref="44:44" action="insertRow"/>
  <rrc rId="4377" ua="false" sId="1" eol="0" ref="43:43" action="insertRow"/>
  <rrc rId="4378" ua="false" sId="1" eol="0" ref="42:42" action="insertRow"/>
  <rrc rId="4379" ua="false" sId="1" eol="0" ref="40:40" action="insertRow"/>
  <rrc rId="4380" ua="false" sId="1" eol="0" ref="39:39" action="insertRow"/>
  <rcc rId="4381" ua="false" sId="1">
    <oc r="F36" t="e">
      <f>F37+#REF!</f>
    </oc>
    <nc r="F36" t="n">
      <f>F37</f>
    </nc>
  </rcc>
  <rcc rId="4382" ua="false" sId="1">
    <oc r="G36" t="e">
      <f>G37+#REF!</f>
    </oc>
    <nc r="G36" t="n">
      <f>G37</f>
    </nc>
  </rcc>
  <rcc rId="4383" ua="false" sId="1">
    <oc r="H36" t="e">
      <f>H37+#REF!</f>
    </oc>
    <nc r="H36" t="n">
      <f>H37</f>
    </nc>
  </rcc>
</revisions>
</file>

<file path=xl/revisions/revisionLog273.xml><?xml version="1.0" encoding="utf-8"?>
<revisions xmlns="http://schemas.openxmlformats.org/spreadsheetml/2006/main" xmlns:r="http://schemas.openxmlformats.org/officeDocument/2006/relationships">
  <rcc rId="4384" ua="false" sId="1">
    <oc r="F877" t="n">
      <v>0</v>
    </oc>
    <nc r="F877" t="n">
      <v>3718.2</v>
    </nc>
  </rcc>
  <rcc rId="4385" ua="false" sId="1">
    <oc r="G877" t="n">
      <v>0</v>
    </oc>
    <nc r="G877" t="n">
      <v>3718.2</v>
    </nc>
  </rcc>
  <rcc rId="4386" ua="false" sId="1">
    <oc r="H877" t="n">
      <v>0</v>
    </oc>
    <nc r="H877" t="n">
      <v>3718.2</v>
    </nc>
  </rcc>
  <rcc rId="4387" ua="false" sId="1">
    <oc r="F867" t="n">
      <v>0</v>
    </oc>
    <nc r="F867" t="n">
      <v>3128.9</v>
    </nc>
  </rcc>
  <rcc rId="4388" ua="false" sId="1">
    <oc r="G867" t="n">
      <v>0</v>
    </oc>
    <nc r="G867" t="n">
      <v>3128.9</v>
    </nc>
  </rcc>
  <rcc rId="4389" ua="false" sId="1">
    <oc r="H867" t="n">
      <v>0</v>
    </oc>
    <nc r="H867" t="n">
      <v>3128.9</v>
    </nc>
  </rcc>
  <rcc rId="4390" ua="false" sId="1">
    <oc r="F868" t="n">
      <v>0</v>
    </oc>
    <nc r="F868" t="n">
      <v>156.4</v>
    </nc>
  </rcc>
  <rcc rId="4391" ua="false" sId="1">
    <oc r="G868" t="n">
      <v>0</v>
    </oc>
    <nc r="G868" t="n">
      <v>156.4</v>
    </nc>
  </rcc>
  <rcc rId="4392" ua="false" sId="1">
    <oc r="H868" t="n">
      <v>0</v>
    </oc>
    <nc r="H868" t="n">
      <v>156.4</v>
    </nc>
  </rcc>
  <rcc rId="4393" ua="false" sId="1">
    <oc r="F873" t="n">
      <v>0</v>
    </oc>
    <nc r="F873" t="n">
      <v>134.3</v>
    </nc>
  </rcc>
  <rcc rId="4394" ua="false" sId="1">
    <oc r="G873" t="n">
      <v>0</v>
    </oc>
    <nc r="G873" t="n">
      <v>134.3</v>
    </nc>
  </rcc>
  <rcc rId="4395" ua="false" sId="1">
    <oc r="H873" t="n">
      <v>0</v>
    </oc>
    <nc r="H873" t="n">
      <v>134.3</v>
    </nc>
  </rcc>
  <rcc rId="4396" ua="false" sId="1">
    <oc r="F884" t="n">
      <v>0</v>
    </oc>
    <nc r="F884" t="n">
      <v>96034.7</v>
    </nc>
  </rcc>
  <rcc rId="4397" ua="false" sId="1">
    <oc r="G884" t="n">
      <v>0</v>
    </oc>
    <nc r="G884" t="n">
      <v>103039.9</v>
    </nc>
  </rcc>
  <rcc rId="4398" ua="false" sId="1">
    <oc r="H884" t="n">
      <v>0</v>
    </oc>
    <nc r="H884" t="n">
      <v>103039.9</v>
    </nc>
  </rcc>
  <rcc rId="4399" ua="false" sId="1">
    <oc r="F888" t="n">
      <v>0</v>
    </oc>
    <nc r="F888" t="n">
      <v>31425.5</v>
    </nc>
  </rcc>
  <rcc rId="4400" ua="false" sId="1">
    <oc r="G888" t="n">
      <v>0</v>
    </oc>
    <nc r="G888" t="n">
      <v>21019.6</v>
    </nc>
  </rcc>
  <rcc rId="4401" ua="false" sId="1">
    <oc r="H888" t="n">
      <v>0</v>
    </oc>
    <nc r="H888" t="n">
      <v>21295.9</v>
    </nc>
  </rcc>
  <rcc rId="4402" ua="false" sId="1">
    <oc r="F946" t="n">
      <v>0</v>
    </oc>
    <nc r="F946" t="n">
      <v>51.3</v>
    </nc>
  </rcc>
  <rcc rId="4403" ua="false" sId="1">
    <oc r="G946" t="n">
      <v>0</v>
    </oc>
    <nc r="G946" t="n">
      <v>51.3</v>
    </nc>
  </rcc>
  <rcc rId="4404" ua="false" sId="1">
    <oc r="H946" t="n">
      <v>0</v>
    </oc>
    <nc r="H946" t="n">
      <v>51.3</v>
    </nc>
  </rcc>
  <rcc rId="4405" ua="false" sId="1">
    <oc r="F908" t="n">
      <v>0</v>
    </oc>
    <nc r="F908" t="n">
      <v>10.6</v>
    </nc>
  </rcc>
  <rcc rId="4406" ua="false" sId="1">
    <oc r="G908" t="n">
      <v>0</v>
    </oc>
    <nc r="G908" t="n">
      <v>11.1</v>
    </nc>
  </rcc>
  <rcc rId="4407" ua="false" sId="1">
    <oc r="H908" t="n">
      <v>0</v>
    </oc>
    <nc r="H908" t="n">
      <v>10</v>
    </nc>
  </rcc>
  <rcc rId="4408" ua="false" sId="1">
    <oc r="F870" t="n">
      <v>0</v>
    </oc>
    <nc r="F870" t="n">
      <v>1500</v>
    </nc>
  </rcc>
  <rcc rId="4409" ua="false" sId="1">
    <oc r="G870" t="n">
      <v>0</v>
    </oc>
    <nc r="G870" t="n">
      <v>1500</v>
    </nc>
  </rcc>
  <rcc rId="4410" ua="false" sId="1">
    <oc r="H870" t="n">
      <v>0</v>
    </oc>
    <nc r="H870" t="n">
      <v>1500</v>
    </nc>
  </rcc>
  <rcc rId="4411" ua="false" sId="1">
    <oc r="F339" t="n">
      <v>0</v>
    </oc>
    <nc r="F339" t="n">
      <v>290</v>
    </nc>
  </rcc>
  <rcc rId="4412" ua="false" sId="1">
    <oc r="G339" t="n">
      <v>0</v>
    </oc>
    <nc r="G339" t="n">
      <v>290</v>
    </nc>
  </rcc>
  <rcc rId="4413" ua="false" sId="1">
    <oc r="H339" t="n">
      <v>0</v>
    </oc>
    <nc r="H339" t="n">
      <v>290</v>
    </nc>
  </rcc>
  <rcc rId="4414" ua="false" sId="1">
    <oc r="F445" t="n">
      <v>0</v>
    </oc>
    <nc r="F445" t="n">
      <v>3000</v>
    </nc>
  </rcc>
  <rcc rId="4415" ua="false" sId="1">
    <oc r="G445" t="n">
      <v>0</v>
    </oc>
    <nc r="G445" t="n">
      <v>3000</v>
    </nc>
  </rcc>
  <rcc rId="4416" ua="false" sId="1">
    <oc r="H445" t="n">
      <v>0</v>
    </oc>
    <nc r="H445" t="n">
      <v>3000</v>
    </nc>
  </rcc>
</revisions>
</file>

<file path=xl/revisions/revisionLog274.xml><?xml version="1.0" encoding="utf-8"?>
<revisions xmlns="http://schemas.openxmlformats.org/spreadsheetml/2006/main" xmlns:r="http://schemas.openxmlformats.org/officeDocument/2006/relationships">
  <rcc rId="4417" ua="false" sId="1">
    <oc r="F190" t="n">
      <v>0</v>
    </oc>
    <nc r="F190" t="n">
      <v>1675.1</v>
    </nc>
  </rcc>
  <rcc rId="4418" ua="false" sId="1">
    <oc r="F193" t="n">
      <v>0</v>
    </oc>
    <nc r="F193" t="n">
      <v>210311.5</v>
    </nc>
  </rcc>
  <rcc rId="4419" ua="false" sId="1">
    <oc r="G193" t="n">
      <v>0</v>
    </oc>
    <nc r="G193" t="n">
      <v>581526.7</v>
    </nc>
  </rcc>
  <rcc rId="4420" ua="false" sId="1">
    <oc r="H193" t="n">
      <v>0</v>
    </oc>
    <nc r="H193" t="n">
      <v>341375</v>
    </nc>
  </rcc>
  <rcc rId="4421" ua="false" sId="1">
    <oc r="F195" t="n">
      <v>0</v>
    </oc>
    <nc r="F195" t="n">
      <v>211</v>
    </nc>
  </rcc>
  <rcc rId="4422" ua="false" sId="1">
    <oc r="G195" t="n">
      <v>0</v>
    </oc>
    <nc r="G195" t="n">
      <v>582</v>
    </nc>
  </rcc>
  <rcc rId="4423" ua="false" sId="1">
    <oc r="H195" t="n">
      <v>0</v>
    </oc>
    <nc r="H195" t="n">
      <v>342</v>
    </nc>
  </rcc>
  <rrc rId="4424" ua="false" sId="1" eol="0" ref="181:181" action="insertRow"/>
  <rrc rId="4425" ua="false" sId="1" eol="0" ref="180:180" action="insertRow"/>
  <rcc rId="4426" ua="false" sId="1">
    <oc r="F173" t="e">
      <f>F174+F176+F178+#REF!</f>
    </oc>
    <nc r="F173" t="n">
      <f>F174+F176+F178</f>
    </nc>
  </rcc>
  <rcc rId="4427" ua="false" sId="1">
    <oc r="G173" t="e">
      <f>G174+G176+G178+#REF!</f>
    </oc>
    <nc r="G173" t="n">
      <f>G174+G176+G178</f>
    </nc>
  </rcc>
  <rcc rId="4428" ua="false" sId="1">
    <oc r="H173" t="e">
      <f>H174+H176+H178+#REF!</f>
    </oc>
    <nc r="H173" t="n">
      <f>H174+H176+H178</f>
    </nc>
  </rcc>
</revisions>
</file>

<file path=xl/revisions/revisionLog275.xml><?xml version="1.0" encoding="utf-8"?>
<revisions xmlns="http://schemas.openxmlformats.org/spreadsheetml/2006/main" xmlns:r="http://schemas.openxmlformats.org/officeDocument/2006/relationships">
  <rrc rId="4429" ua="false" sId="1" eol="0" ref="51:51" action="insertRow"/>
  <rrc rId="4430" ua="false" sId="1" eol="0" ref="50:50" action="insertRow"/>
  <rcc rId="4431" ua="false" sId="1">
    <oc r="F45" t="e">
      <f>F46+F48+F50+F52+#REF!</f>
    </oc>
    <nc r="F45" t="n">
      <f>F46+F48+F50+F52</f>
    </nc>
  </rcc>
  <rcc rId="4432" ua="false" sId="1">
    <oc r="G45" t="e">
      <f>G46+G48+G50+G52+#REF!</f>
    </oc>
    <nc r="G45" t="n">
      <f>G46+G48+G50+G52</f>
    </nc>
  </rcc>
  <rcc rId="4433" ua="false" sId="1">
    <oc r="H45" t="e">
      <f>H46+H48+H50+H52+#REF!</f>
    </oc>
    <nc r="H45" t="n">
      <f>H46+H48+H50+H52</f>
    </nc>
  </rcc>
  <rrc rId="4434" ua="false" sId="1" eol="0" ref="79:79" action="insertRow"/>
  <rrc rId="4435" ua="false" sId="1" eol="0" ref="77:77" action="insertRow"/>
  <rrc rId="4436" ua="false" sId="1" eol="0" ref="76:76" action="insertRow"/>
  <rcc rId="4437" ua="false" sId="1">
    <oc r="F69" t="e">
      <f>#REF!+F70+F73</f>
    </oc>
    <nc r="F69" t="n">
      <f>F70+F73</f>
    </nc>
  </rcc>
  <rcc rId="4438" ua="false" sId="1">
    <oc r="G69" t="e">
      <f>#REF!+G70+G73</f>
    </oc>
    <nc r="G69" t="n">
      <f>G70+G73</f>
    </nc>
  </rcc>
  <rcc rId="4439" ua="false" sId="1">
    <oc r="H69" t="e">
      <f>#REF!+H70+H73</f>
    </oc>
    <nc r="H69" t="n">
      <f>H70+H73</f>
    </nc>
  </rcc>
  <rrc rId="4440" ua="false" sId="1" eol="0" ref="78:78" action="insertRow"/>
  <rcc rId="4441" ua="false" sId="1">
    <oc r="F77" t="e">
      <f>#REF!+F78</f>
    </oc>
    <nc r="F77" t="n">
      <f>F78</f>
    </nc>
  </rcc>
  <rcc rId="4442" ua="false" sId="1">
    <oc r="G77" t="e">
      <f>#REF!+G78</f>
    </oc>
    <nc r="G77" t="n">
      <f>G78</f>
    </nc>
  </rcc>
  <rcc rId="4443" ua="false" sId="1">
    <oc r="H77" t="e">
      <f>#REF!+H78</f>
    </oc>
    <nc r="H77" t="n">
      <f>H78</f>
    </nc>
  </rcc>
  <rrc rId="4444" ua="false" sId="1" eol="0" ref="101:101" action="insertRow"/>
  <rrc rId="4445" ua="false" sId="1" eol="0" ref="100:100" action="insertRow"/>
  <rrc rId="4446" ua="false" sId="1" eol="0" ref="99:99" action="insertRow"/>
  <rrc rId="4447" ua="false" sId="1" eol="0" ref="98:98" action="insertRow"/>
  <rrc rId="4448" ua="false" sId="1" eol="0" ref="97:97" action="insertRow"/>
  <rcc rId="4449" ua="false" sId="1">
    <oc r="F76" t="e">
      <f>+F108+F80+#REF!+F100+F77+F103+F97+F111</f>
    </oc>
    <nc r="F76" t="n">
      <f>+F108+F80+F100+F77+F103+F97+F111</f>
    </nc>
  </rcc>
  <rcc rId="4450" ua="false" sId="1">
    <oc r="G76" t="e">
      <f>+G108+G80+#REF!+G100+G77+G103+G97+G111</f>
    </oc>
    <nc r="G76" t="n">
      <f>+G108+G80+G100+G77+G103+G97+G111</f>
    </nc>
  </rcc>
  <rcc rId="4451" ua="false" sId="1">
    <oc r="H76" t="e">
      <f>+H108+H80+#REF!+H100+H77+H103+H97+H111</f>
    </oc>
    <nc r="H76" t="n">
      <f>+H108+H80+H100+H77+H103+H97+H111</f>
    </nc>
  </rcc>
</revisions>
</file>

<file path=xl/revisions/revisionLog276.xml><?xml version="1.0" encoding="utf-8"?>
<revisions xmlns="http://schemas.openxmlformats.org/spreadsheetml/2006/main" xmlns:r="http://schemas.openxmlformats.org/officeDocument/2006/relationships">
  <rcc rId="4452" ua="false" sId="1">
    <oc r="F413" t="n">
      <f>18.8+155+139+46.5</f>
    </oc>
    <nc r="F413" t="n">
      <f>18.8+155+139+46.5+660.5</f>
    </nc>
  </rcc>
  <rcc rId="4453" ua="false" sId="1">
    <oc r="G413" t="n">
      <v>46.5</v>
    </oc>
    <nc r="G413" t="n">
      <f>46.5+727.1</f>
    </nc>
  </rcc>
  <rcc rId="4454" ua="false" sId="1">
    <oc r="H413" t="n">
      <v>46.5</v>
    </oc>
    <nc r="H413" t="n">
      <f>46.5+727.1</f>
    </nc>
  </rcc>
</revisions>
</file>

<file path=xl/revisions/revisionLog277.xml><?xml version="1.0" encoding="utf-8"?>
<revisions xmlns="http://schemas.openxmlformats.org/spreadsheetml/2006/main" xmlns:r="http://schemas.openxmlformats.org/officeDocument/2006/relationships">
  <rrc rId="4455" ua="false" sId="1" eol="0" ref="187:187" action="insertRow"/>
  <rrc rId="4456" ua="false" sId="1" eol="0" ref="186:186" action="insertRow"/>
  <rcc rId="4457" ua="false" sId="1">
    <oc r="G183" t="n">
      <v>0</v>
    </oc>
    <nc r="G183" t="n">
      <v>386127.9</v>
    </nc>
  </rcc>
  <rcc rId="4458" ua="false" sId="1">
    <oc r="H183" t="n">
      <v>0</v>
    </oc>
    <nc r="H183" t="n">
      <v>358988.5</v>
    </nc>
  </rcc>
  <rrc rId="4459" ua="false" sId="1" eol="0" ref="185:185" action="insertRow"/>
  <rrc rId="4460" ua="false" sId="1" eol="0" ref="184:184" action="insertRow"/>
  <rcc rId="4461" ua="false" sId="1">
    <oc r="F181" t="e">
      <f>F182+#REF!+#REF!</f>
    </oc>
    <nc r="F181" t="n">
      <f>F182</f>
    </nc>
  </rcc>
  <rcc rId="4462" ua="false" sId="1">
    <oc r="G181" t="e">
      <f>G182+#REF!+#REF!</f>
    </oc>
    <nc r="G181" t="n">
      <f>G182</f>
    </nc>
  </rcc>
  <rcc rId="4463" ua="false" sId="1">
    <oc r="H181" t="e">
      <f>H182+#REF!+#REF!</f>
    </oc>
    <nc r="H181" t="n">
      <f>H182</f>
    </nc>
  </rcc>
  <rcc rId="4464" ua="false" sId="1">
    <oc r="F406" t="n">
      <f>10+32+21.7+76.5+92.4+8.2+34</f>
    </oc>
    <nc r="F406" t="n">
      <f>10+32+21.7+76.5+92.4+8.2+34+399.5</f>
    </nc>
  </rcc>
  <rcc rId="4465" ua="false" sId="1">
    <oc r="G406" t="n">
      <f>8.2+40+32+34</f>
    </oc>
    <nc r="G406" t="n">
      <f>8.2+40+32+34+423</f>
    </nc>
  </rcc>
  <rcc rId="4466" ua="false" sId="1">
    <oc r="H406" t="n">
      <f>8.2+40+32+34</f>
    </oc>
    <nc r="H406" t="n">
      <f>8.2+40+32+34+423</f>
    </nc>
  </rcc>
</revisions>
</file>

<file path=xl/revisions/revisionLog278.xml><?xml version="1.0" encoding="utf-8"?>
<revisions xmlns="http://schemas.openxmlformats.org/spreadsheetml/2006/main" xmlns:r="http://schemas.openxmlformats.org/officeDocument/2006/relationships">
  <rcc rId="4467" ua="false" sId="1">
    <oc r="F823" t="n">
      <v>0</v>
    </oc>
    <nc r="F823" t="n">
      <v>2543.3</v>
    </nc>
  </rcc>
  <rcc rId="4468" ua="false" sId="1">
    <oc r="G823" t="n">
      <v>0</v>
    </oc>
    <nc r="G823" t="n">
      <v>2543.3</v>
    </nc>
  </rcc>
  <rcc rId="4469" ua="false" sId="1">
    <oc r="H823" t="n">
      <v>0</v>
    </oc>
    <nc r="H823" t="n">
      <v>2543.3</v>
    </nc>
  </rcc>
</revisions>
</file>

<file path=xl/revisions/revisionLog279.xml><?xml version="1.0" encoding="utf-8"?>
<revisions xmlns="http://schemas.openxmlformats.org/spreadsheetml/2006/main" xmlns:r="http://schemas.openxmlformats.org/officeDocument/2006/relationships">
  <rcc rId="4470" ua="false" sId="1">
    <oc r="G848" t="n">
      <v>0</v>
    </oc>
    <nc r="G848" t="n">
      <f>3967.7</f>
    </nc>
  </rcc>
  <rcc rId="4471" ua="false" sId="1">
    <oc r="H848" t="n">
      <v>0</v>
    </oc>
    <nc r="H848" t="n">
      <f>3967.7</f>
    </nc>
  </rcc>
  <rcc rId="4472" ua="false" sId="1">
    <oc r="G852" t="n">
      <v>0</v>
    </oc>
    <nc r="G852" t="n">
      <f>1156.7</f>
    </nc>
  </rcc>
  <rcc rId="4473" ua="false" sId="1">
    <oc r="H852" t="n">
      <v>0</v>
    </oc>
    <nc r="H852" t="n">
      <f>1166.8</f>
    </nc>
  </rcc>
  <rcc rId="4474" ua="false" sId="1">
    <oc r="G856" t="n">
      <v>0</v>
    </oc>
    <nc r="G856" t="n">
      <v>19</v>
    </nc>
  </rcc>
  <rcc rId="4475" ua="false" sId="1">
    <oc r="H856" t="n">
      <v>0</v>
    </oc>
    <nc r="H856" t="n">
      <v>19</v>
    </nc>
  </rcc>
  <rcc rId="4476" ua="false" sId="1">
    <oc r="G865" t="n">
      <v>0</v>
    </oc>
    <nc r="G865" t="n">
      <f>4190.2</f>
    </nc>
  </rcc>
  <rcc rId="4477" ua="false" sId="1">
    <oc r="H865" t="n">
      <v>0</v>
    </oc>
    <nc r="H865" t="n">
      <f>4190.2</f>
    </nc>
  </rcc>
  <rcc rId="4478" ua="false" sId="1">
    <oc r="G913" t="n">
      <v>0</v>
    </oc>
    <nc r="G913" t="n">
      <f>1.5</f>
    </nc>
  </rcc>
  <rcc rId="4479" ua="false" sId="1">
    <oc r="H913" t="n">
      <v>0</v>
    </oc>
    <nc r="H913" t="n">
      <f>1.5</f>
    </nc>
  </rcc>
  <rcc rId="4480" ua="false" sId="1">
    <oc r="F405" t="n">
      <f>18.8+155+139+46.5</f>
    </oc>
    <nc r="F405" t="n">
      <f>18.8+155+139+53</f>
    </nc>
  </rcc>
  <rcc rId="4481" ua="false" sId="1">
    <oc r="G405" t="n">
      <v>46.5</v>
    </oc>
    <nc r="G405" t="n">
      <f>53+28</f>
    </nc>
  </rcc>
  <rcc rId="4482" ua="false" sId="1">
    <oc r="H405" t="n">
      <v>46.5</v>
    </oc>
    <nc r="H405" t="n">
      <f>53+28</f>
    </nc>
  </rcc>
  <rcc rId="4483" ua="false" sId="1">
    <oc r="G406" t="n">
      <f>8.2+40+32</f>
    </oc>
    <nc r="G406" t="n">
      <f>8.2+40+32+21</f>
    </nc>
  </rcc>
  <rcc rId="4484" ua="false" sId="1">
    <oc r="H406" t="n">
      <f>8.2+40+32</f>
    </oc>
    <nc r="H406" t="n">
      <f>8.2+40+32+21</f>
    </nc>
  </rcc>
</revisions>
</file>

<file path=xl/revisions/revisionLog28.xml><?xml version="1.0" encoding="utf-8"?>
<revisions xmlns="http://schemas.openxmlformats.org/spreadsheetml/2006/main" xmlns:r="http://schemas.openxmlformats.org/officeDocument/2006/relationships">
  <rcc rId="379" ua="false" sId="1">
    <oc r="F263" t="n">
      <v>94697.1</v>
    </oc>
    <nc r="F263" t="n">
      <v>94727.2</v>
    </nc>
  </rcc>
</revisions>
</file>

<file path=xl/revisions/revisionLog280.xml><?xml version="1.0" encoding="utf-8"?>
<revisions xmlns="http://schemas.openxmlformats.org/spreadsheetml/2006/main" xmlns:r="http://schemas.openxmlformats.org/officeDocument/2006/relationships">
  <rcc rId="4485" ua="false" sId="1">
    <oc r="F842" t="n">
      <f>46.5</f>
    </oc>
    <nc r="F842" t="n">
      <f>46.5+8027.4</f>
    </nc>
  </rcc>
  <rcc rId="4486" ua="false" sId="1">
    <oc r="G842" t="n">
      <f>46.5</f>
    </oc>
    <nc r="G842" t="n">
      <f>46.5+8027.4</f>
    </nc>
  </rcc>
  <rcc rId="4487" ua="false" sId="1">
    <oc r="H842" t="n">
      <f>46.5</f>
    </oc>
    <nc r="H842" t="n">
      <f>46.5+8027.4</f>
    </nc>
  </rcc>
  <rcc rId="4488" ua="false" sId="1">
    <oc r="F843" t="n">
      <f>1029</f>
    </oc>
    <nc r="F843" t="n">
      <f>1029+1100</f>
    </nc>
  </rcc>
  <rcc rId="4489" ua="false" sId="1">
    <oc r="G843" t="n">
      <f>1029</f>
    </oc>
    <nc r="G843" t="n">
      <f>1029+1100</f>
    </nc>
  </rcc>
  <rcc rId="4490" ua="false" sId="1">
    <oc r="H843" t="n">
      <f>1029</f>
    </oc>
    <nc r="H843" t="n">
      <f>1029+1100</f>
    </nc>
  </rcc>
  <rcc rId="4491" ua="false" sId="1">
    <oc r="F844" t="n">
      <v>0</v>
    </oc>
    <nc r="F844" t="n">
      <v>3000</v>
    </nc>
  </rcc>
  <rcc rId="4492" ua="false" sId="1">
    <oc r="G844" t="n">
      <v>0</v>
    </oc>
    <nc r="G844" t="n">
      <v>3000</v>
    </nc>
  </rcc>
  <rcc rId="4493" ua="false" sId="1">
    <oc r="H844" t="n">
      <v>0</v>
    </oc>
    <nc r="H844" t="n">
      <v>3000</v>
    </nc>
  </rcc>
  <rcc rId="4494" ua="false" sId="1">
    <oc r="F888" t="n">
      <v>0</v>
    </oc>
    <nc r="F888" t="n">
      <v>124.2</v>
    </nc>
  </rcc>
  <rcc rId="4495" ua="false" sId="1">
    <oc r="G888" t="n">
      <v>0</v>
    </oc>
    <nc r="G888" t="n">
      <v>124.2</v>
    </nc>
  </rcc>
  <rcc rId="4496" ua="false" sId="1">
    <oc r="H888" t="n">
      <v>0</v>
    </oc>
    <nc r="H888" t="n">
      <v>124.2</v>
    </nc>
  </rcc>
</revisions>
</file>

<file path=xl/revisions/revisionLog281.xml><?xml version="1.0" encoding="utf-8"?>
<revisions xmlns="http://schemas.openxmlformats.org/spreadsheetml/2006/main" xmlns:r="http://schemas.openxmlformats.org/officeDocument/2006/relationships">
  <rcc rId="4497" ua="false" sId="1">
    <oc r="G406" t="n">
      <f>8.2+40+32+21</f>
    </oc>
    <nc r="G406" t="n">
      <f>8.2+40+32+21+423</f>
    </nc>
  </rcc>
  <rcc rId="4498" ua="false" sId="1">
    <oc r="H406" t="n">
      <f>8.2+40+32+21</f>
    </oc>
    <nc r="H406" t="n">
      <f>8.2+40+32+21+423</f>
    </nc>
  </rcc>
</revisions>
</file>

<file path=xl/revisions/revisionLog282.xml><?xml version="1.0" encoding="utf-8"?>
<revisions xmlns="http://schemas.openxmlformats.org/spreadsheetml/2006/main" xmlns:r="http://schemas.openxmlformats.org/officeDocument/2006/relationships">
  <rcc rId="4499" ua="false" sId="1">
    <oc r="F895" t="n">
      <v>0</v>
    </oc>
    <nc r="F895" t="n">
      <v>64532.4</v>
    </nc>
  </rcc>
  <rcc rId="4500" ua="false" sId="1">
    <oc r="G895" t="n">
      <v>0</v>
    </oc>
    <nc r="G895" t="n">
      <v>61305.8</v>
    </nc>
  </rcc>
  <rcc rId="4501" ua="false" sId="1">
    <oc r="H895" t="n">
      <v>0</v>
    </oc>
    <nc r="H895" t="n">
      <v>58079.2</v>
    </nc>
  </rcc>
  <rcc rId="4502" ua="false" sId="1">
    <oc r="F897" t="n">
      <v>0</v>
    </oc>
    <nc r="F897" t="n">
      <v>65</v>
    </nc>
  </rcc>
  <rcc rId="4503" ua="false" sId="1">
    <oc r="G897" t="n">
      <v>0</v>
    </oc>
    <nc r="G897" t="n">
      <v>62</v>
    </nc>
  </rcc>
  <rcc rId="4504" ua="false" sId="1">
    <oc r="H897" t="n">
      <v>0</v>
    </oc>
    <nc r="H897" t="n">
      <v>59</v>
    </nc>
  </rcc>
  <rcc rId="4505" ua="false" sId="1">
    <oc r="F904" t="n">
      <v>0</v>
    </oc>
    <nc r="F904" t="n">
      <v>7700</v>
    </nc>
  </rcc>
  <rcc rId="4506" ua="false" sId="1">
    <oc r="G904" t="n">
      <v>0</v>
    </oc>
    <nc r="G904" t="n">
      <v>7700</v>
    </nc>
  </rcc>
  <rcc rId="4507" ua="false" sId="1">
    <oc r="H904" t="n">
      <v>0</v>
    </oc>
    <nc r="H904" t="n">
      <v>7700</v>
    </nc>
  </rcc>
  <rcc rId="4508" ua="false" sId="1">
    <oc r="F917" t="n">
      <v>0</v>
    </oc>
    <nc r="F917" t="n">
      <v>9967.3</v>
    </nc>
  </rcc>
  <rcc rId="4509" ua="false" sId="1">
    <oc r="G917" t="n">
      <v>0</v>
    </oc>
    <nc r="G917" t="n">
      <v>11178.3</v>
    </nc>
  </rcc>
  <rcc rId="4510" ua="false" sId="1">
    <oc r="H917" t="n">
      <v>0</v>
    </oc>
    <nc r="H917" t="n">
      <v>11178.3</v>
    </nc>
  </rcc>
  <rcc rId="4511" ua="false" sId="1">
    <oc r="F918" t="n">
      <v>0</v>
    </oc>
    <nc r="F918" t="n">
      <v>2589.5</v>
    </nc>
  </rcc>
  <rcc rId="4512" ua="false" sId="1">
    <oc r="G918" t="n">
      <v>0</v>
    </oc>
    <nc r="G918" t="n">
      <v>2589.5</v>
    </nc>
  </rcc>
  <rcc rId="4513" ua="false" sId="1">
    <oc r="H918" t="n">
      <v>0</v>
    </oc>
    <nc r="H918" t="n">
      <v>2589.5</v>
    </nc>
  </rcc>
</revisions>
</file>

<file path=xl/revisions/revisionLog283.xml><?xml version="1.0" encoding="utf-8"?>
<revisions xmlns="http://schemas.openxmlformats.org/spreadsheetml/2006/main" xmlns:r="http://schemas.openxmlformats.org/officeDocument/2006/relationships">
  <rcc rId="4514" ua="false" sId="1">
    <oc r="F306" t="n">
      <v>0</v>
    </oc>
    <nc r="F306" t="n">
      <v>290</v>
    </nc>
  </rcc>
  <rcc rId="4515" ua="false" sId="1">
    <oc r="G306" t="n">
      <v>0</v>
    </oc>
    <nc r="G306" t="n">
      <v>290</v>
    </nc>
  </rcc>
  <rcc rId="4516" ua="false" sId="1">
    <oc r="H306" t="n">
      <v>0</v>
    </oc>
    <nc r="H306" t="n">
      <v>290</v>
    </nc>
  </rcc>
</revisions>
</file>

<file path=xl/revisions/revisionLog284.xml><?xml version="1.0" encoding="utf-8"?>
<revisions xmlns="http://schemas.openxmlformats.org/spreadsheetml/2006/main" xmlns:r="http://schemas.openxmlformats.org/officeDocument/2006/relationships">
  <rcc rId="4517" ua="false" sId="1">
    <oc r="G325" t="n">
      <v>77660</v>
    </oc>
    <nc r="G325" t="n">
      <f>77660-1256.2</f>
    </nc>
  </rcc>
  <rcc rId="4518" ua="false" sId="1">
    <oc r="H325" t="n">
      <v>78080</v>
    </oc>
    <nc r="H325" t="n">
      <f>78080+2471.6</f>
    </nc>
  </rcc>
</revisions>
</file>

<file path=xl/revisions/revisionLog285.xml><?xml version="1.0" encoding="utf-8"?>
<revisions xmlns="http://schemas.openxmlformats.org/spreadsheetml/2006/main" xmlns:r="http://schemas.openxmlformats.org/officeDocument/2006/relationships">
  <rcc rId="4519" ua="false" sId="1">
    <oc r="F389" t="n">
      <v>0</v>
    </oc>
    <nc r="F389" t="n">
      <v>291</v>
    </nc>
  </rcc>
  <rcc rId="4520" ua="false" sId="1">
    <oc r="G389" t="n">
      <v>0</v>
    </oc>
    <nc r="G389" t="n">
      <v>291</v>
    </nc>
  </rcc>
  <rcc rId="4521" ua="false" sId="1">
    <oc r="F382" t="n">
      <v>0</v>
    </oc>
    <nc r="F382" t="n">
      <v>470</v>
    </nc>
  </rcc>
  <rcc rId="4522" ua="false" sId="1">
    <oc r="G382" t="n">
      <v>0</v>
    </oc>
    <nc r="G382" t="n">
      <v>610</v>
    </nc>
  </rcc>
  <rcc rId="4523" ua="false" sId="1">
    <oc r="H382" t="n">
      <v>0</v>
    </oc>
    <nc r="H382" t="n">
      <v>800</v>
    </nc>
  </rcc>
  <rrc rId="4524" ua="false" sId="1" eol="0" ref="383:383" action="insertRow"/>
  <rcc rId="4525" ua="false" sId="1">
    <oc r="F381" t="e">
      <f>F382+#REF!</f>
    </oc>
    <nc r="F381" t="n">
      <f>F382</f>
    </nc>
  </rcc>
  <rcc rId="4526" ua="false" sId="1">
    <oc r="G381" t="e">
      <f>G382+#REF!</f>
    </oc>
    <nc r="G381" t="n">
      <f>G382</f>
    </nc>
  </rcc>
  <rcc rId="4527" ua="false" sId="1">
    <oc r="H381" t="e">
      <f>H382+#REF!</f>
    </oc>
    <nc r="H381" t="n">
      <f>H382</f>
    </nc>
  </rcc>
</revisions>
</file>

<file path=xl/revisions/revisionLog286.xml><?xml version="1.0" encoding="utf-8"?>
<revisions xmlns="http://schemas.openxmlformats.org/spreadsheetml/2006/main" xmlns:r="http://schemas.openxmlformats.org/officeDocument/2006/relationships">
  <rcc rId="4528" ua="false" sId="1">
    <oc r="G171" t="n">
      <v>428828.5</v>
    </oc>
    <nc r="G171" t="n">
      <f>428828.5-10000</f>
    </nc>
  </rcc>
  <rcc rId="4529" ua="false" sId="1">
    <oc r="H171" t="n">
      <v>428828.5</v>
    </oc>
    <nc r="H171" t="n">
      <f>428828.5+20000</f>
    </nc>
  </rcc>
</revisions>
</file>

<file path=xl/revisions/revisionLog287.xml><?xml version="1.0" encoding="utf-8"?>
<revisions xmlns="http://schemas.openxmlformats.org/spreadsheetml/2006/main" xmlns:r="http://schemas.openxmlformats.org/officeDocument/2006/relationships">
  <rcc rId="4530" ua="false" sId="1">
    <oc r="F640" t="n">
      <v>0</v>
    </oc>
    <nc r="F640" t="n">
      <v>35</v>
    </nc>
  </rcc>
</revisions>
</file>

<file path=xl/revisions/revisionLog288.xml><?xml version="1.0" encoding="utf-8"?>
<revisions xmlns="http://schemas.openxmlformats.org/spreadsheetml/2006/main" xmlns:r="http://schemas.openxmlformats.org/officeDocument/2006/relationships">
  <rrc rId="4531" ua="false" sId="1" eol="0" ref="875:875" action="insertRow"/>
  <rrc rId="4532" ua="false" sId="1" eol="0" ref="874:874" action="insertRow"/>
  <rrc rId="4533" ua="false" sId="1" eol="0" ref="872:872" action="insertRow"/>
  <rcc rId="4534" ua="false" sId="1">
    <oc r="F871" t="n">
      <v>0</v>
    </oc>
    <nc r="F871" t="n">
      <v>3274.6</v>
    </nc>
  </rcc>
  <rcc rId="4535" ua="false" sId="1">
    <oc r="G871" t="n">
      <v>0</v>
    </oc>
    <nc r="G871" t="n">
      <v>3512.2</v>
    </nc>
  </rcc>
  <rcc rId="4536" ua="false" sId="1">
    <oc r="H871" t="n">
      <v>0</v>
    </oc>
    <nc r="H871" t="n">
      <v>3672.3</v>
    </nc>
  </rcc>
  <rcc rId="4537" ua="false" sId="1">
    <oc r="F870" t="e">
      <f>F871+#REF!</f>
    </oc>
    <nc r="F870" t="n">
      <f>F871</f>
    </nc>
  </rcc>
  <rcc rId="4538" ua="false" sId="1">
    <oc r="G870" t="e">
      <f>G871+#REF!</f>
    </oc>
    <nc r="G870" t="n">
      <f>G871</f>
    </nc>
  </rcc>
  <rcc rId="4539" ua="false" sId="1">
    <oc r="H870" t="e">
      <f>H871+#REF!</f>
    </oc>
    <nc r="H870" t="n">
      <f>H871</f>
    </nc>
  </rcc>
  <rcc rId="4540" ua="false" sId="1">
    <oc r="F449" t="n">
      <v>0</v>
    </oc>
    <nc r="F449" t="n">
      <v>11198</v>
    </nc>
  </rcc>
  <rcc rId="4541" ua="false" sId="1">
    <oc r="G449" t="n">
      <v>0</v>
    </oc>
    <nc r="G449" t="n">
      <v>12558.5</v>
    </nc>
  </rcc>
  <rcc rId="4542" ua="false" sId="1">
    <oc r="H449" t="n">
      <v>0</v>
    </oc>
    <nc r="H449" t="n">
      <v>12558.5</v>
    </nc>
  </rcc>
  <rcc rId="4543" ua="false" sId="1">
    <oc r="F450" t="n">
      <v>0</v>
    </oc>
    <nc r="F450" t="n">
      <v>888.6</v>
    </nc>
  </rcc>
  <rcc rId="4544" ua="false" sId="1">
    <oc r="G450" t="n">
      <v>0</v>
    </oc>
    <nc r="G450" t="n">
      <v>917.4</v>
    </nc>
  </rcc>
  <rcc rId="4545" ua="false" sId="1">
    <oc r="H450" t="n">
      <v>0</v>
    </oc>
    <nc r="H450" t="n">
      <v>947.3</v>
    </nc>
  </rcc>
  <rcc rId="4546" ua="false" sId="1">
    <oc r="F451" t="n">
      <v>0</v>
    </oc>
    <nc r="F451" t="n">
      <v>24.2</v>
    </nc>
  </rcc>
  <rcc rId="4547" ua="false" sId="1">
    <oc r="G451" t="n">
      <v>0</v>
    </oc>
    <nc r="G451" t="n">
      <v>24.2</v>
    </nc>
  </rcc>
  <rcc rId="4548" ua="false" sId="1">
    <oc r="H451" t="n">
      <v>0</v>
    </oc>
    <nc r="H451" t="n">
      <v>24.2</v>
    </nc>
  </rcc>
</revisions>
</file>

<file path=xl/revisions/revisionLog289.xml><?xml version="1.0" encoding="utf-8"?>
<revisions xmlns="http://schemas.openxmlformats.org/spreadsheetml/2006/main" xmlns:r="http://schemas.openxmlformats.org/officeDocument/2006/relationships">
  <rcc rId="4549" ua="false" sId="1">
    <oc r="F552" t="n">
      <v>0</v>
    </oc>
    <nc r="F552" t="n">
      <v>62362.8</v>
    </nc>
  </rcc>
  <rcc rId="4550" ua="false" sId="1">
    <oc r="G552" t="n">
      <v>0</v>
    </oc>
    <nc r="G552" t="n">
      <v>62421.1</v>
    </nc>
  </rcc>
  <rcc rId="4551" ua="false" sId="1">
    <oc r="H552" t="n">
      <v>0</v>
    </oc>
    <nc r="H552" t="n">
      <v>62604.4</v>
    </nc>
  </rcc>
  <rcc rId="4552" ua="false" sId="1">
    <oc r="F567" t="n">
      <v>0</v>
    </oc>
    <nc r="F567" t="n">
      <v>50</v>
    </nc>
  </rcc>
  <rcc rId="4553" ua="false" sId="1">
    <oc r="G567" t="n">
      <v>0</v>
    </oc>
    <nc r="G567" t="n">
      <v>50.4</v>
    </nc>
  </rcc>
  <rcc rId="4554" ua="false" sId="1">
    <oc r="H567" t="n">
      <v>0</v>
    </oc>
    <nc r="H567" t="n">
      <v>50.4</v>
    </nc>
  </rcc>
</revisions>
</file>

<file path=xl/revisions/revisionLog29.xml><?xml version="1.0" encoding="utf-8"?>
<revisions xmlns="http://schemas.openxmlformats.org/spreadsheetml/2006/main" xmlns:r="http://schemas.openxmlformats.org/officeDocument/2006/relationships">
  <rrc rId="380" ua="false" sId="1" eol="0" ref="270:274" action="insertRow"/>
  <rcc rId="381" ua="false" sId="1">
    <nc r="B270" t="inlineStr">
      <is>
        <r>
          <rPr>
            <sz val="10"/>
            <rFont val="Arial Cyr"/>
            <family val="0"/>
            <charset val="204"/>
          </rPr>
          <t xml:space="preserve">01 7 20 00000</t>
        </r>
      </is>
    </nc>
  </rcc>
  <rcc rId="382" ua="false" sId="1">
    <nc r="B272" t="inlineStr">
      <is>
        <r>
          <rPr>
            <sz val="10"/>
            <rFont val="Arial Cyr"/>
            <family val="0"/>
            <charset val="204"/>
          </rPr>
          <t xml:space="preserve">01 7 20 42300</t>
        </r>
      </is>
    </nc>
  </rcc>
  <rcc rId="383" ua="false" sId="1">
    <nc r="B274" t="inlineStr">
      <is>
        <r>
          <rPr>
            <sz val="10"/>
            <rFont val="Arial Cyr"/>
            <family val="0"/>
            <charset val="204"/>
          </rPr>
          <t xml:space="preserve">01 7 20 42300</t>
        </r>
      </is>
    </nc>
  </rcc>
  <rcc rId="384" ua="false" sId="1">
    <nc r="C274" t="inlineStr">
      <is>
        <r>
          <rPr>
            <sz val="10"/>
            <rFont val="Arial Cyr"/>
            <family val="0"/>
            <charset val="204"/>
          </rPr>
          <t xml:space="preserve">600</t>
        </r>
      </is>
    </nc>
  </rcc>
  <rcc rId="385" ua="false" sId="1">
    <nc r="D274" t="inlineStr">
      <is>
        <r>
          <rPr>
            <sz val="10"/>
            <rFont val="Arial Cyr"/>
            <family val="0"/>
            <charset val="204"/>
          </rPr>
          <t xml:space="preserve">07</t>
        </r>
      </is>
    </nc>
  </rcc>
  <rcc rId="386" ua="false" sId="1">
    <nc r="E274" t="inlineStr">
      <is>
        <r>
          <rPr>
            <sz val="10"/>
            <rFont val="Arial Cyr"/>
            <family val="0"/>
            <charset val="204"/>
          </rPr>
          <t xml:space="preserve">03</t>
        </r>
      </is>
    </nc>
  </rcc>
  <rcc rId="387" ua="false" sId="1">
    <nc r="F274" t="n">
      <v>25</v>
    </nc>
  </rcc>
  <rcc rId="388" ua="false" sId="1">
    <nc r="G274" t="n">
      <v>0</v>
    </nc>
  </rcc>
  <rcc rId="389" ua="false" sId="1">
    <nc r="H274" t="n">
      <v>0</v>
    </nc>
  </rcc>
  <rcc rId="390" ua="false" sId="1">
    <nc r="F272" t="n">
      <f>F274</f>
    </nc>
  </rcc>
  <rcc rId="391" ua="false" sId="1">
    <nc r="G272" t="n">
      <f>G274</f>
    </nc>
  </rcc>
  <rcc rId="392" ua="false" sId="1">
    <nc r="H272" t="n">
      <f>H274</f>
    </nc>
  </rcc>
  <rcc rId="393" ua="false" sId="1">
    <nc r="F270" t="n">
      <f>F272</f>
    </nc>
  </rcc>
  <rcc rId="394" ua="false" sId="1">
    <nc r="G270" t="n">
      <f>G272</f>
    </nc>
  </rcc>
  <rcc rId="395" ua="false" sId="1">
    <nc r="H270" t="n">
      <f>H272</f>
    </nc>
  </rcc>
  <rcc rId="396" ua="false" sId="1">
    <nc r="A27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397" ua="false" sId="1" eol="0" ref="275:275" action="deleteRow">
    <rfmt sheetId="1" sqref="275:275"/>
    <rcc rId="0" ua="false" sId="1">
      <nc r="H275" t="n">
        <f>H278</f>
      </nc>
    </rcc>
    <rcc rId="0" ua="false" sId="1">
      <nc r="G275" t="n">
        <f>G278</f>
      </nc>
    </rcc>
    <rcc rId="0" ua="false" sId="1">
      <nc r="F275" t="n">
        <f>F278</f>
      </nc>
    </rcc>
    <rcc rId="0" ua="false" sId="1">
      <nc r="B275" t="inlineStr">
        <is>
          <r>
            <rPr>
              <sz val="10"/>
              <rFont val="Arial Cyr"/>
              <family val="0"/>
              <charset val="204"/>
            </rPr>
            <t xml:space="preserve">02 1 P2 S4150</t>
          </r>
        </is>
      </nc>
    </rcc>
    <rcc rId="0" ua="false" sId="1">
      <nc r="A275"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r>
        </is>
      </nc>
    </rcc>
  </rrc>
  <rrc rId="398" ua="false" sId="1" eol="0" ref="275:275" action="deleteRow">
    <rfmt sheetId="1" sqref="275:275"/>
    <rcc rId="0" ua="false" sId="1">
      <nc r="H275" t="n">
        <f>H278</f>
      </nc>
    </rcc>
    <rcc rId="0" ua="false" sId="1">
      <nc r="G275" t="n">
        <f>G278</f>
      </nc>
    </rcc>
    <rcc rId="0" ua="false" sId="1">
      <nc r="F275" t="n">
        <f>F278</f>
      </nc>
    </rcc>
    <rcc rId="0" ua="false" sId="1">
      <nc r="B275" t="inlineStr">
        <is>
          <r>
            <rPr>
              <sz val="10"/>
              <rFont val="Arial Cyr"/>
              <family val="0"/>
              <charset val="204"/>
            </rPr>
            <t xml:space="preserve">02 1 P2 S4150</t>
          </r>
        </is>
      </nc>
    </rcc>
    <rcc rId="0" ua="false" sId="1">
      <nc r="A275"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r>
        </is>
      </nc>
    </rcc>
  </rrc>
  <rrc rId="399" ua="false" sId="1" eol="0" ref="275:275" action="deleteRow">
    <rfmt sheetId="1" sqref="275:275"/>
    <rcc rId="0" ua="false" sId="1">
      <nc r="H275" t="n">
        <f>H278</f>
      </nc>
    </rcc>
    <rcc rId="0" ua="false" sId="1">
      <nc r="G275" t="n">
        <f>G278</f>
      </nc>
    </rcc>
    <rcc rId="0" ua="false" sId="1">
      <nc r="F275" t="n">
        <f>F278</f>
      </nc>
    </rcc>
    <rcc rId="0" ua="false" sId="1">
      <nc r="B275" t="inlineStr">
        <is>
          <r>
            <rPr>
              <sz val="10"/>
              <rFont val="Arial Cyr"/>
              <family val="0"/>
              <charset val="204"/>
            </rPr>
            <t xml:space="preserve">02 1 P2 S4150</t>
          </r>
        </is>
      </nc>
    </rcc>
    <rcc rId="0" ua="false" sId="1">
      <nc r="A275"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r>
        </is>
      </nc>
    </rcc>
  </rrc>
  <rcc rId="400" ua="false" sId="1">
    <nc r="A272" t="inlineStr">
      <is>
        <r>
          <rPr>
            <sz val="10"/>
            <rFont val="Arial Cyr"/>
            <family val="0"/>
            <charset val="204"/>
          </rPr>
          <t xml:space="preserve">Субсидия на иные цели в организациях дополнительного образования</t>
        </r>
      </is>
    </nc>
  </rcc>
  <rcc rId="401" ua="false" sId="1">
    <oc r="F247" t="n">
      <f>+F295+F251+F280+F248+F284+F275+F298</f>
    </oc>
    <nc r="F247" t="n">
      <f>+F295+F251+F270+F280+F248+F284+F275+F298</f>
    </nc>
  </rcc>
  <rcc rId="402" ua="false" sId="1">
    <oc r="G247" t="n">
      <f>+G295+G251+G280+G248+G284+G275+G298</f>
    </oc>
    <nc r="G247" t="n">
      <f>+G295+G251+G270+G280+G248+G284+G275+G298</f>
    </nc>
  </rcc>
  <rcc rId="403" ua="false" sId="1">
    <oc r="H247" t="n">
      <f>+H295+H251+H280+H248+H284+H275+H298</f>
    </oc>
    <nc r="H247" t="n">
      <f>+H295+H251+H270+H280+H248+H284+H275+H298</f>
    </nc>
  </rcc>
</revisions>
</file>

<file path=xl/revisions/revisionLog290.xml><?xml version="1.0" encoding="utf-8"?>
<revisions xmlns="http://schemas.openxmlformats.org/spreadsheetml/2006/main" xmlns:r="http://schemas.openxmlformats.org/officeDocument/2006/relationships">
  <rrc rId="4555" ua="false" sId="1" eol="0" ref="129:129" action="insertRow"/>
  <rrc rId="4556" ua="false" sId="1" eol="0" ref="128:128" action="insertRow"/>
  <rrc rId="4557" ua="false" sId="1" eol="0" ref="127:127" action="insertRow"/>
  <rrc rId="4558" ua="false" sId="1" eol="0" ref="126:126" action="insertRow"/>
  <rrc rId="4559" ua="false" sId="1" eol="0" ref="125:125" action="insertRow"/>
  <rrc rId="4560" ua="false" sId="1" eol="0" ref="124:124" action="insertRow"/>
  <rrc rId="4561" ua="false" sId="1" eol="0" ref="123:123" action="insertRow"/>
  <rrc rId="4562" ua="false" sId="1" eol="0" ref="122:122" action="insertRow"/>
  <rcc rId="4563" ua="false" sId="1">
    <oc r="F13" t="e">
      <f>F14+F27+F30+F36+F39+F69+F76+F114+#REF!</f>
    </oc>
    <nc r="F13" t="n">
      <f>F14+F27+F30+F36+F39+F69+F76+F114</f>
    </nc>
  </rcc>
  <rcc rId="4564" ua="false" sId="1">
    <oc r="G13" t="e">
      <f>G14+G27+G30+G36+G39+G69+G76+G114+#REF!</f>
    </oc>
    <nc r="G13" t="n">
      <f>G14+G27+G30+G36+G39+G69+G76+G114</f>
    </nc>
  </rcc>
  <rcc rId="4565" ua="false" sId="1">
    <oc r="H13" t="e">
      <f>H14+H27+H30+H36+H39+H69+H76+H114+#REF!</f>
    </oc>
    <nc r="H13" t="n">
      <f>H14+H27+H30+H36+H39+H69+H76+H114</f>
    </nc>
  </rcc>
  <rcc rId="4566" ua="false" sId="1">
    <oc r="G88" t="n">
      <v>278528.7</v>
    </oc>
    <nc r="G88" t="n">
      <f>278528.7-10000</f>
    </nc>
  </rcc>
  <rcc rId="4567" ua="false" sId="1">
    <oc r="H88" t="n">
      <v>278528.7</v>
    </oc>
    <nc r="H88" t="n">
      <f>278528.7+15000</f>
    </nc>
  </rcc>
</revisions>
</file>

<file path=xl/revisions/revisionLog291.xml><?xml version="1.0" encoding="utf-8"?>
<revisions xmlns="http://schemas.openxmlformats.org/spreadsheetml/2006/main" xmlns:r="http://schemas.openxmlformats.org/officeDocument/2006/relationships">
  <rcc rId="4568" ua="false" sId="1">
    <oc r="G214" t="n">
      <v>42170.3</v>
    </oc>
    <nc r="G214" t="n">
      <f>42170.3-2000</f>
    </nc>
  </rcc>
  <rcc rId="4569" ua="false" sId="1">
    <oc r="G221" t="n">
      <v>75250.5</v>
    </oc>
    <nc r="G221" t="n">
      <f>75250.5-8000</f>
    </nc>
  </rcc>
  <rcc rId="4570" ua="false" sId="1">
    <oc r="H214" t="n">
      <v>42170.3</v>
    </oc>
    <nc r="H214" t="n">
      <f>42170.3+5000</f>
    </nc>
  </rcc>
  <rcc rId="4571" ua="false" sId="1">
    <oc r="H221" t="n">
      <v>75254</v>
    </oc>
    <nc r="H221" t="n">
      <f>75254+10000</f>
    </nc>
  </rcc>
</revisions>
</file>

<file path=xl/revisions/revisionLog292.xml><?xml version="1.0" encoding="utf-8"?>
<revisions xmlns="http://schemas.openxmlformats.org/spreadsheetml/2006/main" xmlns:r="http://schemas.openxmlformats.org/officeDocument/2006/relationships">
  <rcc rId="4572" ua="false" sId="1">
    <oc r="F587" t="n">
      <v>0</v>
    </oc>
    <nc r="F587" t="n">
      <v>35723.7</v>
    </nc>
  </rcc>
  <rcc rId="4573" ua="false" sId="1">
    <oc r="G587" t="n">
      <v>0</v>
    </oc>
    <nc r="G587" t="n">
      <v>35264.6</v>
    </nc>
  </rcc>
  <rcc rId="4574" ua="false" sId="1">
    <oc r="H587" t="n">
      <v>0</v>
    </oc>
    <nc r="H587" t="n">
      <v>35264.6</v>
    </nc>
  </rcc>
  <rcc rId="4575" ua="false" sId="1">
    <oc r="F588" t="n">
      <v>0</v>
    </oc>
    <nc r="F588" t="n">
      <v>7026.5</v>
    </nc>
  </rcc>
  <rcc rId="4576" ua="false" sId="1">
    <oc r="G588" t="n">
      <v>0</v>
    </oc>
    <nc r="G588" t="n">
      <v>7525.2</v>
    </nc>
  </rcc>
  <rcc rId="4577" ua="false" sId="1">
    <oc r="H588" t="n">
      <v>0</v>
    </oc>
    <nc r="H588" t="n">
      <v>7651</v>
    </nc>
  </rcc>
  <rcc rId="4578" ua="false" sId="1">
    <oc r="F591" t="n">
      <v>0</v>
    </oc>
    <nc r="F591" t="n">
      <v>2</v>
    </nc>
  </rcc>
  <rcc rId="4579" ua="false" sId="1">
    <oc r="G591" t="n">
      <v>0</v>
    </oc>
    <nc r="G591" t="n">
      <v>2</v>
    </nc>
  </rcc>
  <rcc rId="4580" ua="false" sId="1">
    <oc r="H591" t="n">
      <v>0</v>
    </oc>
    <nc r="H591" t="n">
      <v>2</v>
    </nc>
  </rcc>
  <rrc rId="4581" ua="false" sId="1" eol="0" ref="589:589" action="insertRow"/>
  <rrc rId="4582" ua="false" sId="1" eol="0" ref="584:584" action="insertRow"/>
  <rcc rId="4583" ua="false" sId="1">
    <oc r="F584" t="e">
      <f>F585+F586+#REF!+F587</f>
    </oc>
    <nc r="F584" t="n">
      <f>F585+F586+F587</f>
    </nc>
  </rcc>
  <rcc rId="4584" ua="false" sId="1">
    <oc r="G584" t="e">
      <f>G585+G586+#REF!+G587</f>
    </oc>
    <nc r="G584" t="n">
      <f>G585+G586+G587</f>
    </nc>
  </rcc>
  <rcc rId="4585" ua="false" sId="1">
    <oc r="H584" t="e">
      <f>H585+H586+#REF!+H587</f>
    </oc>
    <nc r="H584" t="n">
      <f>H585+H586+H587</f>
    </nc>
  </rcc>
  <rcc rId="4586" ua="false" sId="1">
    <oc r="F579" t="e">
      <f>#REF!+F584</f>
    </oc>
    <nc r="F579" t="n">
      <f>F584</f>
    </nc>
  </rcc>
  <rcc rId="4587" ua="false" sId="1">
    <oc r="G579" t="e">
      <f>#REF!+G584</f>
    </oc>
    <nc r="G579" t="n">
      <f>G584</f>
    </nc>
  </rcc>
  <rcc rId="4588" ua="false" sId="1">
    <oc r="H579" t="e">
      <f>#REF!+H584</f>
    </oc>
    <nc r="H579" t="n">
      <f>H584</f>
    </nc>
  </rcc>
</revisions>
</file>

<file path=xl/revisions/revisionLog293.xml><?xml version="1.0" encoding="utf-8"?>
<revisions xmlns="http://schemas.openxmlformats.org/spreadsheetml/2006/main" xmlns:r="http://schemas.openxmlformats.org/officeDocument/2006/relationships">
  <rrc rId="4589" ua="false" sId="1" eol="0" ref="41:41" action="insertRow"/>
  <rcc rId="4590" ua="false" sId="1">
    <oc r="F40" t="e">
      <f>#REF!+F41</f>
    </oc>
    <nc r="F40" t="n">
      <f>F41</f>
    </nc>
  </rcc>
  <rcc rId="4591" ua="false" sId="1">
    <oc r="G40" t="e">
      <f>#REF!+G41</f>
    </oc>
    <nc r="G40" t="n">
      <f>G41</f>
    </nc>
  </rcc>
  <rcc rId="4592" ua="false" sId="1">
    <oc r="H40" t="e">
      <f>#REF!+H41</f>
    </oc>
    <nc r="H40" t="n">
      <f>H41</f>
    </nc>
  </rcc>
</revisions>
</file>

<file path=xl/revisions/revisionLog294.xml><?xml version="1.0" encoding="utf-8"?>
<revisions xmlns="http://schemas.openxmlformats.org/spreadsheetml/2006/main" xmlns:r="http://schemas.openxmlformats.org/officeDocument/2006/relationships">
  <rcc rId="4593" ua="false" sId="1">
    <oc r="G824" t="n">
      <f>3967.7</f>
    </oc>
    <nc r="G824" t="n">
      <f>3967.7+23879.2</f>
    </nc>
  </rcc>
  <rcc rId="4594" ua="false" sId="1">
    <oc r="H824" t="n">
      <f>3967.7</f>
    </oc>
    <nc r="H824" t="n">
      <f>3967.7+23879.2</f>
    </nc>
  </rcc>
  <rcc rId="4595" ua="false" sId="1">
    <oc r="G386" t="n">
      <f>8.2+40+32+21</f>
    </oc>
    <nc r="G386" t="n">
      <f>8.2+40+32+21+76.5</f>
    </nc>
  </rcc>
  <rcc rId="4596" ua="false" sId="1">
    <oc r="H386" t="n">
      <f>8.2+40+32+21</f>
    </oc>
    <nc r="H386" t="n">
      <f>8.2+40+32+21+76.5</f>
    </nc>
  </rcc>
  <rcc rId="4597" ua="false" sId="1">
    <oc r="G383" t="n">
      <f>53+28</f>
    </oc>
    <nc r="G383" t="n">
      <f>53+28+155+152.9</f>
    </nc>
  </rcc>
  <rcc rId="4598" ua="false" sId="1">
    <oc r="H383" t="n">
      <f>53+28</f>
    </oc>
    <nc r="H383" t="n">
      <f>53+28+155+162.2</f>
    </nc>
  </rcc>
  <rcc rId="4599" ua="false" sId="1">
    <oc r="G645" t="n">
      <v>0</v>
    </oc>
    <nc r="G645" t="n">
      <f>1697.1</f>
    </nc>
  </rcc>
  <rcc rId="4600" ua="false" sId="1">
    <oc r="H645" t="n">
      <v>0</v>
    </oc>
    <nc r="H645" t="n">
      <f>1697.1</f>
    </nc>
  </rcc>
</revisions>
</file>

<file path=xl/revisions/revisionLog295.xml><?xml version="1.0" encoding="utf-8"?>
<revisions xmlns="http://schemas.openxmlformats.org/spreadsheetml/2006/main" xmlns:r="http://schemas.openxmlformats.org/officeDocument/2006/relationships">
  <rrc rId="4601" ua="false" sId="1" eol="0" ref="224:224" action="insertRow"/>
  <rrc rId="4602" ua="false" sId="1" eol="0" ref="223:223" action="insertRow"/>
  <rrc rId="4603" ua="false" sId="1" eol="0" ref="222:222" action="insertRow"/>
  <rcc rId="4604" ua="false" sId="1">
    <nc r="B222" t="inlineStr">
      <is>
        <r>
          <rPr>
            <sz val="10"/>
            <rFont val="Arial Cyr"/>
            <family val="0"/>
            <charset val="204"/>
          </rPr>
          <t xml:space="preserve">05 2 40 00000</t>
        </r>
      </is>
    </nc>
  </rcc>
  <rcc rId="4605" ua="false" sId="1">
    <nc r="C224" t="inlineStr">
      <is>
        <r>
          <rPr>
            <sz val="10"/>
            <rFont val="Arial Cyr"/>
            <family val="0"/>
            <charset val="204"/>
          </rPr>
          <t xml:space="preserve">400</t>
        </r>
      </is>
    </nc>
  </rcc>
  <rcc rId="4606" ua="false" sId="1">
    <nc r="F224" t="n">
      <v>0</v>
    </nc>
  </rcc>
  <rcc rId="4607" ua="false" sId="1">
    <nc r="G224" t="n">
      <v>87300</v>
    </nc>
  </rcc>
  <rcc rId="4608" ua="false" sId="1">
    <nc r="H224" t="n">
      <v>0</v>
    </nc>
  </rcc>
  <rcc rId="4609" ua="false" sId="1">
    <nc r="F223" t="n">
      <f>F224</f>
    </nc>
  </rcc>
  <rcc rId="4610" ua="false" sId="1">
    <nc r="G223" t="n">
      <f>G224</f>
    </nc>
  </rcc>
  <rcc rId="4611" ua="false" sId="1">
    <nc r="H223" t="n">
      <f>H224</f>
    </nc>
  </rcc>
  <rcc rId="4612" ua="false" sId="1">
    <nc r="F222" t="n">
      <f>F223</f>
    </nc>
  </rcc>
  <rcc rId="4613" ua="false" sId="1">
    <nc r="G222" t="n">
      <f>G223</f>
    </nc>
  </rcc>
  <rcc rId="4614" ua="false" sId="1">
    <nc r="H222" t="n">
      <f>H223</f>
    </nc>
  </rcc>
  <rcc rId="4615" ua="false" sId="1">
    <oc r="F217" t="n">
      <f>F218+F220</f>
    </oc>
    <nc r="F217" t="n">
      <f>F218+F220+F222</f>
    </nc>
  </rcc>
  <rcc rId="4616" ua="false" sId="1">
    <oc r="G217" t="n">
      <f>G218+G220</f>
    </oc>
    <nc r="G217" t="n">
      <f>G218+G220+G222</f>
    </nc>
  </rcc>
  <rcc rId="4617" ua="false" sId="1">
    <oc r="H217" t="n">
      <f>H218+H220</f>
    </oc>
    <nc r="H217" t="n">
      <f>H218+H220+H222</f>
    </nc>
  </rcc>
</revisions>
</file>

<file path=xl/revisions/revisionLog296.xml><?xml version="1.0" encoding="utf-8"?>
<revisions xmlns="http://schemas.openxmlformats.org/spreadsheetml/2006/main" xmlns:r="http://schemas.openxmlformats.org/officeDocument/2006/relationships">
  <rcc rId="4618" ua="false" sId="1">
    <oc r="G341" t="n">
      <v>0</v>
    </oc>
    <nc r="G341" t="n">
      <v>204000</v>
    </nc>
  </rcc>
  <rrc rId="4619" ua="false" sId="1" eol="0" ref="345:345" action="insertRow"/>
  <rrc rId="4620" ua="false" sId="1" eol="0" ref="344:344" action="insertRow"/>
  <rrc rId="4621" ua="false" sId="1" eol="0" ref="343:343" action="insertRow"/>
  <rrc rId="4622" ua="false" sId="1" eol="0" ref="342:342" action="insertRow"/>
  <rcc rId="4623" ua="false" sId="1">
    <oc r="F339" t="e">
      <f>F340+#REF!+#REF!</f>
    </oc>
    <nc r="F339" t="n">
      <f>F340</f>
    </nc>
  </rcc>
  <rcc rId="4624" ua="false" sId="1">
    <oc r="G339" t="e">
      <f>G340+#REF!+#REF!</f>
    </oc>
    <nc r="G339" t="n">
      <f>G340</f>
    </nc>
  </rcc>
  <rcc rId="4625" ua="false" sId="1">
    <oc r="H339" t="e">
      <f>H340+#REF!+#REF!</f>
    </oc>
    <nc r="H339" t="n">
      <f>H340</f>
    </nc>
  </rcc>
</revisions>
</file>

<file path=xl/revisions/revisionLog297.xml><?xml version="1.0" encoding="utf-8"?>
<revisions xmlns="http://schemas.openxmlformats.org/spreadsheetml/2006/main" xmlns:r="http://schemas.openxmlformats.org/officeDocument/2006/relationships">
  <rcc rId="4626" ua="false" sId="1">
    <oc r="F468" t="n">
      <v>0</v>
    </oc>
    <nc r="F468" t="n">
      <v>2200</v>
    </nc>
  </rcc>
  <rcc rId="4627" ua="false" sId="1">
    <oc r="G468" t="n">
      <v>0</v>
    </oc>
    <nc r="G468" t="n">
      <v>2300</v>
    </nc>
  </rcc>
  <rcc rId="4628" ua="false" sId="1">
    <oc r="H468" t="n">
      <v>0</v>
    </oc>
    <nc r="H468" t="n">
      <v>2390</v>
    </nc>
  </rcc>
  <rcc rId="4629" ua="false" sId="1">
    <oc r="F470" t="n">
      <v>0</v>
    </oc>
    <nc r="F470" t="n">
      <v>660</v>
    </nc>
  </rcc>
  <rcc rId="4630" ua="false" sId="1">
    <oc r="G470" t="n">
      <v>0</v>
    </oc>
    <nc r="G470" t="n">
      <v>700</v>
    </nc>
  </rcc>
  <rcc rId="4631" ua="false" sId="1">
    <oc r="H470" t="n">
      <v>0</v>
    </oc>
    <nc r="H470" t="n">
      <v>730</v>
    </nc>
  </rcc>
  <rcc rId="4632" ua="false" sId="1">
    <oc r="F472" t="n">
      <v>0</v>
    </oc>
    <nc r="F472" t="n">
      <v>1500</v>
    </nc>
  </rcc>
  <rcc rId="4633" ua="false" sId="1">
    <oc r="G472" t="n">
      <v>0</v>
    </oc>
    <nc r="G472" t="n">
      <v>1600</v>
    </nc>
  </rcc>
  <rcc rId="4634" ua="false" sId="1">
    <oc r="H472" t="n">
      <v>0</v>
    </oc>
    <nc r="H472" t="n">
      <v>1630</v>
    </nc>
  </rcc>
  <rcc rId="4635" ua="false" sId="1">
    <oc r="F474" t="n">
      <v>0</v>
    </oc>
    <nc r="F474" t="n">
      <v>2.3</v>
    </nc>
  </rcc>
  <rcc rId="4636" ua="false" sId="1">
    <oc r="G474" t="n">
      <v>0</v>
    </oc>
    <nc r="G474" t="n">
      <v>2.3</v>
    </nc>
  </rcc>
  <rcc rId="4637" ua="false" sId="1">
    <oc r="H474" t="n">
      <v>0</v>
    </oc>
    <nc r="H474" t="n">
      <v>2.5</v>
    </nc>
  </rcc>
  <rcc rId="4638" ua="false" sId="1">
    <oc r="F475" t="n">
      <v>0</v>
    </oc>
    <nc r="F475" t="n">
      <v>136.3</v>
    </nc>
  </rcc>
  <rcc rId="4639" ua="false" sId="1">
    <oc r="G475" t="n">
      <v>0</v>
    </oc>
    <nc r="G475" t="n">
      <v>141.9</v>
    </nc>
  </rcc>
  <rcc rId="4640" ua="false" sId="1">
    <oc r="H475" t="n">
      <v>0</v>
    </oc>
    <nc r="H475" t="n">
      <v>147.4</v>
    </nc>
  </rcc>
  <rcc rId="4641" ua="false" sId="1">
    <oc r="F477" t="n">
      <v>0</v>
    </oc>
    <nc r="F477" t="n">
      <v>0.4</v>
    </nc>
  </rcc>
  <rcc rId="4642" ua="false" sId="1">
    <oc r="G477" t="n">
      <v>0</v>
    </oc>
    <nc r="G477" t="n">
      <v>0.4</v>
    </nc>
  </rcc>
  <rcc rId="4643" ua="false" sId="1">
    <oc r="H477" t="n">
      <v>0</v>
    </oc>
    <nc r="H477" t="n">
      <v>0.4</v>
    </nc>
  </rcc>
  <rcc rId="4644" ua="false" sId="1">
    <oc r="F481" t="n">
      <v>0</v>
    </oc>
    <nc r="F481" t="n">
      <v>265</v>
    </nc>
  </rcc>
  <rcc rId="4645" ua="false" sId="1">
    <oc r="G481" t="n">
      <v>0</v>
    </oc>
    <nc r="G481" t="n">
      <v>304</v>
    </nc>
  </rcc>
  <rcc rId="4646" ua="false" sId="1">
    <oc r="H481" t="n">
      <v>0</v>
    </oc>
    <nc r="H481" t="n">
      <v>304</v>
    </nc>
  </rcc>
  <rcc rId="4647" ua="false" sId="1">
    <oc r="F483" t="n">
      <v>0</v>
    </oc>
    <nc r="F483" t="n">
      <v>2020</v>
    </nc>
  </rcc>
  <rcc rId="4648" ua="false" sId="1">
    <oc r="G483" t="n">
      <v>0</v>
    </oc>
    <nc r="G483" t="n">
      <v>2150</v>
    </nc>
  </rcc>
  <rcc rId="4649" ua="false" sId="1">
    <oc r="H483" t="n">
      <v>0</v>
    </oc>
    <nc r="H483" t="n">
      <v>2278.4</v>
    </nc>
  </rcc>
  <rcc rId="4650" ua="false" sId="1">
    <oc r="F484" t="n">
      <v>0</v>
    </oc>
    <nc r="F484" t="n">
      <v>127170.8</v>
    </nc>
  </rcc>
  <rcc rId="4651" ua="false" sId="1">
    <oc r="G484" t="n">
      <v>0</v>
    </oc>
    <nc r="G484" t="n">
      <v>132859.2</v>
    </nc>
  </rcc>
  <rcc rId="4652" ua="false" sId="1">
    <oc r="H484" t="n">
      <v>0</v>
    </oc>
    <nc r="H484" t="n">
      <v>140123.3</v>
    </nc>
  </rcc>
  <rcc rId="4653" ua="false" sId="1">
    <oc r="F486" t="n">
      <v>0</v>
    </oc>
    <nc r="F486" t="n">
      <v>10.5</v>
    </nc>
  </rcc>
  <rcc rId="4654" ua="false" sId="1">
    <oc r="G486" t="n">
      <v>0</v>
    </oc>
    <nc r="G486" t="n">
      <v>12</v>
    </nc>
  </rcc>
  <rcc rId="4655" ua="false" sId="1">
    <oc r="H486" t="n">
      <v>0</v>
    </oc>
    <nc r="H486" t="n">
      <v>13</v>
    </nc>
  </rcc>
  <rcc rId="4656" ua="false" sId="1">
    <oc r="F487" t="n">
      <v>0</v>
    </oc>
    <nc r="F487" t="n">
      <v>467.5</v>
    </nc>
  </rcc>
  <rcc rId="4657" ua="false" sId="1">
    <oc r="G487" t="n">
      <v>0</v>
    </oc>
    <nc r="G487" t="n">
      <v>483</v>
    </nc>
  </rcc>
  <rcc rId="4658" ua="false" sId="1">
    <oc r="H487" t="n">
      <v>0</v>
    </oc>
    <nc r="H487" t="n">
      <v>500</v>
    </nc>
  </rcc>
  <rcc rId="4659" ua="false" sId="1">
    <oc r="F489" t="n">
      <v>0</v>
    </oc>
    <nc r="F489" t="n">
      <v>30.6</v>
    </nc>
  </rcc>
  <rcc rId="4660" ua="false" sId="1">
    <oc r="G489" t="n">
      <v>0</v>
    </oc>
    <nc r="G489" t="n">
      <v>30.6</v>
    </nc>
  </rcc>
  <rcc rId="4661" ua="false" sId="1">
    <oc r="H489" t="n">
      <v>0</v>
    </oc>
    <nc r="H489" t="n">
      <v>30.6</v>
    </nc>
  </rcc>
  <rcc rId="4662" ua="false" sId="1">
    <oc r="F490" t="n">
      <v>0</v>
    </oc>
    <nc r="F490" t="n">
      <v>100</v>
    </nc>
  </rcc>
  <rcc rId="4663" ua="false" sId="1">
    <oc r="G490" t="n">
      <v>0</v>
    </oc>
    <nc r="G490" t="n">
      <v>100</v>
    </nc>
  </rcc>
  <rcc rId="4664" ua="false" sId="1">
    <oc r="H490" t="n">
      <v>0</v>
    </oc>
    <nc r="H490" t="n">
      <v>100</v>
    </nc>
  </rcc>
</revisions>
</file>

<file path=xl/revisions/revisionLog298.xml><?xml version="1.0" encoding="utf-8"?>
<revisions xmlns="http://schemas.openxmlformats.org/spreadsheetml/2006/main" xmlns:r="http://schemas.openxmlformats.org/officeDocument/2006/relationships">
  <rcc rId="4665" ua="false" sId="1">
    <nc r="F883" t="n">
      <v>6201555</v>
    </nc>
  </rcc>
  <rcc rId="4666" ua="false" sId="1">
    <nc r="F884" t="n">
      <f>F883-F881</f>
    </nc>
  </rcc>
  <rcc rId="4667" ua="false" sId="1">
    <nc r="G883" t="n">
      <v>6511183</v>
    </nc>
  </rcc>
  <rcc rId="4668" ua="false" sId="1">
    <nc r="G884" t="n">
      <f>G883-G881</f>
    </nc>
  </rcc>
  <rcc rId="4669" ua="false" sId="1">
    <nc r="H883" t="n">
      <v>5750606.2</v>
    </nc>
  </rcc>
  <rcc rId="4670" ua="false" sId="1">
    <nc r="H884" t="n">
      <f>H883-H881</f>
    </nc>
  </rcc>
</revisions>
</file>

<file path=xl/revisions/revisionLog299.xml><?xml version="1.0" encoding="utf-8"?>
<revisions xmlns="http://schemas.openxmlformats.org/spreadsheetml/2006/main" xmlns:r="http://schemas.openxmlformats.org/officeDocument/2006/relationships">
  <rcc rId="4671" ua="false" sId="1">
    <oc r="F78" t="n">
      <f>F85+F87+F91+F79+F83+F89+F81+F93</f>
    </oc>
    <nc r="F78" t="n">
      <f>F79+F81+F83+F85+F87+F89+F91+F93</f>
    </nc>
  </rcc>
  <rcc rId="4672" ua="false" sId="1">
    <oc r="G78" t="n">
      <f>G85+G87+G91+G79+G83+G89+G81+G93</f>
    </oc>
    <nc r="G78" t="n">
      <f>G79+G81+G83+G85+G87+G89+G91+G93</f>
    </nc>
  </rcc>
  <rcc rId="4673" ua="false" sId="1">
    <oc r="H78" t="n">
      <f>H85+H87+H91+H79+H83+H89+H81+H93</f>
    </oc>
    <nc r="H78" t="n">
      <f>H79+H81+H83+H85+H87+H89+H91+H93</f>
    </nc>
  </rcc>
</revisions>
</file>

<file path=xl/revisions/revisionLog3.xml><?xml version="1.0" encoding="utf-8"?>
<revisions xmlns="http://schemas.openxmlformats.org/spreadsheetml/2006/main" xmlns:r="http://schemas.openxmlformats.org/officeDocument/2006/relationships">
  <rcc rId="15" ua="false" sId="1">
    <oc r="F140" t="n">
      <f>F149+F166+F168+F107</f>
    </oc>
    <nc r="F140" t="n">
      <f>F149+F166+F168</f>
    </nc>
  </rcc>
</revisions>
</file>

<file path=xl/revisions/revisionLog30.xml><?xml version="1.0" encoding="utf-8"?>
<revisions xmlns="http://schemas.openxmlformats.org/spreadsheetml/2006/main" xmlns:r="http://schemas.openxmlformats.org/officeDocument/2006/relationships">
  <rrc rId="404" ua="false" sId="1" eol="0" ref="500:500" action="insertRow"/>
  <rcc rId="405" ua="false" sId="1">
    <nc r="B500" t="inlineStr">
      <is>
        <r>
          <rPr>
            <sz val="10"/>
            <rFont val="Arial Cyr"/>
            <family val="0"/>
            <charset val="204"/>
          </rPr>
          <t xml:space="preserve">05 2 20 ИП005</t>
        </r>
      </is>
    </nc>
  </rcc>
  <rrc rId="406" ua="false" sId="1" eol="0" ref="501:501" action="insertRow"/>
  <rcc rId="407" ua="false" sId="1">
    <nc r="B501" t="inlineStr">
      <is>
        <r>
          <rPr>
            <sz val="10"/>
            <rFont val="Arial Cyr"/>
            <family val="0"/>
            <charset val="204"/>
          </rPr>
          <t xml:space="preserve">05 2 20 ИП005</t>
        </r>
      </is>
    </nc>
  </rcc>
  <rcc rId="408" ua="false" sId="1">
    <nc r="C501" t="inlineStr">
      <is>
        <r>
          <rPr>
            <sz val="10"/>
            <rFont val="Arial Cyr"/>
            <family val="0"/>
            <charset val="204"/>
          </rPr>
          <t xml:space="preserve">600</t>
        </r>
      </is>
    </nc>
  </rcc>
  <rcc rId="409" ua="false" sId="1">
    <nc r="D501" t="inlineStr">
      <is>
        <r>
          <rPr>
            <sz val="10"/>
            <rFont val="Arial Cyr"/>
            <family val="0"/>
            <charset val="204"/>
          </rPr>
          <t xml:space="preserve">08</t>
        </r>
      </is>
    </nc>
  </rcc>
  <rcc rId="410" ua="false" sId="1">
    <nc r="E501" t="inlineStr">
      <is>
        <r>
          <rPr>
            <sz val="10"/>
            <rFont val="Arial Cyr"/>
            <family val="0"/>
            <charset val="204"/>
          </rPr>
          <t xml:space="preserve">01</t>
        </r>
      </is>
    </nc>
  </rcc>
  <rcc rId="411" ua="false" sId="1">
    <nc r="F501" t="n">
      <v>5</v>
    </nc>
  </rcc>
  <rcc rId="412" ua="false" sId="1">
    <nc r="G501" t="n">
      <v>0</v>
    </nc>
  </rcc>
  <rcc rId="413" ua="false" sId="1">
    <nc r="H501" t="n">
      <v>0</v>
    </nc>
  </rcc>
  <rcc rId="414" ua="false" sId="1">
    <nc r="F500" t="n">
      <f>F501</f>
    </nc>
  </rcc>
  <rcc rId="415" ua="false" sId="1">
    <nc r="G500" t="n">
      <f>G501</f>
    </nc>
  </rcc>
  <rcc rId="416" ua="false" sId="1">
    <nc r="H500" t="n">
      <f>H501</f>
    </nc>
  </rcc>
  <rrc rId="417" ua="false" sId="1" eol="0" ref="503:503" action="insertRow"/>
  <rcc rId="418" ua="false" sId="1">
    <nc r="B503" t="inlineStr">
      <is>
        <r>
          <rPr>
            <sz val="10"/>
            <rFont val="Arial Cyr"/>
            <family val="0"/>
            <charset val="204"/>
          </rPr>
          <t xml:space="preserve">05 2 20 S9606</t>
        </r>
      </is>
    </nc>
  </rcc>
  <rrc rId="419" ua="false" sId="1" eol="0" ref="504:504" action="insertRow"/>
  <rcc rId="420" ua="false" sId="1">
    <nc r="B504" t="inlineStr">
      <is>
        <r>
          <rPr>
            <sz val="10"/>
            <rFont val="Arial Cyr"/>
            <family val="0"/>
            <charset val="204"/>
          </rPr>
          <t xml:space="preserve">05 2 20 S9606</t>
        </r>
      </is>
    </nc>
  </rcc>
  <rcc rId="421" ua="false" sId="1">
    <nc r="C504" t="inlineStr">
      <is>
        <r>
          <rPr>
            <sz val="10"/>
            <rFont val="Arial Cyr"/>
            <family val="0"/>
            <charset val="204"/>
          </rPr>
          <t xml:space="preserve">600</t>
        </r>
      </is>
    </nc>
  </rcc>
  <rcc rId="422" ua="false" sId="1">
    <nc r="D504" t="inlineStr">
      <is>
        <r>
          <rPr>
            <sz val="10"/>
            <rFont val="Arial Cyr"/>
            <family val="0"/>
            <charset val="204"/>
          </rPr>
          <t xml:space="preserve">08</t>
        </r>
      </is>
    </nc>
  </rcc>
  <rcc rId="423" ua="false" sId="1">
    <nc r="E504" t="inlineStr">
      <is>
        <r>
          <rPr>
            <sz val="10"/>
            <rFont val="Arial Cyr"/>
            <family val="0"/>
            <charset val="204"/>
          </rPr>
          <t xml:space="preserve">01</t>
        </r>
      </is>
    </nc>
  </rcc>
  <rcc rId="424" ua="false" sId="1">
    <nc r="G504" t="n">
      <v>0</v>
    </nc>
  </rcc>
  <rcc rId="425" ua="false" sId="1">
    <nc r="H504" t="n">
      <v>0</v>
    </nc>
  </rcc>
  <rcc rId="426" ua="false" sId="1">
    <nc r="G503" t="n">
      <f>G504</f>
    </nc>
  </rcc>
  <rcc rId="427" ua="false" sId="1">
    <nc r="H503" t="n">
      <f>H504</f>
    </nc>
  </rcc>
  <rcc rId="428" ua="false" sId="1">
    <oc r="F485" t="n">
      <f>F486+F487+F489</f>
    </oc>
    <nc r="F485" t="n">
      <f>F486+F487+F489+F500+F503</f>
    </nc>
  </rcc>
  <rcc rId="429" ua="false" sId="1">
    <oc r="G485" t="n">
      <f>G486+G487+G489</f>
    </oc>
    <nc r="G485" t="n">
      <f>G486+G487+G489+G500+G503</f>
    </nc>
  </rcc>
  <rcc rId="430" ua="false" sId="1">
    <oc r="H485" t="n">
      <f>H486+H487+H489</f>
    </oc>
    <nc r="H485" t="n">
      <f>H486+H487+H489+H500+H503</f>
    </nc>
  </rcc>
  <rrc rId="431" ua="false" sId="1" eol="0" ref="505:505" action="insertRow"/>
  <rcc rId="432" ua="false" sId="1">
    <nc r="B505" t="inlineStr">
      <is>
        <r>
          <rPr>
            <sz val="10"/>
            <rFont val="Arial Cyr"/>
            <family val="0"/>
            <charset val="204"/>
          </rPr>
          <t xml:space="preserve">05 2 20 ИП006</t>
        </r>
      </is>
    </nc>
  </rcc>
  <rrc rId="433" ua="false" sId="1" eol="0" ref="506:506" action="insertRow"/>
  <rcc rId="434" ua="false" sId="1">
    <nc r="B506" t="inlineStr">
      <is>
        <r>
          <rPr>
            <sz val="10"/>
            <rFont val="Arial Cyr"/>
            <family val="0"/>
            <charset val="204"/>
          </rPr>
          <t xml:space="preserve">05 2 20 ИП006</t>
        </r>
      </is>
    </nc>
  </rcc>
  <rcc rId="435" ua="false" sId="1">
    <nc r="C506" t="inlineStr">
      <is>
        <r>
          <rPr>
            <sz val="10"/>
            <rFont val="Arial Cyr"/>
            <family val="0"/>
            <charset val="204"/>
          </rPr>
          <t xml:space="preserve">600</t>
        </r>
      </is>
    </nc>
  </rcc>
  <rcc rId="436" ua="false" sId="1">
    <nc r="D506" t="inlineStr">
      <is>
        <r>
          <rPr>
            <sz val="10"/>
            <rFont val="Arial Cyr"/>
            <family val="0"/>
            <charset val="204"/>
          </rPr>
          <t xml:space="preserve">08</t>
        </r>
      </is>
    </nc>
  </rcc>
  <rcc rId="437" ua="false" sId="1">
    <nc r="E506" t="inlineStr">
      <is>
        <r>
          <rPr>
            <sz val="10"/>
            <rFont val="Arial Cyr"/>
            <family val="0"/>
            <charset val="204"/>
          </rPr>
          <t xml:space="preserve">01</t>
        </r>
      </is>
    </nc>
  </rcc>
  <rcc rId="438" ua="false" sId="1">
    <nc r="F506" t="n">
      <v>1</v>
    </nc>
  </rcc>
  <rcc rId="439" ua="false" sId="1">
    <nc r="G506" t="n">
      <v>0</v>
    </nc>
  </rcc>
  <rcc rId="440" ua="false" sId="1">
    <nc r="H506" t="n">
      <v>0</v>
    </nc>
  </rcc>
  <rcc rId="441" ua="false" sId="1">
    <nc r="F505" t="n">
      <f>F506</f>
    </nc>
  </rcc>
</revisions>
</file>

<file path=xl/revisions/revisionLog300.xml><?xml version="1.0" encoding="utf-8"?>
<revisions xmlns="http://schemas.openxmlformats.org/spreadsheetml/2006/main" xmlns:r="http://schemas.openxmlformats.org/officeDocument/2006/relationships">
  <rcc rId="4674" ua="false" sId="1">
    <oc r="G303" t="n">
      <f>G304+G308+G314</f>
    </oc>
    <nc r="G303" t="n">
      <f>G304+G308+G314</f>
    </nc>
  </rcc>
  <rcc rId="4675" ua="false" sId="1">
    <oc r="H303" t="n">
      <f>H304+H308+H314</f>
    </oc>
    <nc r="H303" t="n">
      <f>H304+H308+H314</f>
    </nc>
  </rcc>
</revisions>
</file>

<file path=xl/revisions/revisionLog301.xml><?xml version="1.0" encoding="utf-8"?>
<revisions xmlns="http://schemas.openxmlformats.org/spreadsheetml/2006/main" xmlns:r="http://schemas.openxmlformats.org/officeDocument/2006/relationships">
  <rrc rId="4676" ua="false" sId="1" eol="0" ref="491:493" action="insertRow"/>
  <rcc rId="4677" ua="false" sId="1">
    <nc r="F491" t="n">
      <f>F493</f>
    </nc>
  </rcc>
  <rcc rId="4678" ua="false" sId="1">
    <nc r="G491" t="n">
      <f>G493</f>
    </nc>
  </rcc>
  <rcc rId="4679" ua="false" sId="1">
    <nc r="H491" t="n">
      <f>H493</f>
    </nc>
  </rcc>
  <rcc rId="4680" ua="false" sId="1">
    <nc r="D493" t="inlineStr">
      <is>
        <r>
          <rPr>
            <sz val="10"/>
            <rFont val="Arial Cyr"/>
            <family val="0"/>
            <charset val="204"/>
          </rPr>
          <t xml:space="preserve">10</t>
        </r>
      </is>
    </nc>
  </rcc>
  <rcc rId="4681" ua="false" sId="1">
    <nc r="E493" t="inlineStr">
      <is>
        <r>
          <rPr>
            <sz val="10"/>
            <rFont val="Arial Cyr"/>
            <family val="0"/>
            <charset val="204"/>
          </rPr>
          <t xml:space="preserve">03</t>
        </r>
      </is>
    </nc>
  </rcc>
  <rcc rId="4682" ua="false" sId="1">
    <nc r="B491" t="inlineStr">
      <is>
        <r>
          <rPr>
            <sz val="10"/>
            <rFont val="Arial Cyr"/>
            <family val="0"/>
            <charset val="204"/>
          </rPr>
          <t xml:space="preserve">31 0 06 28400</t>
        </r>
      </is>
    </nc>
  </rcc>
  <rcc rId="4683" ua="false" sId="1">
    <nc r="B493" t="inlineStr">
      <is>
        <r>
          <rPr>
            <sz val="10"/>
            <rFont val="Arial Cyr"/>
            <family val="0"/>
            <charset val="204"/>
          </rPr>
          <t xml:space="preserve">31 0 06 28400</t>
        </r>
      </is>
    </nc>
  </rcc>
  <rcc rId="4684" ua="false" sId="1">
    <nc r="F493" t="n">
      <v>0.5</v>
    </nc>
  </rcc>
  <rcc rId="4685" ua="false" sId="1">
    <nc r="G493" t="n">
      <v>0.5</v>
    </nc>
  </rcc>
  <rcc rId="4686" ua="false" sId="1">
    <nc r="H493" t="n">
      <v>0.5</v>
    </nc>
  </rcc>
  <rcc rId="4687" ua="false" sId="1">
    <nc r="C493" t="inlineStr">
      <is>
        <r>
          <rPr>
            <sz val="10"/>
            <rFont val="Arial Cyr"/>
            <family val="0"/>
            <charset val="204"/>
          </rPr>
          <t xml:space="preserve">300</t>
        </r>
      </is>
    </nc>
  </rcc>
  <rcc rId="4688" ua="false" sId="1">
    <nc r="A493" t="inlineStr">
      <is>
        <r>
          <rPr>
            <sz val="10"/>
            <rFont val="Arial Cyr"/>
            <family val="0"/>
            <charset val="204"/>
          </rPr>
          <t xml:space="preserve">Социальное обеспечение и иные выплаты населению</t>
        </r>
      </is>
    </nc>
  </rcc>
  <rcc rId="4689" ua="false" sId="1">
    <nc r="A491" t="inlineStr">
      <is>
        <r>
          <rPr>
            <sz val="10"/>
            <rFont val="Arial Cyr"/>
            <family val="0"/>
            <charset val="204"/>
          </rPr>
          <t xml:space="preserve">Предоставление адресной субсидии гражданам в связи с ростом платы за коммунальные услуги</t>
        </r>
      </is>
    </nc>
  </rcc>
  <rcc rId="4690" ua="false" sId="1">
    <oc r="F459" t="n">
      <f>F460+F463+F465+F467+F469+F471+F473+F476+F478+F482+F485+F488+F500+F502+F504</f>
    </oc>
    <nc r="F459" t="n">
      <f>F460+F463+F465+F467+F469+F471+F473+F476+F478+F482+F485+F488+F500+F502+F504+F491</f>
    </nc>
  </rcc>
  <rcc rId="4691" ua="false" sId="1">
    <oc r="G459" t="n">
      <f>G460+G463+G465+G467+G469+G471+G473+G476+G478+G482+G485+G488+G500+G502+G504</f>
    </oc>
    <nc r="G459" t="n">
      <f>G460+G463+G465+G467+G469+G471+G473+G476+G478+G482+G485+G488+G500+G502+G504+G491</f>
    </nc>
  </rcc>
  <rcc rId="4692" ua="false" sId="1">
    <oc r="H459" t="n">
      <f>H460+H463+H465+H467+H469+H471+H473+H476+H478+H482+H485+H488+H500+H502+H504</f>
    </oc>
    <nc r="H459" t="n">
      <f>H460+H463+H465+H467+H469+H471+H473+H476+H478+H482+H485+H488+H500+H502+H504+H491</f>
    </nc>
  </rcc>
  <rcc rId="4693" ua="false" sId="1">
    <oc r="F501" t="n">
      <v>0</v>
    </oc>
    <nc r="F501" t="n">
      <v>156</v>
    </nc>
  </rcc>
  <rcc rId="4694" ua="false" sId="1">
    <oc r="G501" t="n">
      <v>0</v>
    </oc>
    <nc r="G501" t="n">
      <v>162</v>
    </nc>
  </rcc>
  <rcc rId="4695" ua="false" sId="1">
    <oc r="H501" t="n">
      <v>0</v>
    </oc>
    <nc r="H501" t="n">
      <v>169</v>
    </nc>
  </rcc>
</revisions>
</file>

<file path=xl/revisions/revisionLog302.xml><?xml version="1.0" encoding="utf-8"?>
<revisions xmlns="http://schemas.openxmlformats.org/spreadsheetml/2006/main" xmlns:r="http://schemas.openxmlformats.org/officeDocument/2006/relationships">
  <rcc rId="4696" ua="false" sId="1">
    <oc r="E42" t="inlineStr">
      <is>
        <r>
          <rPr>
            <sz val="10"/>
            <rFont val="Arial Cyr"/>
            <family val="0"/>
            <charset val="204"/>
          </rPr>
          <t xml:space="preserve">07</t>
        </r>
      </is>
    </oc>
    <nc r="E42" t="inlineStr">
      <is>
        <r>
          <rPr>
            <sz val="10"/>
            <rFont val="Arial Cyr"/>
            <family val="0"/>
            <charset val="204"/>
          </rPr>
          <t xml:space="preserve">09</t>
        </r>
      </is>
    </nc>
  </rcc>
</revisions>
</file>

<file path=xl/revisions/revisionLog303.xml><?xml version="1.0" encoding="utf-8"?>
<revisions xmlns="http://schemas.openxmlformats.org/spreadsheetml/2006/main" xmlns:r="http://schemas.openxmlformats.org/officeDocument/2006/relationships">
  <rcc rId="4697" ua="false" sId="1">
    <oc r="F503" t="n">
      <v>0</v>
    </oc>
    <nc r="F503" t="n">
      <v>132</v>
    </nc>
  </rcc>
  <rcc rId="4698" ua="false" sId="1">
    <oc r="G503" t="n">
      <v>0</v>
    </oc>
    <nc r="G503" t="n">
      <v>132</v>
    </nc>
  </rcc>
  <rcc rId="4699" ua="false" sId="1">
    <oc r="H503" t="n">
      <v>0</v>
    </oc>
    <nc r="H503" t="n">
      <v>135.1</v>
    </nc>
  </rcc>
  <rcc rId="4700" ua="false" sId="1">
    <oc r="F505" t="n">
      <v>0</v>
    </oc>
    <nc r="F505" t="n">
      <v>1400</v>
    </nc>
  </rcc>
  <rcc rId="4701" ua="false" sId="1">
    <oc r="G505" t="n">
      <v>0</v>
    </oc>
    <nc r="G505" t="n">
      <v>1400</v>
    </nc>
  </rcc>
  <rcc rId="4702" ua="false" sId="1">
    <oc r="H505" t="n">
      <v>0</v>
    </oc>
    <nc r="H505" t="n">
      <v>1400</v>
    </nc>
  </rcc>
  <rcc rId="4703" ua="false" sId="1">
    <oc r="F506" t="n">
      <v>0</v>
    </oc>
    <nc r="F506" t="n">
      <v>95103.8</v>
    </nc>
  </rcc>
  <rcc rId="4704" ua="false" sId="1">
    <oc r="G506" t="n">
      <v>0</v>
    </oc>
    <nc r="G506" t="n">
      <v>95093.2</v>
    </nc>
  </rcc>
  <rcc rId="4705" ua="false" sId="1">
    <oc r="H506" t="n">
      <v>0</v>
    </oc>
    <nc r="H506" t="n">
      <v>95093.2</v>
    </nc>
  </rcc>
</revisions>
</file>

<file path=xl/revisions/revisionLog304.xml><?xml version="1.0" encoding="utf-8"?>
<revisions xmlns="http://schemas.openxmlformats.org/spreadsheetml/2006/main" xmlns:r="http://schemas.openxmlformats.org/officeDocument/2006/relationships">
  <rcc rId="4706" ua="false" sId="1">
    <oc r="F813" t="e">
      <f>F814+F815+F816+F818+F819+F820+F822+F823+F824+F821+F817+F825+#REF!</f>
    </oc>
    <nc r="F813" t="n">
      <f>F814+F815+F816+F818+F819+F820+F822+F823+F824+F821+F817+F825</f>
    </nc>
  </rcc>
  <rcc rId="4707" ua="false" sId="1">
    <oc r="G817" t="n">
      <v>0</v>
    </oc>
    <nc r="G817" t="n">
      <f>25835.2</f>
    </nc>
  </rcc>
  <rcc rId="4708" ua="false" sId="1">
    <oc r="H817" t="n">
      <v>0</v>
    </oc>
    <nc r="H817" t="n">
      <f>25835.2</f>
    </nc>
  </rcc>
  <rcc rId="4709" ua="false" sId="1">
    <oc r="G821" t="n">
      <v>0</v>
    </oc>
    <nc r="G821" t="n">
      <f>2037.1</f>
    </nc>
  </rcc>
  <rcc rId="4710" ua="false" sId="1">
    <oc r="H821" t="n">
      <v>0</v>
    </oc>
    <nc r="H821" t="n">
      <f>2078.6</f>
    </nc>
  </rcc>
  <rcc rId="4711" ua="false" sId="1">
    <oc r="G847" t="n">
      <v>0</v>
    </oc>
    <nc r="G847" t="n">
      <v>300</v>
    </nc>
  </rcc>
  <rcc rId="4712" ua="false" sId="1">
    <oc r="H847" t="n">
      <v>0</v>
    </oc>
    <nc r="H847" t="n">
      <v>300</v>
    </nc>
  </rcc>
  <rcc rId="4713" ua="false" sId="1">
    <oc r="G876" t="n">
      <v>0</v>
    </oc>
    <nc r="G876" t="n">
      <f>244</f>
    </nc>
  </rcc>
  <rcc rId="4714" ua="false" sId="1">
    <oc r="H876" t="n">
      <v>0</v>
    </oc>
    <nc r="H876" t="n">
      <f>244</f>
    </nc>
  </rcc>
  <rcc rId="4715" ua="false" sId="1">
    <oc r="G387" t="n">
      <v>0</v>
    </oc>
    <nc r="G387" t="n">
      <f>470</f>
    </nc>
  </rcc>
  <rcc rId="4716" ua="false" sId="1">
    <oc r="H387" t="n">
      <v>0</v>
    </oc>
    <nc r="H387" t="n">
      <f>470</f>
    </nc>
  </rcc>
  <rcc rId="4717" ua="false" sId="1">
    <oc r="G595" t="n">
      <v>0</v>
    </oc>
    <nc r="G595" t="n">
      <v>289728</v>
    </nc>
  </rcc>
  <rcc rId="4718" ua="false" sId="1">
    <oc r="G597" t="n">
      <v>0</v>
    </oc>
    <nc r="G597" t="n">
      <v>289.7</v>
    </nc>
  </rcc>
  <rcc rId="4719" ua="false" sId="1">
    <oc r="F638" t="n">
      <v>7344.9</v>
    </oc>
    <nc r="F638" t="n">
      <f>7344.9</f>
    </nc>
  </rcc>
  <rcc rId="4720" ua="false" sId="1">
    <oc r="G638" t="n">
      <v>0</v>
    </oc>
    <nc r="G638" t="n">
      <f>7657.7</f>
    </nc>
  </rcc>
  <rcc rId="4721" ua="false" sId="1">
    <oc r="H638" t="n">
      <v>0</v>
    </oc>
    <nc r="H638" t="n">
      <f>7657.7</f>
    </nc>
  </rcc>
  <rcc rId="4722" ua="false" sId="1">
    <oc r="G376" t="n">
      <f>8.2+40+32+21+76.5</f>
    </oc>
    <nc r="G376" t="n">
      <f>8.2+40+32+21+76.5+101.6</f>
    </nc>
  </rcc>
  <rcc rId="4723" ua="false" sId="1">
    <oc r="H376" t="n">
      <f>8.2+40+32+21+76.5</f>
    </oc>
    <nc r="H376" t="n">
      <f>8.2+40+32+21+76.5+111.8</f>
    </nc>
  </rcc>
  <rcc rId="4724" ua="false" sId="1">
    <oc r="G403" t="n">
      <v>0</v>
    </oc>
    <nc r="G403" t="n">
      <f>78469.1</f>
    </nc>
  </rcc>
  <rcc rId="4725" ua="false" sId="1">
    <oc r="H403" t="n">
      <v>0</v>
    </oc>
    <nc r="H403" t="n">
      <f>78389</f>
    </nc>
  </rcc>
  <rcc rId="4726" ua="false" sId="1">
    <oc r="G787" t="n">
      <v>0</v>
    </oc>
    <nc r="G787" t="n">
      <v>7500</v>
    </nc>
  </rcc>
  <rcc rId="4727" ua="false" sId="1">
    <oc r="H787" t="n">
      <v>0</v>
    </oc>
    <nc r="H787" t="n">
      <v>7500</v>
    </nc>
  </rcc>
</revisions>
</file>

<file path=xl/revisions/revisionLog305.xml><?xml version="1.0" encoding="utf-8"?>
<revisions xmlns="http://schemas.openxmlformats.org/spreadsheetml/2006/main" xmlns:r="http://schemas.openxmlformats.org/officeDocument/2006/relationships">
  <rcc rId="4728" ua="false" sId="1">
    <oc r="F546" t="n">
      <v>0</v>
    </oc>
    <nc r="F546" t="n">
      <v>115434</v>
    </nc>
  </rcc>
  <rcc rId="4729" ua="false" sId="1">
    <oc r="G546" t="n">
      <v>0</v>
    </oc>
    <nc r="G546" t="n">
      <v>120039.3</v>
    </nc>
  </rcc>
  <rcc rId="4730" ua="false" sId="1">
    <oc r="H546" t="n">
      <v>0</v>
    </oc>
    <nc r="H546" t="n">
      <v>124842.9</v>
    </nc>
  </rcc>
  <rcc rId="4731" ua="false" sId="1">
    <oc r="F550" t="n">
      <v>0</v>
    </oc>
    <nc r="F550" t="n">
      <v>30381</v>
    </nc>
  </rcc>
  <rcc rId="4732" ua="false" sId="1">
    <oc r="G550" t="n">
      <v>0</v>
    </oc>
    <nc r="G550" t="n">
      <v>31546.8</v>
    </nc>
  </rcc>
  <rcc rId="4733" ua="false" sId="1">
    <oc r="H550" t="n">
      <v>0</v>
    </oc>
    <nc r="H550" t="n">
      <v>32770.9</v>
    </nc>
  </rcc>
  <rcc rId="4734" ua="false" sId="1">
    <oc r="F552" t="n">
      <v>0</v>
    </oc>
    <nc r="F552" t="n">
      <v>73243</v>
    </nc>
  </rcc>
  <rcc rId="4735" ua="false" sId="1">
    <oc r="G552" t="n">
      <v>0</v>
    </oc>
    <nc r="G552" t="n">
      <v>76132.7</v>
    </nc>
  </rcc>
  <rcc rId="4736" ua="false" sId="1">
    <oc r="H552" t="n">
      <v>0</v>
    </oc>
    <nc r="H552" t="n">
      <v>79212</v>
    </nc>
  </rcc>
  <rcc rId="4737" ua="false" sId="1">
    <oc r="F554" t="n">
      <v>0</v>
    </oc>
    <nc r="F554" t="n">
      <v>20.3</v>
    </nc>
  </rcc>
  <rcc rId="4738" ua="false" sId="1">
    <oc r="G554" t="n">
      <v>0</v>
    </oc>
    <nc r="G554" t="n">
      <v>20.3</v>
    </nc>
  </rcc>
  <rcc rId="4739" ua="false" sId="1">
    <oc r="H554" t="n">
      <v>0</v>
    </oc>
    <nc r="H554" t="n">
      <v>20.3</v>
    </nc>
  </rcc>
  <rcc rId="4740" ua="false" sId="1">
    <oc r="F556" t="n">
      <v>0</v>
    </oc>
    <nc r="F556" t="n">
      <v>11490.3</v>
    </nc>
  </rcc>
  <rcc rId="4741" ua="false" sId="1">
    <oc r="G556" t="n">
      <v>0</v>
    </oc>
    <nc r="G556" t="n">
      <v>12371.8</v>
    </nc>
  </rcc>
  <rcc rId="4742" ua="false" sId="1">
    <oc r="H556" t="n">
      <v>0</v>
    </oc>
    <nc r="H556" t="n">
      <v>12371.8</v>
    </nc>
  </rcc>
  <rcc rId="4743" ua="false" sId="1">
    <oc r="F558" t="n">
      <v>0</v>
    </oc>
    <nc r="F558" t="n">
      <v>20</v>
    </nc>
  </rcc>
  <rcc rId="4744" ua="false" sId="1">
    <oc r="G558" t="n">
      <v>0</v>
    </oc>
    <nc r="G558" t="n">
      <v>21</v>
    </nc>
  </rcc>
  <rcc rId="4745" ua="false" sId="1">
    <oc r="H558" t="n">
      <v>0</v>
    </oc>
    <nc r="H558" t="n">
      <v>22</v>
    </nc>
  </rcc>
  <rcc rId="4746" ua="false" sId="1">
    <oc r="F560" t="n">
      <v>0</v>
    </oc>
    <nc r="F560" t="n">
      <v>1671.3</v>
    </nc>
  </rcc>
  <rcc rId="4747" ua="false" sId="1">
    <oc r="G560" t="n">
      <v>0</v>
    </oc>
    <nc r="G560" t="n">
      <v>1671.3</v>
    </nc>
  </rcc>
  <rcc rId="4748" ua="false" sId="1">
    <oc r="H560" t="n">
      <v>0</v>
    </oc>
    <nc r="H560" t="n">
      <v>1671.3</v>
    </nc>
  </rcc>
  <rcc rId="4749" ua="false" sId="1">
    <oc r="F562" t="n">
      <v>0</v>
    </oc>
    <nc r="F562" t="n">
      <v>9381.9</v>
    </nc>
  </rcc>
  <rcc rId="4750" ua="false" sId="1">
    <oc r="G562" t="n">
      <v>0</v>
    </oc>
    <nc r="G562" t="n">
      <v>9756.6</v>
    </nc>
  </rcc>
  <rcc rId="4751" ua="false" sId="1">
    <oc r="H562" t="n">
      <v>0</v>
    </oc>
    <nc r="H562" t="n">
      <v>10145.5</v>
    </nc>
  </rcc>
  <rcc rId="4752" ua="false" sId="1">
    <oc r="F564" t="n">
      <v>0</v>
    </oc>
    <nc r="F564" t="n">
      <v>8194.9</v>
    </nc>
  </rcc>
  <rcc rId="4753" ua="false" sId="1">
    <oc r="G564" t="n">
      <v>0</v>
    </oc>
    <nc r="G564" t="n">
      <v>8528</v>
    </nc>
  </rcc>
  <rcc rId="4754" ua="false" sId="1">
    <oc r="H564" t="n">
      <v>0</v>
    </oc>
    <nc r="H564" t="n">
      <v>8871.3</v>
    </nc>
  </rcc>
</revisions>
</file>

<file path=xl/revisions/revisionLog306.xml><?xml version="1.0" encoding="utf-8"?>
<revisions xmlns="http://schemas.openxmlformats.org/spreadsheetml/2006/main" xmlns:r="http://schemas.openxmlformats.org/officeDocument/2006/relationships">
  <rcc rId="4755" ua="false" sId="1">
    <oc r="F102" t="n">
      <v>657.5</v>
    </oc>
    <nc r="F102" t="n">
      <v>6547.5</v>
    </nc>
  </rcc>
</revisions>
</file>

<file path=xl/revisions/revisionLog307.xml><?xml version="1.0" encoding="utf-8"?>
<revisions xmlns="http://schemas.openxmlformats.org/spreadsheetml/2006/main" xmlns:r="http://schemas.openxmlformats.org/officeDocument/2006/relationships">
  <rcc rId="4756" ua="false" sId="1">
    <oc r="F650" t="n">
      <v>0</v>
    </oc>
    <nc r="F650" t="n">
      <v>404.5</v>
    </nc>
  </rcc>
  <rcc rId="4757" ua="false" sId="1">
    <oc r="G650" t="n">
      <v>0</v>
    </oc>
    <nc r="G650" t="n">
      <v>404.5</v>
    </nc>
  </rcc>
  <rcc rId="4758" ua="false" sId="1">
    <oc r="H650" t="n">
      <v>0</v>
    </oc>
    <nc r="H650" t="n">
      <v>404.5</v>
    </nc>
  </rcc>
  <rcc rId="4759" ua="false" sId="1">
    <oc r="F655" t="n">
      <v>0</v>
    </oc>
    <nc r="F655" t="n">
      <v>15</v>
    </nc>
  </rcc>
  <rcc rId="4760" ua="false" sId="1">
    <oc r="G655" t="n">
      <v>0</v>
    </oc>
    <nc r="G655" t="n">
      <v>15</v>
    </nc>
  </rcc>
  <rcc rId="4761" ua="false" sId="1">
    <oc r="H655" t="n">
      <v>0</v>
    </oc>
    <nc r="H655" t="n">
      <v>15</v>
    </nc>
  </rcc>
  <rcc rId="4762" ua="false" sId="1">
    <oc r="F665" t="n">
      <v>0</v>
    </oc>
    <nc r="F665" t="n">
      <v>35</v>
    </nc>
  </rcc>
  <rrc rId="4763" ua="false" sId="1" eol="0" ref="667:667" action="insertRow"/>
  <rrc rId="4764" ua="false" sId="1" eol="0" ref="666:666" action="insertRow"/>
  <rcc rId="4765" ua="false" sId="1">
    <nc r="A666" t="inlineStr">
      <is>
        <r>
          <rPr>
            <sz val="10"/>
            <rFont val="Arial Cyr"/>
            <family val="0"/>
            <charset val="204"/>
          </rPr>
          <t xml:space="preserve">Приобретение вещевого имущества и ресурсов жизнеобеспечения</t>
        </r>
      </is>
    </nc>
  </rcc>
  <rcc rId="4766" ua="false" sId="1">
    <nc r="B666" t="inlineStr">
      <is>
        <r>
          <rPr>
            <sz val="10"/>
            <rFont val="Arial Cyr"/>
            <family val="0"/>
            <charset val="204"/>
          </rPr>
          <t xml:space="preserve">45 4 10 ВИ000</t>
        </r>
      </is>
    </nc>
  </rcc>
  <rcc rId="4767" ua="false" sId="1">
    <nc r="B667" t="inlineStr">
      <is>
        <r>
          <rPr>
            <sz val="10"/>
            <rFont val="Arial Cyr"/>
            <family val="0"/>
            <charset val="204"/>
          </rPr>
          <t xml:space="preserve">45 4 10 ВИ000</t>
        </r>
      </is>
    </nc>
  </rcc>
  <rcc rId="4768" ua="false" sId="1">
    <nc r="C667" t="inlineStr">
      <is>
        <r>
          <rPr>
            <sz val="10"/>
            <rFont val="Arial Cyr"/>
            <family val="0"/>
            <charset val="204"/>
          </rPr>
          <t xml:space="preserve">200</t>
        </r>
      </is>
    </nc>
  </rcc>
  <rcc rId="4769" ua="false" sId="1">
    <nc r="D667" t="inlineStr">
      <is>
        <r>
          <rPr>
            <sz val="10"/>
            <rFont val="Arial Cyr"/>
            <family val="0"/>
            <charset val="204"/>
          </rPr>
          <t xml:space="preserve">03</t>
        </r>
      </is>
    </nc>
  </rcc>
  <rcc rId="4770" ua="false" sId="1">
    <nc r="E667" t="inlineStr">
      <is>
        <r>
          <rPr>
            <sz val="10"/>
            <rFont val="Arial Cyr"/>
            <family val="0"/>
            <charset val="204"/>
          </rPr>
          <t xml:space="preserve">09</t>
        </r>
      </is>
    </nc>
  </rcc>
  <rcc rId="4771" ua="false" sId="1">
    <nc r="A667" t="inlineStr">
      <is>
        <r>
          <rPr>
            <sz val="10"/>
            <rFont val="Arial Cyr"/>
            <family val="0"/>
            <charset val="204"/>
          </rPr>
          <t xml:space="preserve">Закупка товаров, работ и услуг для обеспечения государственных (муниципальных) нужд</t>
        </r>
      </is>
    </nc>
  </rcc>
  <rcc rId="4772" ua="false" sId="1">
    <nc r="F667" t="n">
      <v>90</v>
    </nc>
  </rcc>
  <rcc rId="4773" ua="false" sId="1">
    <nc r="G667" t="n">
      <v>90</v>
    </nc>
  </rcc>
  <rcc rId="4774" ua="false" sId="1">
    <nc r="H667" t="n">
      <v>90</v>
    </nc>
  </rcc>
  <rcc rId="4775" ua="false" sId="1">
    <nc r="F666" t="n">
      <f>F667</f>
    </nc>
  </rcc>
  <rcc rId="4776" ua="false" sId="1">
    <nc r="G666" t="n">
      <f>G667</f>
    </nc>
  </rcc>
  <rcc rId="4777" ua="false" sId="1">
    <nc r="H666" t="n">
      <f>H667</f>
    </nc>
  </rcc>
  <rcc rId="4778" ua="false" sId="1">
    <oc r="F661" t="n">
      <f>F663</f>
    </oc>
    <nc r="F661" t="n">
      <f>F663</f>
    </nc>
  </rcc>
  <rcc rId="4779" ua="false" sId="1">
    <oc r="F663" t="n">
      <f>F664</f>
    </oc>
    <nc r="F663" t="n">
      <f>F664+F666</f>
    </nc>
  </rcc>
  <rcc rId="4780" ua="false" sId="1">
    <oc r="F647" t="n">
      <v>0</v>
    </oc>
    <nc r="F647" t="n">
      <v>512.5</v>
    </nc>
  </rcc>
  <rcc rId="4781" ua="false" sId="1">
    <oc r="G647" t="n">
      <v>0</v>
    </oc>
    <nc r="G647" t="n">
      <v>521.7</v>
    </nc>
  </rcc>
  <rcc rId="4782" ua="false" sId="1">
    <oc r="H647" t="n">
      <v>0</v>
    </oc>
    <nc r="H647" t="n">
      <v>521.7</v>
    </nc>
  </rcc>
  <rrc rId="4783" ua="false" sId="1" eol="0" ref="659:659" action="insertRow"/>
  <rrc rId="4784" ua="false" sId="1" eol="0" ref="658:658" action="insertRow"/>
  <rcc rId="4785" ua="false" sId="1">
    <nc r="C659" t="inlineStr">
      <is>
        <r>
          <rPr>
            <sz val="10"/>
            <rFont val="Arial Cyr"/>
            <family val="0"/>
            <charset val="204"/>
          </rPr>
          <t xml:space="preserve">200</t>
        </r>
      </is>
    </nc>
  </rcc>
  <rcc rId="4786" ua="false" sId="1">
    <nc r="D659" t="inlineStr">
      <is>
        <r>
          <rPr>
            <sz val="10"/>
            <rFont val="Arial Cyr"/>
            <family val="0"/>
            <charset val="204"/>
          </rPr>
          <t xml:space="preserve">03</t>
        </r>
      </is>
    </nc>
  </rcc>
  <rcc rId="4787" ua="false" sId="1">
    <nc r="E659" t="inlineStr">
      <is>
        <r>
          <rPr>
            <sz val="10"/>
            <rFont val="Arial Cyr"/>
            <family val="0"/>
            <charset val="204"/>
          </rPr>
          <t xml:space="preserve">10</t>
        </r>
      </is>
    </nc>
  </rcc>
  <rcc rId="4788" ua="false" sId="1">
    <nc r="F659" t="n">
      <v>0</v>
    </nc>
  </rcc>
  <rcc rId="4789" ua="false" sId="1">
    <nc r="G659" t="n">
      <v>2800</v>
    </nc>
  </rcc>
  <rcc rId="4790" ua="false" sId="1">
    <nc r="H659" t="n">
      <v>2800</v>
    </nc>
  </rcc>
  <rcc rId="4791" ua="false" sId="1">
    <nc r="F658" t="n">
      <f>F659</f>
    </nc>
  </rcc>
  <rcc rId="4792" ua="false" sId="1">
    <nc r="G658" t="n">
      <f>G659</f>
    </nc>
  </rcc>
  <rcc rId="4793" ua="false" sId="1">
    <nc r="H658" t="n">
      <f>H659</f>
    </nc>
  </rcc>
  <rcc rId="4794" ua="false" sId="1">
    <oc r="F652" t="n">
      <f>F653+F656</f>
    </oc>
    <nc r="F652" t="n">
      <f>F653</f>
    </nc>
  </rcc>
  <rcc rId="4795" ua="false" sId="1">
    <oc r="F653" t="n">
      <f>F654</f>
    </oc>
    <nc r="F653" t="n">
      <f>F654+F656+F659</f>
    </nc>
  </rcc>
  <rcc rId="4796" ua="false" sId="1">
    <oc r="G653" t="n">
      <f>G654</f>
    </oc>
    <nc r="G653" t="n">
      <f>G654+G656+G659</f>
    </nc>
  </rcc>
  <rcc rId="4797" ua="false" sId="1">
    <oc r="H653" t="n">
      <f>H654</f>
    </oc>
    <nc r="H653" t="n">
      <f>H654+H656+H659</f>
    </nc>
  </rcc>
  <rcc rId="4798" ua="false" sId="1">
    <oc r="F831" t="n">
      <v>0</v>
    </oc>
    <nc r="F831" t="n">
      <v>2000</v>
    </nc>
  </rcc>
  <rcc rId="4799" ua="false" sId="1">
    <oc r="G831" t="n">
      <v>0</v>
    </oc>
    <nc r="G831" t="n">
      <v>2000</v>
    </nc>
  </rcc>
  <rcc rId="4800" ua="false" sId="1">
    <oc r="H831" t="n">
      <v>0</v>
    </oc>
    <nc r="H831" t="n">
      <v>2000</v>
    </nc>
  </rcc>
  <rcc rId="4801" ua="false" sId="1">
    <oc r="F845" t="n">
      <v>0</v>
    </oc>
    <nc r="F845" t="n">
      <v>657.2</v>
    </nc>
  </rcc>
  <rcc rId="4802" ua="false" sId="1">
    <oc r="G845" t="n">
      <v>0</v>
    </oc>
    <nc r="G845" t="n">
      <v>657.2</v>
    </nc>
  </rcc>
  <rcc rId="4803" ua="false" sId="1">
    <oc r="H845" t="n">
      <v>0</v>
    </oc>
    <nc r="H845" t="n">
      <v>657.2</v>
    </nc>
  </rcc>
  <rcc rId="4804" ua="false" sId="1">
    <oc r="F671" t="n">
      <v>0</v>
    </oc>
    <nc r="F671" t="n">
      <v>75715.4</v>
    </nc>
  </rcc>
  <rcc rId="4805" ua="false" sId="1">
    <oc r="G671" t="n">
      <v>0</v>
    </oc>
    <nc r="G671" t="n">
      <v>75715.4</v>
    </nc>
  </rcc>
  <rcc rId="4806" ua="false" sId="1">
    <oc r="H671" t="n">
      <v>0</v>
    </oc>
    <nc r="H671" t="n">
      <v>75715.4</v>
    </nc>
  </rcc>
  <rcc rId="4807" ua="false" sId="1">
    <oc r="F673" t="n">
      <v>0</v>
    </oc>
    <nc r="F673" t="n">
      <v>54872.7</v>
    </nc>
  </rcc>
  <rcc rId="4808" ua="false" sId="1">
    <oc r="G673" t="n">
      <v>0</v>
    </oc>
    <nc r="G673" t="n">
      <v>54872.7</v>
    </nc>
  </rcc>
  <rcc rId="4809" ua="false" sId="1">
    <oc r="H673" t="n">
      <v>0</v>
    </oc>
    <nc r="H673" t="n">
      <v>54872.7</v>
    </nc>
  </rcc>
  <rcc rId="4810" ua="false" sId="1">
    <oc r="F709" t="n">
      <v>0</v>
    </oc>
    <nc r="F709" t="n">
      <v>2210</v>
    </nc>
  </rcc>
  <rcc rId="4811" ua="false" sId="1">
    <oc r="G709" t="n">
      <v>0</v>
    </oc>
    <nc r="G709" t="n">
      <v>210</v>
    </nc>
  </rcc>
  <rcc rId="4812" ua="false" sId="1">
    <oc r="H709" t="n">
      <v>0</v>
    </oc>
    <nc r="H709" t="n">
      <v>210</v>
    </nc>
  </rcc>
  <rrc rId="4813" ua="false" sId="1" eol="0" ref="699:699" action="insertRow"/>
  <rrc rId="4814" ua="false" sId="1" eol="0" ref="698:698" action="insertRow"/>
  <rrc rId="4815" ua="false" sId="1" eol="0" ref="697:697" action="insertRow"/>
  <rrc rId="4816" ua="false" sId="1" eol="0" ref="696:696" action="insertRow"/>
  <rrc rId="4817" ua="false" sId="1" eol="0" ref="679:679" action="insertRow"/>
  <rrc rId="4818" ua="false" sId="1" eol="0" ref="678:678" action="insertRow"/>
  <rrc rId="4819" ua="false" sId="1" eol="0" ref="695:695" action="insertRow"/>
  <rrc rId="4820" ua="false" sId="1" eol="0" ref="694:694" action="insertRow"/>
  <rrc rId="4821" ua="false" sId="1" eol="0" ref="693:693" action="insertRow"/>
  <rrc rId="4822" ua="false" sId="1" eol="0" ref="692:692" action="insertRow"/>
  <rrc rId="4823" ua="false" sId="1" eol="0" ref="689:689" action="insertRow"/>
  <rrc rId="4824" ua="false" sId="1" eol="0" ref="688:688" action="insertRow"/>
  <rrc rId="4825" ua="false" sId="1" eol="0" ref="687:687" action="insertRow"/>
  <rrc rId="4826" ua="false" sId="1" eol="0" ref="686:686" action="insertRow"/>
  <rrc rId="4827" ua="false" sId="1" eol="0" ref="685:685" action="insertRow"/>
  <rrc rId="4828" ua="false" sId="1" eol="0" ref="684:684" action="insertRow"/>
  <rrc rId="4829" ua="false" sId="1" eol="0" ref="683:683" action="insertRow"/>
  <rrc rId="4830" ua="false" sId="1" eol="0" ref="682:682" action="insertRow"/>
  <rrc rId="4831" ua="false" sId="1" eol="0" ref="681:681" action="insertRow"/>
  <rrc rId="4832" ua="false" sId="1" eol="0" ref="680:680" action="insertRow"/>
  <rcc rId="4833" ua="false" sId="1">
    <oc r="F669" t="e">
      <f>F678+F672+F670+#REF!+#REF!+#REF!</f>
    </oc>
    <nc r="F669" t="n">
      <f>F678+F672+F670</f>
    </nc>
  </rcc>
  <rcc rId="4834" ua="false" sId="1">
    <oc r="G669" t="e">
      <f>G678+G672+G670+#REF!+#REF!+#REF!</f>
    </oc>
    <nc r="G669" t="n">
      <f>G678+G672+G670</f>
    </nc>
  </rcc>
  <rcc rId="4835" ua="false" sId="1">
    <oc r="H669" t="e">
      <f>H678+H672+H670+#REF!+#REF!+#REF!</f>
    </oc>
    <nc r="H669" t="n">
      <f>H678+H672+H670</f>
    </nc>
  </rcc>
  <rcc rId="4836" ua="false" sId="1">
    <oc r="F668" t="e">
      <f>F669+#REF!+#REF!</f>
    </oc>
    <nc r="F668" t="n">
      <f>F669</f>
    </nc>
  </rcc>
  <rcc rId="4837" ua="false" sId="1">
    <oc r="G668" t="e">
      <f>G669+#REF!+#REF!</f>
    </oc>
    <nc r="G668" t="n">
      <f>G669</f>
    </nc>
  </rcc>
  <rcc rId="4838" ua="false" sId="1">
    <oc r="H668" t="e">
      <f>H669+#REF!+#REF!</f>
    </oc>
    <nc r="H668" t="n">
      <f>H669</f>
    </nc>
  </rcc>
  <rcc rId="4839" ua="false" sId="1">
    <oc r="F396" t="n">
      <v>0</v>
    </oc>
    <nc r="F396" t="n">
      <v>100</v>
    </nc>
  </rcc>
  <rcc rId="4840" ua="false" sId="1">
    <oc r="G396" t="n">
      <v>0</v>
    </oc>
    <nc r="G396" t="n">
      <v>100</v>
    </nc>
  </rcc>
  <rcc rId="4841" ua="false" sId="1">
    <oc r="H396" t="n">
      <v>0</v>
    </oc>
    <nc r="H396" t="n">
      <v>100</v>
    </nc>
  </rcc>
  <rcc rId="4842" ua="false" sId="1">
    <oc r="F399" t="n">
      <v>0</v>
    </oc>
    <nc r="F399" t="n">
      <v>900</v>
    </nc>
  </rcc>
  <rcc rId="4843" ua="false" sId="1">
    <oc r="G399" t="n">
      <v>0</v>
    </oc>
    <nc r="G399" t="n">
      <v>900</v>
    </nc>
  </rcc>
  <rcc rId="4844" ua="false" sId="1">
    <oc r="H399" t="n">
      <v>0</v>
    </oc>
    <nc r="H399" t="n">
      <v>900</v>
    </nc>
  </rcc>
  <rcc rId="4845" ua="false" sId="1">
    <oc r="F640" t="n">
      <v>0</v>
    </oc>
    <nc r="F640" t="n">
      <v>1500</v>
    </nc>
  </rcc>
  <rcc rId="4846" ua="false" sId="1">
    <oc r="G640" t="n">
      <v>0</v>
    </oc>
    <nc r="G640" t="n">
      <v>1500</v>
    </nc>
  </rcc>
  <rcc rId="4847" ua="false" sId="1">
    <oc r="H640" t="n">
      <v>0</v>
    </oc>
    <nc r="H640" t="n">
      <v>1500</v>
    </nc>
  </rcc>
  <rcc rId="4848" ua="false" sId="1">
    <oc r="F688" t="n">
      <v>0</v>
    </oc>
    <nc r="F688" t="n">
      <v>5600</v>
    </nc>
  </rcc>
  <rcc rId="4849" ua="false" sId="1">
    <oc r="G688" t="n">
      <v>0</v>
    </oc>
    <nc r="G688" t="n">
      <v>5600</v>
    </nc>
  </rcc>
  <rcc rId="4850" ua="false" sId="1">
    <oc r="H688" t="n">
      <v>0</v>
    </oc>
    <nc r="H688" t="n">
      <v>5600</v>
    </nc>
  </rcc>
  <rcc rId="4851" ua="false" sId="1">
    <oc r="G273" t="n">
      <v>0</v>
    </oc>
    <nc r="G273" t="n">
      <v>3010.1</v>
    </nc>
  </rcc>
  <rcc rId="4852" ua="false" sId="1">
    <oc r="F266" t="n">
      <v>0</v>
    </oc>
    <nc r="F266" t="n">
      <v>362.7</v>
    </nc>
  </rcc>
  <rcc rId="4853" ua="false" sId="1">
    <oc r="F268" t="n">
      <v>0</v>
    </oc>
    <nc r="F268" t="n">
      <v>102437.5</v>
    </nc>
  </rcc>
  <rcc rId="4854" ua="false" sId="1">
    <oc r="F270" t="n">
      <v>0</v>
    </oc>
    <nc r="F270" t="n">
      <v>103</v>
    </nc>
  </rcc>
  <rrc rId="4855" ua="false" sId="1" eol="0" ref="651:651" action="insertRow"/>
  <rcc rId="4856" ua="false" sId="1">
    <nc r="B651" t="inlineStr">
      <is>
        <r>
          <rPr>
            <sz val="10"/>
            <rFont val="Arial Cyr"/>
            <family val="0"/>
            <charset val="204"/>
          </rPr>
          <t xml:space="preserve">45 1 10 ПЖ000</t>
        </r>
      </is>
    </nc>
  </rcc>
  <rcc rId="4857" ua="false" sId="1">
    <nc r="C651" t="inlineStr">
      <is>
        <r>
          <rPr>
            <sz val="10"/>
            <rFont val="Arial Cyr"/>
            <family val="0"/>
            <charset val="204"/>
          </rPr>
          <t xml:space="preserve">200</t>
        </r>
      </is>
    </nc>
  </rcc>
  <rcc rId="4858" ua="false" sId="1">
    <nc r="D651" t="inlineStr">
      <is>
        <r>
          <rPr>
            <sz val="10"/>
            <rFont val="Arial Cyr"/>
            <family val="0"/>
            <charset val="204"/>
          </rPr>
          <t xml:space="preserve">05</t>
        </r>
      </is>
    </nc>
  </rcc>
  <rcc rId="4859" ua="false" sId="1">
    <nc r="E651" t="inlineStr">
      <is>
        <r>
          <rPr>
            <sz val="10"/>
            <rFont val="Arial Cyr"/>
            <family val="0"/>
            <charset val="204"/>
          </rPr>
          <t xml:space="preserve">02</t>
        </r>
      </is>
    </nc>
  </rcc>
  <rcc rId="4860" ua="false" sId="1">
    <nc r="F651" t="n">
      <v>200</v>
    </nc>
  </rcc>
  <rcc rId="4861" ua="false" sId="1">
    <nc r="G651" t="n">
      <v>200</v>
    </nc>
  </rcc>
  <rcc rId="4862" ua="false" sId="1">
    <nc r="H651" t="n">
      <v>200</v>
    </nc>
  </rcc>
  <rcc rId="4863" ua="false" sId="1">
    <nc r="A651" t="inlineStr">
      <is>
        <r>
          <rPr>
            <sz val="10"/>
            <rFont val="Arial Cyr"/>
            <family val="0"/>
            <charset val="204"/>
          </rPr>
          <t xml:space="preserve">Закупка товаров, работ и услуг для обеспечения государственных (муниципальных) нужд</t>
        </r>
      </is>
    </nc>
  </rcc>
  <rcc rId="4864" ua="false" sId="1">
    <oc r="F649" t="n">
      <f>F650</f>
    </oc>
    <nc r="F649" t="n">
      <f>F650+F651</f>
    </nc>
  </rcc>
  <rcc rId="4865" ua="false" sId="1">
    <oc r="G649" t="n">
      <f>G650</f>
    </oc>
    <nc r="G649" t="n">
      <f>G650+G651</f>
    </nc>
  </rcc>
  <rcc rId="4866" ua="false" sId="1">
    <oc r="H649" t="n">
      <f>H650</f>
    </oc>
    <nc r="H649" t="n">
      <f>H650+H651</f>
    </nc>
  </rcc>
</revisions>
</file>

<file path=xl/revisions/revisionLog308.xml><?xml version="1.0" encoding="utf-8"?>
<revisions xmlns="http://schemas.openxmlformats.org/spreadsheetml/2006/main" xmlns:r="http://schemas.openxmlformats.org/officeDocument/2006/relationships">
  <rcc rId="4867" ua="false" sId="1">
    <oc r="F461" t="n">
      <v>0</v>
    </oc>
    <nc r="F461" t="n">
      <v>2700</v>
    </nc>
  </rcc>
  <rcc rId="4868" ua="false" sId="1">
    <oc r="G461" t="n">
      <v>0</v>
    </oc>
    <nc r="G461" t="n">
      <v>2700</v>
    </nc>
  </rcc>
  <rcc rId="4869" ua="false" sId="1">
    <oc r="H461" t="n">
      <v>0</v>
    </oc>
    <nc r="H461" t="n">
      <v>2700</v>
    </nc>
  </rcc>
  <rcc rId="4870" ua="false" sId="1">
    <oc r="F462" t="n">
      <v>0</v>
    </oc>
    <nc r="F462" t="n">
      <v>104307.9</v>
    </nc>
  </rcc>
  <rcc rId="4871" ua="false" sId="1">
    <oc r="G462" t="n">
      <v>0</v>
    </oc>
    <nc r="G462" t="n">
      <v>104773.7</v>
    </nc>
  </rcc>
  <rcc rId="4872" ua="false" sId="1">
    <oc r="H462" t="n">
      <v>0</v>
    </oc>
    <nc r="H462" t="n">
      <v>105403</v>
    </nc>
  </rcc>
  <rcc rId="4873" ua="false" sId="1">
    <oc r="F464" t="n">
      <v>0</v>
    </oc>
    <nc r="F464" t="n">
      <v>697</v>
    </nc>
  </rcc>
  <rcc rId="4874" ua="false" sId="1">
    <oc r="G464" t="n">
      <v>0</v>
    </oc>
    <nc r="G464" t="n">
      <v>708</v>
    </nc>
  </rcc>
  <rcc rId="4875" ua="false" sId="1">
    <oc r="H464" t="n">
      <v>0</v>
    </oc>
    <nc r="H464" t="n">
      <v>730</v>
    </nc>
  </rcc>
  <rcc rId="4876" ua="false" sId="1">
    <oc r="F466" t="n">
      <v>0</v>
    </oc>
    <nc r="F466" t="n">
      <v>344</v>
    </nc>
  </rcc>
  <rcc rId="4877" ua="false" sId="1">
    <oc r="G466" t="n">
      <v>0</v>
    </oc>
    <nc r="G466" t="n">
      <v>346</v>
    </nc>
  </rcc>
  <rcc rId="4878" ua="false" sId="1">
    <oc r="H466" t="n">
      <v>0</v>
    </oc>
    <nc r="H466" t="n">
      <v>351</v>
    </nc>
  </rcc>
  <rcc rId="4879" ua="false" sId="1">
    <oc r="F511" t="n">
      <v>0</v>
    </oc>
    <nc r="F511" t="n">
      <v>38823.5</v>
    </nc>
  </rcc>
  <rcc rId="4880" ua="false" sId="1">
    <oc r="G511" t="n">
      <v>0</v>
    </oc>
    <nc r="G511" t="n">
      <v>39038.6</v>
    </nc>
  </rcc>
  <rcc rId="4881" ua="false" sId="1">
    <oc r="H511" t="n">
      <v>0</v>
    </oc>
    <nc r="H511" t="n">
      <v>39262.3</v>
    </nc>
  </rcc>
  <rcc rId="4882" ua="false" sId="1">
    <oc r="F527" t="n">
      <v>0</v>
    </oc>
    <nc r="F527" t="n">
      <v>42874.4</v>
    </nc>
  </rcc>
  <rcc rId="4883" ua="false" sId="1">
    <oc r="G527" t="n">
      <v>0</v>
    </oc>
    <nc r="G527" t="n">
      <v>46493.1</v>
    </nc>
  </rcc>
  <rcc rId="4884" ua="false" sId="1">
    <oc r="H527" t="n">
      <v>0</v>
    </oc>
    <nc r="H527" t="n">
      <v>50512</v>
    </nc>
  </rcc>
  <rcc rId="4885" ua="false" sId="1">
    <oc r="F544" t="n">
      <v>0</v>
    </oc>
    <nc r="F544" t="n">
      <v>22308.6</v>
    </nc>
  </rcc>
  <rcc rId="4886" ua="false" sId="1">
    <oc r="G544" t="n">
      <v>0</v>
    </oc>
    <nc r="G544" t="n">
      <v>23166.6</v>
    </nc>
  </rcc>
  <rcc rId="4887" ua="false" sId="1">
    <oc r="H544" t="n">
      <v>0</v>
    </oc>
    <nc r="H544" t="n">
      <v>24056</v>
    </nc>
  </rcc>
  <rcc rId="4888" ua="false" sId="1">
    <oc r="F579" t="n">
      <v>0</v>
    </oc>
    <nc r="F579" t="n">
      <v>121.6</v>
    </nc>
  </rcc>
  <rcc rId="4889" ua="false" sId="1">
    <oc r="G579" t="n">
      <v>0</v>
    </oc>
    <nc r="G579" t="n">
      <v>121.6</v>
    </nc>
  </rcc>
  <rcc rId="4890" ua="false" sId="1">
    <oc r="H579" t="n">
      <v>0</v>
    </oc>
    <nc r="H579" t="n">
      <v>121.6</v>
    </nc>
  </rcc>
  <rcc rId="4891" ua="false" sId="1">
    <oc r="F584" t="n">
      <v>0</v>
    </oc>
    <nc r="F584" t="n">
      <v>7476.8</v>
    </nc>
  </rcc>
  <rcc rId="4892" ua="false" sId="1">
    <oc r="G584" t="n">
      <v>0</v>
    </oc>
    <nc r="G584" t="n">
      <v>7476.8</v>
    </nc>
  </rcc>
  <rcc rId="4893" ua="false" sId="1">
    <oc r="H584" t="n">
      <v>0</v>
    </oc>
    <nc r="H584" t="n">
      <v>7476.8</v>
    </nc>
  </rcc>
  <rrc rId="4894" ua="false" sId="1" eol="0" ref="573:573" action="insertRow"/>
  <rrc rId="4895" ua="false" sId="1" eol="0" ref="571:571" action="insertRow"/>
  <rrc rId="4896" ua="false" sId="1" eol="0" ref="570:570" action="insertRow"/>
  <rcc rId="4897" ua="false" sId="1">
    <oc r="F420" t="n">
      <v>0</v>
    </oc>
    <nc r="F420" t="n">
      <v>4463.6</v>
    </nc>
  </rcc>
  <rcc rId="4898" ua="false" sId="1">
    <oc r="G420" t="n">
      <v>0</v>
    </oc>
    <nc r="G420" t="n">
      <v>4463.6</v>
    </nc>
  </rcc>
  <rcc rId="4899" ua="false" sId="1">
    <oc r="H420" t="n">
      <v>0</v>
    </oc>
    <nc r="H420" t="n">
      <v>4463.6</v>
    </nc>
  </rcc>
  <rcc rId="4900" ua="false" sId="1">
    <oc r="F421" t="n">
      <v>0</v>
    </oc>
    <nc r="F421" t="n">
      <v>3151.4</v>
    </nc>
  </rcc>
  <rcc rId="4901" ua="false" sId="1">
    <oc r="G421" t="n">
      <v>0</v>
    </oc>
    <nc r="G421" t="n">
      <v>3151.4</v>
    </nc>
  </rcc>
  <rcc rId="4902" ua="false" sId="1">
    <oc r="H421" t="n">
      <v>0</v>
    </oc>
    <nc r="H421" t="n">
      <v>3151.4</v>
    </nc>
  </rcc>
  <rcc rId="4903" ua="false" sId="1">
    <oc r="F422" t="n">
      <v>0</v>
    </oc>
    <nc r="F422" t="n">
      <v>9.4</v>
    </nc>
  </rcc>
  <rcc rId="4904" ua="false" sId="1">
    <oc r="G422" t="n">
      <v>0</v>
    </oc>
    <nc r="G422" t="n">
      <v>9.4</v>
    </nc>
  </rcc>
  <rcc rId="4905" ua="false" sId="1">
    <oc r="H422" t="n">
      <v>0</v>
    </oc>
    <nc r="H422" t="n">
      <v>9.4</v>
    </nc>
  </rcc>
  <rcc rId="4906" ua="false" sId="1">
    <oc r="F424" t="n">
      <v>0</v>
    </oc>
    <nc r="F424" t="n">
      <v>20422.8</v>
    </nc>
  </rcc>
  <rcc rId="4907" ua="false" sId="1">
    <oc r="G424" t="n">
      <v>0</v>
    </oc>
    <nc r="G424" t="n">
      <v>20422.8</v>
    </nc>
  </rcc>
  <rcc rId="4908" ua="false" sId="1">
    <oc r="H424" t="n">
      <v>0</v>
    </oc>
    <nc r="H424" t="n">
      <v>20422.8</v>
    </nc>
  </rcc>
  <rcc rId="4909" ua="false" sId="1">
    <oc r="F426" t="n">
      <v>0</v>
    </oc>
    <nc r="F426" t="n">
      <v>5862.9</v>
    </nc>
  </rcc>
  <rcc rId="4910" ua="false" sId="1">
    <oc r="G426" t="n">
      <v>0</v>
    </oc>
    <nc r="G426" t="n">
      <v>5862.9</v>
    </nc>
  </rcc>
  <rcc rId="4911" ua="false" sId="1">
    <oc r="H426" t="n">
      <v>0</v>
    </oc>
    <nc r="H426" t="n">
      <v>5862.9</v>
    </nc>
  </rcc>
  <rcc rId="4912" ua="false" sId="1">
    <oc r="F427" t="n">
      <v>0</v>
    </oc>
    <nc r="F427" t="n">
      <v>444.3</v>
    </nc>
  </rcc>
  <rcc rId="4913" ua="false" sId="1">
    <oc r="G427" t="n">
      <v>0</v>
    </oc>
    <nc r="G427" t="n">
      <v>444.3</v>
    </nc>
  </rcc>
  <rcc rId="4914" ua="false" sId="1">
    <oc r="H427" t="n">
      <v>0</v>
    </oc>
    <nc r="H427" t="n">
      <v>444.3</v>
    </nc>
  </rcc>
  <rrc rId="4915" ua="false" sId="1" eol="0" ref="430:430" action="insertRow"/>
  <rrc rId="4916" ua="false" sId="1" eol="0" ref="429:429" action="insertRow"/>
  <rrc rId="4917" ua="false" sId="1" eol="0" ref="428:428" action="insertRow"/>
  <rcc rId="4918" ua="false" sId="1">
    <oc r="F429" t="n">
      <v>0</v>
    </oc>
    <nc r="F429" t="n">
      <v>95</v>
    </nc>
  </rcc>
  <rcc rId="4919" ua="false" sId="1">
    <oc r="G429" t="n">
      <v>0</v>
    </oc>
    <nc r="G429" t="n">
      <v>95</v>
    </nc>
  </rcc>
  <rcc rId="4920" ua="false" sId="1">
    <oc r="H429" t="n">
      <v>0</v>
    </oc>
    <nc r="H429" t="n">
      <v>95</v>
    </nc>
  </rcc>
  <rcc rId="4921" ua="false" sId="1">
    <oc r="F430" t="n">
      <v>0</v>
    </oc>
    <nc r="F430" t="n">
      <v>95</v>
    </nc>
  </rcc>
  <rcc rId="4922" ua="false" sId="1">
    <oc r="G430" t="n">
      <v>0</v>
    </oc>
    <nc r="G430" t="n">
      <v>95</v>
    </nc>
  </rcc>
  <rcc rId="4923" ua="false" sId="1">
    <oc r="H430" t="n">
      <v>0</v>
    </oc>
    <nc r="H430" t="n">
      <v>95</v>
    </nc>
  </rcc>
  <rcc rId="4924" ua="false" sId="1">
    <oc r="F432" t="n">
      <v>0</v>
    </oc>
    <nc r="F432" t="n">
      <v>4776</v>
    </nc>
  </rcc>
  <rcc rId="4925" ua="false" sId="1">
    <oc r="G432" t="n">
      <v>0</v>
    </oc>
    <nc r="G432" t="n">
      <v>4776</v>
    </nc>
  </rcc>
  <rcc rId="4926" ua="false" sId="1">
    <oc r="H432" t="n">
      <v>0</v>
    </oc>
    <nc r="H432" t="n">
      <v>4776</v>
    </nc>
  </rcc>
  <rcc rId="4927" ua="false" sId="1">
    <oc r="F433" t="n">
      <v>0</v>
    </oc>
    <nc r="F433" t="n">
      <v>593.3</v>
    </nc>
  </rcc>
  <rcc rId="4928" ua="false" sId="1">
    <oc r="G433" t="n">
      <v>0</v>
    </oc>
    <nc r="G433" t="n">
      <v>593.3</v>
    </nc>
  </rcc>
  <rcc rId="4929" ua="false" sId="1">
    <oc r="H433" t="n">
      <v>0</v>
    </oc>
    <nc r="H433" t="n">
      <v>593.3</v>
    </nc>
  </rcc>
  <rrc rId="4930" ua="false" sId="1" eol="0" ref="438:438" action="insertRow"/>
  <rrc rId="4931" ua="false" sId="1" eol="0" ref="437:437" action="insertRow"/>
  <rrc rId="4932" ua="false" sId="1" eol="0" ref="436:436" action="insertRow"/>
  <rcc rId="4933" ua="false" sId="1">
    <oc r="F437" t="n">
      <v>0</v>
    </oc>
    <nc r="F437" t="n">
      <v>117.7</v>
    </nc>
  </rcc>
  <rcc rId="4934" ua="false" sId="1">
    <oc r="G437" t="n">
      <v>0</v>
    </oc>
    <nc r="G437" t="n">
      <v>122.7</v>
    </nc>
  </rcc>
  <rcc rId="4935" ua="false" sId="1">
    <oc r="H437" t="n">
      <v>0</v>
    </oc>
    <nc r="H437" t="n">
      <v>122.7</v>
    </nc>
  </rcc>
  <rcc rId="4936" ua="false" sId="1">
    <oc r="F441" t="n">
      <v>0</v>
    </oc>
    <nc r="F441" t="n">
      <v>628.8</v>
    </nc>
  </rcc>
  <rcc rId="4937" ua="false" sId="1">
    <oc r="G441" t="n">
      <v>0</v>
    </oc>
    <nc r="G441" t="n">
      <v>628.8</v>
    </nc>
  </rcc>
  <rcc rId="4938" ua="false" sId="1">
    <oc r="H441" t="n">
      <v>0</v>
    </oc>
    <nc r="H441" t="n">
      <v>628.8</v>
    </nc>
  </rcc>
  <rrc rId="4939" ua="false" sId="1" eol="0" ref="442:442" action="insertRow"/>
  <rcc rId="4940" ua="false" sId="1">
    <oc r="F443" t="n">
      <v>0</v>
    </oc>
    <nc r="F443" t="n">
      <v>300</v>
    </nc>
  </rcc>
  <rcc rId="4941" ua="false" sId="1">
    <oc r="G443" t="n">
      <v>0</v>
    </oc>
    <nc r="G443" t="n">
      <v>300</v>
    </nc>
  </rcc>
  <rcc rId="4942" ua="false" sId="1">
    <oc r="H443" t="n">
      <v>0</v>
    </oc>
    <nc r="H443" t="n">
      <v>300</v>
    </nc>
  </rcc>
  <rcc rId="4943" ua="false" sId="1">
    <oc r="F444" t="n">
      <v>0</v>
    </oc>
    <nc r="F444" t="n">
      <v>300</v>
    </nc>
  </rcc>
  <rcc rId="4944" ua="false" sId="1">
    <oc r="G444" t="n">
      <v>0</v>
    </oc>
    <nc r="G444" t="n">
      <v>300</v>
    </nc>
  </rcc>
  <rcc rId="4945" ua="false" sId="1">
    <oc r="H444" t="n">
      <v>0</v>
    </oc>
    <nc r="H444" t="n">
      <v>300</v>
    </nc>
  </rcc>
  <rrc rId="4946" ua="false" sId="1" eol="0" ref="479:480" action="insertRow"/>
  <rcc rId="4947" ua="false" sId="1">
    <nc r="A479"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cc rId="4948" ua="false" sId="1">
    <nc r="F479" t="n">
      <f>F480</f>
    </nc>
  </rcc>
  <rcc rId="4949" ua="false" sId="1">
    <nc r="G479" t="n">
      <f>G480</f>
    </nc>
  </rcc>
  <rcc rId="4950" ua="false" sId="1">
    <nc r="H479" t="n">
      <f>H480</f>
    </nc>
  </rcc>
  <rcc rId="4951" ua="false" sId="1">
    <nc r="A480" t="inlineStr">
      <is>
        <r>
          <rPr>
            <sz val="10"/>
            <rFont val="Arial Cyr"/>
            <family val="0"/>
            <charset val="204"/>
          </rPr>
          <t xml:space="preserve">Закупка товаров, работ, услуг для обеспечения государственных (муниципальных) нужд</t>
        </r>
      </is>
    </nc>
  </rcc>
  <rcc rId="4952" ua="false" sId="1">
    <nc r="C480" t="inlineStr">
      <is>
        <r>
          <rPr>
            <sz val="10"/>
            <rFont val="Arial Cyr"/>
            <family val="0"/>
            <charset val="204"/>
          </rPr>
          <t xml:space="preserve">200</t>
        </r>
      </is>
    </nc>
  </rcc>
  <rcc rId="4953" ua="false" sId="1">
    <nc r="D480" t="inlineStr">
      <is>
        <r>
          <rPr>
            <sz val="10"/>
            <rFont val="Arial Cyr"/>
            <family val="0"/>
            <charset val="204"/>
          </rPr>
          <t xml:space="preserve">10</t>
        </r>
      </is>
    </nc>
  </rcc>
  <rcc rId="4954" ua="false" sId="1">
    <nc r="B479" t="inlineStr">
      <is>
        <r>
          <rPr>
            <sz val="10"/>
            <rFont val="Arial Cyr"/>
            <family val="0"/>
            <charset val="204"/>
          </rPr>
          <t xml:space="preserve">31 0 06 28580</t>
        </r>
      </is>
    </nc>
  </rcc>
  <rcc rId="4955" ua="false" sId="1">
    <nc r="B480" t="inlineStr">
      <is>
        <r>
          <rPr>
            <sz val="10"/>
            <rFont val="Arial Cyr"/>
            <family val="0"/>
            <charset val="204"/>
          </rPr>
          <t xml:space="preserve">31 0 06 28580</t>
        </r>
      </is>
    </nc>
  </rcc>
  <rcc rId="4956" ua="false" sId="1">
    <nc r="E480" t="inlineStr">
      <is>
        <r>
          <rPr>
            <sz val="10"/>
            <rFont val="Arial Cyr"/>
            <family val="0"/>
            <charset val="204"/>
          </rPr>
          <t xml:space="preserve">06</t>
        </r>
      </is>
    </nc>
  </rcc>
  <rcc rId="4957" ua="false" sId="1">
    <nc r="F480" t="n">
      <v>36</v>
    </nc>
  </rcc>
  <rcc rId="4958" ua="false" sId="1">
    <nc r="G480" t="n">
      <v>36</v>
    </nc>
  </rcc>
  <rcc rId="4959" ua="false" sId="1">
    <nc r="H480" t="n">
      <v>36</v>
    </nc>
  </rcc>
</revisions>
</file>

<file path=xl/revisions/revisionLog309.xml><?xml version="1.0" encoding="utf-8"?>
<revisions xmlns="http://schemas.openxmlformats.org/spreadsheetml/2006/main" xmlns:r="http://schemas.openxmlformats.org/officeDocument/2006/relationships">
  <rcc rId="4960" ua="false" sId="1">
    <oc r="F126" t="n">
      <v>767.7</v>
    </oc>
    <nc r="F126" t="n">
      <v>767.6</v>
    </nc>
  </rcc>
</revisions>
</file>

<file path=xl/revisions/revisionLog31.xml><?xml version="1.0" encoding="utf-8"?>
<revisions xmlns="http://schemas.openxmlformats.org/spreadsheetml/2006/main" xmlns:r="http://schemas.openxmlformats.org/officeDocument/2006/relationships">
  <rcc rId="442" ua="false" sId="1">
    <oc r="F294" t="n">
      <v>6088.3</v>
    </oc>
    <nc r="F294" t="n">
      <v>6088.2</v>
    </nc>
  </rcc>
  <rcc rId="443" ua="false" sId="1">
    <oc r="G294" t="n">
      <v>5956.6</v>
    </oc>
    <nc r="G294" t="n">
      <v>5956.5</v>
    </nc>
  </rcc>
  <rcc rId="444" ua="false" sId="1">
    <oc r="H294" t="n">
      <v>5956.6</v>
    </oc>
    <nc r="H294" t="n">
      <v>5956.5</v>
    </nc>
  </rcc>
</revisions>
</file>

<file path=xl/revisions/revisionLog310.xml><?xml version="1.0" encoding="utf-8"?>
<revisions xmlns="http://schemas.openxmlformats.org/spreadsheetml/2006/main" xmlns:r="http://schemas.openxmlformats.org/officeDocument/2006/relationships">
  <rcc rId="4961" ua="false" sId="1">
    <oc r="A134" t="inlineStr">
      <is>
        <r>
          <rPr>
            <sz val="10"/>
            <rFont val="Arial Cyr"/>
            <family val="0"/>
            <charset val="204"/>
          </rPr>
          <t xml:space="preserve">Региональный проект "Содействие занятости женщин - создание условий дошкольного образования для детей в возрасте до трех лет"</t>
        </r>
      </is>
    </oc>
    <nc r="A134" t="inlineStr">
      <is>
        <r>
          <rPr>
            <sz val="10"/>
            <rFont val="Arial Cyr"/>
            <family val="0"/>
            <charset val="204"/>
          </rPr>
          <t xml:space="preserve">Региональный проект "Содействие занятости"</t>
        </r>
      </is>
    </nc>
  </rcc>
  <rrc rId="4962" ua="false" sId="1" eol="0" ref="137:137" action="insertRow"/>
  <rrc rId="4963" ua="false" sId="1" eol="0" ref="135:135" action="insertRow"/>
  <rrc rId="4964" ua="false" sId="1" eol="0" ref="136:136" action="insertRow"/>
  <rcc rId="4965" ua="false" sId="1">
    <nc r="D135" t="inlineStr">
      <is>
        <r>
          <rPr>
            <sz val="10"/>
            <rFont val="Arial Cyr"/>
            <family val="0"/>
            <charset val="204"/>
          </rPr>
          <t xml:space="preserve">07</t>
        </r>
      </is>
    </nc>
  </rcc>
  <rcc rId="4966" ua="false" sId="1">
    <nc r="E135" t="inlineStr">
      <is>
        <r>
          <rPr>
            <sz val="10"/>
            <rFont val="Arial Cyr"/>
            <family val="0"/>
            <charset val="204"/>
          </rPr>
          <t xml:space="preserve">01</t>
        </r>
      </is>
    </nc>
  </rcc>
  <rcc rId="4967" ua="false" sId="1">
    <nc r="C136" t="inlineStr">
      <is>
        <r>
          <rPr>
            <sz val="10"/>
            <rFont val="Arial Cyr"/>
            <family val="0"/>
            <charset val="204"/>
          </rPr>
          <t xml:space="preserve">400</t>
        </r>
      </is>
    </nc>
  </rcc>
  <rcc rId="4968" ua="false" sId="1">
    <nc r="D136" t="inlineStr">
      <is>
        <r>
          <rPr>
            <sz val="10"/>
            <rFont val="Arial Cyr"/>
            <family val="0"/>
            <charset val="204"/>
          </rPr>
          <t xml:space="preserve">07</t>
        </r>
      </is>
    </nc>
  </rcc>
  <rcc rId="4969" ua="false" sId="1">
    <nc r="E136" t="inlineStr">
      <is>
        <r>
          <rPr>
            <sz val="10"/>
            <rFont val="Arial Cyr"/>
            <family val="0"/>
            <charset val="204"/>
          </rPr>
          <t xml:space="preserve">01</t>
        </r>
      </is>
    </nc>
  </rcc>
  <rcc rId="4970" ua="false" sId="1">
    <nc r="F136" t="n">
      <v>145737</v>
    </nc>
  </rcc>
  <rcc rId="4971" ua="false" sId="1">
    <nc r="G136" t="n">
      <v>0</v>
    </nc>
  </rcc>
  <rcc rId="4972" ua="false" sId="1">
    <nc r="H136" t="n">
      <v>0</v>
    </nc>
  </rcc>
  <rrc rId="4973" ua="false" sId="1" eol="0" ref="138:138" action="insertRow"/>
  <rcc rId="4974" ua="false" sId="1">
    <nc r="D137" t="inlineStr">
      <is>
        <r>
          <rPr>
            <sz val="10"/>
            <rFont val="Arial Cyr"/>
            <family val="0"/>
            <charset val="204"/>
          </rPr>
          <t xml:space="preserve">07</t>
        </r>
      </is>
    </nc>
  </rcc>
  <rcc rId="4975" ua="false" sId="1">
    <nc r="E137" t="inlineStr">
      <is>
        <r>
          <rPr>
            <sz val="10"/>
            <rFont val="Arial Cyr"/>
            <family val="0"/>
            <charset val="204"/>
          </rPr>
          <t xml:space="preserve">01</t>
        </r>
      </is>
    </nc>
  </rcc>
  <rcc rId="4976" ua="false" sId="1">
    <nc r="F138" t="n">
      <v>146</v>
    </nc>
  </rcc>
  <rcc rId="4977" ua="false" sId="1">
    <nc r="C138" t="inlineStr">
      <is>
        <r>
          <rPr>
            <sz val="10"/>
            <rFont val="Arial Cyr"/>
            <family val="0"/>
            <charset val="204"/>
          </rPr>
          <t xml:space="preserve">400</t>
        </r>
      </is>
    </nc>
  </rcc>
  <rcc rId="4978" ua="false" sId="1">
    <nc r="D138" t="inlineStr">
      <is>
        <r>
          <rPr>
            <sz val="10"/>
            <rFont val="Arial Cyr"/>
            <family val="0"/>
            <charset val="204"/>
          </rPr>
          <t xml:space="preserve">07</t>
        </r>
      </is>
    </nc>
  </rcc>
  <rcc rId="4979" ua="false" sId="1">
    <nc r="E138" t="inlineStr">
      <is>
        <r>
          <rPr>
            <sz val="10"/>
            <rFont val="Arial Cyr"/>
            <family val="0"/>
            <charset val="204"/>
          </rPr>
          <t xml:space="preserve">01</t>
        </r>
      </is>
    </nc>
  </rcc>
  <rcc rId="4980" ua="false" sId="1">
    <nc r="F137" t="n">
      <f>SUM(F138)</f>
    </nc>
  </rcc>
  <rcc rId="4981" ua="false" sId="1">
    <nc r="F135" t="n">
      <f>SUM(F136)</f>
    </nc>
  </rcc>
  <rcc rId="4982" ua="false" sId="1">
    <oc r="F134" t="n">
      <f>F141+F139</f>
    </oc>
    <nc r="F134" t="n">
      <f>F141+F139+F135+F137</f>
    </nc>
  </rcc>
</revisions>
</file>

<file path=xl/revisions/revisionLog311.xml><?xml version="1.0" encoding="utf-8"?>
<revisions xmlns="http://schemas.openxmlformats.org/spreadsheetml/2006/main" xmlns:r="http://schemas.openxmlformats.org/officeDocument/2006/relationships">
  <rcc rId="4983" ua="false" sId="1">
    <oc r="A479"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oc>
    <nc r="A479"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t>
        </r>
      </is>
    </nc>
  </rcc>
  <rcc rId="4984" ua="false" sId="1">
    <oc r="F445" t="n">
      <f>F446+F449+F451+F453+F455+F457+F459+F462+F464+F466+F469+F472+F477+F481+F483+F475</f>
    </oc>
    <nc r="F445" t="n">
      <f>F446+F449+F451+F453+F455+F457+F459+F462+F464+F466+F469+F472+F477+F481+F483+F475+F479</f>
    </nc>
  </rcc>
  <rcc rId="4985" ua="false" sId="1">
    <oc r="G445" t="n">
      <f>G446+G449+G451+G453+G455+G457+G459+G462+G464+G466+G469+G472+G477+G481+G483+G475</f>
    </oc>
    <nc r="G445" t="n">
      <f>G446+G449+G451+G453+G455+G457+G459+G462+G464+G466+G469+G472+G477+G481+G483+G475+G479</f>
    </nc>
  </rcc>
  <rcc rId="4986" ua="false" sId="1">
    <oc r="H445" t="n">
      <f>H446+H449+H451+H453+H455+H457+H459+H462+H464+H466+H469+H472+H477+H481+H483+H475</f>
    </oc>
    <nc r="H445" t="n">
      <f>H446+H449+H451+H453+H455+H457+H459+H462+H464+H466+H469+H472+H477+H481+H483+H475+H479</f>
    </nc>
  </rcc>
  <rcc rId="4987" ua="false" sId="1">
    <oc r="G501" t="n">
      <v>0</v>
    </oc>
    <nc r="G501" t="n">
      <v>300</v>
    </nc>
  </rcc>
  <rrc rId="4988" ua="false" sId="1" eol="0" ref="492:492" action="insertRow"/>
  <rrc rId="4989" ua="false" sId="1" eol="0" ref="499:499" action="insertRow"/>
  <rrc rId="4990" ua="false" sId="1" eol="0" ref="498:498" action="insertRow"/>
  <rrc rId="4991" ua="false" sId="1" eol="0" ref="497:497" action="insertRow"/>
  <rrc rId="4992" ua="false" sId="1" eol="0" ref="496:496" action="insertRow"/>
  <rrc rId="4993" ua="false" sId="1" eol="0" ref="495:495" action="insertRow"/>
  <rrc rId="4994" ua="false" sId="1" eol="0" ref="494:494" action="insertRow"/>
  <rcc rId="4995" ua="false" sId="1">
    <oc r="F491" t="e">
      <f>F492+#REF!+#REF!+#REF!+#REF!</f>
    </oc>
    <nc r="F491" t="n">
      <f>F492</f>
    </nc>
  </rcc>
  <rcc rId="4996" ua="false" sId="1">
    <oc r="G491" t="e">
      <f>G492+#REF!+#REF!+#REF!+#REF!</f>
    </oc>
    <nc r="G491" t="n">
      <f>G492</f>
    </nc>
  </rcc>
  <rcc rId="4997" ua="false" sId="1">
    <oc r="H491" t="e">
      <f>H492+#REF!+#REF!+#REF!+#REF!</f>
    </oc>
    <nc r="H491" t="n">
      <f>H492</f>
    </nc>
  </rcc>
</revisions>
</file>

<file path=xl/revisions/revisionLog312.xml><?xml version="1.0" encoding="utf-8"?>
<revisions xmlns="http://schemas.openxmlformats.org/spreadsheetml/2006/main" xmlns:r="http://schemas.openxmlformats.org/officeDocument/2006/relationships">
  <rrc rId="4998" ua="false" sId="1" eol="0" ref="281:281" action="insertRow"/>
  <rcc rId="4999" ua="false" sId="1">
    <oc r="F275" t="e">
      <f>F278+F279+F280+#REF!</f>
    </oc>
    <nc r="F275" t="n">
      <f>F278+F279+F280</f>
    </nc>
  </rcc>
  <rcc rId="5000" ua="false" sId="1">
    <oc r="G275" t="e">
      <f>G278+G279+G280+#REF!</f>
    </oc>
    <nc r="G275" t="n">
      <f>G278+G279+G280</f>
    </nc>
  </rcc>
  <rcc rId="5001" ua="false" sId="1">
    <oc r="H275" t="e">
      <f>H278+H279+H280+#REF!</f>
    </oc>
    <nc r="H275" t="n">
      <f>H278+H279+H280</f>
    </nc>
  </rcc>
</revisions>
</file>

<file path=xl/revisions/revisionLog313.xml><?xml version="1.0" encoding="utf-8"?>
<revisions xmlns="http://schemas.openxmlformats.org/spreadsheetml/2006/main" xmlns:r="http://schemas.openxmlformats.org/officeDocument/2006/relationships">
  <rcc rId="5002" ua="false" sId="1">
    <oc r="F438" t="e">
      <f>F439+#REF!</f>
    </oc>
    <nc r="F438" t="n">
      <f>F439</f>
    </nc>
  </rcc>
  <rcc rId="5003" ua="false" sId="1">
    <oc r="G438" t="e">
      <f>G439+#REF!</f>
    </oc>
    <nc r="G438" t="n">
      <f>G439</f>
    </nc>
  </rcc>
  <rcc rId="5004" ua="false" sId="1">
    <oc r="H438" t="e">
      <f>H439+#REF!</f>
    </oc>
    <nc r="H438" t="n">
      <f>H439</f>
    </nc>
  </rcc>
  <rrc rId="5005" ua="false" sId="1" eol="0" ref="435:435" action="insertRow"/>
  <rrc rId="5006" ua="false" sId="1" eol="0" ref="434:434" action="insertRow"/>
  <rcc rId="5007" ua="false" sId="1">
    <oc r="F429" t="e">
      <f>F430+F431+#REF!</f>
    </oc>
    <nc r="F429" t="n">
      <f>F430+F431</f>
    </nc>
  </rcc>
  <rcc rId="5008" ua="false" sId="1">
    <oc r="G429" t="e">
      <f>G430+G431+#REF!</f>
    </oc>
    <nc r="G429" t="n">
      <f>G430+G431</f>
    </nc>
  </rcc>
  <rcc rId="5009" ua="false" sId="1">
    <oc r="H429" t="e">
      <f>H430+H431+#REF!</f>
    </oc>
    <nc r="H429" t="n">
      <f>H430+H431</f>
    </nc>
  </rcc>
  <rcc rId="5010" ua="false" sId="1">
    <oc r="F423" t="e">
      <f>F424+F425+#REF!</f>
    </oc>
    <nc r="F423" t="n">
      <f>F424+F425</f>
    </nc>
  </rcc>
  <rcc rId="5011" ua="false" sId="1">
    <oc r="G423" t="e">
      <f>G424+G425+#REF!</f>
    </oc>
    <nc r="G423" t="n">
      <f>G424+G425</f>
    </nc>
  </rcc>
  <rcc rId="5012" ua="false" sId="1">
    <oc r="H423" t="e">
      <f>H424+H425+#REF!</f>
    </oc>
    <nc r="H423" t="n">
      <f>H424+H425</f>
    </nc>
  </rcc>
  <rcc rId="5013" ua="false" sId="1">
    <oc r="F416" t="e">
      <f>F417+F421+F423+F426+F429+#REF!+F436+F432+F434+#REF!+#REF!</f>
    </oc>
    <nc r="F416" t="n">
      <f>F417+F421+F423+F426+F429+F436+F432+F434</f>
    </nc>
  </rcc>
  <rcc rId="5014" ua="false" sId="1">
    <oc r="G416" t="e">
      <f>G417+G421+G423+G426+G429+#REF!+G436+G432+G434+#REF!+#REF!</f>
    </oc>
    <nc r="G416" t="n">
      <f>G417+G421+G423+G426+G429+G436+G432+G434</f>
    </nc>
  </rcc>
  <rcc rId="5015" ua="false" sId="1">
    <oc r="H416" t="e">
      <f>H417+H421+H423+H426+H429+#REF!+H436+H432+H434+#REF!+#REF!</f>
    </oc>
    <nc r="H416" t="n">
      <f>H417+H421+H423+H426+H429+H436+H432+H434</f>
    </nc>
  </rcc>
  <rcc rId="5016" ua="false" sId="1">
    <oc r="F415" t="e">
      <f>F416+F439+F480+F485+F491+F514+#REF!+F519+F488</f>
    </oc>
    <nc r="F415" t="n">
      <f>F416+F439+F480+F485+F491+F514+F519+F488</f>
    </nc>
  </rcc>
  <rcc rId="5017" ua="false" sId="1">
    <oc r="G415" t="e">
      <f>G416+G439+G480+G485+G491+G514+#REF!+G519+G488</f>
    </oc>
    <nc r="G415" t="n">
      <f>G416+G439+G480+G485+G491+G514+G519+G488</f>
    </nc>
  </rcc>
  <rcc rId="5018" ua="false" sId="1">
    <oc r="H415" t="e">
      <f>H416+H439+H480+H485+H491+H514+#REF!+H519+H488</f>
    </oc>
    <nc r="H415" t="n">
      <f>H416+H439+H480+H485+H491+H514+H519+H488</f>
    </nc>
  </rcc>
  <rcc rId="5019" ua="false" sId="1">
    <oc r="F555" t="n">
      <v>0</v>
    </oc>
    <nc r="F555" t="n">
      <v>260</v>
    </nc>
  </rcc>
  <rcc rId="5020" ua="false" sId="1">
    <oc r="G305" t="n">
      <f>77660-1256.2</f>
    </oc>
    <nc r="G305" t="n">
      <f>77660-1256.2+290</f>
    </nc>
  </rcc>
  <rcc rId="5021" ua="false" sId="1">
    <oc r="H305" t="n">
      <f>78080+2471.6</f>
    </oc>
    <nc r="H305" t="n">
      <f>78080+2471.6+290</f>
    </nc>
  </rcc>
</revisions>
</file>

<file path=xl/revisions/revisionLog314.xml><?xml version="1.0" encoding="utf-8"?>
<revisions xmlns="http://schemas.openxmlformats.org/spreadsheetml/2006/main" xmlns:r="http://schemas.openxmlformats.org/officeDocument/2006/relationships">
  <rcc rId="5022" ua="false" sId="1">
    <oc r="G148" t="n">
      <f>428828.5-10000</f>
    </oc>
    <nc r="G148" t="n">
      <f>428843.5-10000</f>
    </nc>
  </rcc>
  <rcc rId="5023" ua="false" sId="1">
    <oc r="H148" t="n">
      <f>428828.5+20000</f>
    </oc>
    <nc r="H148" t="n">
      <f>428843.5+20000</f>
    </nc>
  </rcc>
</revisions>
</file>

<file path=xl/revisions/revisionLog315.xml><?xml version="1.0" encoding="utf-8"?>
<revisions xmlns="http://schemas.openxmlformats.org/spreadsheetml/2006/main" xmlns:r="http://schemas.openxmlformats.org/officeDocument/2006/relationships">
  <rcc rId="5024" ua="false" sId="1">
    <oc r="G374" t="n">
      <f>8.2+40+32+21+76.5+101.6</f>
    </oc>
    <nc r="G374" t="n">
      <f>8.2+25+32+21+76.5+101.6</f>
    </nc>
  </rcc>
  <rcc rId="5025" ua="false" sId="1">
    <oc r="H374" t="n">
      <f>8.2+40+32+21+76.5+111.8</f>
    </oc>
    <nc r="H374" t="n">
      <f>8.2+25+32+21+76.5+111.8</f>
    </nc>
  </rcc>
</revisions>
</file>

<file path=xl/revisions/revisionLog316.xml><?xml version="1.0" encoding="utf-8"?>
<revisions xmlns="http://schemas.openxmlformats.org/spreadsheetml/2006/main" xmlns:r="http://schemas.openxmlformats.org/officeDocument/2006/relationships">
  <rrc rId="5026" ua="false" sId="1" eol="0" ref="291:291" action="insertRow"/>
  <rrc rId="5027" ua="false" sId="1" eol="0" ref="290:290" action="insertRow"/>
  <rrc rId="5028" ua="false" sId="1" eol="0" ref="289:289" action="insertRow"/>
  <rrc rId="5029" ua="false" sId="1" eol="0" ref="288:288" action="insertRow"/>
  <rrc rId="5030" ua="false" sId="1" eol="0" ref="287:287" action="insertRow"/>
  <rrc rId="5031" ua="false" sId="1" eol="0" ref="286:286" action="insertRow"/>
  <rrc rId="5032" ua="false" sId="1" eol="0" ref="277:277" action="insertRow"/>
  <rrc rId="5033" ua="false" sId="1" eol="0" ref="276:276" action="insertRow"/>
  <rcc rId="5034" ua="false" sId="1">
    <oc r="F275" t="e">
      <f>#REF!+#REF!+F276</f>
    </oc>
    <nc r="F275" t="n">
      <f>+F276</f>
    </nc>
  </rcc>
  <rcc rId="5035" ua="false" sId="1">
    <oc r="G275" t="e">
      <f>#REF!+#REF!+G276</f>
    </oc>
    <nc r="G275" t="n">
      <f>+G276</f>
    </nc>
  </rcc>
  <rcc rId="5036" ua="false" sId="1">
    <oc r="H275" t="e">
      <f>#REF!+#REF!+H276</f>
    </oc>
    <nc r="H275" t="n">
      <f>+H276</f>
    </nc>
  </rcc>
</revisions>
</file>

<file path=xl/revisions/revisionLog317.xml><?xml version="1.0" encoding="utf-8"?>
<revisions xmlns="http://schemas.openxmlformats.org/spreadsheetml/2006/main" xmlns:r="http://schemas.openxmlformats.org/officeDocument/2006/relationships">
  <rcc rId="5037" ua="false" sId="1">
    <oc r="G423" t="n">
      <f>G424+G427+G429+G431+G433+G435+G437+G440+G442+G444+G447+G450+G455+G459+G461+G453+G457</f>
    </oc>
    <nc r="G423" t="n">
      <f>G424+G427+G429+G431+G433+G435+G437+G440+G442+G444+G447+G450+G455+G459+G461+G453+G457</f>
    </nc>
  </rcc>
  <rcc rId="5038" ua="false" sId="1">
    <oc r="H423" t="n">
      <f>H424+H427+H429+H431+H433+H435+H437+H440+H442+H444+H447+H450+H455+H459+H461+H453+H457</f>
    </oc>
    <nc r="H423" t="n">
      <f>H424+H427+H429+H431+H433+H435+H437+H440+H442+H444+H447+H450+H455+H459+H461+H453+H457</f>
    </nc>
  </rcc>
  <rcc rId="5039" ua="false" sId="1">
    <oc r="F288" t="n">
      <v>57750.1</v>
    </oc>
    <nc r="F288" t="n">
      <v>57750.2</v>
    </nc>
  </rcc>
</revisions>
</file>

<file path=xl/revisions/revisionLog318.xml><?xml version="1.0" encoding="utf-8"?>
<revisions xmlns="http://schemas.openxmlformats.org/spreadsheetml/2006/main" xmlns:r="http://schemas.openxmlformats.org/officeDocument/2006/relationships">
  <rrc rId="5040" ua="false" sId="1" eol="0" ref="540:540" action="insertRow"/>
  <rrc rId="5041" ua="false" sId="1" eol="0" ref="539:539" action="insertRow"/>
  <rrc rId="5042" ua="false" sId="1" eol="0" ref="538:538" action="insertRow"/>
  <rrc rId="5043" ua="false" sId="1" eol="0" ref="537:537" action="insertRow"/>
  <rrc rId="5044" ua="false" sId="1" eol="0" ref="536:536" action="insertRow"/>
  <rrc rId="5045" ua="false" sId="1" eol="0" ref="535:535" action="insertRow"/>
  <rrc rId="5046" ua="false" sId="1" eol="0" ref="534:534" action="insertRow"/>
  <rrc rId="5047" ua="false" sId="1" eol="0" ref="533:533" action="insertRow"/>
  <rrc rId="5048" ua="false" sId="1" eol="0" ref="532:532" action="insertRow"/>
  <rrc rId="5049" ua="false" sId="1" eol="0" ref="531:531" action="insertRow"/>
  <rrc rId="5050" ua="false" sId="1" eol="0" ref="530:530" action="insertRow"/>
  <rcc rId="5051" ua="false" sId="1">
    <oc r="F520" t="e">
      <f>F521+F523+#REF!+#REF!</f>
    </oc>
    <nc r="F520" t="n">
      <f>F521+F523</f>
    </nc>
  </rcc>
  <rcc rId="5052" ua="false" sId="1">
    <oc r="G520" t="e">
      <f>G521+G523+#REF!</f>
    </oc>
    <nc r="G520" t="n">
      <f>G521+G523</f>
    </nc>
  </rcc>
  <rcc rId="5053" ua="false" sId="1">
    <oc r="H520" t="e">
      <f>H521+H523+#REF!</f>
    </oc>
    <nc r="H520" t="n">
      <f>H521+H523</f>
    </nc>
  </rcc>
</revisions>
</file>

<file path=xl/revisions/revisionLog319.xml><?xml version="1.0" encoding="utf-8"?>
<revisions xmlns="http://schemas.openxmlformats.org/spreadsheetml/2006/main" xmlns:r="http://schemas.openxmlformats.org/officeDocument/2006/relationships">
  <rrc rId="5054" ua="false" sId="1" eol="0" ref="602:602" action="insertRow"/>
  <rrc rId="5055" ua="false" sId="1" eol="0" ref="601:601" action="insertRow"/>
  <rrc rId="5056" ua="false" sId="1" eol="0" ref="600:600" action="insertRow"/>
  <rcc rId="5057" ua="false" sId="1">
    <oc r="F591" t="e">
      <f>F592+#REF!</f>
    </oc>
    <nc r="F591" t="n">
      <f>F592</f>
    </nc>
  </rcc>
  <rcc rId="5058" ua="false" sId="1">
    <oc r="G591" t="e">
      <f>G592+#REF!</f>
    </oc>
    <nc r="G591" t="n">
      <f>G592</f>
    </nc>
  </rcc>
  <rcc rId="5059" ua="false" sId="1">
    <oc r="H591" t="e">
      <f>H592+#REF!</f>
    </oc>
    <nc r="H591" t="n">
      <f>H592</f>
    </nc>
  </rcc>
</revisions>
</file>

<file path=xl/revisions/revisionLog32.xml><?xml version="1.0" encoding="utf-8"?>
<revisions xmlns="http://schemas.openxmlformats.org/spreadsheetml/2006/main" xmlns:r="http://schemas.openxmlformats.org/officeDocument/2006/relationships">
  <rrc rId="445" ua="false" sId="1" eol="0" ref="311:320" action="insertRow"/>
  <rcc rId="446" ua="false" sId="1">
    <nc r="B311" t="inlineStr">
      <is>
        <r>
          <rPr>
            <sz val="10"/>
            <rFont val="Arial Cyr"/>
            <family val="0"/>
            <charset val="204"/>
          </rPr>
          <t xml:space="preserve">01 9 00 00000</t>
        </r>
      </is>
    </nc>
  </rcc>
  <rcc rId="447" ua="false" sId="1">
    <nc r="B312" t="inlineStr">
      <is>
        <r>
          <rPr>
            <sz val="10"/>
            <rFont val="Arial Cyr"/>
            <family val="0"/>
            <charset val="204"/>
          </rPr>
          <t xml:space="preserve">01 9 20 00000</t>
        </r>
      </is>
    </nc>
  </rcc>
  <rcc rId="448" ua="false" sId="1">
    <nc r="B313" t="inlineStr">
      <is>
        <r>
          <rPr>
            <sz val="10"/>
            <rFont val="Arial Cyr"/>
            <family val="0"/>
            <charset val="204"/>
          </rPr>
          <t xml:space="preserve">01 9 20 42100</t>
        </r>
      </is>
    </nc>
  </rcc>
  <rcc rId="449" ua="false" sId="1">
    <nc r="B314" t="inlineStr">
      <is>
        <r>
          <rPr>
            <sz val="10"/>
            <rFont val="Arial Cyr"/>
            <family val="0"/>
            <charset val="204"/>
          </rPr>
          <t xml:space="preserve">01 9 20 42100</t>
        </r>
      </is>
    </nc>
  </rcc>
  <rcc rId="450" ua="false" sId="1">
    <nc r="C314" t="n">
      <v>600</v>
    </nc>
  </rcc>
  <rcc rId="451" ua="false" sId="1">
    <nc r="D314" t="inlineStr">
      <is>
        <r>
          <rPr>
            <sz val="10"/>
            <rFont val="Arial Cyr"/>
            <family val="0"/>
            <charset val="204"/>
          </rPr>
          <t xml:space="preserve">07</t>
        </r>
      </is>
    </nc>
  </rcc>
  <rcc rId="452" ua="false" sId="1">
    <nc r="E314" t="inlineStr">
      <is>
        <r>
          <rPr>
            <sz val="10"/>
            <rFont val="Arial Cyr"/>
            <family val="0"/>
            <charset val="204"/>
          </rPr>
          <t xml:space="preserve">02</t>
        </r>
      </is>
    </nc>
  </rcc>
  <rrc rId="453" ua="false" sId="1" eol="0" ref="319:320" action="insertRow"/>
  <rrc rId="454" ua="false" sId="1" eol="0" ref="315:318" action="insertRow"/>
  <rcc rId="455" ua="false" sId="1">
    <nc r="F314" t="n">
      <v>6320.5</v>
    </nc>
  </rcc>
  <rcc rId="456" ua="false" sId="1">
    <nc r="G314" t="n">
      <v>0</v>
    </nc>
  </rcc>
  <rcc rId="457" ua="false" sId="1">
    <nc r="H314" t="n">
      <v>0</v>
    </nc>
  </rcc>
  <rcc rId="458" ua="false" sId="1">
    <nc r="B315" t="inlineStr">
      <is>
        <r>
          <rPr>
            <sz val="10"/>
            <rFont val="Arial Cyr"/>
            <family val="0"/>
            <charset val="204"/>
          </rPr>
          <t xml:space="preserve">01 9 20 L7500</t>
        </r>
      </is>
    </nc>
  </rcc>
  <rcc rId="459" ua="false" sId="1">
    <nc r="B318" t="inlineStr">
      <is>
        <r>
          <rPr>
            <sz val="10"/>
            <rFont val="Arial Cyr"/>
            <family val="0"/>
            <charset val="204"/>
          </rPr>
          <t xml:space="preserve">01 9 20 L7500</t>
        </r>
      </is>
    </nc>
  </rcc>
  <rcc rId="460" ua="false" sId="1">
    <nc r="C318" t="n">
      <v>600</v>
    </nc>
  </rcc>
  <rcc rId="461" ua="false" sId="1">
    <nc r="D318" t="inlineStr">
      <is>
        <r>
          <rPr>
            <sz val="10"/>
            <rFont val="Arial Cyr"/>
            <family val="0"/>
            <charset val="204"/>
          </rPr>
          <t xml:space="preserve">07</t>
        </r>
      </is>
    </nc>
  </rcc>
  <rcc rId="462" ua="false" sId="1">
    <nc r="E318" t="inlineStr">
      <is>
        <r>
          <rPr>
            <sz val="10"/>
            <rFont val="Arial Cyr"/>
            <family val="0"/>
            <charset val="204"/>
          </rPr>
          <t xml:space="preserve">02</t>
        </r>
      </is>
    </nc>
  </rcc>
  <rcc rId="463" ua="false" sId="1">
    <nc r="F318" t="n">
      <v>16347.5</v>
    </nc>
  </rcc>
  <rcc rId="464" ua="false" sId="1">
    <nc r="G318" t="n">
      <v>0</v>
    </nc>
  </rcc>
  <rcc rId="465" ua="false" sId="1">
    <nc r="H318" t="n">
      <v>0</v>
    </nc>
  </rcc>
  <rcc rId="466" ua="false" sId="1">
    <nc r="B319" t="inlineStr">
      <is>
        <r>
          <rPr>
            <sz val="10"/>
            <rFont val="Arial Cyr"/>
            <family val="0"/>
            <charset val="204"/>
          </rPr>
          <t xml:space="preserve">01 9 20 S3520</t>
        </r>
      </is>
    </nc>
  </rcc>
  <rcc rId="467" ua="false" sId="1">
    <nc r="B320" t="inlineStr">
      <is>
        <r>
          <rPr>
            <sz val="10"/>
            <rFont val="Arial Cyr"/>
            <family val="0"/>
            <charset val="204"/>
          </rPr>
          <t xml:space="preserve">01 9 20 S3520</t>
        </r>
      </is>
    </nc>
  </rcc>
  <rcc rId="468" ua="false" sId="1">
    <nc r="C320" t="n">
      <v>600</v>
    </nc>
  </rcc>
  <rcc rId="469" ua="false" sId="1">
    <nc r="D320" t="inlineStr">
      <is>
        <r>
          <rPr>
            <sz val="10"/>
            <rFont val="Arial Cyr"/>
            <family val="0"/>
            <charset val="204"/>
          </rPr>
          <t xml:space="preserve">07</t>
        </r>
      </is>
    </nc>
  </rcc>
  <rcc rId="470" ua="false" sId="1">
    <nc r="E320" t="inlineStr">
      <is>
        <r>
          <rPr>
            <sz val="10"/>
            <rFont val="Arial Cyr"/>
            <family val="0"/>
            <charset val="204"/>
          </rPr>
          <t xml:space="preserve">02</t>
        </r>
      </is>
    </nc>
  </rcc>
  <rcc rId="471" ua="false" sId="1">
    <nc r="F320" t="n">
      <v>12301.9</v>
    </nc>
  </rcc>
  <rcc rId="472" ua="false" sId="1">
    <nc r="G320" t="n">
      <v>0</v>
    </nc>
  </rcc>
  <rcc rId="473" ua="false" sId="1">
    <nc r="H320" t="n">
      <v>0</v>
    </nc>
  </rcc>
  <rrc rId="474" ua="false" sId="1" eol="0" ref="321:321" action="deleteRow">
    <rfmt sheetId="1" sqref="321:321"/>
    <rcc rId="0" ua="false" sId="1">
      <nc r="H321" t="n">
        <v>1174.8</v>
      </nc>
    </rcc>
    <rcc rId="0" ua="false" sId="1">
      <nc r="G321" t="n">
        <v>1174.8</v>
      </nc>
    </rcc>
    <rcc rId="0" ua="false" sId="1">
      <nc r="F321" t="n">
        <v>1174.8</v>
      </nc>
    </rcc>
    <rcc rId="0" ua="false" sId="1">
      <nc r="E321" t="inlineStr">
        <is>
          <r>
            <rPr>
              <sz val="10"/>
              <rFont val="Arial Cyr"/>
              <family val="0"/>
              <charset val="204"/>
            </rPr>
            <t xml:space="preserve">02</t>
          </r>
        </is>
      </nc>
    </rcc>
    <rcc rId="0" ua="false" sId="1">
      <nc r="D321" t="inlineStr">
        <is>
          <r>
            <rPr>
              <sz val="10"/>
              <rFont val="Arial Cyr"/>
              <family val="0"/>
              <charset val="204"/>
            </rPr>
            <t xml:space="preserve">05</t>
          </r>
        </is>
      </nc>
    </rcc>
    <rcc rId="0" ua="false" sId="1">
      <nc r="C321" t="inlineStr">
        <is>
          <r>
            <rPr>
              <sz val="10"/>
              <rFont val="Arial Cyr"/>
              <family val="0"/>
              <charset val="204"/>
            </rPr>
            <t xml:space="preserve">800</t>
          </r>
        </is>
      </nc>
    </rcc>
    <rcc rId="0" ua="false" sId="1">
      <nc r="B321" t="inlineStr">
        <is>
          <r>
            <rPr>
              <sz val="10"/>
              <rFont val="Arial Cyr"/>
              <family val="0"/>
              <charset val="204"/>
            </rPr>
            <t xml:space="preserve">04 1 50 74000</t>
          </r>
        </is>
      </nc>
    </rcc>
    <rcc rId="0" ua="false" sId="1">
      <nc r="A321" t="inlineStr">
        <is>
          <r>
            <rPr>
              <sz val="10"/>
              <rFont val="Arial Cyr"/>
              <family val="0"/>
              <charset val="204"/>
            </rPr>
            <t xml:space="preserve">Иные бюджетные ассигнования</t>
          </r>
        </is>
      </nc>
    </rcc>
  </rrc>
  <rrc rId="475" ua="false" sId="1" eol="0" ref="321:321" action="deleteRow">
    <rfmt sheetId="1" sqref="321:321"/>
    <rcc rId="0" ua="false" sId="1">
      <nc r="H321" t="n">
        <v>1174.8</v>
      </nc>
    </rcc>
    <rcc rId="0" ua="false" sId="1">
      <nc r="G321" t="n">
        <v>1174.8</v>
      </nc>
    </rcc>
    <rcc rId="0" ua="false" sId="1">
      <nc r="F321" t="n">
        <v>1174.8</v>
      </nc>
    </rcc>
    <rcc rId="0" ua="false" sId="1">
      <nc r="E321" t="inlineStr">
        <is>
          <r>
            <rPr>
              <sz val="10"/>
              <rFont val="Arial Cyr"/>
              <family val="0"/>
              <charset val="204"/>
            </rPr>
            <t xml:space="preserve">02</t>
          </r>
        </is>
      </nc>
    </rcc>
    <rcc rId="0" ua="false" sId="1">
      <nc r="D321" t="inlineStr">
        <is>
          <r>
            <rPr>
              <sz val="10"/>
              <rFont val="Arial Cyr"/>
              <family val="0"/>
              <charset val="204"/>
            </rPr>
            <t xml:space="preserve">05</t>
          </r>
        </is>
      </nc>
    </rcc>
    <rcc rId="0" ua="false" sId="1">
      <nc r="C321" t="inlineStr">
        <is>
          <r>
            <rPr>
              <sz val="10"/>
              <rFont val="Arial Cyr"/>
              <family val="0"/>
              <charset val="204"/>
            </rPr>
            <t xml:space="preserve">800</t>
          </r>
        </is>
      </nc>
    </rcc>
    <rcc rId="0" ua="false" sId="1">
      <nc r="B321" t="inlineStr">
        <is>
          <r>
            <rPr>
              <sz val="10"/>
              <rFont val="Arial Cyr"/>
              <family val="0"/>
              <charset val="204"/>
            </rPr>
            <t xml:space="preserve">04 1 50 74000</t>
          </r>
        </is>
      </nc>
    </rcc>
    <rcc rId="0" ua="false" sId="1">
      <nc r="A321" t="inlineStr">
        <is>
          <r>
            <rPr>
              <sz val="10"/>
              <rFont val="Arial Cyr"/>
              <family val="0"/>
              <charset val="204"/>
            </rPr>
            <t xml:space="preserve">Иные бюджетные ассигнования</t>
          </r>
        </is>
      </nc>
    </rcc>
  </rrc>
  <rcc rId="476" ua="false" sId="1">
    <nc r="A3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7" ua="false" sId="1">
    <nc r="A3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8" ua="false" sId="1">
    <nc r="A3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9" ua="false" sId="1">
    <nc r="A311" t="inlineStr">
      <is>
        <r>
          <rPr>
            <sz val="10"/>
            <rFont val="Arial Cyr"/>
            <family val="0"/>
            <charset val="204"/>
          </rPr>
          <t xml:space="preserve">Подпрограмма "Модернизация школьных систем образования"</t>
        </r>
      </is>
    </nc>
  </rcc>
  <rcc rId="480" ua="false" sId="1">
    <nc r="A312" t="inlineStr">
      <is>
        <r>
          <rPr>
            <sz val="10"/>
            <rFont val="Arial Cyr"/>
            <family val="0"/>
            <charset val="204"/>
          </rPr>
          <t xml:space="preserve">Субсидии бюджетным и автономным учреждениям на иные цели</t>
        </r>
      </is>
    </nc>
  </rcc>
  <rcc rId="481" ua="false" sId="1">
    <nc r="A313" t="inlineStr">
      <is>
        <r>
          <rPr>
            <sz val="10"/>
            <rFont val="Arial Cyr"/>
            <family val="0"/>
            <charset val="204"/>
          </rPr>
          <t xml:space="preserve">Субсидия на иные цели в общеобразовательных организациях</t>
        </r>
      </is>
    </nc>
  </rcc>
</revisions>
</file>

<file path=xl/revisions/revisionLog320.xml><?xml version="1.0" encoding="utf-8"?>
<revisions xmlns="http://schemas.openxmlformats.org/spreadsheetml/2006/main" xmlns:r="http://schemas.openxmlformats.org/officeDocument/2006/relationships">
  <rcc rId="5060" ua="false" sId="1">
    <oc r="F540" t="n">
      <v>0</v>
    </oc>
    <nc r="F540" t="n">
      <v>15860.8</v>
    </nc>
  </rcc>
  <rcc rId="5061" ua="false" sId="1">
    <oc r="G540" t="n">
      <v>0</v>
    </oc>
    <nc r="G540" t="n">
      <v>17529.5</v>
    </nc>
  </rcc>
  <rcc rId="5062" ua="false" sId="1">
    <oc r="H540" t="n">
      <v>0</v>
    </oc>
    <nc r="H540" t="n">
      <v>17555.9</v>
    </nc>
  </rcc>
  <rrc rId="5063" ua="false" sId="1" eol="0" ref="542:542" action="insertRow"/>
  <rrc rId="5064" ua="false" sId="1" eol="0" ref="541:541" action="insertRow"/>
  <rcc rId="5065" ua="false" sId="1">
    <oc r="F538" t="e">
      <f>F539+#REF!</f>
    </oc>
    <nc r="F538" t="n">
      <f>F539</f>
    </nc>
  </rcc>
  <rcc rId="5066" ua="false" sId="1">
    <oc r="G538" t="e">
      <f>G539+#REF!</f>
    </oc>
    <nc r="G538" t="n">
      <f>G539</f>
    </nc>
  </rcc>
  <rcc rId="5067" ua="false" sId="1">
    <oc r="H538" t="e">
      <f>H539+#REF!</f>
    </oc>
    <nc r="H538" t="n">
      <f>H539</f>
    </nc>
  </rcc>
</revisions>
</file>

<file path=xl/revisions/revisionLog321.xml><?xml version="1.0" encoding="utf-8"?>
<revisions xmlns="http://schemas.openxmlformats.org/spreadsheetml/2006/main" xmlns:r="http://schemas.openxmlformats.org/officeDocument/2006/relationships">
  <rrc rId="5068" ua="false" sId="1" eol="0" ref="548:548" action="insertRow"/>
  <rrc rId="5069" ua="false" sId="1" eol="0" ref="547:547" action="insertRow"/>
  <rcc rId="5070" ua="false" sId="1">
    <oc r="F545" t="e">
      <f>F546+#REF!+#REF!</f>
    </oc>
    <nc r="F545" t="n">
      <f>F546</f>
    </nc>
  </rcc>
  <rcc rId="5071" ua="false" sId="1">
    <oc r="G545" t="e">
      <f>G546+#REF!+#REF!</f>
    </oc>
    <nc r="G545" t="n">
      <f>G546</f>
    </nc>
  </rcc>
  <rcc rId="5072" ua="false" sId="1">
    <oc r="H545" t="e">
      <f>H546+#REF!+#REF!</f>
    </oc>
    <nc r="H545" t="n">
      <f>H546</f>
    </nc>
  </rcc>
</revisions>
</file>

<file path=xl/revisions/revisionLog322.xml><?xml version="1.0" encoding="utf-8"?>
<revisions xmlns="http://schemas.openxmlformats.org/spreadsheetml/2006/main" xmlns:r="http://schemas.openxmlformats.org/officeDocument/2006/relationships">
  <rcc rId="5073" ua="false" sId="1">
    <oc r="H354" t="n">
      <f>53+28+155+162.2</f>
    </oc>
    <nc r="H354" t="n">
      <f>53+28+155+168.2</f>
    </nc>
  </rcc>
</revisions>
</file>

<file path=xl/revisions/revisionLog323.xml><?xml version="1.0" encoding="utf-8"?>
<revisions xmlns="http://schemas.openxmlformats.org/spreadsheetml/2006/main" xmlns:r="http://schemas.openxmlformats.org/officeDocument/2006/relationships">
  <rrc rId="5074" ua="false" sId="1" eol="0" ref="385:385" action="insertRow"/>
  <rrc rId="5075" ua="false" sId="1" eol="0" ref="384:384" action="insertRow"/>
  <rcc rId="5076" ua="false" sId="1">
    <oc r="F381" t="e">
      <f>F382+#REF!</f>
    </oc>
    <nc r="F381" t="n">
      <f>F382</f>
    </nc>
  </rcc>
  <rcc rId="5077" ua="false" sId="1">
    <oc r="G381" t="e">
      <f>G382+#REF!</f>
    </oc>
    <nc r="G381" t="n">
      <f>G382</f>
    </nc>
  </rcc>
  <rcc rId="5078" ua="false" sId="1">
    <oc r="H381" t="e">
      <f>H382+#REF!</f>
    </oc>
    <nc r="H381" t="n">
      <f>H382</f>
    </nc>
  </rcc>
  <rrc rId="5079" ua="false" sId="1" eol="0" ref="529:529" action="insertRow"/>
  <rrc rId="5080" ua="false" sId="1" eol="0" ref="528:528" action="insertRow"/>
  <rcc rId="5081" ua="false" sId="1">
    <oc r="F525" t="e">
      <f>F526+F528+#REF!</f>
    </oc>
    <nc r="F525" t="n">
      <f>F526+F528</f>
    </nc>
  </rcc>
  <rcc rId="5082" ua="false" sId="1">
    <oc r="G525" t="e">
      <f>G526+G528+#REF!</f>
    </oc>
    <nc r="G525" t="n">
      <f>G526+G528</f>
    </nc>
  </rcc>
  <rcc rId="5083" ua="false" sId="1">
    <oc r="H525" t="n">
      <f>H526+H528</f>
    </oc>
    <nc r="H525" t="n">
      <f>H526+H528</f>
    </nc>
  </rcc>
  <rrc rId="5084" ua="false" sId="1" eol="0" ref="572:572" action="insertRow"/>
  <rcc rId="5085" ua="false" sId="1">
    <oc r="F571" t="e">
      <f>#REF!+F574+F572+F576</f>
    </oc>
    <nc r="F571" t="n">
      <f>F574+F572+F576</f>
    </nc>
  </rcc>
  <rcc rId="5086" ua="false" sId="1">
    <oc r="G571" t="e">
      <f>#REF!+G574+G572+G576</f>
    </oc>
    <nc r="G571" t="n">
      <f>G574+G572+G576</f>
    </nc>
  </rcc>
  <rcc rId="5087" ua="false" sId="1">
    <oc r="H571" t="e">
      <f>#REF!+H574+H572+H576</f>
    </oc>
    <nc r="H571" t="n">
      <f>H574+H572+H576</f>
    </nc>
  </rcc>
  <rrc rId="5088" ua="false" sId="1" eol="0" ref="583:583" action="insertRow"/>
  <rrc rId="5089" ua="false" sId="1" eol="0" ref="582:582" action="insertRow"/>
  <rrc rId="5090" ua="false" sId="1" eol="0" ref="581:581" action="insertRow"/>
  <rrc rId="5091" ua="false" sId="1" eol="0" ref="580:580" action="insertRow"/>
  <rcc rId="5092" ua="false" sId="1">
    <oc r="F579" t="e">
      <f>F582+F580+#REF!+#REF!</f>
    </oc>
    <nc r="F579" t="n">
      <f>F582+F580</f>
    </nc>
  </rcc>
  <rcc rId="5093" ua="false" sId="1">
    <oc r="G579" t="e">
      <f>G582+G580+#REF!+#REF!</f>
    </oc>
    <nc r="G579" t="n">
      <f>G582+G580</f>
    </nc>
  </rcc>
  <rcc rId="5094" ua="false" sId="1">
    <oc r="H579" t="e">
      <f>H582+H580+#REF!+#REF!</f>
    </oc>
    <nc r="H579" t="n">
      <f>H582+H580</f>
    </nc>
  </rcc>
</revisions>
</file>

<file path=xl/revisions/revisionLog324.xml><?xml version="1.0" encoding="utf-8"?>
<revisions xmlns="http://schemas.openxmlformats.org/spreadsheetml/2006/main" xmlns:r="http://schemas.openxmlformats.org/officeDocument/2006/relationships">
  <rrc rId="5095" ua="false" sId="1" eol="0" ref="708:708" action="insertRow"/>
  <rrc rId="5096" ua="false" sId="1" eol="0" ref="707:707" action="insertRow"/>
  <rrc rId="5097" ua="false" sId="1" eol="0" ref="712:712" action="insertRow"/>
  <rrc rId="5098" ua="false" sId="1" eol="0" ref="711:711" action="insertRow"/>
  <rcc rId="5099" ua="false" sId="1">
    <oc r="F706" t="e">
      <f>#REF!+F707+F709+F713+F711</f>
    </oc>
    <nc r="F706" t="n">
      <f>F707+F709+F711</f>
    </nc>
  </rcc>
  <rcc rId="5100" ua="false" sId="1">
    <oc r="G706" t="e">
      <f>#REF!+G707+G709+G713+G711</f>
    </oc>
    <nc r="G706" t="n">
      <f>G707+G709+G711</f>
    </nc>
  </rcc>
  <rcc rId="5101" ua="false" sId="1">
    <oc r="H706" t="e">
      <f>#REF!+H707+H709+H713+H711</f>
    </oc>
    <nc r="H706" t="n">
      <f>H707+H709+H711</f>
    </nc>
  </rcc>
  <rrc rId="5102" ua="false" sId="1" eol="0" ref="677:677" action="insertRow"/>
  <rrc rId="5103" ua="false" sId="1" eol="0" ref="676:676" action="insertRow"/>
  <rrc rId="5104" ua="false" sId="1" eol="0" ref="675:675" action="insertRow"/>
  <rrc rId="5105" ua="false" sId="1" eol="0" ref="674:674" action="insertRow"/>
  <rrc rId="5106" ua="false" sId="1" eol="0" ref="691:691" action="insertRow"/>
  <rrc rId="5107" ua="false" sId="1" eol="0" ref="690:690" action="insertRow"/>
  <rcc rId="5108" ua="false" sId="1">
    <oc r="F637" t="e">
      <f>F641+F645+F647+F651+F666+F668+F670+F672+F678+F685+F676+F682+F643+#REF!+F680+F674+F687+F638+F690+F692+F694+#REF!</f>
    </oc>
    <nc r="F637" t="n">
      <f>F641+F645+F647+F651+F666+F668+F670+F672+F678+F685+F676+F682+F643+F680+F674+F687+F638+F690+F692</f>
    </nc>
  </rcc>
  <rcc rId="5109" ua="false" sId="1">
    <oc r="G637" t="e">
      <f>G641+G645+G647+G651+G666+G668+G670+G672+G678+G685+G676+G682+G643+#REF!+G680+G674+G687+G638+G690+G692+G694+#REF!</f>
    </oc>
    <nc r="G637" t="n">
      <f>G641+G645+G647+G651+G666+G668+G670+G672+G678+G685+G676+G682+G643+G680+G674+G687+G638+G690+G692</f>
    </nc>
  </rcc>
  <rcc rId="5110" ua="false" sId="1">
    <oc r="H637" t="e">
      <f>H641+H645+H647+H651+H666+H668+H670+H672+H678+H685+H676+H682+H643+#REF!+H680+H674+H687+H638+H690+H692+H694+#REF!</f>
    </oc>
    <nc r="H637" t="n">
      <f>H641+H645+H647+H651+H666+H668+H670+H672+H678+H685+H676+H682+H643+H680+H674+H687+H638+H690+H692</f>
    </nc>
  </rcc>
  <rrc rId="5111" ua="false" sId="1" eol="0" ref="660:660" action="insertRow"/>
  <rrc rId="5112" ua="false" sId="1" eol="0" ref="662:662" action="insertRow"/>
  <rcc rId="5113" ua="false" sId="1">
    <oc r="F651" t="e">
      <f>F652+F653+F654+F656+F657+F658+#REF!+F660+F661+F659+F655+F662</f>
    </oc>
    <nc r="F651" t="n">
      <f>F652+F653+F654+F656+F657+F658+F660+F661+F659+F655</f>
    </nc>
  </rcc>
  <rcc rId="5114" ua="false" sId="1">
    <oc r="G651" t="e">
      <f>G652+G653+G654+G656+G657+G658+#REF!+G660+G661+G659+G655+G662</f>
    </oc>
    <nc r="G651" t="n">
      <f>G652+G653+G654+G656+G657+G658+G660+G661+G659+G655</f>
    </nc>
  </rcc>
  <rcc rId="5115" ua="false" sId="1">
    <oc r="H651" t="e">
      <f>H652+H653+H654+H656+H657+H658+#REF!+H660+H661+H659+H655+H662</f>
    </oc>
    <nc r="H651" t="n">
      <f>H652+H653+H654+H656+H657+H658+H660+H661+H659+H655</f>
    </nc>
  </rcc>
</revisions>
</file>

<file path=xl/revisions/revisionLog325.xml><?xml version="1.0" encoding="utf-8"?>
<revisions xmlns="http://schemas.openxmlformats.org/spreadsheetml/2006/main" xmlns:r="http://schemas.openxmlformats.org/officeDocument/2006/relationships">
  <rcc rId="5116" ua="false" sId="1">
    <oc r="F2" t="inlineStr">
      <is>
        <r>
          <rPr>
            <sz val="10"/>
            <rFont val="Arial Cyr"/>
            <family val="0"/>
            <charset val="204"/>
          </rPr>
          <t xml:space="preserve">к бюджету Копейского городского округа на 2022 год и плановый период 2023 и 2024 годов </t>
        </r>
      </is>
    </oc>
    <nc r="F2" t="inlineStr">
      <is>
        <r>
          <rPr>
            <sz val="10"/>
            <rFont val="Arial Cyr"/>
            <family val="0"/>
            <charset val="204"/>
          </rPr>
          <t xml:space="preserve">к бюджету Копейского городского округа на 2023 год и плановый период 2024 и 2025 годов </t>
        </r>
      </is>
    </nc>
  </rcc>
  <rcc rId="5117" ua="false" sId="1">
    <o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2 ГОД И ПЛАНОВЫЙ ПЕРИОД 2023 и 2024 ГОДОВ</t>
        </r>
      </is>
    </oc>
    <n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3 ГОД И ПЛАНОВЫЙ ПЕРИОД 2024 и 2025 ГОДОВ</t>
        </r>
      </is>
    </nc>
  </rcc>
</revisions>
</file>

<file path=xl/revisions/revisionLog326.xml><?xml version="1.0" encoding="utf-8"?>
<revisions xmlns="http://schemas.openxmlformats.org/spreadsheetml/2006/main" xmlns:r="http://schemas.openxmlformats.org/officeDocument/2006/relationships">
  <rcc rId="5118" ua="false" sId="1">
    <oc r="G148" t="n">
      <f>428843.5-10000</f>
    </oc>
    <nc r="G148" t="n">
      <f>428848.5-10000</f>
    </nc>
  </rcc>
  <rcc rId="5119" ua="false" sId="1">
    <oc r="H148" t="n">
      <f>428843.5+20000</f>
    </oc>
    <nc r="H148" t="n">
      <f>428848.5+20000</f>
    </nc>
  </rcc>
</revisions>
</file>

<file path=xl/revisions/revisionLog327.xml><?xml version="1.0" encoding="utf-8"?>
<revisions xmlns="http://schemas.openxmlformats.org/spreadsheetml/2006/main" xmlns:r="http://schemas.openxmlformats.org/officeDocument/2006/relationships">
  <rcc rId="5120" ua="false" sId="1">
    <oc r="F465" t="n">
      <f>F466</f>
    </oc>
    <nc r="F465" t="n">
      <f>F466</f>
    </nc>
  </rcc>
  <rcc rId="5121" ua="false" sId="1">
    <oc r="F468" t="n">
      <f>F469</f>
    </oc>
    <nc r="F468" t="n">
      <f>F469</f>
    </nc>
  </rcc>
</revisions>
</file>

<file path=xl/revisions/revisionLog328.xml><?xml version="1.0" encoding="utf-8"?>
<revisions xmlns="http://schemas.openxmlformats.org/spreadsheetml/2006/main" xmlns:r="http://schemas.openxmlformats.org/officeDocument/2006/relationships">
  <rcc rId="5122" ua="false" sId="1">
    <oc r="F354" t="n">
      <f>18.8+155+139+53</f>
    </oc>
    <nc r="F354" t="n">
      <f>18.8+155+139+53+660.5</f>
    </nc>
  </rcc>
  <rcc rId="5123" ua="false" sId="1">
    <oc r="G354" t="n">
      <f>53+28+155+152.9</f>
    </oc>
    <nc r="G354" t="n">
      <f>53+28+155+152.9+727.1</f>
    </nc>
  </rcc>
  <rcc rId="5124" ua="false" sId="1">
    <oc r="H354" t="n">
      <f>53+28+155+168.2</f>
    </oc>
    <nc r="H354" t="n">
      <f>53+28+155+168.2+727.1</f>
    </nc>
  </rcc>
</revisions>
</file>

<file path=xl/revisions/revisionLog329.xml><?xml version="1.0" encoding="utf-8"?>
<revisions xmlns="http://schemas.openxmlformats.org/spreadsheetml/2006/main" xmlns:r="http://schemas.openxmlformats.org/officeDocument/2006/relationships">
  <rcc rId="5125" ua="false" sId="1">
    <oc r="F355" t="n">
      <f>10+32+21.7+76.5+92.4+8.2+34+399.5</f>
    </oc>
    <nc r="F355" t="n">
      <f>10+32+21.7+76.5+92.4+8.2+34+399.5+40</f>
    </nc>
  </rcc>
  <rcc rId="5126" ua="false" sId="1">
    <oc r="H355" t="n">
      <f>8.2+25+32+21+76.5+111.8</f>
    </oc>
    <nc r="H355" t="n">
      <f>8.2+25+32+21+76.5+111.8+20</f>
    </nc>
  </rcc>
  <rcc rId="5127" ua="false" sId="1">
    <oc r="G355" t="n">
      <f>8.2+25+32+21+76.5+101.6</f>
    </oc>
    <nc r="G355" t="n">
      <f>8.2+32+21+76.5+101.6+20+423+42.5</f>
    </nc>
  </rcc>
</revisions>
</file>

<file path=xl/revisions/revisionLog33.xml><?xml version="1.0" encoding="utf-8"?>
<revisions xmlns="http://schemas.openxmlformats.org/spreadsheetml/2006/main" xmlns:r="http://schemas.openxmlformats.org/officeDocument/2006/relationships">
  <rcc rId="482" ua="false" sId="1">
    <nc r="A315" t="inlineStr">
      <is>
        <r>
          <rPr>
            <sz val="10"/>
            <rFont val="Arial Cyr"/>
            <family val="0"/>
            <charset val="204"/>
          </rPr>
          <t xml:space="preserve">Реализация мероприятий по модернизации школьных систем образования</t>
        </r>
      </is>
    </nc>
  </rcc>
  <rcc rId="483" ua="false" sId="1">
    <nc r="A319" t="inlineStr">
      <is>
        <r>
          <rPr>
            <sz val="10"/>
            <rFont val="Arial Cyr"/>
            <family val="0"/>
            <charset val="204"/>
          </rPr>
          <t xml:space="preserve">Благоустройство территорий, прилегающих к зданиям муниципальных общеобразовательных организаций</t>
        </r>
      </is>
    </nc>
  </rcc>
</revisions>
</file>

<file path=xl/revisions/revisionLog330.xml><?xml version="1.0" encoding="utf-8"?>
<revisions xmlns="http://schemas.openxmlformats.org/spreadsheetml/2006/main" xmlns:r="http://schemas.openxmlformats.org/officeDocument/2006/relationships">
  <rcc rId="5128" ua="false" sId="1">
    <oc r="H355" t="n">
      <f>8.2+25+32+21+76.5+111.8+20</f>
    </oc>
    <nc r="H355" t="n">
      <f>8.2+32+21+76.5+111.8+20+423+42.5</f>
    </nc>
  </rcc>
</revisions>
</file>

<file path=xl/revisions/revisionLog331.xml><?xml version="1.0" encoding="utf-8"?>
<revisions xmlns="http://schemas.openxmlformats.org/spreadsheetml/2006/main" xmlns:r="http://schemas.openxmlformats.org/officeDocument/2006/relationships">
  <rcc rId="5129" ua="false" sId="1">
    <oc r="G707" t="n">
      <f>G13+G120+G152+G166+G209+G247+G260+G264+G274+G285+G332+G339+G349+G352+G360+G374+G380+G384+G390+G395+G503+G507+G510+G516+G524+G530+G533+G539+G562+G570+G578+G584+G595+G613+G620+G626+G630+G636</f>
    </oc>
    <nc r="G707" t="n">
      <f>G13+G120+G152+G166+G209+G247+G260+G264+G274+G285+G332+G339+G349+G352+G360+G374+G380+G384+G390+G395+G503+G507+G510+G516+G524+G530+G533+G539+G562+G570+G578+G584+G595+G613+G620+G626+G630+G636</f>
    </nc>
  </rcc>
  <rcc rId="5130" ua="false" sId="1">
    <oc r="H707" t="n">
      <f>H13+H120+H152+H166+H209+H247+H260+H264+H274+H285+H332+H339+H349+H352+H360+H374+H380+H384+H390+H395+H503+H507+H510+H516+H524+H530+H533+H539+H562+H570+H578+H584+H595+H613+H620+H626+H630+H636</f>
    </oc>
    <nc r="H707" t="n">
      <f>H13+H120+H152+H166+H209+H247+H260+H264+H274+H285+H332+H339+H349+H352+H360+H374+H380+H384+H390+H395+H503+H507+H510+H516+H524+H530+H533+H539+H562+H570+H578+H584+H595+H613+H620+H626+H630+H636</f>
    </nc>
  </rcc>
</revisions>
</file>

<file path=xl/revisions/revisionLog332.xml><?xml version="1.0" encoding="utf-8"?>
<revisions xmlns="http://schemas.openxmlformats.org/spreadsheetml/2006/main" xmlns:r="http://schemas.openxmlformats.org/officeDocument/2006/relationships">
  <rcc rId="5131" ua="false" sId="1">
    <oc r="G358" t="n">
      <v>245.5</v>
    </oc>
    <nc r="G358" t="n">
      <f>245.5+49.5</f>
    </nc>
  </rcc>
  <rcc rId="5132" ua="false" sId="1">
    <oc r="H358" t="n">
      <v>245.5</v>
    </oc>
    <nc r="H358" t="n">
      <f>245.5+49.5</f>
    </nc>
  </rcc>
</revisions>
</file>

<file path=xl/revisions/revisionLog333.xml><?xml version="1.0" encoding="utf-8"?>
<revisions xmlns="http://schemas.openxmlformats.org/spreadsheetml/2006/main" xmlns:r="http://schemas.openxmlformats.org/officeDocument/2006/relationships">
  <rcc rId="5133" ua="false" sId="1">
    <oc r="G539" t="n">
      <f>G540+G548+G556</f>
    </oc>
    <nc r="G539" t="n">
      <f>G540+G548+G556</f>
    </nc>
  </rcc>
  <rcc rId="5134" ua="false" sId="1">
    <oc r="H539" t="n">
      <f>H540+H548+H556</f>
    </oc>
    <nc r="H539" t="n">
      <f>H540+H548+H556</f>
    </nc>
  </rcc>
  <rcc rId="5135" ua="false" sId="1">
    <oc r="G134" t="n">
      <f>G141+G139</f>
    </oc>
    <nc r="G134" t="n">
      <f>G141+G139+G135+G137</f>
    </nc>
  </rcc>
  <rcc rId="5136" ua="false" sId="1">
    <oc r="H134" t="n">
      <f>H141+H139</f>
    </oc>
    <nc r="H134" t="n">
      <f>H141+H139+H135+H137</f>
    </nc>
  </rcc>
  <rcc rId="5137" ua="false" sId="1">
    <oc r="G636" t="n">
      <f>G637+G697+G690+G703</f>
    </oc>
    <nc r="G636" t="n">
      <f>G637+G697+G690+G703</f>
    </nc>
  </rcc>
  <rcc rId="5138" ua="false" sId="1">
    <oc r="H636" t="n">
      <f>H637+H697+H690+H703</f>
    </oc>
    <nc r="H636" t="n">
      <f>H637+H697+H690+H703</f>
    </nc>
  </rcc>
  <rcc rId="5139" ua="false" sId="1">
    <oc r="G637" t="n">
      <f>G641+G645+G647+G651+G662+G664+G666+G668+G674+G681+G672+G678+G643+G676+G670+G683+G638+G686+G688</f>
    </oc>
    <nc r="G637" t="n">
      <f>G641+G645+G647+G651+G662+G664+G666+G668+G674+G681+G672+G678+G643+G676+G670+G683+G638+G686+G688</f>
    </nc>
  </rcc>
  <rcc rId="5140" ua="false" sId="1">
    <oc r="H637" t="n">
      <f>H641+H645+H647+H651+H662+H664+H666+H668+H674+H681+H672+H678+H643+H676+H670+H683+H638+H686+H688</f>
    </oc>
    <nc r="H637" t="n">
      <f>H641+H645+H647+H651+H662+H664+H666+H668+H674+H681+H672+H678+H643+H676+H670+H683+H638+H686+H688</f>
    </nc>
  </rcc>
  <rcc rId="5141" ua="false" sId="1">
    <oc r="G707" t="n">
      <f>G13+G120+G152+G166+G209+G247+G260+G264+G274+G285+G332+G339+G349+G352+G360+G374+G380+G384+G390+G395+G503+G507+G510+G516+G524+G530+G533+G539+G562+G570+G578+G584+G595+G613+G620+G626+G630+G636</f>
    </oc>
    <nc r="G707" t="n">
      <f>G13+G120+G152+G166+G209+G247+G260+G264+G274+G285+G332+G339+G349+G352+G360+G374+G380+G384+G390+G395+G503+G507+G510+G516+G524+G530+G533+G539+G562+G570+G578+G584+G595+G613+G620+G626+G630+G636</f>
    </nc>
  </rcc>
  <rcc rId="5142" ua="false" sId="1">
    <oc r="H707" t="n">
      <f>H13+H120+H152+H166+H209+H247+H260+H264+H274+H285+H332+H339+H349+H352+H360+H374+H380+H384+H390+H395+H503+H507+H510+H516+H524+H530+H533+H539+H562+H570+H578+H584+H595+H613+H620+H626+H630+H636</f>
    </oc>
    <nc r="H707" t="n">
      <f>H13+H120+H152+H166+H209+H247+H260+H264+H274+H285+H332+H339+H349+H352+H360+H374+H380+H384+H390+H395+H503+H507+H510+H516+H524+H530+H533+H539+H562+H570+H578+H584+H595+H613+H620+H626+H630+H636</f>
    </nc>
  </rcc>
</revisions>
</file>

<file path=xl/revisions/revisionLog334.xml><?xml version="1.0" encoding="utf-8"?>
<revisions xmlns="http://schemas.openxmlformats.org/spreadsheetml/2006/main" xmlns:r="http://schemas.openxmlformats.org/officeDocument/2006/relationships">
  <rcc rId="5143" ua="false" sId="1">
    <oc r="G399" t="n">
      <v>3151.4</v>
    </oc>
    <nc r="G399" t="n">
      <f>3151.4-58.5</f>
    </nc>
  </rcc>
  <rcc rId="5144" ua="false" sId="1">
    <oc r="H399" t="n">
      <v>3151.4</v>
    </oc>
    <nc r="H399" t="n">
      <f>3151.4-58.5</f>
    </nc>
  </rcc>
</revisions>
</file>

<file path=xl/revisions/revisionLog335.xml><?xml version="1.0" encoding="utf-8"?>
<revisions xmlns="http://schemas.openxmlformats.org/spreadsheetml/2006/main" xmlns:r="http://schemas.openxmlformats.org/officeDocument/2006/relationships">
  <rcc rId="5145" ua="false" sId="1">
    <oc r="G636" t="n">
      <f>G637+G697+G690+G703</f>
    </oc>
    <nc r="G636" t="n">
      <f>G637+G697+G690+G703</f>
    </nc>
  </rcc>
  <rcc rId="5146" ua="false" sId="1">
    <oc r="H636" t="n">
      <f>H637+H697+H690+H703</f>
    </oc>
    <nc r="H636" t="n">
      <f>H637+H697+H690+H703</f>
    </nc>
  </rcc>
  <rcc rId="5147" ua="false" sId="1">
    <oc r="G637" t="n">
      <f>G641+G645+G647+G651+G662+G664+G666+G668+G674+G681+G672+G678+G643+G676+G670+G683+G638+G686+G688</f>
    </oc>
    <nc r="G637" t="n">
      <f>G641+G645+G647+G651+G662+G664+G666+G668+G674+G681+G672+G678+G643+G676+G670+G683+G638+G686+G688</f>
    </nc>
  </rcc>
  <rcc rId="5148" ua="false" sId="1">
    <oc r="H637" t="n">
      <f>H641+H645+H647+H651+H662+H664+H666+H668+H674+H681+H672+H678+H643+H676+H670+H683+H638+H686+H688</f>
    </oc>
    <nc r="H637" t="n">
      <f>H641+H645+H647+H651+H662+H664+H666+H668+H674+H681+H672+H678+H643+H676+H670+H683+H638+H686+H688</f>
    </nc>
  </rcc>
</revisions>
</file>

<file path=xl/revisions/revisionLog336.xml><?xml version="1.0" encoding="utf-8"?>
<revisions xmlns="http://schemas.openxmlformats.org/spreadsheetml/2006/main" xmlns:r="http://schemas.openxmlformats.org/officeDocument/2006/relationships">
  <rcc rId="5149" ua="false" sId="1">
    <oc r="G637" t="n">
      <f>G641+G645+G647+G651+G662+G664+G666+G668+G674+G681+G672+G678+G643+G676+G670+G683+G638+G686+G688</f>
    </oc>
    <nc r="G637" t="n">
      <f>G641+G645+G647+G651+G662+G664+G666+G668+G674+G681+G672+G678+G643+G676+G670+G683+G638+G686+G688</f>
    </nc>
  </rcc>
  <rcc rId="5150" ua="false" sId="1">
    <oc r="H637" t="n">
      <f>H641+H645+H647+H651+H662+H664+H666+H668+H674+H681+H672+H678+H643+H676+H670+H683+H638+H686+H688</f>
    </oc>
    <nc r="H637" t="n">
      <f>H641+H645+H647+H651+H662+H664+H666+H668+H674+H681+H672+H678+H643+H676+H670+H683+H638+H686+H688</f>
    </nc>
  </rcc>
  <rcc rId="5151" ua="false" sId="1">
    <oc r="G638" t="n">
      <f>G639+G640</f>
    </oc>
    <nc r="G638" t="n">
      <f>G639+G640</f>
    </nc>
  </rcc>
  <rcc rId="5152" ua="false" sId="1">
    <oc r="H638" t="n">
      <f>H639+H640</f>
    </oc>
    <nc r="H638" t="n">
      <f>H639+H640</f>
    </nc>
  </rcc>
  <rcc rId="5153" ua="false" sId="1">
    <oc r="G641" t="n">
      <f>G642</f>
    </oc>
    <nc r="G641" t="n">
      <f>G642</f>
    </nc>
  </rcc>
  <rcc rId="5154" ua="false" sId="1">
    <oc r="H641" t="n">
      <f>H642</f>
    </oc>
    <nc r="H641" t="n">
      <f>H642</f>
    </nc>
  </rcc>
  <rcc rId="5155" ua="false" sId="1">
    <oc r="G643" t="n">
      <f>G644</f>
    </oc>
    <nc r="G643" t="n">
      <f>G644</f>
    </nc>
  </rcc>
  <rcc rId="5156" ua="false" sId="1">
    <oc r="H643" t="n">
      <f>H644</f>
    </oc>
    <nc r="H643" t="n">
      <f>H644</f>
    </nc>
  </rcc>
  <rcc rId="5157" ua="false" sId="1">
    <oc r="G645" t="n">
      <f>G646</f>
    </oc>
    <nc r="G645" t="n">
      <f>G646</f>
    </nc>
  </rcc>
  <rcc rId="5158" ua="false" sId="1">
    <oc r="H645" t="n">
      <f>H646</f>
    </oc>
    <nc r="H645" t="n">
      <f>H646</f>
    </nc>
  </rcc>
  <rcc rId="5159" ua="false" sId="1">
    <oc r="G647" t="n">
      <f>G648+G649+G650</f>
    </oc>
    <nc r="G647" t="n">
      <f>G648+G649+G650</f>
    </nc>
  </rcc>
  <rcc rId="5160" ua="false" sId="1">
    <oc r="H647" t="n">
      <f>H648+H649+H650</f>
    </oc>
    <nc r="H647" t="n">
      <f>H648+H649+H650</f>
    </nc>
  </rcc>
  <rcc rId="5161" ua="false" sId="1">
    <oc r="G651" t="n">
      <f>G652+G653+G654+G656+G657+G658+G660+G661+G659+G655</f>
    </oc>
    <nc r="G651" t="n">
      <f>G652+G653+G654+G656+G657+G658+G660+G661+G659+G655</f>
    </nc>
  </rcc>
  <rcc rId="5162" ua="false" sId="1">
    <oc r="H651" t="n">
      <f>H652+H653+H654+H656+H657+H658+H660+H661+H659+H655</f>
    </oc>
    <nc r="H651" t="n">
      <f>H652+H653+H654+H656+H657+H658+H660+H661+H659+H655</f>
    </nc>
  </rcc>
  <rcc rId="5163" ua="false" sId="1">
    <oc r="G662" t="n">
      <f>G663</f>
    </oc>
    <nc r="G662" t="n">
      <f>G663</f>
    </nc>
  </rcc>
  <rcc rId="5164" ua="false" sId="1">
    <oc r="H662" t="n">
      <f>H663</f>
    </oc>
    <nc r="H662" t="n">
      <f>H663</f>
    </nc>
  </rcc>
  <rcc rId="5165" ua="false" sId="1">
    <oc r="G668" t="n">
      <f>G669</f>
    </oc>
    <nc r="G668" t="n">
      <f>G669</f>
    </nc>
  </rcc>
  <rcc rId="5166" ua="false" sId="1">
    <oc r="H668" t="n">
      <f>H669</f>
    </oc>
    <nc r="H668" t="n">
      <f>H669</f>
    </nc>
  </rcc>
  <rcc rId="5167" ua="false" sId="1">
    <oc r="G672" t="n">
      <f>G673</f>
    </oc>
    <nc r="G672" t="n">
      <f>G673</f>
    </nc>
  </rcc>
  <rcc rId="5168" ua="false" sId="1">
    <oc r="H672" t="n">
      <f>H673</f>
    </oc>
    <nc r="H672" t="n">
      <f>H673</f>
    </nc>
  </rcc>
  <rcc rId="5169" ua="false" sId="1">
    <oc r="G674" t="n">
      <f>G675</f>
    </oc>
    <nc r="G674" t="n">
      <f>G675</f>
    </nc>
  </rcc>
  <rcc rId="5170" ua="false" sId="1">
    <oc r="H674" t="n">
      <f>H675</f>
    </oc>
    <nc r="H674" t="n">
      <f>H675</f>
    </nc>
  </rcc>
  <rcc rId="5171" ua="false" sId="1">
    <oc r="G676" t="n">
      <f>G677</f>
    </oc>
    <nc r="G676" t="n">
      <f>G677</f>
    </nc>
  </rcc>
  <rcc rId="5172" ua="false" sId="1">
    <oc r="H676" t="n">
      <f>H677</f>
    </oc>
    <nc r="H676" t="n">
      <f>H677</f>
    </nc>
  </rcc>
  <rcc rId="5173" ua="false" sId="1">
    <oc r="G690" t="n">
      <f>G691+G693+G695</f>
    </oc>
    <nc r="G690" t="n">
      <f>G691+G693+G695</f>
    </nc>
  </rcc>
  <rcc rId="5174" ua="false" sId="1">
    <oc r="H690" t="n">
      <f>H691+H693+H695</f>
    </oc>
    <nc r="H690" t="n">
      <f>H691+H693+H695</f>
    </nc>
  </rcc>
  <rcc rId="5175" ua="false" sId="1">
    <oc r="G698" t="n">
      <f>G699+G700+G701+G702</f>
    </oc>
    <nc r="G698" t="n">
      <f>G699+G700+G701+G702</f>
    </nc>
  </rcc>
  <rcc rId="5176" ua="false" sId="1">
    <oc r="H698" t="n">
      <f>H699+H700+H701+H702</f>
    </oc>
    <nc r="H698" t="n">
      <f>H699+H700+H701+H702</f>
    </nc>
  </rcc>
  <rcc rId="5177" ua="false" sId="1">
    <oc r="G697" t="n">
      <f>G698</f>
    </oc>
    <nc r="G697" t="n">
      <f>G698</f>
    </nc>
  </rcc>
  <rcc rId="5178" ua="false" sId="1">
    <oc r="H697" t="n">
      <f>H698</f>
    </oc>
    <nc r="H697" t="n">
      <f>H698</f>
    </nc>
  </rcc>
  <rcc rId="5179" ua="false" sId="1">
    <oc r="G703" t="n">
      <f>G704</f>
    </oc>
    <nc r="G703" t="n">
      <f>G704</f>
    </nc>
  </rcc>
  <rcc rId="5180" ua="false" sId="1">
    <oc r="H703" t="n">
      <f>H704</f>
    </oc>
    <nc r="H703" t="n">
      <f>H704</f>
    </nc>
  </rcc>
  <rcc rId="5181" ua="false" sId="1">
    <oc r="G636" t="n">
      <f>G637+G697+G690+G703</f>
    </oc>
    <nc r="G636" t="n">
      <f>G637+G697+G690+G703</f>
    </nc>
  </rcc>
  <rcc rId="5182" ua="false" sId="1">
    <oc r="H636" t="n">
      <f>H637+H697+H690+H703</f>
    </oc>
    <nc r="H636" t="n">
      <f>H637+H697+H690+H703</f>
    </nc>
  </rcc>
  <rcc rId="5183" ua="false" sId="1">
    <oc r="G658" t="n">
      <f>1156.7</f>
    </oc>
    <nc r="G658" t="n">
      <f>1156.7+8453.9</f>
    </nc>
  </rcc>
  <rcc rId="5184" ua="false" sId="1">
    <oc r="H658" t="n">
      <f>1166.8</f>
    </oc>
    <nc r="H658" t="n">
      <f>1166.8+8508.1</f>
    </nc>
  </rcc>
</revisions>
</file>

<file path=xl/revisions/revisionLog337.xml><?xml version="1.0" encoding="utf-8"?>
<revisions xmlns="http://schemas.openxmlformats.org/spreadsheetml/2006/main" xmlns:r="http://schemas.openxmlformats.org/officeDocument/2006/relationships">
  <rcc rId="5185" ua="false" sId="1">
    <oc r="G561" t="n">
      <v>90</v>
    </oc>
    <nc r="G561" t="n">
      <v>0</v>
    </nc>
  </rcc>
  <rcc rId="5186" ua="false" sId="1">
    <oc r="H561" t="n">
      <v>90</v>
    </oc>
    <nc r="H561" t="n">
      <v>0</v>
    </nc>
  </rcc>
</revisions>
</file>

<file path=xl/revisions/revisionLog338.xml><?xml version="1.0" encoding="utf-8"?>
<revisions xmlns="http://schemas.openxmlformats.org/spreadsheetml/2006/main" xmlns:r="http://schemas.openxmlformats.org/officeDocument/2006/relationships">
  <rrc rId="5187" ua="false" sId="1" eol="0" ref="367:367" action="insertRow"/>
  <rrc rId="5188" ua="false" sId="1" eol="0" ref="366:366" action="insertRow"/>
  <rcc rId="5189" ua="false" sId="1">
    <oc r="F362" t="e">
      <f>F365+F364+#REF!+#REF!</f>
    </oc>
    <nc r="F362" t="n">
      <f>F365+F364</f>
    </nc>
  </rcc>
  <rcc rId="5190" ua="false" sId="1">
    <oc r="G362" t="e">
      <f>G365+G364+#REF!+#REF!</f>
    </oc>
    <nc r="G362" t="n">
      <f>G365+G364</f>
    </nc>
  </rcc>
  <rcc rId="5191" ua="false" sId="1">
    <oc r="H362" t="e">
      <f>H365+H364+#REF!+#REF!</f>
    </oc>
    <nc r="H362" t="n">
      <f>H365+H364</f>
    </nc>
  </rcc>
</revisions>
</file>

<file path=xl/revisions/revisionLog339.xml><?xml version="1.0" encoding="utf-8"?>
<revisions xmlns="http://schemas.openxmlformats.org/spreadsheetml/2006/main" xmlns:r="http://schemas.openxmlformats.org/officeDocument/2006/relationships">
  <rcc rId="5192" ua="false" sId="1">
    <oc r="G632" t="n">
      <f>G633+G693+G686+G699</f>
    </oc>
    <nc r="G632" t="n">
      <f>G633+G693+G686+G699</f>
    </nc>
  </rcc>
  <rcc rId="5193" ua="false" sId="1">
    <oc r="H632" t="n">
      <f>H633+H693+H686+H699</f>
    </oc>
    <nc r="H632" t="n">
      <f>H633+H693+H686+H699</f>
    </nc>
  </rcc>
  <rcc rId="5194" ua="false" sId="1">
    <oc r="G626" t="n">
      <f>G627</f>
    </oc>
    <nc r="G626" t="n">
      <f>G627</f>
    </nc>
  </rcc>
  <rcc rId="5195" ua="false" sId="1">
    <oc r="H626" t="n">
      <f>H627</f>
    </oc>
    <nc r="H626" t="n">
      <f>H627</f>
    </nc>
  </rcc>
  <rcc rId="5196" ua="false" sId="1">
    <oc r="G622" t="n">
      <f>G623</f>
    </oc>
    <nc r="G622" t="n">
      <f>G623</f>
    </nc>
  </rcc>
  <rcc rId="5197" ua="false" sId="1">
    <oc r="H622" t="n">
      <f>H623</f>
    </oc>
    <nc r="H622" t="n">
      <f>H623</f>
    </nc>
  </rcc>
  <rcc rId="5198" ua="false" sId="1">
    <oc r="G614" t="n">
      <f>G615</f>
    </oc>
    <nc r="G614" t="n">
      <f>G615</f>
    </nc>
  </rcc>
  <rcc rId="5199" ua="false" sId="1">
    <oc r="H614" t="n">
      <f>H615</f>
    </oc>
    <nc r="H614" t="n">
      <f>H615</f>
    </nc>
  </rcc>
  <rcc rId="5200" ua="false" sId="1">
    <oc r="G609" t="n">
      <f>G610</f>
    </oc>
    <nc r="G609" t="n">
      <f>G610</f>
    </nc>
  </rcc>
  <rcc rId="5201" ua="false" sId="1">
    <oc r="H609" t="n">
      <f>H610</f>
    </oc>
    <nc r="H609" t="n">
      <f>H610</f>
    </nc>
  </rcc>
  <rcc rId="5202" ua="false" sId="1">
    <oc r="H591" t="n">
      <f>H598+H595+H592+H603</f>
    </oc>
    <nc r="H591" t="n">
      <f>H598+H595+H592+H603</f>
    </nc>
  </rcc>
  <rcc rId="5203" ua="false" sId="1">
    <oc r="G591" t="n">
      <f>G598+G595+G592+G603</f>
    </oc>
    <nc r="G591" t="n">
      <f>G598+G595+G592+G603</f>
    </nc>
  </rcc>
  <rcc rId="5204" ua="false" sId="1">
    <oc r="G580" t="n">
      <f>G581+G588</f>
    </oc>
    <nc r="G580" t="n">
      <f>G581+G588</f>
    </nc>
  </rcc>
  <rcc rId="5205" ua="false" sId="1">
    <oc r="H580" t="n">
      <f>H581+H588</f>
    </oc>
    <nc r="H580" t="n">
      <f>H581+H588</f>
    </nc>
  </rcc>
  <rcc rId="5206" ua="false" sId="1">
    <oc r="G574" t="n">
      <f>G575</f>
    </oc>
    <nc r="G574" t="n">
      <f>G575</f>
    </nc>
  </rcc>
  <rcc rId="5207" ua="false" sId="1">
    <oc r="H574" t="n">
      <f>H575</f>
    </oc>
    <nc r="H574" t="n">
      <f>H575</f>
    </nc>
  </rcc>
  <rcc rId="5208" ua="false" sId="1">
    <oc r="G566" t="n">
      <f>G567</f>
    </oc>
    <nc r="G566" t="n">
      <f>G567</f>
    </nc>
  </rcc>
  <rcc rId="5209" ua="false" sId="1">
    <oc r="H566" t="n">
      <f>H567</f>
    </oc>
    <nc r="H566" t="n">
      <f>H567</f>
    </nc>
  </rcc>
  <rcc rId="5210" ua="false" sId="1">
    <oc r="G558" t="n">
      <f>G559</f>
    </oc>
    <nc r="G558" t="n">
      <f>G559</f>
    </nc>
  </rcc>
  <rcc rId="5211" ua="false" sId="1">
    <oc r="H558" t="n">
      <f>H559</f>
    </oc>
    <nc r="H558" t="n">
      <f>H559</f>
    </nc>
  </rcc>
  <rcc rId="5212" ua="false" sId="1">
    <oc r="H535" t="n">
      <f>H536+H544+H552</f>
    </oc>
    <nc r="H535" t="n">
      <f>H536+H544+H552</f>
    </nc>
  </rcc>
  <rcc rId="5213" ua="false" sId="1">
    <oc r="G535" t="n">
      <f>G536+G544+G552</f>
    </oc>
    <nc r="G535" t="n">
      <f>G536+G544+G552</f>
    </nc>
  </rcc>
  <rcc rId="5214" ua="false" sId="1">
    <oc r="H536" t="n">
      <f>H540+H537</f>
    </oc>
    <nc r="H536" t="n">
      <f>H540+H537</f>
    </nc>
  </rcc>
  <rcc rId="5215" ua="false" sId="1">
    <oc r="G536" t="n">
      <f>G540+G537</f>
    </oc>
    <nc r="G536" t="n">
      <f>G540+G537</f>
    </nc>
  </rcc>
</revisions>
</file>

<file path=xl/revisions/revisionLog34.xml><?xml version="1.0" encoding="utf-8"?>
<revisions xmlns="http://schemas.openxmlformats.org/spreadsheetml/2006/main" xmlns:r="http://schemas.openxmlformats.org/officeDocument/2006/relationships">
  <rcc rId="484" ua="false" sId="1">
    <nc r="F319" t="n">
      <f>F320</f>
    </nc>
  </rcc>
  <rcc rId="485" ua="false" sId="1">
    <nc r="G319" t="n">
      <f>G320</f>
    </nc>
  </rcc>
  <rcc rId="486" ua="false" sId="1">
    <nc r="F315" t="n">
      <f>F318</f>
    </nc>
  </rcc>
  <rcc rId="487" ua="false" sId="1">
    <nc r="G315" t="n">
      <f>G318</f>
    </nc>
  </rcc>
  <rcc rId="488" ua="false" sId="1">
    <nc r="F313" t="n">
      <f>F314</f>
    </nc>
  </rcc>
  <rcc rId="489" ua="false" sId="1">
    <nc r="G313" t="n">
      <f>G314</f>
    </nc>
  </rcc>
  <rcc rId="490" ua="false" sId="1">
    <nc r="F312" t="n">
      <f>F313+F315+F319</f>
    </nc>
  </rcc>
  <rcc rId="491" ua="false" sId="1">
    <nc r="G312" t="n">
      <f>G313+G315+G319</f>
    </nc>
  </rcc>
  <rcc rId="492" ua="false" sId="1">
    <nc r="F311" t="n">
      <f>F312</f>
    </nc>
  </rcc>
  <rcc rId="493" ua="false" sId="1">
    <nc r="G311" t="n">
      <f>G312</f>
    </nc>
  </rcc>
</revisions>
</file>

<file path=xl/revisions/revisionLog340.xml><?xml version="1.0" encoding="utf-8"?>
<revisions xmlns="http://schemas.openxmlformats.org/spreadsheetml/2006/main" xmlns:r="http://schemas.openxmlformats.org/officeDocument/2006/relationships">
  <rcc rId="5216" ua="false" sId="1">
    <oc r="G529" t="n">
      <f>G530+G533</f>
    </oc>
    <nc r="G529" t="n">
      <f>G530+G533</f>
    </nc>
  </rcc>
  <rcc rId="5217" ua="false" sId="1">
    <oc r="H529" t="n">
      <f>H530+H533</f>
    </oc>
    <nc r="H529" t="n">
      <f>H530+H533</f>
    </nc>
  </rcc>
  <rcc rId="5218" ua="false" sId="1">
    <oc r="G526" t="n">
      <f>G527</f>
    </oc>
    <nc r="G526" t="n">
      <f>G527</f>
    </nc>
  </rcc>
  <rcc rId="5219" ua="false" sId="1">
    <oc r="H526" t="n">
      <f>H527</f>
    </oc>
    <nc r="H526" t="n">
      <f>H527</f>
    </nc>
  </rcc>
  <rcc rId="5220" ua="false" sId="1">
    <oc r="G520" t="n">
      <f>G521</f>
    </oc>
    <nc r="G520" t="n">
      <f>G521</f>
    </nc>
  </rcc>
  <rcc rId="5221" ua="false" sId="1">
    <oc r="H520" t="n">
      <f>H521</f>
    </oc>
    <nc r="H520" t="n">
      <f>H521</f>
    </nc>
  </rcc>
  <rcc rId="5222" ua="false" sId="1">
    <oc r="G512" t="n">
      <f>G513+G515</f>
    </oc>
    <nc r="G512" t="n">
      <f>G513+G515</f>
    </nc>
  </rcc>
  <rcc rId="5223" ua="false" sId="1">
    <oc r="H512" t="n">
      <f>H513+H515</f>
    </oc>
    <nc r="H512" t="n">
      <f>H513+H515</f>
    </nc>
  </rcc>
  <rcc rId="5224" ua="false" sId="1">
    <oc r="G503" t="n">
      <f>G504</f>
    </oc>
    <nc r="G503" t="n">
      <f>G504</f>
    </nc>
  </rcc>
  <rcc rId="5225" ua="false" sId="1">
    <oc r="H503" t="n">
      <f>H504</f>
    </oc>
    <nc r="H503" t="n">
      <f>H504</f>
    </nc>
  </rcc>
  <rcc rId="5226" ua="false" sId="1">
    <oc r="G499" t="n">
      <f>G500</f>
    </oc>
    <nc r="G499" t="n">
      <f>G500</f>
    </nc>
  </rcc>
  <rcc rId="5227" ua="false" sId="1">
    <oc r="H499" t="n">
      <f>H500</f>
    </oc>
    <nc r="H499" t="n">
      <f>H500</f>
    </nc>
  </rcc>
  <rcc rId="5228" ua="false" sId="1">
    <oc r="G391" t="n">
      <f>G392+G415+G456+G461+G467+G490+G495+G464</f>
    </oc>
    <nc r="G391" t="n">
      <f>G392+G415+G456+G461+G467+G490+G495+G464</f>
    </nc>
  </rcc>
  <rcc rId="5229" ua="false" sId="1">
    <oc r="H391" t="n">
      <f>H392+H415+H456+H461+H467+H490+H495+H464</f>
    </oc>
    <nc r="H391" t="n">
      <f>H392+H415+H456+H461+H467+H490+H495+H464</f>
    </nc>
  </rcc>
</revisions>
</file>

<file path=xl/revisions/revisionLog341.xml><?xml version="1.0" encoding="utf-8"?>
<revisions xmlns="http://schemas.openxmlformats.org/spreadsheetml/2006/main" xmlns:r="http://schemas.openxmlformats.org/officeDocument/2006/relationships">
  <rcc rId="5230" ua="false" sId="1">
    <oc r="G86" t="n">
      <f>278528.7-10000</f>
    </oc>
    <nc r="G86" t="n">
      <f>278528.7</f>
    </nc>
  </rcc>
  <rcc rId="5231" ua="false" sId="1">
    <oc r="G88" t="n">
      <v>96456.1</v>
    </oc>
    <nc r="G88" t="n">
      <f>96456.1+5558.5</f>
    </nc>
  </rcc>
  <rcc rId="5232" ua="false" sId="1">
    <oc r="H88" t="n">
      <v>96456.1</v>
    </oc>
    <nc r="H88" t="n">
      <f>96456.1+5000</f>
    </nc>
  </rcc>
  <rcc rId="5233" ua="false" sId="1">
    <oc r="G148" t="n">
      <f>428848.5-10000</f>
    </oc>
    <nc r="G148" t="n">
      <f>428848.5</f>
    </nc>
  </rcc>
</revisions>
</file>

<file path=xl/revisions/revisionLog342.xml><?xml version="1.0" encoding="utf-8"?>
<revisions xmlns="http://schemas.openxmlformats.org/spreadsheetml/2006/main" xmlns:r="http://schemas.openxmlformats.org/officeDocument/2006/relationships">
  <rcc rId="5234" ua="false" sId="1">
    <oc r="G703" t="n">
      <f>G13+G120+G152+G166+G209+G247+G260+G264+G274+G285+G332+G339+G349+G352+G360+G370+G376+G380+G386+G391+G499+G503+G506+G512+G520+G526+G529+G535+G558+G566+G574+G580+G591+G609+G614+G622+G626+G632</f>
    </oc>
    <nc r="G703" t="n">
      <f>G13+G120+G152+G166+G209+G247+G260+G264+G274+G285+G332+G339+G349+G352+G360+G370+G376+G380+G386+G391+G499+G503+G506+G512+G520+G526+G529+G535+G558+G566+G574+G580+G591+G609+G614+G622+G626+G632</f>
    </nc>
  </rcc>
  <rcc rId="5235" ua="false" sId="1">
    <oc r="H703" t="n">
      <f>H13+H120+H152+H166+H209+H247+H260+H264+H274+H285+H332+H339+H349+H352+H360+H370+H376+H380+H386+H391+H499+H503+H506+H512+H520+H526+H529+H535+H558+H566+H574+H580+H591+H609+H614+H622+H626+H632</f>
    </oc>
    <nc r="H703" t="n">
      <f>H13+H120+H152+H166+H209+H247+H260+H264+H274+H285+H332+H339+H349+H352+H360+H370+H376+H380+H386+H391+H499+H503+H506+H512+H520+H526+H529+H535+H558+H566+H574+H580+H591+H609+H614+H622+H626+H632</f>
    </nc>
  </rcc>
  <rcc rId="5236" ua="false" sId="1">
    <oc r="G13" t="n">
      <f>G14+G27+G30+G36+G39+G67+G74+G112</f>
    </oc>
    <nc r="G13" t="n">
      <f>G14+G27+G30+G36+G39+G67+G74+G112</f>
    </nc>
  </rcc>
  <rcc rId="5237" ua="false" sId="1">
    <oc r="H13" t="n">
      <f>H14+H27+H30+H36+H39+H67+H74+H112</f>
    </oc>
    <nc r="H13" t="n">
      <f>H14+H27+H30+H36+H39+H67+H74+H112</f>
    </nc>
  </rcc>
  <rcc rId="5238" ua="false" sId="1">
    <oc r="G152" t="n">
      <f>G158+G163</f>
    </oc>
    <nc r="G152" t="n">
      <f>G158+G163</f>
    </nc>
  </rcc>
  <rcc rId="5239" ua="false" sId="1">
    <oc r="H152" t="n">
      <f>H158+H163</f>
    </oc>
    <nc r="H152" t="n">
      <f>H158+H163</f>
    </nc>
  </rcc>
  <rcc rId="5240" ua="false" sId="1">
    <oc r="G120" t="n">
      <f>G121+G143</f>
    </oc>
    <nc r="G120" t="n">
      <f>G121+G143</f>
    </nc>
  </rcc>
  <rcc rId="5241" ua="false" sId="1">
    <oc r="H120" t="n">
      <f>H121+H143</f>
    </oc>
    <nc r="H120" t="n">
      <f>H121+H143</f>
    </nc>
  </rcc>
  <rcc rId="5242" ua="false" sId="1">
    <oc r="G121" t="n">
      <f>G134+G122+G124+G131</f>
    </oc>
    <nc r="G121" t="n">
      <f>G134+G122+G124+G131</f>
    </nc>
  </rcc>
  <rcc rId="5243" ua="false" sId="1">
    <oc r="H121" t="n">
      <f>H134+H122+H124+H131</f>
    </oc>
    <nc r="H121" t="n">
      <f>H134+H122+H124+H131</f>
    </nc>
  </rcc>
  <rcc rId="5244" ua="false" sId="1">
    <oc r="G143" t="n">
      <f>G144+G149</f>
    </oc>
    <nc r="G143" t="n">
      <f>G144+G149</f>
    </nc>
  </rcc>
  <rcc rId="5245" ua="false" sId="1">
    <oc r="H143" t="n">
      <f>H144+H149</f>
    </oc>
    <nc r="H143" t="n">
      <f>H144+H149</f>
    </nc>
  </rcc>
  <rcc rId="5246" ua="false" sId="1">
    <oc r="G209" t="n">
      <f>G210+G217+G225+G230+G235</f>
    </oc>
    <nc r="G209" t="n">
      <f>G210+G217+G225+G230+G235</f>
    </nc>
  </rcc>
  <rcc rId="5247" ua="false" sId="1">
    <oc r="H209" t="n">
      <f>H210+H217+H225+H230+H235</f>
    </oc>
    <nc r="H209" t="n">
      <f>H210+H217+H225+H230+H235</f>
    </nc>
  </rcc>
  <rcc rId="5248" ua="false" sId="1">
    <oc r="G247" t="n">
      <f>G248+G254</f>
    </oc>
    <nc r="G247" t="n">
      <f>G248+G254</f>
    </nc>
  </rcc>
  <rcc rId="5249" ua="false" sId="1">
    <oc r="H247" t="n">
      <f>H248+H254</f>
    </oc>
    <nc r="H247" t="n">
      <f>H248+H254</f>
    </nc>
  </rcc>
  <rcc rId="5250" ua="false" sId="1">
    <oc r="G264" t="n">
      <f>G265+G271</f>
    </oc>
    <nc r="G264" t="n">
      <f>G265+G271</f>
    </nc>
  </rcc>
  <rcc rId="5251" ua="false" sId="1">
    <oc r="H264" t="n">
      <f>H265+H271</f>
    </oc>
    <nc r="H264" t="n">
      <f>H265+H271</f>
    </nc>
  </rcc>
  <rcc rId="5252" ua="false" sId="1">
    <oc r="G285" t="n">
      <f>G286+G290+G296</f>
    </oc>
    <nc r="G285" t="n">
      <f>G286+G290+G296</f>
    </nc>
  </rcc>
  <rcc rId="5253" ua="false" sId="1">
    <oc r="H285" t="n">
      <f>H286+H290+H296</f>
    </oc>
    <nc r="H285" t="n">
      <f>H286+H290+H296</f>
    </nc>
  </rcc>
  <rcc rId="5254" ua="false" sId="1">
    <oc r="G340" t="n">
      <f>G347+G345+G341+G343</f>
    </oc>
    <nc r="G340" t="n">
      <f>G347+G345+G341+G343</f>
    </nc>
  </rcc>
  <rcc rId="5255" ua="false" sId="1">
    <oc r="H340" t="n">
      <f>H347+H345+H341+H343</f>
    </oc>
    <nc r="H340" t="n">
      <f>H347+H345+H341+H343</f>
    </nc>
  </rcc>
  <rcc rId="5256" ua="false" sId="1">
    <oc r="G391" t="n">
      <f>G392+G415+G456+G461+G467+G490+G495+G464</f>
    </oc>
    <nc r="G391" t="n">
      <f>G392+G415+G456+G461+G467+G490+G495+G464</f>
    </nc>
  </rcc>
  <rcc rId="5257" ua="false" sId="1">
    <oc r="H391" t="n">
      <f>H392+H415+H456+H461+H467+H490+H495+H464</f>
    </oc>
    <nc r="H391" t="n">
      <f>H392+H415+H456+H461+H467+H490+H495+H464</f>
    </nc>
  </rcc>
  <rcc rId="5258" ua="false" sId="1">
    <oc r="G392" t="n">
      <f>G393+G397+G399+G402+G405+G412+G408+G410</f>
    </oc>
    <nc r="G392" t="n">
      <f>G393+G397+G399+G402+G405+G412+G408+G410</f>
    </nc>
  </rcc>
  <rcc rId="5259" ua="false" sId="1">
    <oc r="H392" t="n">
      <f>H393+H397+H399+H402+H405+H412+H408+H410</f>
    </oc>
    <nc r="H392" t="n">
      <f>H393+H397+H399+H402+H405+H412+H408+H410</f>
    </nc>
  </rcc>
  <rcc rId="5260" ua="false" sId="1">
    <oc r="G415" t="n">
      <f>G416+G419+G421+G423+G425+G427+G429+G432+G434+G436+G439+G442+G447+G451+G453+G445+G449</f>
    </oc>
    <nc r="G415" t="n">
      <f>G416+G419+G421+G423+G425+G427+G429+G432+G434+G436+G439+G442+G447+G451+G453+G445+G449</f>
    </nc>
  </rcc>
  <rcc rId="5261" ua="false" sId="1">
    <oc r="H415" t="n">
      <f>H416+H419+H421+H423+H425+H427+H429+H432+H434+H436+H439+H442+H447+H451+H453+H445+H449</f>
    </oc>
    <nc r="H415" t="n">
      <f>H416+H419+H421+H423+H425+H427+H429+H432+H434+H436+H439+H442+H447+H451+H453+H445+H449</f>
    </nc>
  </rcc>
  <rcc rId="5262" ua="false" sId="1">
    <oc r="G530" t="n">
      <f>G531+G532</f>
    </oc>
    <nc r="G530" t="n">
      <f>G531+G532</f>
    </nc>
  </rcc>
  <rcc rId="5263" ua="false" sId="1">
    <oc r="H530" t="n">
      <f>H531+H532</f>
    </oc>
    <nc r="H530" t="n">
      <f>H531+H532</f>
    </nc>
  </rcc>
  <rcc rId="5264" ua="false" sId="1">
    <oc r="G529" t="n">
      <f>G530+G533</f>
    </oc>
    <nc r="G529" t="n">
      <f>G530+G533</f>
    </nc>
  </rcc>
  <rcc rId="5265" ua="false" sId="1">
    <oc r="H529" t="n">
      <f>H530+H533</f>
    </oc>
    <nc r="H529" t="n">
      <f>H530+H533</f>
    </nc>
  </rcc>
  <rcc rId="5266" ua="false" sId="1">
    <oc r="H536" t="n">
      <f>H540+H537</f>
    </oc>
    <nc r="H536" t="n">
      <f>H540+H537</f>
    </nc>
  </rcc>
  <rcc rId="5267" ua="false" sId="1">
    <oc r="G535" t="n">
      <f>G536+G544+G552</f>
    </oc>
    <nc r="G535" t="n">
      <f>G536+G544+G552</f>
    </nc>
  </rcc>
  <rcc rId="5268" ua="false" sId="1">
    <oc r="H535" t="n">
      <f>H536+H544+H552</f>
    </oc>
    <nc r="H535" t="n">
      <f>H536+H544+H552</f>
    </nc>
  </rcc>
  <rcc rId="5269" ua="false" sId="1">
    <oc r="G559" t="n">
      <f>G564+G562+G560</f>
    </oc>
    <nc r="G559" t="n">
      <f>G564+G562+G560</f>
    </nc>
  </rcc>
  <rcc rId="5270" ua="false" sId="1">
    <oc r="H559" t="n">
      <f>H564+H562+H560</f>
    </oc>
    <nc r="H559" t="n">
      <f>H564+H562+H560</f>
    </nc>
  </rcc>
  <rcc rId="5271" ua="false" sId="1">
    <oc r="G560" t="n">
      <f>G561</f>
    </oc>
    <nc r="G560" t="n">
      <f>G561</f>
    </nc>
  </rcc>
  <rcc rId="5272" ua="false" sId="1">
    <oc r="H560" t="n">
      <f>H561</f>
    </oc>
    <nc r="H560" t="n">
      <f>H561</f>
    </nc>
  </rcc>
  <rrc rId="5273" ua="false" sId="1" eol="0" ref="617:617" action="insertRow"/>
  <rrc rId="5274" ua="false" sId="1" eol="0" ref="616:616" action="insertRow"/>
  <rcc rId="5275" ua="false" sId="1">
    <oc r="F615" t="e">
      <f>F616+#REF!</f>
    </oc>
    <nc r="F615" t="n">
      <f>F616</f>
    </nc>
  </rcc>
  <rcc rId="5276" ua="false" sId="1">
    <oc r="G615" t="e">
      <f>G616+#REF!</f>
    </oc>
    <nc r="G615" t="n">
      <f>G616</f>
    </nc>
  </rcc>
  <rcc rId="5277" ua="false" sId="1">
    <oc r="H615" t="e">
      <f>H616+#REF!</f>
    </oc>
    <nc r="H615" t="n">
      <f>H616</f>
    </nc>
  </rcc>
</revisions>
</file>

<file path=xl/revisions/revisionLog343.xml><?xml version="1.0" encoding="utf-8"?>
<revisions xmlns="http://schemas.openxmlformats.org/spreadsheetml/2006/main" xmlns:r="http://schemas.openxmlformats.org/officeDocument/2006/relationships">
  <rcc rId="5278" ua="false" sId="1">
    <oc r="G139" t="n">
      <f>G140</f>
    </oc>
    <nc r="G139" t="n">
      <f>G140</f>
    </nc>
  </rcc>
  <rcc rId="5279" ua="false" sId="1">
    <oc r="H139" t="n">
      <f>H140</f>
    </oc>
    <nc r="H139" t="n">
      <f>H140</f>
    </nc>
  </rcc>
</revisions>
</file>

<file path=xl/revisions/revisionLog344.xml><?xml version="1.0" encoding="utf-8"?>
<revisions xmlns="http://schemas.openxmlformats.org/spreadsheetml/2006/main" xmlns:r="http://schemas.openxmlformats.org/officeDocument/2006/relationships">
  <rcc rId="5280" ua="false" sId="1">
    <oc r="G628" t="n">
      <f>G629+G689+G682+G695</f>
    </oc>
    <nc r="G628" t="n">
      <f>G629+G689+G682+G695</f>
    </nc>
  </rcc>
  <rcc rId="5281" ua="false" sId="1">
    <oc r="H628" t="n">
      <f>H629+H689+H682+H695</f>
    </oc>
    <nc r="H628" t="n">
      <f>H629+H689+H682+H695</f>
    </nc>
  </rcc>
  <rcc rId="5282" ua="false" sId="1">
    <oc r="H699" t="n">
      <f>H13+H120+H152+H166+H209+H247+H260+H264+H274+H285+H332+H339+H349+H352+H360+H370+H376+H380+H386+H391+H499+H503+H506+H512+H520+H526+H529+H535+H558+H566+H574+H580+H591+H609+H614+H618+H622+H628</f>
    </oc>
    <nc r="H699" t="n">
      <f>H13+H120+H152+H166+H209+H247+H260+H264+H274+H285+H332+H339+H349+H352+H360+H370+H376+H380+H386+H391+H499+H503+H506+H512+H520+H526+H529+H535+H558+H566+H574+H580+H591+H609+H614+H618+H622+H628</f>
    </nc>
  </rcc>
  <rcc rId="5283" ua="false" sId="1">
    <oc r="G699" t="n">
      <f>G13+G120+G152+G166+G209+G247+G260+G264+G274+G285+G332+G339+G349+G352+G360+G370+G376+G380+G386+G391+G499+G503+G506+G512+G520+G526+G529+G535+G558+G566+G574+G580+G591+G609+G614+G618+G622+G628</f>
    </oc>
    <nc r="G699" t="n">
      <f>G13+G120+G152+G166+G209+G247+G260+G264+G274+G285+G332+G339+G349+G352+G360+G370+G376+G380+G386+G391+G499+G503+G506+G512+G520+G526+G529+G535+G558+G566+G574+G580+G591+G609+G614+G618+G622+G628</f>
    </nc>
  </rcc>
</revisions>
</file>

<file path=xl/revisions/revisionLog345.xml><?xml version="1.0" encoding="utf-8"?>
<revisions xmlns="http://schemas.openxmlformats.org/spreadsheetml/2006/main" xmlns:r="http://schemas.openxmlformats.org/officeDocument/2006/relationships">
  <rcc rId="5284" ua="false" sId="1">
    <nc r="I124" t="n">
      <f>G125+G127+G129</f>
    </nc>
  </rcc>
  <rcc rId="5285" ua="false" sId="1">
    <oc r="I247" t="n">
      <f>F247-43294.4</f>
    </oc>
    <nc r="I247" t="n">
      <f>G250+G252+G256+G258</f>
    </nc>
  </rcc>
  <rcc rId="5286" ua="false" sId="1">
    <nc r="I558" t="n">
      <f>G560+G562+G564</f>
    </nc>
  </rcc>
  <rcc rId="5287" ua="false" sId="1">
    <nc r="I628" t="n">
      <f>G631+G632+G634+G636+G638+G640+G641+G642+G644+G645+G646+G647+G648+G649+G650+G651+G652+G653+G655+G657+G659+G661+G663+G665+G667+G669+G671+G674+G672+G676+G677+G679+G681+G683+G686+G688+G691+G692+G693+G694+G697+G698</f>
    </nc>
  </rcc>
</revisions>
</file>

<file path=xl/revisions/revisionLog346.xml><?xml version="1.0" encoding="utf-8"?>
<revisions xmlns="http://schemas.openxmlformats.org/spreadsheetml/2006/main" xmlns:r="http://schemas.openxmlformats.org/officeDocument/2006/relationships">
  <rcc rId="5288" ua="false" sId="1">
    <nc r="I285" t="n">
      <f>G288+G289+G293+G294+G295+G299+G300+G302+G304+G307+G309+G311+G312+G314+G316+G318+G320+G323+G326+G329+G331</f>
    </nc>
  </rcc>
  <rcc rId="5289" ua="false" sId="1">
    <nc r="I391" t="n">
      <f>G394+G395+G396+G398+G400+G401+G403+G404+G406+G407+G409+G411+G413+G414+G417+G418+G420+G422+G424+G426+G428+G430+G431+G433+G435+G437+G438+G440+G441+G443+G444+G446+G448+G450+G452+G454+G455+G458+G460+G463+G466+G469+G471+G473+G475+G477+G479+G481+G483+G485+G487+G489+G492+G493+G494+G497+G498</f>
    </nc>
  </rcc>
</revisions>
</file>

<file path=xl/revisions/revisionLog347.xml><?xml version="1.0" encoding="utf-8"?>
<revisions xmlns="http://schemas.openxmlformats.org/spreadsheetml/2006/main" xmlns:r="http://schemas.openxmlformats.org/officeDocument/2006/relationships">
  <rcc rId="5290" ua="false" sId="1">
    <nc r="J644" t="n">
      <f>F631+F632+F636+F645+F649+F692</f>
    </nc>
  </rcc>
  <rcc rId="5291" ua="false" sId="1">
    <nc r="K644" t="n">
      <f>G631+G632+G636+G645+G649+G692</f>
    </nc>
  </rcc>
  <rcc rId="5292" ua="false" sId="1">
    <nc r="L644" t="n">
      <f>H631+H632+H636+H645+H649+H692</f>
    </nc>
  </rcc>
  <rcc rId="5293" ua="false" sId="1">
    <oc r="G597" t="n">
      <v>728.9</v>
    </oc>
    <nc r="G597" t="n">
      <v>718.7</v>
    </nc>
  </rcc>
</revisions>
</file>

<file path=xl/revisions/revisionLog348.xml><?xml version="1.0" encoding="utf-8"?>
<revisions xmlns="http://schemas.openxmlformats.org/spreadsheetml/2006/main" xmlns:r="http://schemas.openxmlformats.org/officeDocument/2006/relationships">
  <rcc rId="5294" ua="false" sId="1">
    <oc r="G148" t="n">
      <f>428848.5</f>
    </oc>
    <nc r="G148" t="n">
      <f>428848.5-10000</f>
    </nc>
  </rcc>
</revisions>
</file>

<file path=xl/revisions/revisionLog349.xml><?xml version="1.0" encoding="utf-8"?>
<revisions xmlns="http://schemas.openxmlformats.org/spreadsheetml/2006/main" xmlns:r="http://schemas.openxmlformats.org/officeDocument/2006/relationships">
  <rcc rId="5295" ua="false" sId="1">
    <oc r="G86" t="n">
      <f>278528.7</f>
    </oc>
    <nc r="G86" t="n">
      <f>278528.7-10000</f>
    </nc>
  </rcc>
  <rcc rId="5296" ua="false" sId="1">
    <oc r="G88" t="n">
      <f>96456.1+5558.5</f>
    </oc>
    <nc r="G88" t="n">
      <f>96456.1+5000</f>
    </nc>
  </rcc>
</revisions>
</file>

<file path=xl/revisions/revisionLog35.xml><?xml version="1.0" encoding="utf-8"?>
<revisions xmlns="http://schemas.openxmlformats.org/spreadsheetml/2006/main" xmlns:r="http://schemas.openxmlformats.org/officeDocument/2006/relationships">
  <rcc rId="494" ua="false" sId="1">
    <oc r="F294" t="n">
      <v>6088.2</v>
    </oc>
    <nc r="F294" t="n">
      <v>6088.3</v>
    </nc>
  </rcc>
  <rcc rId="495" ua="false" sId="1">
    <oc r="G294" t="n">
      <v>5956.5</v>
    </oc>
    <nc r="G294" t="n">
      <v>5956.6</v>
    </nc>
  </rcc>
  <rcc rId="496" ua="false" sId="1">
    <oc r="H294" t="n">
      <v>5956.5</v>
    </oc>
    <nc r="H294" t="n">
      <v>5956.6</v>
    </nc>
  </rcc>
</revisions>
</file>

<file path=xl/revisions/revisionLog350.xml><?xml version="1.0" encoding="utf-8"?>
<revisions xmlns="http://schemas.openxmlformats.org/spreadsheetml/2006/main" xmlns:r="http://schemas.openxmlformats.org/officeDocument/2006/relationships">
  <rcc rId="5297" ua="false" sId="1">
    <oc r="F537" t="n">
      <f>F538</f>
    </oc>
    <nc r="F537" t="n">
      <f>F538</f>
    </nc>
  </rcc>
  <rcc rId="5298" ua="false" sId="1">
    <oc r="G536" t="n">
      <f>G540+G537</f>
    </oc>
    <nc r="G536" t="n">
      <f>G540+G537</f>
    </nc>
  </rcc>
  <rcc rId="5299" ua="false" sId="1">
    <oc r="H536" t="n">
      <f>H540+H537</f>
    </oc>
    <nc r="H536" t="n">
      <f>H540+H537</f>
    </nc>
  </rcc>
  <rcc rId="5300" ua="false" sId="1">
    <oc r="H537" t="n">
      <f>H538</f>
    </oc>
    <nc r="H537" t="n">
      <f>H538</f>
    </nc>
  </rcc>
  <rcc rId="5301" ua="false" sId="1">
    <oc r="G535" t="n">
      <f>G536+G544+G552</f>
    </oc>
    <nc r="G535" t="n">
      <f>G536+G544+G552</f>
    </nc>
  </rcc>
  <rcc rId="5302" ua="false" sId="1">
    <oc r="H535" t="n">
      <f>H536+H544+H552</f>
    </oc>
    <nc r="H535" t="n">
      <f>H536+H544+H552</f>
    </nc>
  </rcc>
  <rcc rId="5303" ua="false" sId="1">
    <oc r="H544" t="n">
      <f>H545+H548</f>
    </oc>
    <nc r="H544" t="n">
      <f>H545</f>
    </nc>
  </rcc>
</revisions>
</file>

<file path=xl/revisions/revisionLog351.xml><?xml version="1.0" encoding="utf-8"?>
<revisions xmlns="http://schemas.openxmlformats.org/spreadsheetml/2006/main" xmlns:r="http://schemas.openxmlformats.org/officeDocument/2006/relationships">
  <rcc rId="5304" ua="false" sId="1">
    <oc r="H545" t="n">
      <f>H546+H548+H551</f>
    </oc>
    <nc r="H545" t="n">
      <f>H546+H548+H551</f>
    </nc>
  </rcc>
</revisions>
</file>

<file path=xl/revisions/revisionLog352.xml><?xml version="1.0" encoding="utf-8"?>
<revisions xmlns="http://schemas.openxmlformats.org/spreadsheetml/2006/main" xmlns:r="http://schemas.openxmlformats.org/officeDocument/2006/relationships">
  <rcc rId="5305" ua="false" sId="1">
    <oc r="G535" t="n">
      <f>G536+G544+G552</f>
    </oc>
    <nc r="G535" t="n">
      <f>G536+G544+G552</f>
    </nc>
  </rcc>
  <rcc rId="5306" ua="false" sId="1">
    <oc r="H535" t="n">
      <f>H536+H544+H552</f>
    </oc>
    <nc r="H535" t="n">
      <f>H536+H544+H552</f>
    </nc>
  </rcc>
  <rcc rId="5307" ua="false" sId="1">
    <oc r="G536" t="n">
      <f>G540+G537</f>
    </oc>
    <nc r="G536" t="n">
      <f>G540+G537</f>
    </nc>
  </rcc>
  <rcc rId="5308" ua="false" sId="1">
    <oc r="H536" t="n">
      <f>H540+H537</f>
    </oc>
    <nc r="H536" t="n">
      <f>H540+H537</f>
    </nc>
  </rcc>
  <rcc rId="5309" ua="false" sId="1">
    <oc r="G537" t="n">
      <f>G538</f>
    </oc>
    <nc r="G537" t="n">
      <f>G538</f>
    </nc>
  </rcc>
  <rcc rId="5310" ua="false" sId="1">
    <oc r="H537" t="n">
      <f>H538</f>
    </oc>
    <nc r="H537" t="n">
      <f>H538</f>
    </nc>
  </rcc>
  <rcc rId="5311" ua="false" sId="1">
    <oc r="H538" t="n">
      <f>H539</f>
    </oc>
    <nc r="H538" t="n">
      <f>H539</f>
    </nc>
  </rcc>
  <rcc rId="5312" ua="false" sId="1">
    <oc r="H540" t="n">
      <f>H541</f>
    </oc>
    <nc r="H540" t="n">
      <f>H541</f>
    </nc>
  </rcc>
  <rcc rId="5313" ua="false" sId="1">
    <oc r="H541" t="n">
      <f>H542+H543</f>
    </oc>
    <nc r="H541" t="n">
      <f>H542+H543</f>
    </nc>
  </rcc>
  <rcc rId="5314" ua="false" sId="1">
    <oc r="G544" t="n">
      <f>G545</f>
    </oc>
    <nc r="G544" t="n">
      <f>G545</f>
    </nc>
  </rcc>
  <rcc rId="5315" ua="false" sId="1">
    <oc r="H544" t="n">
      <f>H545</f>
    </oc>
    <nc r="H544" t="n">
      <f>H545</f>
    </nc>
  </rcc>
  <rcc rId="5316" ua="false" sId="1">
    <oc r="G545" t="n">
      <f>G546+G548+G551</f>
    </oc>
    <nc r="G545" t="n">
      <f>G546+G548+G551</f>
    </nc>
  </rcc>
  <rcc rId="5317" ua="false" sId="1">
    <oc r="H545" t="n">
      <f>H546+H548+H551</f>
    </oc>
    <nc r="H545" t="n">
      <f>H546+H548+H551</f>
    </nc>
  </rcc>
  <rcc rId="5318" ua="false" sId="1">
    <oc r="G546" t="n">
      <f>G547</f>
    </oc>
    <nc r="G546" t="n">
      <f>G547</f>
    </nc>
  </rcc>
  <rcc rId="5319" ua="false" sId="1">
    <oc r="H546" t="n">
      <f>H547</f>
    </oc>
    <nc r="H546" t="n">
      <f>H547</f>
    </nc>
  </rcc>
  <rcc rId="5320" ua="false" sId="1">
    <oc r="G548" t="n">
      <f>G549</f>
    </oc>
    <nc r="G548" t="n">
      <f>G549</f>
    </nc>
  </rcc>
  <rcc rId="5321" ua="false" sId="1">
    <oc r="H548" t="n">
      <f>H549</f>
    </oc>
    <nc r="H548" t="n">
      <f>H549</f>
    </nc>
  </rcc>
</revisions>
</file>

<file path=xl/revisions/revisionLog353.xml><?xml version="1.0" encoding="utf-8"?>
<revisions xmlns="http://schemas.openxmlformats.org/spreadsheetml/2006/main" xmlns:r="http://schemas.openxmlformats.org/officeDocument/2006/relationships">
  <rcc rId="5322" ua="false" sId="1">
    <oc r="G535" t="n">
      <f>G536+G544+G552</f>
    </oc>
    <nc r="G535" t="n">
      <f>G536+G544+G552</f>
    </nc>
  </rcc>
  <rcc rId="5323" ua="false" sId="1">
    <oc r="H535" t="n">
      <f>H536+H544+H552</f>
    </oc>
    <nc r="H535" t="n">
      <f>H536+H544+H552</f>
    </nc>
  </rcc>
  <rcc rId="5324" ua="false" sId="1">
    <oc r="G536" t="n">
      <f>G540+G537</f>
    </oc>
    <nc r="G536" t="n">
      <f>G540+G537</f>
    </nc>
  </rcc>
  <rcc rId="5325" ua="false" sId="1">
    <oc r="H536" t="n">
      <f>H540+H537</f>
    </oc>
    <nc r="H536" t="n">
      <f>H540+H537</f>
    </nc>
  </rcc>
  <rcc rId="5326" ua="false" sId="1">
    <oc r="G537" t="n">
      <f>G538</f>
    </oc>
    <nc r="G537" t="n">
      <f>G538</f>
    </nc>
  </rcc>
  <rcc rId="5327" ua="false" sId="1">
    <oc r="H537" t="n">
      <f>H538</f>
    </oc>
    <nc r="H537" t="n">
      <f>H538</f>
    </nc>
  </rcc>
  <rcc rId="5328" ua="false" sId="1">
    <oc r="G538" t="n">
      <f>G539</f>
    </oc>
    <nc r="G538" t="n">
      <f>G539</f>
    </nc>
  </rcc>
  <rcc rId="5329" ua="false" sId="1">
    <oc r="H538" t="n">
      <f>H539</f>
    </oc>
    <nc r="H538" t="n">
      <f>H539</f>
    </nc>
  </rcc>
  <rcc rId="5330" ua="false" sId="1">
    <oc r="G540" t="n">
      <f>G541</f>
    </oc>
    <nc r="G540" t="n">
      <f>G541</f>
    </nc>
  </rcc>
  <rcc rId="5331" ua="false" sId="1">
    <oc r="H540" t="n">
      <f>H541</f>
    </oc>
    <nc r="H540" t="n">
      <f>H541</f>
    </nc>
  </rcc>
  <rcc rId="5332" ua="false" sId="1">
    <oc r="G541" t="n">
      <f>G542+G543</f>
    </oc>
    <nc r="G541" t="n">
      <f>G542+G543</f>
    </nc>
  </rcc>
  <rcc rId="5333" ua="false" sId="1">
    <oc r="H541" t="n">
      <f>H542+H543</f>
    </oc>
    <nc r="H541" t="n">
      <f>H542+H543</f>
    </nc>
  </rcc>
  <rrc rId="5334" ua="false" sId="1" eol="0" ref="363:363" action="insertRow"/>
  <rcc rId="5335" ua="false" sId="1">
    <oc r="F362" t="e">
      <f>F363+#REF!</f>
    </oc>
    <nc r="F362" t="n">
      <f>F363</f>
    </nc>
  </rcc>
  <rcc rId="5336" ua="false" sId="1">
    <oc r="G362" t="e">
      <f>G363+#REF!</f>
    </oc>
    <nc r="G362" t="n">
      <f>G363</f>
    </nc>
  </rcc>
  <rcc rId="5337" ua="false" sId="1">
    <oc r="H362" t="e">
      <f>H363+#REF!</f>
    </oc>
    <nc r="H362" t="n">
      <f>H363</f>
    </nc>
  </rcc>
</revisions>
</file>

<file path=xl/revisions/revisionLog354.xml><?xml version="1.0" encoding="utf-8"?>
<revisions xmlns="http://schemas.openxmlformats.org/spreadsheetml/2006/main" xmlns:r="http://schemas.openxmlformats.org/officeDocument/2006/relationships">
  <rcc rId="5338" ua="false" sId="1">
    <oc r="H559" t="n">
      <v>75715.4</v>
    </oc>
    <nc r="H559" t="n">
      <v>75653.3</v>
    </nc>
  </rcc>
</revisions>
</file>

<file path=xl/revisions/revisionLog355.xml><?xml version="1.0" encoding="utf-8"?>
<revisions xmlns="http://schemas.openxmlformats.org/spreadsheetml/2006/main" xmlns:r="http://schemas.openxmlformats.org/officeDocument/2006/relationships">
  <rcc rId="5339" ua="false" sId="1">
    <oc r="H647" t="n">
      <v>21295.9</v>
    </oc>
    <nc r="H647" t="n">
      <f>21295.9+62.1</f>
    </nc>
  </rcc>
</revisions>
</file>

<file path=xl/revisions/revisionLog356.xml><?xml version="1.0" encoding="utf-8"?>
<revisions xmlns="http://schemas.openxmlformats.org/spreadsheetml/2006/main" xmlns:r="http://schemas.openxmlformats.org/officeDocument/2006/relationships">
  <rcc rId="5340" ua="false" sId="1">
    <oc r="A51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oc>
    <nc r="A51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evisions>
</file>

<file path=xl/revisions/revisionLog357.xml><?xml version="1.0" encoding="utf-8"?>
<revisions xmlns="http://schemas.openxmlformats.org/spreadsheetml/2006/main" xmlns:r="http://schemas.openxmlformats.org/officeDocument/2006/relationships">
  <rcc rId="5341" ua="false" sId="1">
    <nc r="I392" t="n">
      <f>G422+G424+G426+G427+G430+G432+G434+G437+G440+G443+G445+G449+G451+G470+G472+G474+G476+G478+G480+G482+G484+G486</f>
    </nc>
  </rcc>
  <rcc rId="5342" ua="false" sId="1">
    <oc r="H391" t="n">
      <f>H392+H393+H394</f>
    </oc>
    <nc r="H391" t="n">
      <f>H392+H393+H394</f>
    </nc>
  </rcc>
  <rcc rId="5343" ua="false" sId="1">
    <oc r="G395" t="n">
      <f>G396</f>
    </oc>
    <nc r="G395" t="n">
      <f>G396</f>
    </nc>
  </rcc>
  <rcc rId="5344" ua="false" sId="1">
    <oc r="H395" t="n">
      <f>H396</f>
    </oc>
    <nc r="H395" t="n">
      <f>H396</f>
    </nc>
  </rcc>
  <rcc rId="5345" ua="false" sId="1">
    <oc r="G397" t="n">
      <f>G398+G399</f>
    </oc>
    <nc r="G397" t="n">
      <f>G398+G399</f>
    </nc>
  </rcc>
  <rcc rId="5346" ua="false" sId="1">
    <oc r="H397" t="n">
      <f>H398+H399</f>
    </oc>
    <nc r="H397" t="n">
      <f>H398+H399</f>
    </nc>
  </rcc>
  <rcc rId="5347" ua="false" sId="1">
    <oc r="G400" t="n">
      <f>G401+G402</f>
    </oc>
    <nc r="G400" t="n">
      <f>G401+G402</f>
    </nc>
  </rcc>
  <rcc rId="5348" ua="false" sId="1">
    <oc r="H400" t="n">
      <f>H401+H402</f>
    </oc>
    <nc r="H400" t="n">
      <f>H401+H402</f>
    </nc>
  </rcc>
  <rcc rId="5349" ua="false" sId="1">
    <oc r="G403" t="n">
      <f>G404+G405</f>
    </oc>
    <nc r="G403" t="n">
      <f>G404+G405</f>
    </nc>
  </rcc>
  <rcc rId="5350" ua="false" sId="1">
    <oc r="H403" t="n">
      <f>H404+H405</f>
    </oc>
    <nc r="H403" t="n">
      <f>H404+H405</f>
    </nc>
  </rcc>
  <rcc rId="5351" ua="false" sId="1">
    <oc r="H413" t="n">
      <f>H414+H417+H419+H421+H423+H425+H427+H430+H432+H434+H437+H440+H445+H449+H451+H443+H447</f>
    </oc>
    <nc r="H413" t="n">
      <f>H414+H417+H419+H421+H423+H425+H427+H430+H432+H434+H437+H440+H445+H449+H451+H443+H447</f>
    </nc>
  </rcc>
  <rcc rId="5352" ua="false" sId="1">
    <oc r="G414" t="n">
      <f>G415+G416</f>
    </oc>
    <nc r="G414" t="n">
      <f>G415+G416</f>
    </nc>
  </rcc>
  <rcc rId="5353" ua="false" sId="1">
    <oc r="H414" t="n">
      <f>H415+H416</f>
    </oc>
    <nc r="H414" t="n">
      <f>H415+H416</f>
    </nc>
  </rcc>
  <rcc rId="5354" ua="false" sId="1">
    <oc r="G427" t="n">
      <f>G428+G429</f>
    </oc>
    <nc r="G427" t="n">
      <f>G428+G429</f>
    </nc>
  </rcc>
  <rcc rId="5355" ua="false" sId="1">
    <oc r="H427" t="n">
      <f>H428+H429</f>
    </oc>
    <nc r="H427" t="n">
      <f>H428+H429</f>
    </nc>
  </rcc>
  <rcc rId="5356" ua="false" sId="1">
    <oc r="G434" t="n">
      <f>G435+G436</f>
    </oc>
    <nc r="G434" t="n">
      <f>G435+G436</f>
    </nc>
  </rcc>
  <rcc rId="5357" ua="false" sId="1">
    <oc r="H434" t="n">
      <f>H435+H436</f>
    </oc>
    <nc r="H434" t="n">
      <f>H435+H436</f>
    </nc>
  </rcc>
  <rcc rId="5358" ua="false" sId="1">
    <oc r="G437" t="n">
      <f>G438+G439</f>
    </oc>
    <nc r="G437" t="n">
      <f>G438+G439</f>
    </nc>
  </rcc>
  <rcc rId="5359" ua="false" sId="1">
    <oc r="H437" t="n">
      <f>H438+H439</f>
    </oc>
    <nc r="H437" t="n">
      <f>H438+H439</f>
    </nc>
  </rcc>
  <rcc rId="5360" ua="false" sId="1">
    <oc r="G440" t="n">
      <f>G441+G442</f>
    </oc>
    <nc r="G440" t="n">
      <f>G441+G442</f>
    </nc>
  </rcc>
  <rcc rId="5361" ua="false" sId="1">
    <oc r="H440" t="n">
      <f>H441+H442</f>
    </oc>
    <nc r="H440" t="n">
      <f>H441+H442</f>
    </nc>
  </rcc>
  <rcc rId="5362" ua="false" sId="1">
    <oc r="G451" t="n">
      <f>G452+G453</f>
    </oc>
    <nc r="G451" t="n">
      <f>G452+G453</f>
    </nc>
  </rcc>
  <rcc rId="5363" ua="false" sId="1">
    <oc r="H451" t="n">
      <f>H452+H453</f>
    </oc>
    <nc r="H451" t="n">
      <f>H452+H453</f>
    </nc>
  </rcc>
  <rcc rId="5364" ua="false" sId="1">
    <oc r="G454" t="n">
      <f>G455+G457</f>
    </oc>
    <nc r="G454" t="n">
      <f>G455+G457</f>
    </nc>
  </rcc>
  <rcc rId="5365" ua="false" sId="1">
    <oc r="H454" t="n">
      <f>H455+H457</f>
    </oc>
    <nc r="H454" t="n">
      <f>H455+H457</f>
    </nc>
  </rcc>
  <rcc rId="5366" ua="false" sId="1">
    <oc r="G455" t="n">
      <f>G456</f>
    </oc>
    <nc r="G455" t="n">
      <f>G456</f>
    </nc>
  </rcc>
  <rcc rId="5367" ua="false" sId="1">
    <oc r="H455" t="n">
      <f>H456</f>
    </oc>
    <nc r="H455" t="n">
      <f>H456</f>
    </nc>
  </rcc>
  <rcc rId="5368" ua="false" sId="1">
    <oc r="G457" t="n">
      <f>G458</f>
    </oc>
    <nc r="G457" t="n">
      <f>G458</f>
    </nc>
  </rcc>
  <rcc rId="5369" ua="false" sId="1">
    <oc r="H457" t="n">
      <f>H458</f>
    </oc>
    <nc r="H457" t="n">
      <f>H458</f>
    </nc>
  </rcc>
  <rcc rId="5370" ua="false" sId="1">
    <oc r="G465" t="n">
      <f>G466+G468+G470+G472+G474+G476+G478+G480+G482+G484+G486</f>
    </oc>
    <nc r="G465" t="n">
      <f>G466+G468+G470+G472+G474+G476+G478+G480+G482+G484+G486</f>
    </nc>
  </rcc>
  <rcc rId="5371" ua="false" sId="1">
    <oc r="H465" t="n">
      <f>H466+H468+H470+H472+H474+H476+H478+H480+H482+H484+H486</f>
    </oc>
    <nc r="H465" t="n">
      <f>H466+H468+H470+H472+H474+H476+H478+H480+H482+H484+H486</f>
    </nc>
  </rcc>
  <rcc rId="5372" ua="false" sId="1">
    <oc r="G489" t="n">
      <f>G490+G491+G492</f>
    </oc>
    <nc r="G489" t="n">
      <f>G490+G491+G492</f>
    </nc>
  </rcc>
  <rcc rId="5373" ua="false" sId="1">
    <oc r="H489" t="n">
      <f>H490+H491+H492</f>
    </oc>
    <nc r="H489" t="n">
      <f>H490+H491+H492</f>
    </nc>
  </rcc>
  <rcc rId="5374" ua="false" sId="1">
    <oc r="G488" t="n">
      <f>G489</f>
    </oc>
    <nc r="G488" t="n">
      <f>G489</f>
    </nc>
  </rcc>
  <rcc rId="5375" ua="false" sId="1">
    <oc r="H488" t="n">
      <f>H489</f>
    </oc>
    <nc r="H488" t="n">
      <f>H489</f>
    </nc>
  </rcc>
  <rcc rId="5376" ua="false" sId="1">
    <oc r="G493" t="n">
      <f>G494</f>
    </oc>
    <nc r="G493" t="n">
      <f>G494</f>
    </nc>
  </rcc>
  <rcc rId="5377" ua="false" sId="1">
    <oc r="H493" t="n">
      <f>H494</f>
    </oc>
    <nc r="H493" t="n">
      <f>H494</f>
    </nc>
  </rcc>
  <rcc rId="5378" ua="false" sId="1">
    <oc r="G494" t="n">
      <f>G496+G495</f>
    </oc>
    <nc r="G494" t="n">
      <f>G496+G495</f>
    </nc>
  </rcc>
  <rcc rId="5379" ua="false" sId="1">
    <oc r="H494" t="n">
      <f>H496+H495</f>
    </oc>
    <nc r="H494" t="n">
      <f>H496+H495</f>
    </nc>
  </rcc>
  <rcc rId="5380" ua="false" sId="1">
    <oc r="G391" t="n">
      <f>G392+G393+G394</f>
    </oc>
    <nc r="G391" t="n">
      <f>G392+G393+G394</f>
    </nc>
  </rcc>
  <rcc rId="5381" ua="false" sId="1">
    <oc r="G413" t="n">
      <f>G414+G417+G419+G421+G423+G425+G427+G430+G432+G434+G437+G440+G445+G449+G451+G443+G447</f>
    </oc>
    <nc r="G413" t="n">
      <f>G414+G417+G419+G421+G423+G425+G427+G430+G432+G434+G437+G440+G445+G449+G451+G443+G447</f>
    </nc>
  </rcc>
  <rcc rId="5382" ua="false" sId="1">
    <oc r="G393" t="n">
      <f>3151.4-58.5</f>
    </oc>
    <nc r="G393" t="n">
      <f>3151.4-58</f>
    </nc>
  </rcc>
  <rcc rId="5383" ua="false" sId="1">
    <oc r="H393" t="n">
      <f>3151.4-58.5</f>
    </oc>
    <nc r="H393" t="n">
      <f>3151.4-58</f>
    </nc>
  </rcc>
</revisions>
</file>

<file path=xl/revisions/revisionLog358.xml><?xml version="1.0" encoding="utf-8"?>
<revisions xmlns="http://schemas.openxmlformats.org/spreadsheetml/2006/main" xmlns:r="http://schemas.openxmlformats.org/officeDocument/2006/relationships">
  <rcc rId="5384" ua="false" sId="1">
    <oc r="I13" t="n">
      <f>G20+G23+G29+G32+G35+G38+G42+G45+G47+G49+G51+G54+G56+G58+G60+G63+G66+G70+G73+G77+G80+G82+G84+G86+G88+G90+G92+G94+G96+G97+G100+G102+G103+G104+G105+G111+G115+G116+G119</f>
    </oc>
    <nc r="I13"/>
  </rcc>
  <rcc rId="5385" ua="false" sId="1">
    <oc r="I120" t="n">
      <f>I121+I143</f>
    </oc>
    <nc r="I120"/>
  </rcc>
  <rcc rId="5386" ua="false" sId="1">
    <oc r="I121" t="n">
      <f>I122+I124+I134</f>
    </oc>
    <nc r="I121"/>
  </rcc>
  <rcc rId="5387" ua="false" sId="1">
    <oc r="I122" t="n">
      <f>G122</f>
    </oc>
    <nc r="I122"/>
  </rcc>
  <rcc rId="5388" ua="false" sId="1">
    <oc r="I124" t="n">
      <f>G125+G127+G129</f>
    </oc>
    <nc r="I124"/>
  </rcc>
  <rcc rId="5389" ua="false" sId="1">
    <oc r="I131" t="n">
      <f>G132</f>
    </oc>
    <nc r="I131"/>
  </rcc>
  <rcc rId="5390" ua="false" sId="1">
    <oc r="I134" t="n">
      <f>G135+G137+G139+G141</f>
    </oc>
    <nc r="I134"/>
  </rcc>
  <rcc rId="5391" ua="false" sId="1">
    <oc r="I143" t="n">
      <f>I144+I149</f>
    </oc>
    <nc r="I143"/>
  </rcc>
  <rcc rId="5392" ua="false" sId="1">
    <oc r="I144" t="n">
      <f>G145+G147</f>
    </oc>
    <nc r="I144"/>
  </rcc>
  <rcc rId="5393" ua="false" sId="1">
    <oc r="I149" t="n">
      <f>G150</f>
    </oc>
    <nc r="I149"/>
  </rcc>
  <rcc rId="5394" ua="false" sId="1">
    <oc r="I209" t="n">
      <f>G212+G214+G216+G219+G221+G224+G227+G229+G232+G234+G238+G239+G241+G243+G245+G246</f>
    </oc>
    <nc r="I209"/>
  </rcc>
  <rcc rId="5395" ua="false" sId="1">
    <oc r="I247" t="n">
      <f>G250+G252+G256+G258</f>
    </oc>
    <nc r="I247"/>
  </rcc>
  <rcc rId="5396" ua="false" sId="1">
    <oc r="I285" t="n">
      <f>G288+G289+G293+G294+G295+G299+G300+G302+G304+G307+G309+G311+G312+G314+G316+G318+G320+G323+G326+G329+G331</f>
    </oc>
    <nc r="I285"/>
  </rcc>
  <rcc rId="5397" ua="false" sId="1">
    <oc r="I339" t="n">
      <f>G341+G343+G345+G347</f>
    </oc>
    <nc r="I339"/>
  </rcc>
  <rcc rId="5398" ua="false" sId="1">
    <oc r="I389" t="n">
      <f>G392+G393+G394+G396+G398+G399+G401+G402+G404+G405+G407+G409+G411+G412+G415+G416+G418+G420+G422+G424+G426+G428+G429+G431+G433+G435+G436+G438+G439+G441+G442+G444+G446+G448+G450+G452+G453+G456+G458+G461+G464+G467+G469+G471+G473+G475+G477+G479+G481+G483+G485+G487+G490+G491+G492+G495+G496</f>
    </oc>
    <nc r="I389"/>
  </rcc>
  <rcc rId="5399" ua="false" sId="1">
    <oc r="I392" t="n">
      <f>G422+G424+G426+G427+G430+G432+G434+G437+G440+G443+G445+G449+G451+G470+G472+G474+G476+G478+G480+G482+G484+G486</f>
    </oc>
    <nc r="I392"/>
  </rcc>
  <rcc rId="5400" ua="false" sId="1">
    <oc r="I413" t="n">
      <f>G415+G416+G418+G420+G422+G424+G426+G428+G429+G431+G433+G435+G436+G438+G439+G441+G442+G444+G446+G448+G450+G452+G453</f>
    </oc>
    <nc r="I413"/>
  </rcc>
  <rcc rId="5401" ua="false" sId="1">
    <oc r="I454" t="n">
      <f>G456+G458</f>
    </oc>
    <nc r="I454"/>
  </rcc>
  <rcc rId="5402" ua="false" sId="1">
    <oc r="I465" t="n">
      <f>G467+G469+G471+G473+G475+G477+G479+G481+G483+G485+G487</f>
    </oc>
    <nc r="I465"/>
  </rcc>
  <rcc rId="5403" ua="false" sId="1">
    <oc r="I556" t="n">
      <f>G558+G560+G562</f>
    </oc>
    <nc r="I556"/>
  </rcc>
  <rcc rId="5404" ua="false" sId="1">
    <oc r="I589" t="n">
      <f>G590+G594+G597+G599</f>
    </oc>
    <nc r="I589"/>
  </rcc>
  <rcc rId="5405" ua="false" sId="1">
    <oc r="I626" t="n">
      <f>G629+G630+G632+G634+G636+G638+G639+G640+G642+G643+G644+G645+G646+G647+G648+G649+G650+G651+G653+G655+G657+G659+G661+G663+G665+G667+G669+G672+G670+G674+G675+G677+G679+G681+G684+G686+G689+G690+G691+G692+G695+G696</f>
    </oc>
    <nc r="I626"/>
  </rcc>
  <rcc rId="5406" ua="false" sId="1">
    <oc r="J642" t="n">
      <f>F629+F630+F634+F643+F647+F690</f>
    </oc>
    <nc r="J642"/>
  </rcc>
  <rcc rId="5407" ua="false" sId="1">
    <oc r="K642" t="n">
      <f>G629+G630+G634+G643+G647+G690</f>
    </oc>
    <nc r="K642"/>
  </rcc>
  <rcc rId="5408" ua="false" sId="1">
    <oc r="L642" t="n">
      <f>H629+H630+H634+H643+H647+H690</f>
    </oc>
    <nc r="L642"/>
  </rcc>
  <rcc rId="5409" ua="false" sId="1">
    <oc r="F699" t="n">
      <v>6201555</v>
    </oc>
    <nc r="F699"/>
  </rcc>
  <rcc rId="5410" ua="false" sId="1">
    <oc r="G699" t="n">
      <v>6511183</v>
    </oc>
    <nc r="G699"/>
  </rcc>
  <rcc rId="5411" ua="false" sId="1">
    <oc r="H699" t="n">
      <v>5750606.2</v>
    </oc>
    <nc r="H699"/>
  </rcc>
  <rcc rId="5412" ua="false" sId="1">
    <oc r="F700" t="n">
      <f>F699-F697</f>
    </oc>
    <nc r="F700"/>
  </rcc>
  <rcc rId="5413" ua="false" sId="1">
    <oc r="G700" t="n">
      <f>G699-G697</f>
    </oc>
    <nc r="G700"/>
  </rcc>
  <rcc rId="5414" ua="false" sId="1">
    <oc r="H700" t="n">
      <f>H699-H697</f>
    </oc>
    <nc r="H700"/>
  </rcc>
</revisions>
</file>

<file path=xl/revisions/revisionLog359.xml><?xml version="1.0" encoding="utf-8"?>
<revisions xmlns="http://schemas.openxmlformats.org/spreadsheetml/2006/main" xmlns:r="http://schemas.openxmlformats.org/officeDocument/2006/relationships">
  <rrc rId="5415" ua="false" sId="1" eol="0" ref="157:157" action="insertRow"/>
  <rrc rId="5416" ua="false" sId="1" eol="0" ref="156:156" action="insertRow"/>
  <rrc rId="5417" ua="false" sId="1" eol="0" ref="155:155" action="insertRow"/>
  <rrc rId="5418" ua="false" sId="1" eol="0" ref="154:154" action="insertRow"/>
  <rrc rId="5419" ua="false" sId="1" eol="0" ref="153:153" action="insertRow"/>
  <rcc rId="5420" ua="false" sId="1">
    <oc r="F152" t="e">
      <f>#REF!+F153</f>
    </oc>
    <nc r="F152" t="n">
      <f>F153</f>
    </nc>
  </rcc>
  <rcc rId="5421" ua="false" sId="1">
    <oc r="G152" t="e">
      <f>#REF!+G153</f>
    </oc>
    <nc r="G152" t="n">
      <f>G153</f>
    </nc>
  </rcc>
  <rcc rId="5422" ua="false" sId="1">
    <oc r="H152" t="e">
      <f>#REF!+H153</f>
    </oc>
    <nc r="H152" t="n">
      <f>H153</f>
    </nc>
  </rcc>
  <rcc rId="5423" ua="false" sId="1">
    <nc r="G138" t="n">
      <v>0</v>
    </nc>
  </rcc>
  <rcc rId="5424" ua="false" sId="1">
    <nc r="H138" t="n">
      <v>0</v>
    </nc>
  </rcc>
  <rcc rId="5425" ua="false" sId="1">
    <nc r="G137" t="n">
      <f>SUM(G138)</f>
    </nc>
  </rcc>
  <rcc rId="5426" ua="false" sId="1">
    <nc r="H137" t="n">
      <f>SUM(H138)</f>
    </nc>
  </rcc>
  <rcc rId="5427" ua="false" sId="1">
    <nc r="G135" t="n">
      <f>SUM(G136)</f>
    </nc>
  </rcc>
  <rcc rId="5428" ua="false" sId="1">
    <nc r="H135" t="n">
      <f>SUM(H136)</f>
    </nc>
  </rcc>
</revisions>
</file>

<file path=xl/revisions/revisionLog36.xml><?xml version="1.0" encoding="utf-8"?>
<revisions xmlns="http://schemas.openxmlformats.org/spreadsheetml/2006/main" xmlns:r="http://schemas.openxmlformats.org/officeDocument/2006/relationships">
  <rcc rId="497" ua="false" sId="1">
    <oc r="F13" t="n">
      <f>F14+F96+F133+F166+F183+F232+F247+F301</f>
    </oc>
    <nc r="F13" t="n">
      <f>F14+F96+F133+F166+F183+F232+F247+F301+F311</f>
    </nc>
  </rcc>
  <rcc rId="498" ua="false" sId="1">
    <oc r="G13" t="n">
      <f>G14+G96+G133+G166+G183+G232+G247+G301</f>
    </oc>
    <nc r="G13" t="n">
      <f>G14+G96+G133+G166+G183+G232+G247+G301+G311</f>
    </nc>
  </rcc>
  <rcc rId="499" ua="false" sId="1">
    <oc r="H13" t="n">
      <f>H14+H96+H133+H166+H183+H232+H247+H301</f>
    </oc>
    <nc r="H13" t="n">
      <f>H14+H96+H133+H166+H183+H232+H247+H301+H311</f>
    </nc>
  </rcc>
</revisions>
</file>

<file path=xl/revisions/revisionLog360.xml><?xml version="1.0" encoding="utf-8"?>
<revisions xmlns="http://schemas.openxmlformats.org/spreadsheetml/2006/main" xmlns:r="http://schemas.openxmlformats.org/officeDocument/2006/relationships">
  <rcc rId="5429" ua="false" sId="1">
    <oc r="B366" t="inlineStr">
      <is>
        <r>
          <rPr>
            <sz val="10"/>
            <rFont val="Arial Cyr"/>
            <family val="0"/>
            <charset val="204"/>
          </rPr>
          <t xml:space="preserve">28 0 40 28130</t>
        </r>
      </is>
    </oc>
    <nc r="B366" t="inlineStr">
      <is>
        <r>
          <rPr>
            <sz val="10"/>
            <rFont val="Arial Cyr"/>
            <family val="0"/>
            <charset val="204"/>
          </rPr>
          <t xml:space="preserve">28 0 40 R0820</t>
        </r>
      </is>
    </nc>
  </rcc>
  <rcc rId="5430" ua="false" sId="1">
    <oc r="B367" t="inlineStr">
      <is>
        <r>
          <rPr>
            <sz val="10"/>
            <rFont val="Arial Cyr"/>
            <family val="0"/>
            <charset val="204"/>
          </rPr>
          <t xml:space="preserve">28 0 40 28130</t>
        </r>
      </is>
    </oc>
    <nc r="B367" t="inlineStr">
      <is>
        <r>
          <rPr>
            <sz val="10"/>
            <rFont val="Arial Cyr"/>
            <family val="0"/>
            <charset val="204"/>
          </rPr>
          <t xml:space="preserve">28 0 40 R0820</t>
        </r>
      </is>
    </nc>
  </rcc>
</revisions>
</file>

<file path=xl/revisions/revisionLog361.xml><?xml version="1.0" encoding="utf-8"?>
<revisions xmlns="http://schemas.openxmlformats.org/spreadsheetml/2006/main" xmlns:r="http://schemas.openxmlformats.org/officeDocument/2006/relationships">
  <rrc rId="5431" ua="false" sId="1" eol="0" ref="25:26" action="insertRow"/>
  <rcc rId="5432" ua="false" sId="1">
    <nc r="A25"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cc rId="5433" ua="false" sId="1">
    <nc r="F25" t="n">
      <f>F26</f>
    </nc>
  </rcc>
  <rcc rId="5434" ua="false" sId="1">
    <nc r="G25" t="n">
      <f>G26</f>
    </nc>
  </rcc>
  <rcc rId="5435" ua="false" sId="1">
    <nc r="H25" t="n">
      <f>H26</f>
    </nc>
  </rcc>
  <rcc rId="5436" ua="false" sId="1">
    <nc r="A2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37" ua="false" sId="1">
    <nc r="C26" t="inlineStr">
      <is>
        <r>
          <rPr>
            <sz val="10"/>
            <rFont val="Arial Cyr"/>
            <family val="0"/>
            <charset val="204"/>
          </rPr>
          <t xml:space="preserve">600</t>
        </r>
      </is>
    </nc>
  </rcc>
  <rcc rId="5438" ua="false" sId="1">
    <nc r="D26" t="inlineStr">
      <is>
        <r>
          <rPr>
            <sz val="10"/>
            <rFont val="Arial Cyr"/>
            <family val="0"/>
            <charset val="204"/>
          </rPr>
          <t xml:space="preserve">07</t>
        </r>
      </is>
    </nc>
  </rcc>
  <rcc rId="5439" ua="false" sId="1">
    <nc r="E26" t="inlineStr">
      <is>
        <r>
          <rPr>
            <sz val="10"/>
            <rFont val="Arial Cyr"/>
            <family val="0"/>
            <charset val="204"/>
          </rPr>
          <t xml:space="preserve">03</t>
        </r>
      </is>
    </nc>
  </rcc>
  <rcc rId="5440" ua="false" sId="1">
    <nc r="F26" t="n">
      <v>364</v>
    </nc>
  </rcc>
  <rcc rId="5441" ua="false" sId="1">
    <nc r="G26" t="n">
      <v>364</v>
    </nc>
  </rcc>
  <rcc rId="5442" ua="false" sId="1">
    <nc r="H26" t="n">
      <v>364</v>
    </nc>
  </rcc>
  <rrc rId="5443" ua="false" sId="1" eol="0" ref="27:27" action="deleteRow">
    <rfmt sheetId="1" sqref="27:27"/>
    <rcc rId="0" ua="false" sId="1">
      <nc r="H27" t="n">
        <v>7500</v>
      </nc>
    </rcc>
    <rcc rId="0" ua="false" sId="1">
      <nc r="G27" t="n">
        <v>7500</v>
      </nc>
    </rcc>
    <rcc rId="0" ua="false" sId="1">
      <nc r="F27" t="n">
        <v>7500</v>
      </nc>
    </rcc>
    <rcc rId="0" ua="false" sId="1">
      <nc r="E27" t="inlineStr">
        <is>
          <r>
            <rPr>
              <sz val="10"/>
              <rFont val="Arial Cyr"/>
              <family val="0"/>
              <charset val="204"/>
            </rPr>
            <t xml:space="preserve">09</t>
          </r>
        </is>
      </nc>
    </rcc>
    <rcc rId="0" ua="false" sId="1">
      <nc r="D27" t="inlineStr">
        <is>
          <r>
            <rPr>
              <sz val="10"/>
              <rFont val="Arial Cyr"/>
              <family val="0"/>
              <charset val="204"/>
            </rPr>
            <t xml:space="preserve">07</t>
          </r>
        </is>
      </nc>
    </rcc>
    <rcc rId="0" ua="false" sId="1">
      <nc r="C27" t="inlineStr">
        <is>
          <r>
            <rPr>
              <sz val="10"/>
              <rFont val="Arial Cyr"/>
              <family val="0"/>
              <charset val="204"/>
            </rPr>
            <t xml:space="preserve">200</t>
          </r>
        </is>
      </nc>
    </rcc>
    <rcc rId="0" ua="false" sId="1">
      <nc r="B27" t="inlineStr">
        <is>
          <r>
            <rPr>
              <sz val="10"/>
              <rFont val="Arial Cyr"/>
              <family val="0"/>
              <charset val="204"/>
            </rPr>
            <t xml:space="preserve">01 2 07 00000</t>
          </r>
        </is>
      </nc>
    </rcc>
    <rcc rId="0" ua="false" sId="1">
      <nc r="A27" t="inlineStr">
        <is>
          <r>
            <rPr>
              <sz val="10"/>
              <rFont val="Arial Cyr"/>
              <family val="0"/>
              <charset val="204"/>
            </rPr>
            <t xml:space="preserve">Закупка товаров, работ и услуг для государственных (муниципальных) нужд</t>
          </r>
        </is>
      </nc>
    </rcc>
  </rrc>
  <rcc rId="5444" ua="false" sId="1">
    <nc r="B26" t="inlineStr">
      <is>
        <r>
          <rPr>
            <sz val="10"/>
            <rFont val="Arial Cyr"/>
            <family val="0"/>
            <charset val="204"/>
          </rPr>
          <t xml:space="preserve">01 1 E2  S3190</t>
        </r>
      </is>
    </nc>
  </rcc>
  <rcc rId="5445" ua="false" sId="1">
    <oc r="B20" t="inlineStr">
      <is>
        <r>
          <rPr>
            <sz val="10"/>
            <rFont val="Arial Cyr"/>
            <family val="0"/>
            <charset val="204"/>
          </rPr>
          <t xml:space="preserve">01 1 20 S3190</t>
        </r>
      </is>
    </oc>
    <nc r="B20" t="inlineStr">
      <is>
        <r>
          <rPr>
            <sz val="10"/>
            <rFont val="Arial Cyr"/>
            <family val="0"/>
            <charset val="204"/>
          </rPr>
          <t xml:space="preserve">01 1 E2  S3190</t>
        </r>
      </is>
    </nc>
  </rcc>
  <rcc rId="5446" ua="false" sId="1">
    <nc r="B25" t="inlineStr">
      <is>
        <r>
          <rPr>
            <sz val="10"/>
            <rFont val="Arial Cyr"/>
            <family val="0"/>
            <charset val="204"/>
          </rPr>
          <t xml:space="preserve">01 1 E2  S3190</t>
        </r>
      </is>
    </nc>
  </rcc>
  <rrc rId="5447" ua="false" sId="1" eol="0" ref="24:24" action="insertRow"/>
  <rcc rId="5448" ua="false" sId="1">
    <nc r="B24" t="inlineStr">
      <is>
        <r>
          <rPr>
            <sz val="10"/>
            <rFont val="Arial Cyr"/>
            <family val="0"/>
            <charset val="204"/>
          </rPr>
          <t xml:space="preserve">01 1 E2 00000</t>
        </r>
      </is>
    </nc>
  </rcc>
  <rcc rId="5449" ua="false" sId="1">
    <nc r="A24" t="inlineStr">
      <is>
        <r>
          <rPr>
            <sz val="10"/>
            <rFont val="Arial Cyr"/>
            <family val="0"/>
            <charset val="204"/>
          </rPr>
          <t xml:space="preserve">Региональный проект "Успех каждого ребенка"</t>
        </r>
      </is>
    </nc>
  </rcc>
  <rcc rId="5450" ua="false" sId="1">
    <nc r="F24" t="n">
      <f>F25</f>
    </nc>
  </rcc>
  <rcc rId="5451" ua="false" sId="1">
    <nc r="G24" t="n">
      <f>G25</f>
    </nc>
  </rcc>
  <rcc rId="5452" ua="false" sId="1">
    <nc r="H24" t="n">
      <f>H25</f>
    </nc>
  </rcc>
  <rrc rId="5453" ua="false" sId="1" eol="0" ref="17:17" action="insertRow"/>
  <rrc rId="5454" ua="false" sId="1" eol="0" ref="16:16" action="insertRow"/>
  <rrc rId="5455" ua="false" sId="1" eol="0" ref="15:15" action="insertRow"/>
  <rcc rId="5456" ua="false" sId="1">
    <oc r="F14" t="e">
      <f>F15+#REF!</f>
    </oc>
    <nc r="F14" t="n">
      <f>F15+F18</f>
    </nc>
  </rcc>
  <rcc rId="5457" ua="false" sId="1">
    <oc r="G14" t="e">
      <f>G15+#REF!</f>
    </oc>
    <nc r="G14" t="n">
      <f>G15+G18</f>
    </nc>
  </rcc>
  <rcc rId="5458" ua="false" sId="1">
    <oc r="H14" t="e">
      <f>H15+#REF!</f>
    </oc>
    <nc r="H14" t="n">
      <f>H15+H18</f>
    </nc>
  </rcc>
</revisions>
</file>

<file path=xl/revisions/revisionLog362.xml><?xml version="1.0" encoding="utf-8"?>
<revisions xmlns="http://schemas.openxmlformats.org/spreadsheetml/2006/main" xmlns:r="http://schemas.openxmlformats.org/officeDocument/2006/relationships">
  <rcc rId="5459" ua="false" sId="1">
    <oc r="B191" t="inlineStr">
      <is>
        <r>
          <rPr>
            <sz val="10"/>
            <rFont val="Arial Cyr"/>
            <family val="0"/>
            <charset val="204"/>
          </rPr>
          <t xml:space="preserve">04 3 50 35000</t>
        </r>
      </is>
    </oc>
    <nc r="B191" t="inlineStr">
      <is>
        <r>
          <rPr>
            <sz val="10"/>
            <rFont val="Arial Cyr"/>
            <family val="0"/>
            <charset val="204"/>
          </rPr>
          <t xml:space="preserve">04 3 50 34100</t>
        </r>
      </is>
    </nc>
  </rcc>
</revisions>
</file>

<file path=xl/revisions/revisionLog363.xml><?xml version="1.0" encoding="utf-8"?>
<revisions xmlns="http://schemas.openxmlformats.org/spreadsheetml/2006/main" xmlns:r="http://schemas.openxmlformats.org/officeDocument/2006/relationships">
  <rcc rId="5460" ua="false" sId="1">
    <oc r="B192" t="inlineStr">
      <is>
        <r>
          <rPr>
            <sz val="10"/>
            <rFont val="Arial Cyr"/>
            <family val="0"/>
            <charset val="204"/>
          </rPr>
          <t xml:space="preserve">04 3 50 35000</t>
        </r>
      </is>
    </oc>
    <nc r="B192" t="inlineStr">
      <is>
        <r>
          <rPr>
            <sz val="10"/>
            <rFont val="Arial Cyr"/>
            <family val="0"/>
            <charset val="204"/>
          </rPr>
          <t xml:space="preserve">04 3 50 34100</t>
        </r>
      </is>
    </nc>
  </rcc>
</revisions>
</file>

<file path=xl/revisions/revisionLog364.xml><?xml version="1.0" encoding="utf-8"?>
<revisions xmlns="http://schemas.openxmlformats.org/spreadsheetml/2006/main" xmlns:r="http://schemas.openxmlformats.org/officeDocument/2006/relationships">
  <rcc rId="5461" ua="false" sId="1">
    <oc r="A427" t="inlineStr">
      <is>
        <r>
          <rPr>
            <sz val="10"/>
            <rFont val="Arial Cyr"/>
            <family val="0"/>
            <charset val="204"/>
          </rPr>
          <t xml:space="preserve">Предоставление адресной субсидии гражданам в связи с ростом платы за коммунальные услуги</t>
        </r>
      </is>
    </oc>
    <nc r="A427" t="inlineStr">
      <is>
        <r>
          <rPr>
            <sz val="10"/>
            <rFont val="Arial Cyr"/>
            <family val="0"/>
            <charset val="204"/>
          </rPr>
          <t xml:space="preserve">Адресная субсидия гражданам в связи с ростом платы за коммунальные услуги</t>
        </r>
      </is>
    </nc>
  </rcc>
</revisions>
</file>

<file path=xl/revisions/revisionLog365.xml><?xml version="1.0" encoding="utf-8"?>
<revisions xmlns="http://schemas.openxmlformats.org/spreadsheetml/2006/main" xmlns:r="http://schemas.openxmlformats.org/officeDocument/2006/relationships">
  <rcc rId="5462" ua="false" sId="1">
    <oc r="A431"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t>
        </r>
      </is>
    </oc>
    <nc r="A431"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evisions>
</file>

<file path=xl/revisions/revisionLog366.xml><?xml version="1.0" encoding="utf-8"?>
<revisions xmlns="http://schemas.openxmlformats.org/spreadsheetml/2006/main" xmlns:r="http://schemas.openxmlformats.org/officeDocument/2006/relationships">
  <rcc rId="5463" ua="false" sId="1">
    <oc r="F633" t="n">
      <f>2208</f>
    </oc>
    <nc r="F633" t="n">
      <f>2208-0.2</f>
    </nc>
  </rcc>
  <rcc rId="5464" ua="false" sId="1">
    <oc r="F505" t="n">
      <v>345600</v>
    </oc>
    <nc r="F505" t="n">
      <v>345600.2</v>
    </nc>
  </rcc>
</revisions>
</file>

<file path=xl/revisions/revisionLog37.xml><?xml version="1.0" encoding="utf-8"?>
<revisions xmlns="http://schemas.openxmlformats.org/spreadsheetml/2006/main" xmlns:r="http://schemas.openxmlformats.org/officeDocument/2006/relationships">
  <rcc rId="500" ua="false" sId="1">
    <oc r="F335" t="n">
      <v>362676.6</v>
    </oc>
    <nc r="F335" t="n">
      <v>409594.7</v>
    </nc>
  </rcc>
  <rcc rId="501" ua="false" sId="1">
    <oc r="F338" t="n">
      <v>365</v>
    </oc>
    <nc r="F338" t="n">
      <v>412</v>
    </nc>
  </rcc>
</revisions>
</file>

<file path=xl/revisions/revisionLog38.xml><?xml version="1.0" encoding="utf-8"?>
<revisions xmlns="http://schemas.openxmlformats.org/spreadsheetml/2006/main" xmlns:r="http://schemas.openxmlformats.org/officeDocument/2006/relationships">
  <rcc rId="502" ua="false" sId="1">
    <oc r="F351" t="n">
      <v>389381.3</v>
    </oc>
    <nc r="F351" t="n">
      <v>389380</v>
    </nc>
  </rcc>
</revisions>
</file>

<file path=xl/revisions/revisionLog39.xml><?xml version="1.0" encoding="utf-8"?>
<revisions xmlns="http://schemas.openxmlformats.org/spreadsheetml/2006/main" xmlns:r="http://schemas.openxmlformats.org/officeDocument/2006/relationships">
  <rrc rId="503" ua="false" sId="1" eol="0" ref="507:507" action="insertRow"/>
  <rcc rId="504" ua="false" sId="1">
    <nc r="B507" t="inlineStr">
      <is>
        <r>
          <rPr>
            <sz val="10"/>
            <rFont val="Arial Cyr"/>
            <family val="0"/>
            <charset val="204"/>
          </rPr>
          <t xml:space="preserve">05 2 20 S9608</t>
        </r>
      </is>
    </nc>
  </rcc>
  <rrc rId="505" ua="false" sId="1" eol="0" ref="508:508" action="insertRow"/>
  <rcc rId="506" ua="false" sId="1">
    <nc r="B508" t="inlineStr">
      <is>
        <r>
          <rPr>
            <sz val="10"/>
            <rFont val="Arial Cyr"/>
            <family val="0"/>
            <charset val="204"/>
          </rPr>
          <t xml:space="preserve">05 2 20 S9608</t>
        </r>
      </is>
    </nc>
  </rcc>
  <rcc rId="507" ua="false" sId="1">
    <nc r="C508" t="inlineStr">
      <is>
        <r>
          <rPr>
            <sz val="10"/>
            <rFont val="Arial Cyr"/>
            <family val="0"/>
            <charset val="204"/>
          </rPr>
          <t xml:space="preserve">600</t>
        </r>
      </is>
    </nc>
  </rcc>
  <rcc rId="508" ua="false" sId="1">
    <nc r="D508" t="inlineStr">
      <is>
        <r>
          <rPr>
            <sz val="10"/>
            <rFont val="Arial Cyr"/>
            <family val="0"/>
            <charset val="204"/>
          </rPr>
          <t xml:space="preserve">08</t>
        </r>
      </is>
    </nc>
  </rcc>
  <rcc rId="509" ua="false" sId="1">
    <nc r="E508" t="inlineStr">
      <is>
        <r>
          <rPr>
            <sz val="10"/>
            <rFont val="Arial Cyr"/>
            <family val="0"/>
            <charset val="204"/>
          </rPr>
          <t xml:space="preserve">01</t>
        </r>
      </is>
    </nc>
  </rcc>
  <rcc rId="510" ua="false" sId="1">
    <nc r="G508" t="n">
      <v>0</v>
    </nc>
  </rcc>
  <rcc rId="511" ua="false" sId="1">
    <nc r="H508" t="n">
      <v>0</v>
    </nc>
  </rcc>
  <rcc rId="512" ua="false" sId="1">
    <nc r="F507" t="n">
      <f>F508</f>
    </nc>
  </rcc>
  <rrc rId="513" ua="false" sId="1" eol="0" ref="509:509" action="insertRow"/>
  <rcc rId="514" ua="false" sId="1">
    <nc r="B509" t="inlineStr">
      <is>
        <r>
          <rPr>
            <sz val="10"/>
            <rFont val="Arial Cyr"/>
            <family val="0"/>
            <charset val="204"/>
          </rPr>
          <t xml:space="preserve">05 2 20 ИП008</t>
        </r>
      </is>
    </nc>
  </rcc>
  <rrc rId="515" ua="false" sId="1" eol="0" ref="510:510" action="insertRow"/>
  <rcc rId="516" ua="false" sId="1">
    <nc r="B510" t="inlineStr">
      <is>
        <r>
          <rPr>
            <sz val="10"/>
            <rFont val="Arial Cyr"/>
            <family val="0"/>
            <charset val="204"/>
          </rPr>
          <t xml:space="preserve">05 2 20 ИП008</t>
        </r>
      </is>
    </nc>
  </rcc>
  <rcc rId="517" ua="false" sId="1">
    <nc r="C510" t="inlineStr">
      <is>
        <r>
          <rPr>
            <sz val="10"/>
            <rFont val="Arial Cyr"/>
            <family val="0"/>
            <charset val="204"/>
          </rPr>
          <t xml:space="preserve">600</t>
        </r>
      </is>
    </nc>
  </rcc>
  <rcc rId="518" ua="false" sId="1">
    <nc r="D510" t="inlineStr">
      <is>
        <r>
          <rPr>
            <sz val="10"/>
            <rFont val="Arial Cyr"/>
            <family val="0"/>
            <charset val="204"/>
          </rPr>
          <t xml:space="preserve">08</t>
        </r>
      </is>
    </nc>
  </rcc>
  <rcc rId="519" ua="false" sId="1">
    <nc r="E510" t="inlineStr">
      <is>
        <r>
          <rPr>
            <sz val="10"/>
            <rFont val="Arial Cyr"/>
            <family val="0"/>
            <charset val="204"/>
          </rPr>
          <t xml:space="preserve">01</t>
        </r>
      </is>
    </nc>
  </rcc>
  <rcc rId="520" ua="false" sId="1">
    <nc r="F508" t="n">
      <v>8691.3</v>
    </nc>
  </rcc>
  <rcc rId="521" ua="false" sId="1">
    <nc r="F510" t="n">
      <v>8.7</v>
    </nc>
  </rcc>
  <rcc rId="522" ua="false" sId="1">
    <nc r="H510" t="n">
      <v>0</v>
    </nc>
  </rcc>
  <rcc rId="523" ua="false" sId="1">
    <nc r="F509" t="n">
      <f>F510</f>
    </nc>
  </rcc>
  <rrc rId="524" ua="false" sId="1" eol="0" ref="511:511" action="insertRow"/>
  <rcc rId="525" ua="false" sId="1">
    <nc r="B511" t="inlineStr">
      <is>
        <r>
          <rPr>
            <sz val="10"/>
            <rFont val="Arial Cyr"/>
            <family val="0"/>
            <charset val="204"/>
          </rPr>
          <t xml:space="preserve">05 2 20 S9610</t>
        </r>
      </is>
    </nc>
  </rcc>
  <rrc rId="526" ua="false" sId="1" eol="0" ref="512:512" action="insertRow"/>
  <rcc rId="527" ua="false" sId="1">
    <nc r="B512" t="inlineStr">
      <is>
        <r>
          <rPr>
            <sz val="10"/>
            <rFont val="Arial Cyr"/>
            <family val="0"/>
            <charset val="204"/>
          </rPr>
          <t xml:space="preserve">05 2 20 S9610</t>
        </r>
      </is>
    </nc>
  </rcc>
  <rcc rId="528" ua="false" sId="1">
    <nc r="C512" t="inlineStr">
      <is>
        <r>
          <rPr>
            <sz val="10"/>
            <rFont val="Arial Cyr"/>
            <family val="0"/>
            <charset val="204"/>
          </rPr>
          <t xml:space="preserve">600</t>
        </r>
      </is>
    </nc>
  </rcc>
  <rcc rId="529" ua="false" sId="1">
    <nc r="D512" t="inlineStr">
      <is>
        <r>
          <rPr>
            <sz val="10"/>
            <rFont val="Arial Cyr"/>
            <family val="0"/>
            <charset val="204"/>
          </rPr>
          <t xml:space="preserve">08</t>
        </r>
      </is>
    </nc>
  </rcc>
  <rcc rId="530" ua="false" sId="1">
    <nc r="E512" t="inlineStr">
      <is>
        <r>
          <rPr>
            <sz val="10"/>
            <rFont val="Arial Cyr"/>
            <family val="0"/>
            <charset val="204"/>
          </rPr>
          <t xml:space="preserve">01</t>
        </r>
      </is>
    </nc>
  </rcc>
  <rcc rId="531" ua="false" sId="1">
    <nc r="F512" t="n">
      <v>3489.6</v>
    </nc>
  </rcc>
  <rcc rId="532" ua="false" sId="1">
    <nc r="G512" t="n">
      <v>0</v>
    </nc>
  </rcc>
  <rcc rId="533" ua="false" sId="1">
    <nc r="H512" t="n">
      <v>0</v>
    </nc>
  </rcc>
  <rcc rId="534" ua="false" sId="1">
    <nc r="F511" t="n">
      <f>F512</f>
    </nc>
  </rcc>
  <rcc rId="535" ua="false" sId="1">
    <nc r="G510" t="n">
      <v>0</v>
    </nc>
  </rcc>
  <rrc rId="536" ua="false" sId="1" eol="0" ref="513:513" action="insertRow"/>
  <rcc rId="537" ua="false" sId="1">
    <nc r="B513" t="inlineStr">
      <is>
        <r>
          <rPr>
            <sz val="10"/>
            <rFont val="Arial Cyr"/>
            <family val="0"/>
            <charset val="204"/>
          </rPr>
          <t xml:space="preserve">05 2 20 ИП010</t>
        </r>
      </is>
    </nc>
  </rcc>
  <rrc rId="538" ua="false" sId="1" eol="0" ref="514:514" action="insertRow"/>
  <rcc rId="539" ua="false" sId="1">
    <nc r="B514" t="inlineStr">
      <is>
        <r>
          <rPr>
            <sz val="10"/>
            <rFont val="Arial Cyr"/>
            <family val="0"/>
            <charset val="204"/>
          </rPr>
          <t xml:space="preserve">05 2 20 ИП010</t>
        </r>
      </is>
    </nc>
  </rcc>
  <rcc rId="540" ua="false" sId="1">
    <nc r="C514" t="inlineStr">
      <is>
        <r>
          <rPr>
            <sz val="10"/>
            <rFont val="Arial Cyr"/>
            <family val="0"/>
            <charset val="204"/>
          </rPr>
          <t xml:space="preserve">600</t>
        </r>
      </is>
    </nc>
  </rcc>
  <rcc rId="541" ua="false" sId="1">
    <nc r="D514" t="inlineStr">
      <is>
        <r>
          <rPr>
            <sz val="10"/>
            <rFont val="Arial Cyr"/>
            <family val="0"/>
            <charset val="204"/>
          </rPr>
          <t xml:space="preserve">08</t>
        </r>
      </is>
    </nc>
  </rcc>
  <rcc rId="542" ua="false" sId="1">
    <nc r="E514" t="inlineStr">
      <is>
        <r>
          <rPr>
            <sz val="10"/>
            <rFont val="Arial Cyr"/>
            <family val="0"/>
            <charset val="204"/>
          </rPr>
          <t xml:space="preserve">01</t>
        </r>
      </is>
    </nc>
  </rcc>
  <rcc rId="543" ua="false" sId="1">
    <nc r="F514" t="n">
      <v>5</v>
    </nc>
  </rcc>
  <rcc rId="544" ua="false" sId="1">
    <nc r="G514" t="n">
      <v>0</v>
    </nc>
  </rcc>
  <rcc rId="545" ua="false" sId="1">
    <nc r="H514" t="n">
      <v>0</v>
    </nc>
  </rcc>
  <rcc rId="546" ua="false" sId="1">
    <nc r="F513" t="n">
      <f>F514</f>
    </nc>
  </rcc>
  <rcc rId="547" ua="false" sId="1">
    <oc r="F485" t="n">
      <f>F486+F487+F489+F500+F503</f>
    </oc>
    <nc r="F485" t="n">
      <f>F486+F487+F489+F500+F503+F505+F507+F509+F511+F513</f>
    </nc>
  </rcc>
  <rcc rId="548" ua="false" sId="1">
    <oc r="G485" t="n">
      <f>G486+G487+G489+G500+G503</f>
    </oc>
    <nc r="G485" t="n">
      <f>G486+G487+G489+G500+G503+G505+G507+G509+G511+G513</f>
    </nc>
  </rcc>
  <rcc rId="549" ua="false" sId="1">
    <oc r="H485" t="n">
      <f>H486+H487+H489+H500+H503</f>
    </oc>
    <nc r="H485" t="n">
      <f>H486+H487+H489+H500+H503+H505+H507+H509+H511+H513</f>
    </nc>
  </rcc>
</revisions>
</file>

<file path=xl/revisions/revisionLog4.xml><?xml version="1.0" encoding="utf-8"?>
<revisions xmlns="http://schemas.openxmlformats.org/spreadsheetml/2006/main" xmlns:r="http://schemas.openxmlformats.org/officeDocument/2006/relationships">
  <rcc rId="16" ua="false" sId="1">
    <oc r="A889" t="inlineStr">
      <is>
        <r>
          <rPr>
            <sz val="10"/>
            <rFont val="Arial Cyr"/>
            <family val="0"/>
            <charset val="204"/>
          </rPr>
          <t xml:space="preserve">Реализация переданных государственных полномочий по назначению государственной социальной помощи, в том числе на основании социального контракта</t>
        </r>
      </is>
    </oc>
    <nc r="A889" t="inlineStr">
      <is>
        <r>
          <rPr>
            <sz val="10"/>
            <rFont val="Arial Cyr"/>
            <family val="0"/>
            <charset val="204"/>
          </rPr>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r>
      </is>
    </nc>
  </rcc>
  <rcc rId="17" ua="false" sId="1">
    <oc r="A955"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t>
        </r>
      </is>
    </oc>
    <nc r="A955"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18" ua="false" sId="1">
    <oc r="A972" t="inlineStr">
      <is>
        <r>
          <rPr>
            <sz val="10"/>
            <rFont val="Arial Cyr"/>
            <family val="0"/>
            <charset val="204"/>
          </rPr>
          <t xml:space="preserve">Иные межбюджетные трансферты на приобретение специализированного автотранспорта для муниципальных учреждений социальной защиты населения</t>
        </r>
      </is>
    </oc>
    <nc r="A972" t="inlineStr">
      <is>
        <r>
          <rPr>
            <sz val="10"/>
            <rFont val="Arial Cyr"/>
            <family val="0"/>
            <charset val="204"/>
          </rPr>
          <t xml:space="preserve">Приобретение специализированного автотранспорта для муниципальных учреждений социальной защиты населения</t>
        </r>
      </is>
    </nc>
  </rcc>
  <rcc rId="19" ua="false" sId="1">
    <oc r="A974" t="inlineStr">
      <is>
        <r>
          <rPr>
            <sz val="10"/>
            <rFont val="Arial Cyr"/>
            <family val="0"/>
            <charset val="204"/>
          </rPr>
          <t xml:space="preserve">Иные межбюджетные трансферты на приобретение технических средств реабилитации для пунктов проката в муниципальных учреждениях социальной защиты населения</t>
        </r>
      </is>
    </oc>
    <nc r="A974" t="inlineStr">
      <is>
        <r>
          <rPr>
            <sz val="10"/>
            <rFont val="Arial Cyr"/>
            <family val="0"/>
            <charset val="204"/>
          </rPr>
          <t xml:space="preserve">Приобретение технических средств реабилитации для пунктов проката в муниципальных учреждениях социальной защиты населения</t>
        </r>
      </is>
    </nc>
  </rcc>
</revisions>
</file>

<file path=xl/revisions/revisionLog40.xml><?xml version="1.0" encoding="utf-8"?>
<revisions xmlns="http://schemas.openxmlformats.org/spreadsheetml/2006/main" xmlns:r="http://schemas.openxmlformats.org/officeDocument/2006/relationships">
  <rcc rId="550" ua="false" sId="1">
    <oc r="F358" t="n">
      <v>4493.8</v>
    </oc>
    <nc r="F358" t="n">
      <v>1101.4</v>
    </nc>
  </rcc>
  <rcc rId="551" ua="false" sId="1">
    <oc r="F364" t="n">
      <v>330659.1</v>
    </oc>
    <nc r="F364" t="n">
      <v>5791.2</v>
    </nc>
  </rcc>
  <rcc rId="552" ua="false" sId="1">
    <oc r="G364" t="n">
      <v>493127.9</v>
    </oc>
    <nc r="G364" t="n">
      <v>488200.4</v>
    </nc>
  </rcc>
</revisions>
</file>

<file path=xl/revisions/revisionLog41.xml><?xml version="1.0" encoding="utf-8"?>
<revisions xmlns="http://schemas.openxmlformats.org/spreadsheetml/2006/main" xmlns:r="http://schemas.openxmlformats.org/officeDocument/2006/relationships">
  <rcc rId="553" ua="false" sId="1">
    <oc r="G364" t="n">
      <v>488200.4</v>
    </oc>
    <nc r="G364" t="n">
      <v>488200.5</v>
    </nc>
  </rcc>
</revisions>
</file>

<file path=xl/revisions/revisionLog42.xml><?xml version="1.0" encoding="utf-8"?>
<revisions xmlns="http://schemas.openxmlformats.org/spreadsheetml/2006/main" xmlns:r="http://schemas.openxmlformats.org/officeDocument/2006/relationships">
  <rcc rId="554" ua="false" sId="1">
    <oc r="F368" t="n">
      <v>331</v>
    </oc>
    <nc r="F368" t="n">
      <v>284</v>
    </nc>
  </rcc>
</revisions>
</file>

<file path=xl/revisions/revisionLog43.xml><?xml version="1.0" encoding="utf-8"?>
<revisions xmlns="http://schemas.openxmlformats.org/spreadsheetml/2006/main" xmlns:r="http://schemas.openxmlformats.org/officeDocument/2006/relationships">
  <rrc rId="555" ua="false" sId="1" eol="0" ref="515:515" action="insertRow"/>
  <rcc rId="556" ua="false" sId="1">
    <nc r="B515" t="inlineStr">
      <is>
        <r>
          <rPr>
            <sz val="10"/>
            <rFont val="Arial Cyr"/>
            <family val="0"/>
            <charset val="204"/>
          </rPr>
          <t xml:space="preserve">05 2 20 S9613</t>
        </r>
      </is>
    </nc>
  </rcc>
  <rrc rId="557" ua="false" sId="1" eol="0" ref="516:516" action="insertRow"/>
  <rcc rId="558" ua="false" sId="1">
    <nc r="B516" t="inlineStr">
      <is>
        <r>
          <rPr>
            <sz val="10"/>
            <rFont val="Arial Cyr"/>
            <family val="0"/>
            <charset val="204"/>
          </rPr>
          <t xml:space="preserve">05 2 20 S9613</t>
        </r>
      </is>
    </nc>
  </rcc>
  <rcc rId="559" ua="false" sId="1">
    <nc r="C516" t="inlineStr">
      <is>
        <r>
          <rPr>
            <sz val="10"/>
            <rFont val="Arial Cyr"/>
            <family val="0"/>
            <charset val="204"/>
          </rPr>
          <t xml:space="preserve">600</t>
        </r>
      </is>
    </nc>
  </rcc>
  <rcc rId="560" ua="false" sId="1">
    <nc r="D516" t="inlineStr">
      <is>
        <r>
          <rPr>
            <sz val="10"/>
            <rFont val="Arial Cyr"/>
            <family val="0"/>
            <charset val="204"/>
          </rPr>
          <t xml:space="preserve">08</t>
        </r>
      </is>
    </nc>
  </rcc>
  <rcc rId="561" ua="false" sId="1">
    <nc r="E516" t="inlineStr">
      <is>
        <r>
          <rPr>
            <sz val="10"/>
            <rFont val="Arial Cyr"/>
            <family val="0"/>
            <charset val="204"/>
          </rPr>
          <t xml:space="preserve">01</t>
        </r>
      </is>
    </nc>
  </rcc>
  <rcc rId="562" ua="false" sId="1">
    <nc r="F516" t="n">
      <v>3190</v>
    </nc>
  </rcc>
  <rcc rId="563" ua="false" sId="1">
    <nc r="G516" t="n">
      <v>0</v>
    </nc>
  </rcc>
  <rcc rId="564" ua="false" sId="1">
    <nc r="H516" t="n">
      <v>0</v>
    </nc>
  </rcc>
  <rcc rId="565" ua="false" sId="1">
    <nc r="F515" t="n">
      <f>F516</f>
    </nc>
  </rcc>
  <rrc rId="566" ua="false" sId="1" eol="0" ref="517:517" action="insertRow"/>
  <rcc rId="567" ua="false" sId="1">
    <nc r="B517" t="inlineStr">
      <is>
        <r>
          <rPr>
            <sz val="10"/>
            <rFont val="Arial Cyr"/>
            <family val="0"/>
            <charset val="204"/>
          </rPr>
          <t xml:space="preserve">05 2 20 ИП013</t>
        </r>
      </is>
    </nc>
  </rcc>
  <rrc rId="568" ua="false" sId="1" eol="0" ref="518:518" action="insertRow"/>
  <rcc rId="569" ua="false" sId="1">
    <nc r="B518" t="inlineStr">
      <is>
        <r>
          <rPr>
            <sz val="10"/>
            <rFont val="Arial Cyr"/>
            <family val="0"/>
            <charset val="204"/>
          </rPr>
          <t xml:space="preserve">05 2 20 ИП013</t>
        </r>
      </is>
    </nc>
  </rcc>
  <rcc rId="570" ua="false" sId="1">
    <nc r="C518" t="inlineStr">
      <is>
        <r>
          <rPr>
            <sz val="10"/>
            <rFont val="Arial Cyr"/>
            <family val="0"/>
            <charset val="204"/>
          </rPr>
          <t xml:space="preserve">600</t>
        </r>
      </is>
    </nc>
  </rcc>
  <rcc rId="571" ua="false" sId="1">
    <nc r="D518" t="inlineStr">
      <is>
        <r>
          <rPr>
            <sz val="10"/>
            <rFont val="Arial Cyr"/>
            <family val="0"/>
            <charset val="204"/>
          </rPr>
          <t xml:space="preserve">08</t>
        </r>
      </is>
    </nc>
  </rcc>
  <rcc rId="572" ua="false" sId="1">
    <nc r="E518" t="inlineStr">
      <is>
        <r>
          <rPr>
            <sz val="10"/>
            <rFont val="Arial Cyr"/>
            <family val="0"/>
            <charset val="204"/>
          </rPr>
          <t xml:space="preserve">01</t>
        </r>
      </is>
    </nc>
  </rcc>
  <rcc rId="573" ua="false" sId="1">
    <nc r="F518" t="n">
      <v>5</v>
    </nc>
  </rcc>
  <rcc rId="574" ua="false" sId="1">
    <nc r="G518" t="n">
      <v>0</v>
    </nc>
  </rcc>
  <rcc rId="575" ua="false" sId="1">
    <nc r="H518" t="n">
      <v>0</v>
    </nc>
  </rcc>
  <rcc rId="576" ua="false" sId="1">
    <nc r="F517" t="n">
      <f>F518</f>
    </nc>
  </rcc>
  <rcc rId="577" ua="false" sId="1">
    <oc r="F485" t="n">
      <f>F486+F487+F489+F500+F503+F505+F507+F509+F511+F513</f>
    </oc>
    <nc r="F485" t="n">
      <f>F486+F487+F489+F500+F503+F505+F507+F509+F511+F513+F515+F517</f>
    </nc>
  </rcc>
</revisions>
</file>

<file path=xl/revisions/revisionLog44.xml><?xml version="1.0" encoding="utf-8"?>
<revisions xmlns="http://schemas.openxmlformats.org/spreadsheetml/2006/main" xmlns:r="http://schemas.openxmlformats.org/officeDocument/2006/relationships">
  <rrc rId="578" ua="false" sId="1" eol="0" ref="401:401" action="insertRow"/>
  <rcc rId="579" ua="false" sId="1">
    <nc r="B401" t="inlineStr">
      <is>
        <r>
          <rPr>
            <sz val="10"/>
            <rFont val="Arial Cyr"/>
            <family val="0"/>
            <charset val="204"/>
          </rPr>
          <t xml:space="preserve">04 2 06 00000</t>
        </r>
      </is>
    </nc>
  </rcc>
  <rcc rId="580" ua="false" sId="1">
    <nc r="C401" t="inlineStr">
      <is>
        <r>
          <rPr>
            <sz val="10"/>
            <rFont val="Arial Cyr"/>
            <family val="0"/>
            <charset val="204"/>
          </rPr>
          <t xml:space="preserve">200</t>
        </r>
      </is>
    </nc>
  </rcc>
  <rcc rId="581" ua="false" sId="1">
    <nc r="D401" t="inlineStr">
      <is>
        <r>
          <rPr>
            <sz val="10"/>
            <rFont val="Arial Cyr"/>
            <family val="0"/>
            <charset val="204"/>
          </rPr>
          <t xml:space="preserve">10</t>
        </r>
      </is>
    </nc>
  </rcc>
  <rcc rId="582" ua="false" sId="1">
    <nc r="E401" t="inlineStr">
      <is>
        <r>
          <rPr>
            <sz val="10"/>
            <rFont val="Arial Cyr"/>
            <family val="0"/>
            <charset val="204"/>
          </rPr>
          <t xml:space="preserve">06</t>
        </r>
      </is>
    </nc>
  </rcc>
  <rcc rId="583" ua="false" sId="1">
    <nc r="F401" t="n">
      <v>83.2</v>
    </nc>
  </rcc>
  <rcc rId="584" ua="false" sId="1">
    <nc r="G401" t="n">
      <v>0</v>
    </nc>
  </rcc>
  <rcc rId="585" ua="false" sId="1">
    <nc r="H401" t="n">
      <v>0</v>
    </nc>
  </rcc>
  <rcc rId="586" ua="false" sId="1">
    <nc r="A401" t="inlineStr">
      <is>
        <r>
          <rPr>
            <sz val="10"/>
            <rFont val="Arial Cyr"/>
            <family val="0"/>
            <charset val="204"/>
          </rPr>
          <t xml:space="preserve">Закупка товаров, работ и услуг для обеспечения государственных (муниципальных) нужд</t>
        </r>
      </is>
    </nc>
  </rcc>
  <rcc rId="587" ua="false" sId="1">
    <oc r="F400" t="n">
      <f>F402</f>
    </oc>
    <nc r="F400" t="n">
      <f>F401+F402</f>
    </nc>
  </rcc>
  <rcc rId="588" ua="false" sId="1">
    <oc r="G400" t="n">
      <f>G402</f>
    </oc>
    <nc r="G400" t="n">
      <f>G401+G402</f>
    </nc>
  </rcc>
  <rcc rId="589" ua="false" sId="1">
    <oc r="H400" t="n">
      <f>H402</f>
    </oc>
    <nc r="H400" t="n">
      <f>H401+H402</f>
    </nc>
  </rcc>
</revisions>
</file>

<file path=xl/revisions/revisionLog45.xml><?xml version="1.0" encoding="utf-8"?>
<revisions xmlns="http://schemas.openxmlformats.org/spreadsheetml/2006/main" xmlns:r="http://schemas.openxmlformats.org/officeDocument/2006/relationships">
  <rcc rId="590" ua="false" sId="1">
    <oc r="F549" t="n">
      <v>75803.5</v>
    </oc>
    <nc r="F549" t="n">
      <v>75585.7</v>
    </nc>
  </rcc>
  <rcc rId="591" ua="false" sId="1">
    <oc r="F551" t="n">
      <v>1103.4</v>
    </oc>
    <nc r="F551" t="n">
      <v>1321.2</v>
    </nc>
  </rcc>
  <rcc rId="592" ua="false" sId="1">
    <oc r="F562" t="n">
      <v>6815.6</v>
    </oc>
    <nc r="F562" t="n">
      <v>6960.1</v>
    </nc>
  </rcc>
  <rcc rId="593" ua="false" sId="1">
    <oc r="F563" t="n">
      <v>1045.5</v>
    </oc>
    <nc r="F563" t="n">
      <v>1039.5</v>
    </nc>
  </rcc>
  <rcc rId="594" ua="false" sId="1">
    <oc r="F578" t="n">
      <v>35512.3</v>
    </oc>
    <nc r="F578" t="n">
      <v>35217.8</v>
    </nc>
  </rcc>
</revisions>
</file>

<file path=xl/revisions/revisionLog46.xml><?xml version="1.0" encoding="utf-8"?>
<revisions xmlns="http://schemas.openxmlformats.org/spreadsheetml/2006/main" xmlns:r="http://schemas.openxmlformats.org/officeDocument/2006/relationships">
  <rcc rId="595" ua="false" sId="1">
    <oc r="F402" t="n">
      <f>272-15</f>
    </oc>
    <nc r="F402" t="n">
      <v>173.8</v>
    </nc>
  </rcc>
</revisions>
</file>

<file path=xl/revisions/revisionLog47.xml><?xml version="1.0" encoding="utf-8"?>
<revisions xmlns="http://schemas.openxmlformats.org/spreadsheetml/2006/main" xmlns:r="http://schemas.openxmlformats.org/officeDocument/2006/relationships">
  <rcc rId="596" ua="false" sId="1">
    <oc r="F611" t="n">
      <v>8153.9</v>
    </oc>
    <nc r="F611" t="n">
      <v>7856.5</v>
    </nc>
  </rcc>
</revisions>
</file>

<file path=xl/revisions/revisionLog48.xml><?xml version="1.0" encoding="utf-8"?>
<revisions xmlns="http://schemas.openxmlformats.org/spreadsheetml/2006/main" xmlns:r="http://schemas.openxmlformats.org/officeDocument/2006/relationships">
  <rrc rId="597" ua="false" sId="1" eol="0" ref="639:639" action="insertRow"/>
  <rcc rId="598" ua="false" sId="1">
    <nc r="B639" t="inlineStr">
      <is>
        <r>
          <rPr>
            <sz val="10"/>
            <rFont val="Arial Cyr"/>
            <family val="0"/>
            <charset val="204"/>
          </rPr>
          <t xml:space="preserve">13 0 04 00000</t>
        </r>
      </is>
    </nc>
  </rcc>
  <rcc rId="599" ua="false" sId="1">
    <nc r="C639" t="inlineStr">
      <is>
        <r>
          <rPr>
            <sz val="10"/>
            <rFont val="Arial Cyr"/>
            <family val="0"/>
            <charset val="204"/>
          </rPr>
          <t xml:space="preserve">200</t>
        </r>
      </is>
    </nc>
  </rcc>
  <rcc rId="600" ua="false" sId="1">
    <nc r="D639" t="inlineStr">
      <is>
        <r>
          <rPr>
            <sz val="10"/>
            <rFont val="Arial Cyr"/>
            <family val="0"/>
            <charset val="204"/>
          </rPr>
          <t xml:space="preserve">01</t>
        </r>
      </is>
    </nc>
  </rcc>
  <rcc rId="601" ua="false" sId="1">
    <nc r="E639" t="inlineStr">
      <is>
        <r>
          <rPr>
            <sz val="10"/>
            <rFont val="Arial Cyr"/>
            <family val="0"/>
            <charset val="204"/>
          </rPr>
          <t xml:space="preserve">13</t>
        </r>
      </is>
    </nc>
  </rcc>
  <rcc rId="602" ua="false" sId="1">
    <nc r="F639" t="n">
      <v>131</v>
    </nc>
  </rcc>
  <rcc rId="603" ua="false" sId="1">
    <nc r="G639" t="n">
      <v>0</v>
    </nc>
  </rcc>
  <rcc rId="604" ua="false" sId="1">
    <nc r="H639" t="n">
      <v>0</v>
    </nc>
  </rcc>
  <rcc rId="605" ua="false" sId="1">
    <oc r="F640" t="n">
      <v>279</v>
    </oc>
    <nc r="F640" t="n">
      <v>20</v>
    </nc>
  </rcc>
  <rcc rId="606" ua="false" sId="1">
    <oc r="G640" t="n">
      <v>279</v>
    </oc>
    <nc r="G640" t="n">
      <v>0</v>
    </nc>
  </rcc>
  <rcc rId="607" ua="false" sId="1">
    <oc r="H640" t="n">
      <v>279</v>
    </oc>
    <nc r="H640" t="n">
      <v>0</v>
    </nc>
  </rcc>
  <rrc rId="608" ua="false" sId="1" eol="0" ref="641:641" action="insertRow"/>
  <rcc rId="609" ua="false" sId="1">
    <nc r="B641" t="inlineStr">
      <is>
        <r>
          <rPr>
            <sz val="10"/>
            <rFont val="Arial Cyr"/>
            <family val="0"/>
            <charset val="204"/>
          </rPr>
          <t xml:space="preserve">13 0 04 00000</t>
        </r>
      </is>
    </nc>
  </rcc>
  <rcc rId="610" ua="false" sId="1">
    <nc r="C641" t="inlineStr">
      <is>
        <r>
          <rPr>
            <sz val="10"/>
            <rFont val="Arial Cyr"/>
            <family val="0"/>
            <charset val="204"/>
          </rPr>
          <t xml:space="preserve">300</t>
        </r>
      </is>
    </nc>
  </rcc>
  <rcc rId="611" ua="false" sId="1">
    <nc r="D641" t="inlineStr">
      <is>
        <r>
          <rPr>
            <sz val="10"/>
            <rFont val="Arial Cyr"/>
            <family val="0"/>
            <charset val="204"/>
          </rPr>
          <t xml:space="preserve">01</t>
        </r>
      </is>
    </nc>
  </rcc>
  <rcc rId="612" ua="false" sId="1">
    <nc r="E641" t="inlineStr">
      <is>
        <r>
          <rPr>
            <sz val="10"/>
            <rFont val="Arial Cyr"/>
            <family val="0"/>
            <charset val="204"/>
          </rPr>
          <t xml:space="preserve">13</t>
        </r>
      </is>
    </nc>
  </rcc>
  <rcc rId="613" ua="false" sId="1">
    <nc r="F641" t="n">
      <v>58</v>
    </nc>
  </rcc>
  <rcc rId="614" ua="false" sId="1">
    <nc r="G641" t="n">
      <v>0</v>
    </nc>
  </rcc>
  <rcc rId="615" ua="false" sId="1">
    <nc r="H641" t="n">
      <v>0</v>
    </nc>
  </rcc>
  <rcc rId="616" ua="false" sId="1">
    <nc r="F642" t="n">
      <v>70</v>
    </nc>
  </rcc>
  <rcc rId="617" ua="false" sId="1">
    <nc r="G642" t="n">
      <v>279</v>
    </nc>
  </rcc>
  <rcc rId="618" ua="false" sId="1">
    <nc r="H642" t="n">
      <v>279</v>
    </nc>
  </rcc>
  <rcc rId="619" ua="false" sId="1">
    <oc r="F638" t="n">
      <f>F640+F642</f>
    </oc>
    <nc r="F638" t="n">
      <f>F639+F640+F641+F642</f>
    </nc>
  </rcc>
  <rcc rId="620" ua="false" sId="1">
    <oc r="G638" t="n">
      <f>G640+G642</f>
    </oc>
    <nc r="G638" t="n">
      <f>G639+G640+G641+G642</f>
    </nc>
  </rcc>
  <rcc rId="621" ua="false" sId="1">
    <oc r="H638" t="n">
      <f>H640+H642</f>
    </oc>
    <nc r="H638" t="n">
      <f>H639+H640+H641+H642</f>
    </nc>
  </rcc>
</revisions>
</file>

<file path=xl/revisions/revisionLog49.xml><?xml version="1.0" encoding="utf-8"?>
<revisions xmlns="http://schemas.openxmlformats.org/spreadsheetml/2006/main" xmlns:r="http://schemas.openxmlformats.org/officeDocument/2006/relationships">
  <rrc rId="622" ua="false" sId="1" eol="0" ref="777:777" action="insertRow"/>
  <rcc rId="623" ua="false" sId="1">
    <nc r="B777" t="inlineStr">
      <is>
        <r>
          <rPr>
            <sz val="10"/>
            <rFont val="Arial Cyr"/>
            <family val="0"/>
            <charset val="204"/>
          </rPr>
          <t xml:space="preserve">15 0 04 МК000</t>
        </r>
      </is>
    </nc>
  </rcc>
  <rcc rId="624" ua="false" sId="1">
    <nc r="D777" t="inlineStr">
      <is>
        <r>
          <rPr>
            <sz val="10"/>
            <rFont val="Arial Cyr"/>
            <family val="0"/>
            <charset val="204"/>
          </rPr>
          <t xml:space="preserve">07</t>
        </r>
      </is>
    </nc>
  </rcc>
  <rcc rId="625" ua="false" sId="1">
    <nc r="E777" t="inlineStr">
      <is>
        <r>
          <rPr>
            <sz val="10"/>
            <rFont val="Arial Cyr"/>
            <family val="0"/>
            <charset val="204"/>
          </rPr>
          <t xml:space="preserve">09</t>
        </r>
      </is>
    </nc>
  </rcc>
  <rcc rId="626" ua="false" sId="1">
    <nc r="F777" t="n">
      <v>400</v>
    </nc>
  </rcc>
  <rcc rId="627" ua="false" sId="1">
    <nc r="G777" t="n">
      <v>0</v>
    </nc>
  </rcc>
  <rcc rId="628" ua="false" sId="1">
    <nc r="H777" t="n">
      <v>0</v>
    </nc>
  </rcc>
  <rcc rId="629" ua="false" sId="1">
    <oc r="F778" t="n">
      <v>470</v>
    </oc>
    <nc r="F778" t="n">
      <v>70</v>
    </nc>
  </rcc>
  <rcc rId="630" ua="false" sId="1">
    <oc r="F776" t="n">
      <f>F778</f>
    </oc>
    <nc r="F776" t="n">
      <f>F777+F778</f>
    </nc>
  </rcc>
  <rcc rId="631" ua="false" sId="1">
    <oc r="G776" t="n">
      <f>G778</f>
    </oc>
    <nc r="G776" t="n">
      <f>G777+G778</f>
    </nc>
  </rcc>
  <rcc rId="632" ua="false" sId="1">
    <oc r="H776" t="n">
      <f>H778</f>
    </oc>
    <nc r="H776" t="n">
      <f>H777+H778</f>
    </nc>
  </rcc>
</revisions>
</file>

<file path=xl/revisions/revisionLog5.xml><?xml version="1.0" encoding="utf-8"?>
<revisions xmlns="http://schemas.openxmlformats.org/spreadsheetml/2006/main" xmlns:r="http://schemas.openxmlformats.org/officeDocument/2006/relationships">
  <rrc rId="20" ua="false" sId="1" eol="0" ref="1219:1219" action="insertRow"/>
  <rrc rId="21" ua="false" sId="1" eol="0" ref="1218:1218" action="insertRow"/>
  <rcc rId="22" ua="false" sId="1">
    <nc r="A1218" t="inlineStr">
      <is>
        <r>
          <rPr>
            <sz val="10"/>
            <rFont val="Arial Cyr"/>
            <family val="0"/>
            <charset val="204"/>
          </rPr>
          <t xml:space="preserve">КНС к объекту: "МОУ СОШ №16", в том числе проектно-изыскательские работы (ул. Красная Горнячка,4)</t>
        </r>
      </is>
    </nc>
  </rcc>
  <rcc rId="23" ua="false" sId="1">
    <nc r="A1219" t="inlineStr">
      <is>
        <r>
          <rPr>
            <sz val="10"/>
            <rFont val="Arial Cyr"/>
            <family val="0"/>
            <charset val="204"/>
          </rPr>
          <t xml:space="preserve">Капитальные вложения в объекты государственной (муниципальной) собственности</t>
        </r>
      </is>
    </nc>
  </rcc>
  <rcc rId="24" ua="false" sId="1">
    <nc r="B1218" t="inlineStr">
      <is>
        <r>
          <rPr>
            <sz val="10"/>
            <rFont val="Arial Cyr"/>
            <family val="0"/>
            <charset val="204"/>
          </rPr>
          <t xml:space="preserve">51 0 40 КНС00</t>
        </r>
      </is>
    </nc>
  </rcc>
  <rcc rId="25" ua="false" sId="1">
    <nc r="C1219" t="inlineStr">
      <is>
        <r>
          <rPr>
            <sz val="10"/>
            <rFont val="Arial Cyr"/>
            <family val="0"/>
            <charset val="204"/>
          </rPr>
          <t xml:space="preserve">400</t>
        </r>
      </is>
    </nc>
  </rcc>
  <rcc rId="26" ua="false" sId="1">
    <nc r="D1219" t="inlineStr">
      <is>
        <r>
          <rPr>
            <sz val="10"/>
            <rFont val="Arial Cyr"/>
            <family val="0"/>
            <charset val="204"/>
          </rPr>
          <t xml:space="preserve">05</t>
        </r>
      </is>
    </nc>
  </rcc>
  <rcc rId="27" ua="false" sId="1">
    <nc r="E1219" t="inlineStr">
      <is>
        <r>
          <rPr>
            <sz val="10"/>
            <rFont val="Arial Cyr"/>
            <family val="0"/>
            <charset val="204"/>
          </rPr>
          <t xml:space="preserve">05</t>
        </r>
      </is>
    </nc>
  </rcc>
  <rcc rId="28" ua="false" sId="1">
    <nc r="B1219" t="inlineStr">
      <is>
        <r>
          <rPr>
            <sz val="10"/>
            <rFont val="Arial Cyr"/>
            <family val="0"/>
            <charset val="204"/>
          </rPr>
          <t xml:space="preserve">51 0 40 КНС00</t>
        </r>
      </is>
    </nc>
  </rcc>
  <rcc rId="29" ua="false" sId="1">
    <nc r="F1219" t="n">
      <v>307.6</v>
    </nc>
  </rcc>
  <rcc rId="30" ua="false" sId="1">
    <nc r="G1219" t="n">
      <v>0</v>
    </nc>
  </rcc>
  <rcc rId="31" ua="false" sId="1">
    <nc r="H1219" t="n">
      <v>0</v>
    </nc>
  </rcc>
  <rcc rId="32" ua="false" sId="1">
    <nc r="F1218" t="n">
      <f>F1219</f>
    </nc>
  </rcc>
  <rcc rId="33" ua="false" sId="1">
    <nc r="G1218" t="n">
      <f>G1219</f>
    </nc>
  </rcc>
  <rcc rId="34" ua="false" sId="1">
    <nc r="H1218" t="n">
      <f>H1219</f>
    </nc>
  </rcc>
  <rcc rId="35" ua="false" sId="1">
    <oc r="F1209" t="n">
      <f>F1212+F1216+F1210</f>
    </oc>
    <nc r="F1209" t="n">
      <f>F1212+F1216+F1210+F1218</f>
    </nc>
  </rcc>
  <rcc rId="36" ua="false" sId="1">
    <oc r="G1209" t="n">
      <f>G1212+G1216+G1210</f>
    </oc>
    <nc r="G1209" t="n">
      <f>G1212+G1216+G1210+G1218</f>
    </nc>
  </rcc>
  <rcc rId="37" ua="false" sId="1">
    <oc r="H1209" t="n">
      <f>H1212+H1216+H1210</f>
    </oc>
    <nc r="H1209" t="n">
      <f>H1212+H1216+H1210+H1218</f>
    </nc>
  </rcc>
</revisions>
</file>

<file path=xl/revisions/revisionLog50.xml><?xml version="1.0" encoding="utf-8"?>
<revisions xmlns="http://schemas.openxmlformats.org/spreadsheetml/2006/main" xmlns:r="http://schemas.openxmlformats.org/officeDocument/2006/relationships">
  <rcc rId="633" ua="false" sId="1">
    <oc r="F785" t="n">
      <f>4000+1000+2000</f>
    </oc>
    <nc r="F785" t="n">
      <v>2000</v>
    </nc>
  </rcc>
  <rcc rId="634" ua="false" sId="1">
    <oc r="G785" t="n">
      <v>4000</v>
    </oc>
    <nc r="G785" t="n">
      <v>2000</v>
    </nc>
  </rcc>
  <rcc rId="635" ua="false" sId="1">
    <oc r="F791" t="n">
      <v>2000</v>
    </oc>
    <nc r="F791" t="n">
      <v>0</v>
    </nc>
  </rcc>
</revisions>
</file>

<file path=xl/revisions/revisionLog51.xml><?xml version="1.0" encoding="utf-8"?>
<revisions xmlns="http://schemas.openxmlformats.org/spreadsheetml/2006/main" xmlns:r="http://schemas.openxmlformats.org/officeDocument/2006/relationships">
  <rrc rId="636" ua="false" sId="1" eol="0" ref="795:803" action="insertRow"/>
  <rcc rId="637" ua="false" sId="1">
    <nc r="B795" t="inlineStr">
      <is>
        <r>
          <rPr>
            <sz val="10"/>
            <rFont val="Arial Cyr"/>
            <family val="0"/>
            <charset val="204"/>
          </rPr>
          <t xml:space="preserve">16 0 G1 43200</t>
        </r>
      </is>
    </nc>
  </rcc>
  <rcc rId="638" ua="false" sId="1">
    <nc r="B796" t="inlineStr">
      <is>
        <r>
          <rPr>
            <sz val="10"/>
            <rFont val="Arial Cyr"/>
            <family val="0"/>
            <charset val="204"/>
          </rPr>
          <t xml:space="preserve">16 0 G1 43200</t>
        </r>
      </is>
    </nc>
  </rcc>
  <rcc rId="639" ua="false" sId="1">
    <nc r="C796" t="inlineStr">
      <is>
        <r>
          <rPr>
            <sz val="10"/>
            <rFont val="Arial Cyr"/>
            <family val="0"/>
            <charset val="204"/>
          </rPr>
          <t xml:space="preserve">200</t>
        </r>
      </is>
    </nc>
  </rcc>
  <rcc rId="640" ua="false" sId="1">
    <nc r="D796" t="inlineStr">
      <is>
        <r>
          <rPr>
            <sz val="10"/>
            <rFont val="Arial Cyr"/>
            <family val="0"/>
            <charset val="204"/>
          </rPr>
          <t xml:space="preserve">05</t>
        </r>
      </is>
    </nc>
  </rcc>
  <rcc rId="641" ua="false" sId="1">
    <nc r="E796" t="inlineStr">
      <is>
        <r>
          <rPr>
            <sz val="10"/>
            <rFont val="Arial Cyr"/>
            <family val="0"/>
            <charset val="204"/>
          </rPr>
          <t xml:space="preserve">03</t>
        </r>
      </is>
    </nc>
  </rcc>
  <rcc rId="642" ua="false" sId="1">
    <nc r="F796" t="n">
      <v>10854.5</v>
    </nc>
  </rcc>
  <rcc rId="643" ua="false" sId="1">
    <nc r="G796" t="n">
      <v>6918.2</v>
    </nc>
  </rcc>
  <rcc rId="644" ua="false" sId="1">
    <nc r="H796" t="n">
      <v>0</v>
    </nc>
  </rcc>
  <rcc rId="645" ua="false" sId="1">
    <nc r="B797" t="inlineStr">
      <is>
        <r>
          <rPr>
            <sz val="10"/>
            <rFont val="Arial Cyr"/>
            <family val="0"/>
            <charset val="204"/>
          </rPr>
          <t xml:space="preserve">16 0 G1 S3200</t>
        </r>
      </is>
    </nc>
  </rcc>
  <rcc rId="646" ua="false" sId="1">
    <nc r="B798" t="inlineStr">
      <is>
        <r>
          <rPr>
            <sz val="10"/>
            <rFont val="Arial Cyr"/>
            <family val="0"/>
            <charset val="204"/>
          </rPr>
          <t xml:space="preserve">16 0 G1 S3200</t>
        </r>
      </is>
    </nc>
  </rcc>
  <rcc rId="647" ua="false" sId="1">
    <nc r="C798" t="inlineStr">
      <is>
        <r>
          <rPr>
            <sz val="10"/>
            <rFont val="Arial Cyr"/>
            <family val="0"/>
            <charset val="204"/>
          </rPr>
          <t xml:space="preserve">200</t>
        </r>
      </is>
    </nc>
  </rcc>
  <rcc rId="648" ua="false" sId="1">
    <nc r="D798" t="inlineStr">
      <is>
        <r>
          <rPr>
            <sz val="10"/>
            <rFont val="Arial Cyr"/>
            <family val="0"/>
            <charset val="204"/>
          </rPr>
          <t xml:space="preserve">05</t>
        </r>
      </is>
    </nc>
  </rcc>
  <rcc rId="649" ua="false" sId="1">
    <nc r="E798" t="inlineStr">
      <is>
        <r>
          <rPr>
            <sz val="10"/>
            <rFont val="Arial Cyr"/>
            <family val="0"/>
            <charset val="204"/>
          </rPr>
          <t xml:space="preserve">03</t>
        </r>
      </is>
    </nc>
  </rcc>
  <rcc rId="650" ua="false" sId="1">
    <nc r="F798" t="n">
      <v>5000</v>
    </nc>
  </rcc>
  <rcc rId="651" ua="false" sId="1">
    <nc r="G798" t="n">
      <v>2000</v>
    </nc>
  </rcc>
  <rcc rId="652" ua="false" sId="1">
    <nc r="H798" t="n">
      <v>0</v>
    </nc>
  </rcc>
  <rrc rId="653" ua="false" sId="1" eol="0" ref="794:794" action="insertRow"/>
  <rcc rId="654" ua="false" sId="1">
    <nc r="B794" t="inlineStr">
      <is>
        <r>
          <rPr>
            <sz val="10"/>
            <rFont val="Arial Cyr"/>
            <family val="0"/>
            <charset val="204"/>
          </rPr>
          <t xml:space="preserve">16 0 G1 00000</t>
        </r>
      </is>
    </nc>
  </rcc>
</revisions>
</file>

<file path=xl/revisions/revisionLog52.xml><?xml version="1.0" encoding="utf-8"?>
<revisions xmlns="http://schemas.openxmlformats.org/spreadsheetml/2006/main" xmlns:r="http://schemas.openxmlformats.org/officeDocument/2006/relationships">
  <rrc rId="655" ua="false" sId="1" eol="0" ref="801:802" action="insertRow"/>
  <rrc rId="656" ua="false" sId="1" eol="0" ref="799:800" action="insertRow"/>
  <rcc rId="657" ua="false" sId="1">
    <nc r="A796" t="inlineStr">
      <is>
        <r>
          <rPr>
            <sz val="10"/>
            <rFont val="Arial Cyr"/>
            <family val="0"/>
            <charset val="204"/>
          </rPr>
          <t xml:space="preserve">Закупка товаров, работ, услуг для обеспечения государственных (муниципальных) нужд</t>
        </r>
      </is>
    </nc>
  </rcc>
  <rcc rId="658" ua="false" sId="1">
    <nc r="A798" t="inlineStr">
      <is>
        <r>
          <rPr>
            <sz val="10"/>
            <rFont val="Arial Cyr"/>
            <family val="0"/>
            <charset val="204"/>
          </rPr>
          <t xml:space="preserve">Закупка товаров, работ, услуг для обеспечения государственных (муниципальных) нужд</t>
        </r>
      </is>
    </nc>
  </rcc>
  <rcc rId="659" ua="false" sId="1">
    <nc r="F797" t="n">
      <f>F798</f>
    </nc>
  </rcc>
  <rcc rId="660" ua="false" sId="1">
    <nc r="G797" t="n">
      <f>G798</f>
    </nc>
  </rcc>
  <rcc rId="661" ua="false" sId="1">
    <nc r="H797" t="n">
      <f>H798</f>
    </nc>
  </rcc>
  <rcc rId="662" ua="false" sId="1">
    <nc r="F795" t="n">
      <f>F796</f>
    </nc>
  </rcc>
  <rcc rId="663" ua="false" sId="1">
    <nc r="G795" t="n">
      <f>G796</f>
    </nc>
  </rcc>
  <rcc rId="664" ua="false" sId="1">
    <nc r="H795" t="n">
      <f>H796</f>
    </nc>
  </rcc>
  <rcc rId="665" ua="false" sId="1">
    <nc r="F794" t="n">
      <f>F795+F797</f>
    </nc>
  </rcc>
  <rcc rId="666" ua="false" sId="1">
    <nc r="G794" t="n">
      <f>G795+G797</f>
    </nc>
  </rcc>
  <rcc rId="667" ua="false" sId="1">
    <nc r="H794" t="n">
      <f>H795+H797</f>
    </nc>
  </rcc>
</revisions>
</file>

<file path=xl/revisions/revisionLog53.xml><?xml version="1.0" encoding="utf-8"?>
<revisions xmlns="http://schemas.openxmlformats.org/spreadsheetml/2006/main" xmlns:r="http://schemas.openxmlformats.org/officeDocument/2006/relationships">
  <rcc rId="668" ua="false" sId="1">
    <nc r="A799" t="inlineStr">
      <is>
        <r>
          <rPr>
            <sz val="10"/>
            <rFont val="Arial Cyr"/>
            <family val="0"/>
            <charset val="204"/>
          </rPr>
          <t xml:space="preserve">Региональный проект "Комплексная система обращения с твердыми коммунальными отходами"</t>
        </r>
      </is>
    </nc>
  </rcc>
  <rcc rId="669" ua="false" sId="1">
    <nc r="B799" t="inlineStr">
      <is>
        <r>
          <rPr>
            <sz val="10"/>
            <rFont val="Arial Cyr"/>
            <family val="0"/>
            <charset val="204"/>
          </rPr>
          <t xml:space="preserve">16 0 G2 00000</t>
        </r>
      </is>
    </nc>
  </rcc>
  <rcc rId="670" ua="false" sId="1">
    <nc r="B800" t="inlineStr">
      <is>
        <r>
          <rPr>
            <sz val="10"/>
            <rFont val="Arial Cyr"/>
            <family val="0"/>
            <charset val="204"/>
          </rPr>
          <t xml:space="preserve">16 0 G2 43120</t>
        </r>
      </is>
    </nc>
  </rcc>
  <rcc rId="671" ua="false" sId="1">
    <nc r="B802" t="inlineStr">
      <is>
        <r>
          <rPr>
            <sz val="10"/>
            <rFont val="Arial Cyr"/>
            <family val="0"/>
            <charset val="204"/>
          </rPr>
          <t xml:space="preserve">16 0 G2 S3120</t>
        </r>
      </is>
    </nc>
  </rcc>
  <rcc rId="672" ua="false" sId="1">
    <nc r="B801" t="inlineStr">
      <is>
        <r>
          <rPr>
            <sz val="10"/>
            <rFont val="Arial Cyr"/>
            <family val="0"/>
            <charset val="204"/>
          </rPr>
          <t xml:space="preserve">16 0 G2 43120</t>
        </r>
      </is>
    </nc>
  </rcc>
  <rcc rId="673" ua="false" sId="1">
    <nc r="B803" t="inlineStr">
      <is>
        <r>
          <rPr>
            <sz val="10"/>
            <rFont val="Arial Cyr"/>
            <family val="0"/>
            <charset val="204"/>
          </rPr>
          <t xml:space="preserve">16 0 G2 S3120</t>
        </r>
      </is>
    </nc>
  </rcc>
  <rrc rId="674" ua="false" sId="1" eol="0" ref="804:804" action="deleteRow">
    <rfmt sheetId="1" sqref="804:804"/>
    <rcc rId="0" ua="false" sId="1">
      <nc r="H804" t="n">
        <f>H805</f>
      </nc>
    </rcc>
    <rcc rId="0" ua="false" sId="1">
      <nc r="G804" t="n">
        <f>G805</f>
      </nc>
    </rcc>
    <rcc rId="0" ua="false" sId="1">
      <nc r="F804" t="n">
        <f>F805</f>
      </nc>
    </rcc>
    <rcc rId="0" ua="false" sId="1">
      <nc r="B804" t="inlineStr">
        <is>
          <r>
            <rPr>
              <sz val="10"/>
              <rFont val="Arial Cyr"/>
              <family val="0"/>
              <charset val="204"/>
            </rPr>
            <t xml:space="preserve">31 0 89 00000</t>
          </r>
        </is>
      </nc>
    </rcc>
    <rcc rId="0" ua="false" sId="1">
      <nc r="A804" t="inlineStr">
        <is>
          <r>
            <rPr>
              <sz val="10"/>
              <rFont val="Arial Cyr"/>
              <family val="0"/>
              <charset val="204"/>
            </rPr>
            <t xml:space="preserve">Уплата налога на имущество организаций, земельного и транспортного налогов</t>
          </r>
        </is>
      </nc>
    </rcc>
  </rrc>
  <rcc rId="675" ua="false" sId="1">
    <nc r="C803" t="inlineStr">
      <is>
        <r>
          <rPr>
            <sz val="10"/>
            <rFont val="Arial Cyr"/>
            <family val="0"/>
            <charset val="204"/>
          </rPr>
          <t xml:space="preserve">200</t>
        </r>
      </is>
    </nc>
  </rcc>
  <rcc rId="676" ua="false" sId="1">
    <nc r="D803" t="inlineStr">
      <is>
        <r>
          <rPr>
            <sz val="10"/>
            <rFont val="Arial Cyr"/>
            <family val="0"/>
            <charset val="204"/>
          </rPr>
          <t xml:space="preserve">05</t>
        </r>
      </is>
    </nc>
  </rcc>
  <rcc rId="677" ua="false" sId="1">
    <nc r="E803" t="inlineStr">
      <is>
        <r>
          <rPr>
            <sz val="10"/>
            <rFont val="Arial Cyr"/>
            <family val="0"/>
            <charset val="204"/>
          </rPr>
          <t xml:space="preserve">03</t>
        </r>
      </is>
    </nc>
  </rcc>
  <rcc rId="678" ua="false" sId="1">
    <nc r="F803" t="n">
      <v>2000</v>
    </nc>
  </rcc>
  <rcc rId="679" ua="false" sId="1">
    <nc r="G803" t="n">
      <v>0</v>
    </nc>
  </rcc>
  <rcc rId="680" ua="false" sId="1">
    <nc r="H803" t="n">
      <v>0</v>
    </nc>
  </rcc>
  <rcc rId="681" ua="false" sId="1">
    <nc r="F802" t="n">
      <f>F803</f>
    </nc>
  </rcc>
  <rcc rId="682" ua="false" sId="1">
    <nc r="G802" t="n">
      <f>G803</f>
    </nc>
  </rcc>
  <rcc rId="683" ua="false" sId="1">
    <nc r="H802" t="n">
      <f>H803</f>
    </nc>
  </rcc>
  <rcc rId="684" ua="false" sId="1">
    <nc r="A803" t="inlineStr">
      <is>
        <r>
          <rPr>
            <sz val="10"/>
            <rFont val="Arial Cyr"/>
            <family val="0"/>
            <charset val="204"/>
          </rPr>
          <t xml:space="preserve">Закупка товаров, работ, услуг для обеспечения государственных (муниципальных) нужд</t>
        </r>
      </is>
    </nc>
  </rcc>
  <rcc rId="685" ua="false" sId="1">
    <nc r="A801" t="inlineStr">
      <is>
        <r>
          <rPr>
            <sz val="10"/>
            <rFont val="Arial Cyr"/>
            <family val="0"/>
            <charset val="204"/>
          </rPr>
          <t xml:space="preserve">Закупка товаров, работ, услуг для обеспечения государственных (муниципальных) нужд</t>
        </r>
      </is>
    </nc>
  </rcc>
  <rcc rId="686" ua="false" sId="1">
    <nc r="C801" t="inlineStr">
      <is>
        <r>
          <rPr>
            <sz val="10"/>
            <rFont val="Arial Cyr"/>
            <family val="0"/>
            <charset val="204"/>
          </rPr>
          <t xml:space="preserve">200</t>
        </r>
      </is>
    </nc>
  </rcc>
  <rcc rId="687" ua="false" sId="1">
    <nc r="D801" t="inlineStr">
      <is>
        <r>
          <rPr>
            <sz val="10"/>
            <rFont val="Arial Cyr"/>
            <family val="0"/>
            <charset val="204"/>
          </rPr>
          <t xml:space="preserve">05</t>
        </r>
      </is>
    </nc>
  </rcc>
  <rcc rId="688" ua="false" sId="1">
    <nc r="E801" t="inlineStr">
      <is>
        <r>
          <rPr>
            <sz val="10"/>
            <rFont val="Arial Cyr"/>
            <family val="0"/>
            <charset val="204"/>
          </rPr>
          <t xml:space="preserve">03</t>
        </r>
      </is>
    </nc>
  </rcc>
  <rcc rId="689" ua="false" sId="1">
    <nc r="F801" t="n">
      <v>1840.8</v>
    </nc>
  </rcc>
  <rcc rId="690" ua="false" sId="1">
    <nc r="G801" t="n">
      <v>0</v>
    </nc>
  </rcc>
  <rcc rId="691" ua="false" sId="1">
    <nc r="H801" t="n">
      <v>0</v>
    </nc>
  </rcc>
  <rcc rId="692" ua="false" sId="1">
    <nc r="A802" t="inlineStr">
      <is>
        <r>
          <rPr>
            <sz val="10"/>
            <rFont val="Arial Cyr"/>
            <family val="0"/>
            <charset val="204"/>
          </rPr>
          <t xml:space="preserve">Обеспечение контейнерным сбором образующихся в жилом фонде твердых коммунальных отходов</t>
        </r>
      </is>
    </nc>
  </rcc>
  <rcc rId="693" ua="false" sId="1">
    <nc r="F800" t="n">
      <f>F801</f>
    </nc>
  </rcc>
  <rcc rId="694" ua="false" sId="1">
    <nc r="G800" t="n">
      <f>G801</f>
    </nc>
  </rcc>
  <rcc rId="695" ua="false" sId="1">
    <nc r="H800" t="n">
      <f>H801</f>
    </nc>
  </rcc>
  <rcc rId="696" ua="false" sId="1">
    <nc r="F799" t="n">
      <f>F800+F802</f>
    </nc>
  </rcc>
  <rcc rId="697" ua="false" sId="1">
    <nc r="G799" t="n">
      <f>G800+G802</f>
    </nc>
  </rcc>
  <rcc rId="698" ua="false" sId="1">
    <nc r="H799" t="n">
      <f>H800+H802</f>
    </nc>
  </rcc>
</revisions>
</file>

<file path=xl/revisions/revisionLog54.xml><?xml version="1.0" encoding="utf-8"?>
<revisions xmlns="http://schemas.openxmlformats.org/spreadsheetml/2006/main" xmlns:r="http://schemas.openxmlformats.org/officeDocument/2006/relationships">
  <rcc rId="699" ua="false" sId="1">
    <oc r="F782" t="n">
      <f>F783</f>
    </oc>
    <nc r="F782" t="n">
      <f>F783+F794+F799</f>
    </nc>
  </rcc>
  <rcc rId="700" ua="false" sId="1">
    <oc r="G782" t="n">
      <f>G783</f>
    </oc>
    <nc r="G782" t="n">
      <f>G783+G794+G799</f>
    </nc>
  </rcc>
  <rcc rId="701" ua="false" sId="1">
    <oc r="H782" t="n">
      <f>H783</f>
    </oc>
    <nc r="H782" t="n">
      <f>H783+H794+H799</f>
    </nc>
  </rcc>
</revisions>
</file>

<file path=xl/revisions/revisionLog55.xml><?xml version="1.0" encoding="utf-8"?>
<revisions xmlns="http://schemas.openxmlformats.org/spreadsheetml/2006/main" xmlns:r="http://schemas.openxmlformats.org/officeDocument/2006/relationships">
  <rcc rId="702" ua="false" sId="1">
    <oc r="F809" t="n">
      <f>123.8+44.9+120+19+557.1+20.5</f>
    </oc>
    <nc r="F809" t="n">
      <v>907.2</v>
    </nc>
  </rcc>
  <rcc rId="703" ua="false" sId="1">
    <oc r="F810" t="n">
      <f>32+20+76.5+92.4+445+13+20+20+8.2</f>
    </oc>
    <nc r="F810" t="n">
      <v>813.6</v>
    </nc>
  </rcc>
</revisions>
</file>

<file path=xl/revisions/revisionLog56.xml><?xml version="1.0" encoding="utf-8"?>
<revisions xmlns="http://schemas.openxmlformats.org/spreadsheetml/2006/main" xmlns:r="http://schemas.openxmlformats.org/officeDocument/2006/relationships">
  <rcc rId="704" ua="false" sId="1">
    <oc r="F819" t="n">
      <f>470+97</f>
    </oc>
    <nc r="F819" t="n">
      <v>390</v>
    </nc>
  </rcc>
  <rrc rId="705" ua="false" sId="1" eol="0" ref="820:820" action="insertRow"/>
  <rcc rId="706" ua="false" sId="1">
    <nc r="B820" t="inlineStr">
      <is>
        <r>
          <rPr>
            <sz val="10"/>
            <rFont val="Arial Cyr"/>
            <family val="0"/>
            <charset val="204"/>
          </rPr>
          <t xml:space="preserve">20 1 04 00000</t>
        </r>
      </is>
    </nc>
  </rcc>
  <rcc rId="707" ua="false" sId="1">
    <nc r="C820" t="inlineStr">
      <is>
        <r>
          <rPr>
            <sz val="10"/>
            <rFont val="Arial Cyr"/>
            <family val="0"/>
            <charset val="204"/>
          </rPr>
          <t xml:space="preserve">400</t>
        </r>
      </is>
    </nc>
  </rcc>
  <rcc rId="708" ua="false" sId="1">
    <nc r="D820" t="inlineStr">
      <is>
        <r>
          <rPr>
            <sz val="10"/>
            <rFont val="Arial Cyr"/>
            <family val="0"/>
            <charset val="204"/>
          </rPr>
          <t xml:space="preserve">04</t>
        </r>
      </is>
    </nc>
  </rcc>
  <rcc rId="709" ua="false" sId="1">
    <nc r="E820" t="inlineStr">
      <is>
        <r>
          <rPr>
            <sz val="10"/>
            <rFont val="Arial Cyr"/>
            <family val="0"/>
            <charset val="204"/>
          </rPr>
          <t xml:space="preserve">12</t>
        </r>
      </is>
    </nc>
  </rcc>
  <rcc rId="710" ua="false" sId="1">
    <nc r="F820" t="n">
      <v>4.5</v>
    </nc>
  </rcc>
  <rcc rId="711" ua="false" sId="1">
    <nc r="G820" t="n">
      <v>0</v>
    </nc>
  </rcc>
  <rcc rId="712" ua="false" sId="1">
    <nc r="H820" t="n">
      <v>0</v>
    </nc>
  </rcc>
  <rcc rId="713" ua="false" sId="1">
    <nc r="A820"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57.xml><?xml version="1.0" encoding="utf-8"?>
<revisions xmlns="http://schemas.openxmlformats.org/spreadsheetml/2006/main" xmlns:r="http://schemas.openxmlformats.org/officeDocument/2006/relationships">
  <rrc rId="714" ua="false" sId="1" eol="0" ref="822:822" action="insertRow"/>
  <rcc rId="715" ua="false" sId="1">
    <nc r="B822" t="inlineStr">
      <is>
        <r>
          <rPr>
            <sz val="10"/>
            <rFont val="Arial Cyr"/>
            <family val="0"/>
            <charset val="204"/>
          </rPr>
          <t xml:space="preserve">20 1 04 00000</t>
        </r>
      </is>
    </nc>
  </rcc>
  <rcc rId="716" ua="false" sId="1">
    <nc r="C822" t="inlineStr">
      <is>
        <r>
          <rPr>
            <sz val="10"/>
            <rFont val="Arial Cyr"/>
            <family val="0"/>
            <charset val="204"/>
          </rPr>
          <t xml:space="preserve">800</t>
        </r>
      </is>
    </nc>
  </rcc>
  <rcc rId="717" ua="false" sId="1">
    <nc r="D822" t="inlineStr">
      <is>
        <r>
          <rPr>
            <sz val="10"/>
            <rFont val="Arial Cyr"/>
            <family val="0"/>
            <charset val="204"/>
          </rPr>
          <t xml:space="preserve">04</t>
        </r>
      </is>
    </nc>
  </rcc>
  <rcc rId="718" ua="false" sId="1">
    <nc r="E822" t="inlineStr">
      <is>
        <r>
          <rPr>
            <sz val="10"/>
            <rFont val="Arial Cyr"/>
            <family val="0"/>
            <charset val="204"/>
          </rPr>
          <t xml:space="preserve">12</t>
        </r>
      </is>
    </nc>
  </rcc>
  <rcc rId="719" ua="false" sId="1">
    <nc r="F822" t="n">
      <v>172.5</v>
    </nc>
  </rcc>
  <rcc rId="720" ua="false" sId="1">
    <nc r="G822" t="n">
      <v>0</v>
    </nc>
  </rcc>
  <rcc rId="721" ua="false" sId="1">
    <nc r="H822" t="n">
      <v>0</v>
    </nc>
  </rcc>
  <rcc rId="722" ua="false" sId="1">
    <nc r="A822" t="inlineStr">
      <is>
        <r>
          <rPr>
            <sz val="10"/>
            <rFont val="Arial Cyr"/>
            <family val="0"/>
            <charset val="204"/>
          </rPr>
          <t xml:space="preserve">Иные бюджетные ассигнования</t>
        </r>
      </is>
    </nc>
  </rcc>
  <rcc rId="723" ua="false" sId="1">
    <oc r="F817" t="n">
      <f>F819+F818</f>
    </oc>
    <nc r="F817" t="n">
      <f>F819+F818+F820+F822</f>
    </nc>
  </rcc>
  <rcc rId="724" ua="false" sId="1">
    <oc r="G817" t="n">
      <f>G819</f>
    </oc>
    <nc r="G817" t="n">
      <f>G819+G818+G820+G822</f>
    </nc>
  </rcc>
  <rcc rId="725" ua="false" sId="1">
    <oc r="H817" t="n">
      <f>H819</f>
    </oc>
    <nc r="H817" t="n">
      <f>H819+H818+H820+H822</f>
    </nc>
  </rcc>
</revisions>
</file>

<file path=xl/revisions/revisionLog58.xml><?xml version="1.0" encoding="utf-8"?>
<revisions xmlns="http://schemas.openxmlformats.org/spreadsheetml/2006/main" xmlns:r="http://schemas.openxmlformats.org/officeDocument/2006/relationships">
  <rrc rId="726" ua="false" sId="1" eol="0" ref="838:838" action="insertRow"/>
  <rrc rId="727" ua="false" sId="1" eol="0" ref="837:837" action="insertRow"/>
  <rcc rId="728" ua="false" sId="1">
    <nc r="B837" t="inlineStr">
      <is>
        <r>
          <rPr>
            <sz val="10"/>
            <rFont val="Arial Cyr"/>
            <family val="0"/>
            <charset val="204"/>
          </rPr>
          <t xml:space="preserve">28 0 40 R0820</t>
        </r>
      </is>
    </nc>
  </rcc>
  <rcc rId="729" ua="false" sId="1">
    <nc r="B838" t="inlineStr">
      <is>
        <r>
          <rPr>
            <sz val="10"/>
            <rFont val="Arial Cyr"/>
            <family val="0"/>
            <charset val="204"/>
          </rPr>
          <t xml:space="preserve">28 0 40 R0820</t>
        </r>
      </is>
    </nc>
  </rcc>
  <rcc rId="730" ua="false" sId="1">
    <nc r="C838" t="inlineStr">
      <is>
        <r>
          <rPr>
            <sz val="10"/>
            <rFont val="Arial Cyr"/>
            <family val="0"/>
            <charset val="204"/>
          </rPr>
          <t xml:space="preserve">400</t>
        </r>
      </is>
    </nc>
  </rcc>
  <rcc rId="731" ua="false" sId="1">
    <nc r="D838" t="inlineStr">
      <is>
        <r>
          <rPr>
            <sz val="10"/>
            <rFont val="Arial Cyr"/>
            <family val="0"/>
            <charset val="204"/>
          </rPr>
          <t xml:space="preserve">10</t>
        </r>
      </is>
    </nc>
  </rcc>
  <rcc rId="732" ua="false" sId="1">
    <nc r="E838" t="inlineStr">
      <is>
        <r>
          <rPr>
            <sz val="10"/>
            <rFont val="Arial Cyr"/>
            <family val="0"/>
            <charset val="204"/>
          </rPr>
          <t xml:space="preserve">04</t>
        </r>
      </is>
    </nc>
  </rcc>
  <rcc rId="733" ua="false" sId="1">
    <nc r="F838" t="n">
      <v>43644.7</v>
    </nc>
  </rcc>
  <rcc rId="734" ua="false" sId="1">
    <nc r="G838" t="n">
      <v>0</v>
    </nc>
  </rcc>
  <rcc rId="735" ua="false" sId="1">
    <nc r="H838" t="n">
      <v>0</v>
    </nc>
  </rcc>
  <rcc rId="736" ua="false" sId="1">
    <nc r="A838"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59.xml><?xml version="1.0" encoding="utf-8"?>
<revisions xmlns="http://schemas.openxmlformats.org/spreadsheetml/2006/main" xmlns:r="http://schemas.openxmlformats.org/officeDocument/2006/relationships">
  <rcc rId="737" ua="false" sId="1">
    <nc r="F837" t="n">
      <f>F838</f>
    </nc>
  </rcc>
  <rcc rId="738" ua="false" sId="1">
    <nc r="G837" t="n">
      <f>G838</f>
    </nc>
  </rcc>
  <rcc rId="739" ua="false" sId="1">
    <nc r="H837" t="n">
      <f>H838</f>
    </nc>
  </rcc>
  <rcc rId="740" ua="false" sId="1">
    <oc r="F834" t="n">
      <f>F835</f>
    </oc>
    <nc r="F834" t="n">
      <f>F835+F837</f>
    </nc>
  </rcc>
  <rcc rId="741" ua="false" sId="1">
    <oc r="G834" t="n">
      <f>G835</f>
    </oc>
    <nc r="G834" t="n">
      <f>G835+G837</f>
    </nc>
  </rcc>
  <rcc rId="742" ua="false" sId="1">
    <oc r="H834" t="n">
      <f>H835</f>
    </oc>
    <nc r="H834" t="n">
      <f>H835+H837</f>
    </nc>
  </rcc>
  <rcc rId="743" ua="false" sId="1">
    <oc r="F851" t="n">
      <v>11984.9</v>
    </oc>
    <nc r="F851" t="n">
      <v>12005.3</v>
    </nc>
  </rcc>
  <rcc rId="744" ua="false" sId="1">
    <oc r="F852" t="n">
      <v>837.8</v>
    </oc>
    <nc r="F852" t="n">
      <v>817.6</v>
    </nc>
  </rcc>
</revisions>
</file>

<file path=xl/revisions/revisionLog6.xml><?xml version="1.0" encoding="utf-8"?>
<revisions xmlns="http://schemas.openxmlformats.org/spreadsheetml/2006/main" xmlns:r="http://schemas.openxmlformats.org/officeDocument/2006/relationships">
  <rrc rId="38" ua="false" sId="1" eol="0" ref="368:368" action="insertRow"/>
  <rrc rId="39" ua="false" sId="1" eol="0" ref="365:365" action="insertRow"/>
  <rcc rId="40" ua="false" sId="1">
    <nc r="C368" t="inlineStr">
      <is>
        <r>
          <rPr>
            <sz val="10"/>
            <rFont val="Arial Cyr"/>
            <family val="0"/>
            <charset val="204"/>
          </rPr>
          <t xml:space="preserve">400</t>
        </r>
      </is>
    </nc>
  </rcc>
  <rcc rId="41" ua="false" sId="1">
    <nc r="D368" t="inlineStr">
      <is>
        <r>
          <rPr>
            <sz val="10"/>
            <rFont val="Arial Cyr"/>
            <family val="0"/>
            <charset val="204"/>
          </rPr>
          <t xml:space="preserve">07</t>
        </r>
      </is>
    </nc>
  </rcc>
  <rcc rId="42" ua="false" sId="1">
    <nc r="E368" t="inlineStr">
      <is>
        <r>
          <rPr>
            <sz val="10"/>
            <rFont val="Arial Cyr"/>
            <family val="0"/>
            <charset val="204"/>
          </rPr>
          <t xml:space="preserve">02</t>
        </r>
      </is>
    </nc>
  </rcc>
  <rcc rId="43" ua="false" sId="1">
    <nc r="F368" t="n">
      <v>565</v>
    </nc>
  </rcc>
  <rcc rId="44" ua="false" sId="1">
    <nc r="G368" t="n">
      <v>0</v>
    </nc>
  </rcc>
  <rcc rId="45" ua="false" sId="1">
    <nc r="H368" t="n">
      <v>0</v>
    </nc>
  </rcc>
  <rcc rId="46" ua="false" sId="1">
    <nc r="F365" t="n">
      <f>F368</f>
    </nc>
  </rcc>
  <rcc rId="47" ua="false" sId="1">
    <nc r="G365" t="n">
      <f>G368</f>
    </nc>
  </rcc>
  <rcc rId="48" ua="false" sId="1">
    <nc r="H365" t="n">
      <f>H368</f>
    </nc>
  </rcc>
  <rcc rId="49" ua="false" sId="1">
    <oc r="F364" t="n">
      <f>F369+F371</f>
    </oc>
    <nc r="F364" t="n">
      <f>F369+F371+F365</f>
    </nc>
  </rcc>
  <rcc rId="50" ua="false" sId="1">
    <oc r="G364" t="n">
      <f>G369+G371</f>
    </oc>
    <nc r="G364" t="n">
      <f>G369+G371+G365</f>
    </nc>
  </rcc>
  <rcc rId="51" ua="false" sId="1">
    <oc r="H364" t="n">
      <f>H369+H371</f>
    </oc>
    <nc r="H364" t="n">
      <f>H369+H371+H365</f>
    </nc>
  </rcc>
</revisions>
</file>

<file path=xl/revisions/revisionLog60.xml><?xml version="1.0" encoding="utf-8"?>
<revisions xmlns="http://schemas.openxmlformats.org/spreadsheetml/2006/main" xmlns:r="http://schemas.openxmlformats.org/officeDocument/2006/relationships">
  <rcc rId="745" ua="false" sId="1">
    <oc r="F866" t="n">
      <v>5098.2</v>
    </oc>
    <nc r="F866" t="n">
      <v>5094.8</v>
    </nc>
  </rcc>
  <rrc rId="746" ua="false" sId="1" eol="0" ref="868:868" action="insertRow"/>
  <rcc rId="747" ua="false" sId="1">
    <nc r="B868" t="inlineStr">
      <is>
        <r>
          <rPr>
            <sz val="10"/>
            <rFont val="Arial Cyr"/>
            <family val="0"/>
            <charset val="204"/>
          </rPr>
          <t xml:space="preserve">31 0 04 28110</t>
        </r>
      </is>
    </nc>
  </rcc>
  <rcc rId="748" ua="false" sId="1">
    <nc r="C868" t="inlineStr">
      <is>
        <r>
          <rPr>
            <sz val="10"/>
            <rFont val="Arial Cyr"/>
            <family val="0"/>
            <charset val="204"/>
          </rPr>
          <t xml:space="preserve">300</t>
        </r>
      </is>
    </nc>
  </rcc>
  <rcc rId="749" ua="false" sId="1">
    <nc r="D868" t="inlineStr">
      <is>
        <r>
          <rPr>
            <sz val="10"/>
            <rFont val="Arial Cyr"/>
            <family val="0"/>
            <charset val="204"/>
          </rPr>
          <t xml:space="preserve">10</t>
        </r>
      </is>
    </nc>
  </rcc>
  <rcc rId="750" ua="false" sId="1">
    <nc r="E868" t="inlineStr">
      <is>
        <r>
          <rPr>
            <sz val="10"/>
            <rFont val="Arial Cyr"/>
            <family val="0"/>
            <charset val="204"/>
          </rPr>
          <t xml:space="preserve">06</t>
        </r>
      </is>
    </nc>
  </rcc>
  <rcc rId="751" ua="false" sId="1">
    <nc r="F868" t="n">
      <v>3.4</v>
    </nc>
  </rcc>
  <rcc rId="752" ua="false" sId="1">
    <nc r="G868" t="n">
      <v>0</v>
    </nc>
  </rcc>
  <rcc rId="753" ua="false" sId="1">
    <nc r="H868" t="n">
      <v>0</v>
    </nc>
  </rcc>
  <rcc rId="754" ua="false" sId="1">
    <nc r="A868" t="inlineStr">
      <is>
        <r>
          <rPr>
            <sz val="10"/>
            <rFont val="Arial Cyr"/>
            <family val="0"/>
            <charset val="204"/>
          </rPr>
          <t xml:space="preserve">Социальное обеспечение и иные выплаты населению</t>
        </r>
      </is>
    </nc>
  </rcc>
  <rcc rId="755" ua="false" sId="1">
    <oc r="F865" t="n">
      <f>F866+F867</f>
    </oc>
    <nc r="F865" t="n">
      <f>F866+F867+F868</f>
    </nc>
  </rcc>
  <rcc rId="756" ua="false" sId="1">
    <oc r="G865" t="n">
      <f>G866+G867</f>
    </oc>
    <nc r="G865" t="n">
      <f>G866+G867+G868</f>
    </nc>
  </rcc>
  <rcc rId="757" ua="false" sId="1">
    <oc r="H865" t="n">
      <f>H866+H867</f>
    </oc>
    <nc r="H865" t="n">
      <f>H866+H867+H868</f>
    </nc>
  </rcc>
</revisions>
</file>

<file path=xl/revisions/revisionLog61.xml><?xml version="1.0" encoding="utf-8"?>
<revisions xmlns="http://schemas.openxmlformats.org/spreadsheetml/2006/main" xmlns:r="http://schemas.openxmlformats.org/officeDocument/2006/relationships">
  <rcc rId="758" ua="false" sId="1">
    <oc r="F876" t="n">
      <v>4153</v>
    </oc>
    <nc r="F876" t="n">
      <v>4151.3</v>
    </nc>
  </rcc>
  <rrc rId="759" ua="false" sId="1" eol="0" ref="880:880" action="insertRow"/>
  <rcc rId="760" ua="false" sId="1">
    <nc r="B880" t="inlineStr">
      <is>
        <r>
          <rPr>
            <sz val="10"/>
            <rFont val="Arial Cyr"/>
            <family val="0"/>
            <charset val="204"/>
          </rPr>
          <t xml:space="preserve">31 0 04 28370</t>
        </r>
      </is>
    </nc>
  </rcc>
  <rcc rId="761" ua="false" sId="1">
    <nc r="C880" t="inlineStr">
      <is>
        <r>
          <rPr>
            <sz val="10"/>
            <rFont val="Arial Cyr"/>
            <family val="0"/>
            <charset val="204"/>
          </rPr>
          <t xml:space="preserve">300</t>
        </r>
      </is>
    </nc>
  </rcc>
  <rcc rId="762" ua="false" sId="1">
    <nc r="D880" t="inlineStr">
      <is>
        <r>
          <rPr>
            <sz val="10"/>
            <rFont val="Arial Cyr"/>
            <family val="0"/>
            <charset val="204"/>
          </rPr>
          <t xml:space="preserve">10</t>
        </r>
      </is>
    </nc>
  </rcc>
  <rcc rId="763" ua="false" sId="1">
    <nc r="E880" t="inlineStr">
      <is>
        <r>
          <rPr>
            <sz val="10"/>
            <rFont val="Arial Cyr"/>
            <family val="0"/>
            <charset val="204"/>
          </rPr>
          <t xml:space="preserve">06</t>
        </r>
      </is>
    </nc>
  </rcc>
  <rcc rId="764" ua="false" sId="1">
    <nc r="F880" t="n">
      <v>1.7</v>
    </nc>
  </rcc>
  <rcc rId="765" ua="false" sId="1">
    <nc r="G880" t="n">
      <v>0</v>
    </nc>
  </rcc>
  <rcc rId="766" ua="false" sId="1">
    <nc r="H880" t="n">
      <v>0</v>
    </nc>
  </rcc>
  <rcc rId="767" ua="false" sId="1">
    <nc r="A880" t="inlineStr">
      <is>
        <r>
          <rPr>
            <sz val="10"/>
            <rFont val="Arial Cyr"/>
            <family val="0"/>
            <charset val="204"/>
          </rPr>
          <t xml:space="preserve">Социальное обеспечение и иные выплаты населению</t>
        </r>
      </is>
    </nc>
  </rcc>
  <rcc rId="768" ua="false" sId="1">
    <oc r="F873" t="n">
      <f>F876+F879</f>
    </oc>
    <nc r="F873" t="n">
      <f>F876+F879+F880</f>
    </nc>
  </rcc>
  <rcc rId="769" ua="false" sId="1">
    <oc r="G873" t="n">
      <f>G876+G879</f>
    </oc>
    <nc r="G873" t="n">
      <f>G876+G879+G880</f>
    </nc>
  </rcc>
  <rcc rId="770" ua="false" sId="1">
    <oc r="H873" t="n">
      <f>H876+H879</f>
    </oc>
    <nc r="H873" t="n">
      <f>H876+H879+H880</f>
    </nc>
  </rcc>
</revisions>
</file>

<file path=xl/revisions/revisionLog62.xml><?xml version="1.0" encoding="utf-8"?>
<revisions xmlns="http://schemas.openxmlformats.org/spreadsheetml/2006/main" xmlns:r="http://schemas.openxmlformats.org/officeDocument/2006/relationships">
  <rcc rId="771" ua="false" sId="1">
    <oc r="F654" t="n">
      <f>33376-1171</f>
    </oc>
    <nc r="F654" t="n">
      <v>37205</v>
    </nc>
  </rcc>
  <rrc rId="772" ua="false" sId="1" eol="0" ref="717:717" action="insertRow"/>
  <rcc rId="773" ua="false" sId="1">
    <oc r="G654" t="n">
      <f>32881.5-567.5</f>
    </oc>
    <nc r="G654" t="n">
      <v>37314</v>
    </nc>
  </rcc>
  <rcc rId="774" ua="false" sId="1">
    <oc r="H654" t="n">
      <f>33419.4-1002.4</f>
    </oc>
    <nc r="H654" t="n">
      <v>37417</v>
    </nc>
  </rcc>
  <rrc rId="775" ua="false" sId="1" eol="0" ref="719:719" action="insertRow"/>
  <rcc rId="776" ua="false" sId="1">
    <nc r="B719" t="inlineStr">
      <is>
        <r>
          <rPr>
            <sz val="10"/>
            <rFont val="Arial Cyr"/>
            <family val="0"/>
            <charset val="204"/>
          </rPr>
          <t xml:space="preserve">14 3 07 S0044</t>
        </r>
      </is>
    </nc>
  </rcc>
  <rcc rId="777" ua="false" sId="1">
    <nc r="C719" t="inlineStr">
      <is>
        <r>
          <rPr>
            <sz val="10"/>
            <rFont val="Arial Cyr"/>
            <family val="0"/>
            <charset val="204"/>
          </rPr>
          <t xml:space="preserve">200</t>
        </r>
      </is>
    </nc>
  </rcc>
  <rcc rId="778" ua="false" sId="1">
    <nc r="D719" t="inlineStr">
      <is>
        <r>
          <rPr>
            <sz val="10"/>
            <rFont val="Arial Cyr"/>
            <family val="0"/>
            <charset val="204"/>
          </rPr>
          <t xml:space="preserve">11</t>
        </r>
      </is>
    </nc>
  </rcc>
  <rcc rId="779" ua="false" sId="1">
    <nc r="E719" t="inlineStr">
      <is>
        <r>
          <rPr>
            <sz val="10"/>
            <rFont val="Arial Cyr"/>
            <family val="0"/>
            <charset val="204"/>
          </rPr>
          <t xml:space="preserve">02</t>
        </r>
      </is>
    </nc>
  </rcc>
  <rcc rId="780" ua="false" sId="1">
    <nc r="F719" t="n">
      <v>0</v>
    </nc>
  </rcc>
  <rcc rId="781" ua="false" sId="1">
    <nc r="G719" t="n">
      <v>2502.5</v>
    </nc>
  </rcc>
  <rcc rId="782" ua="false" sId="1">
    <nc r="H719" t="n">
      <v>2502.5</v>
    </nc>
  </rcc>
  <rcc rId="783" ua="false" sId="1">
    <nc r="F717" t="n">
      <f>F719</f>
    </nc>
  </rcc>
  <rcc rId="784" ua="false" sId="1">
    <nc r="G717" t="n">
      <f>G719</f>
    </nc>
  </rcc>
  <rcc rId="785" ua="false" sId="1">
    <nc r="H717" t="n">
      <f>H719</f>
    </nc>
  </rcc>
  <rrc rId="786" ua="false" sId="1" eol="0" ref="739:739" action="insertRow"/>
  <rrc rId="787" ua="false" sId="1" eol="0" ref="740:740" action="insertRow"/>
  <rcc rId="788" ua="false" sId="1">
    <nc r="B740" t="inlineStr">
      <is>
        <r>
          <rPr>
            <sz val="10"/>
            <rFont val="Arial Cyr"/>
            <family val="0"/>
            <charset val="204"/>
          </rPr>
          <t xml:space="preserve">14 3 20 00100</t>
        </r>
      </is>
    </nc>
  </rcc>
  <rcc rId="789" ua="false" sId="1">
    <nc r="C740" t="inlineStr">
      <is>
        <r>
          <rPr>
            <sz val="10"/>
            <rFont val="Arial Cyr"/>
            <family val="0"/>
            <charset val="204"/>
          </rPr>
          <t xml:space="preserve">600</t>
        </r>
      </is>
    </nc>
  </rcc>
  <rcc rId="790" ua="false" sId="1">
    <nc r="D740" t="inlineStr">
      <is>
        <r>
          <rPr>
            <sz val="10"/>
            <rFont val="Arial Cyr"/>
            <family val="0"/>
            <charset val="204"/>
          </rPr>
          <t xml:space="preserve">11</t>
        </r>
      </is>
    </nc>
  </rcc>
  <rcc rId="791" ua="false" sId="1">
    <nc r="E740" t="inlineStr">
      <is>
        <r>
          <rPr>
            <sz val="10"/>
            <rFont val="Arial Cyr"/>
            <family val="0"/>
            <charset val="204"/>
          </rPr>
          <t xml:space="preserve">02</t>
        </r>
      </is>
    </nc>
  </rcc>
  <rcc rId="792" ua="false" sId="1">
    <nc r="F740" t="n">
      <v>117.1</v>
    </nc>
  </rcc>
  <rcc rId="793" ua="false" sId="1">
    <nc r="G740" t="n">
      <v>0</v>
    </nc>
  </rcc>
  <rcc rId="794" ua="false" sId="1">
    <nc r="H740" t="n">
      <v>0</v>
    </nc>
  </rcc>
  <rcc rId="795" ua="false" sId="1">
    <nc r="G739" t="n">
      <f>G740</f>
    </nc>
  </rcc>
  <rcc rId="796" ua="false" sId="1">
    <nc r="H739" t="n">
      <f>H740</f>
    </nc>
  </rcc>
  <rcc rId="797" ua="false" sId="1">
    <oc r="F745" t="n">
      <f>637.4+94.5+105.5</f>
    </oc>
    <nc r="F745" t="n">
      <v>5837.4</v>
    </nc>
  </rcc>
  <rcc rId="798" ua="false" sId="1">
    <oc r="G750" t="n">
      <f>2500+2.5</f>
    </oc>
    <nc r="G750" t="n">
      <v>0</v>
    </nc>
  </rcc>
  <rcc rId="799" ua="false" sId="1">
    <oc r="H750" t="n">
      <f>2500+2.5</f>
    </oc>
    <nc r="H750" t="n">
      <v>0</v>
    </nc>
  </rcc>
  <rrc rId="800" ua="false" sId="1" eol="0" ref="757:757" action="insertRow"/>
  <rcc rId="801" ua="false" sId="1">
    <nc r="B757" t="inlineStr">
      <is>
        <r>
          <rPr>
            <sz val="10"/>
            <rFont val="Arial Cyr"/>
            <family val="0"/>
            <charset val="204"/>
          </rPr>
          <t xml:space="preserve">14 3 20 S9602</t>
        </r>
      </is>
    </nc>
  </rcc>
  <rrc rId="802" ua="false" sId="1" eol="0" ref="758:758" action="insertRow"/>
  <rcc rId="803" ua="false" sId="1">
    <nc r="B758" t="inlineStr">
      <is>
        <r>
          <rPr>
            <sz val="10"/>
            <rFont val="Arial Cyr"/>
            <family val="0"/>
            <charset val="204"/>
          </rPr>
          <t xml:space="preserve">14 3 20 S9602</t>
        </r>
      </is>
    </nc>
  </rcc>
  <rcc rId="804" ua="false" sId="1">
    <nc r="C758" t="inlineStr">
      <is>
        <r>
          <rPr>
            <sz val="10"/>
            <rFont val="Arial Cyr"/>
            <family val="0"/>
            <charset val="204"/>
          </rPr>
          <t xml:space="preserve">600</t>
        </r>
      </is>
    </nc>
  </rcc>
  <rcc rId="805" ua="false" sId="1">
    <nc r="D758" t="inlineStr">
      <is>
        <r>
          <rPr>
            <sz val="10"/>
            <rFont val="Arial Cyr"/>
            <family val="0"/>
            <charset val="204"/>
          </rPr>
          <t xml:space="preserve">11</t>
        </r>
      </is>
    </nc>
  </rcc>
  <rcc rId="806" ua="false" sId="1">
    <nc r="E758" t="inlineStr">
      <is>
        <r>
          <rPr>
            <sz val="10"/>
            <rFont val="Arial Cyr"/>
            <family val="0"/>
            <charset val="204"/>
          </rPr>
          <t xml:space="preserve">02</t>
        </r>
      </is>
    </nc>
  </rcc>
  <rcc rId="807" ua="false" sId="1">
    <nc r="F758" t="n">
      <v>3128</v>
    </nc>
  </rcc>
  <rcc rId="808" ua="false" sId="1">
    <nc r="G758" t="n">
      <v>0</v>
    </nc>
  </rcc>
  <rcc rId="809" ua="false" sId="1">
    <nc r="H758" t="n">
      <v>0</v>
    </nc>
  </rcc>
  <rcc rId="810" ua="false" sId="1">
    <nc r="F757" t="n">
      <f>F758</f>
    </nc>
  </rcc>
  <rcc rId="811" ua="false" sId="1">
    <nc r="G757" t="n">
      <f>G758</f>
    </nc>
  </rcc>
  <rcc rId="812" ua="false" sId="1">
    <nc r="H757" t="n">
      <f>H758</f>
    </nc>
  </rcc>
  <rcc rId="813" ua="false" sId="1">
    <oc r="F738" t="n">
      <f>F742+F746+F751+F755+F744+F749</f>
    </oc>
    <nc r="F738" t="n">
      <f>F742+F746+F751+F755+F744+F749+F739+F757</f>
    </nc>
  </rcc>
  <rcc rId="814" ua="false" sId="1">
    <oc r="G738" t="n">
      <f>G742+G746+G751+G755+G744+G749</f>
    </oc>
    <nc r="G738" t="n">
      <f>G742+G746+G751+G755+G744+G749+G739+G757</f>
    </nc>
  </rcc>
  <rcc rId="815" ua="false" sId="1">
    <oc r="H738" t="n">
      <f>H742+H746+H751+H755+H744+H749</f>
    </oc>
    <nc r="H738" t="n">
      <f>H742+H746+H751+H755+H744+H749+H739+H757</f>
    </nc>
  </rcc>
  <rrc rId="816" ua="false" sId="1" eol="0" ref="759:759" action="insertRow"/>
  <rcc rId="817" ua="false" sId="1">
    <nc r="B759" t="inlineStr">
      <is>
        <r>
          <rPr>
            <sz val="10"/>
            <rFont val="Arial Cyr"/>
            <family val="0"/>
            <charset val="204"/>
          </rPr>
          <t xml:space="preserve">14 3 20 ИП002</t>
        </r>
      </is>
    </nc>
  </rcc>
  <rrc rId="818" ua="false" sId="1" eol="0" ref="760:760" action="insertRow"/>
  <rcc rId="819" ua="false" sId="1">
    <nc r="B760" t="inlineStr">
      <is>
        <r>
          <rPr>
            <sz val="10"/>
            <rFont val="Arial Cyr"/>
            <family val="0"/>
            <charset val="204"/>
          </rPr>
          <t xml:space="preserve">14 3 20 ИП002</t>
        </r>
      </is>
    </nc>
  </rcc>
  <rcc rId="820" ua="false" sId="1">
    <nc r="C760" t="inlineStr">
      <is>
        <r>
          <rPr>
            <sz val="10"/>
            <rFont val="Arial Cyr"/>
            <family val="0"/>
            <charset val="204"/>
          </rPr>
          <t xml:space="preserve">600</t>
        </r>
      </is>
    </nc>
  </rcc>
  <rcc rId="821" ua="false" sId="1">
    <nc r="D760" t="inlineStr">
      <is>
        <r>
          <rPr>
            <sz val="10"/>
            <rFont val="Arial Cyr"/>
            <family val="0"/>
            <charset val="204"/>
          </rPr>
          <t xml:space="preserve">11</t>
        </r>
      </is>
    </nc>
  </rcc>
  <rcc rId="822" ua="false" sId="1">
    <nc r="E760" t="inlineStr">
      <is>
        <r>
          <rPr>
            <sz val="10"/>
            <rFont val="Arial Cyr"/>
            <family val="0"/>
            <charset val="204"/>
          </rPr>
          <t xml:space="preserve">02</t>
        </r>
      </is>
    </nc>
  </rcc>
  <rcc rId="823" ua="false" sId="1">
    <nc r="F760" t="n">
      <v>272</v>
    </nc>
  </rcc>
  <rcc rId="824" ua="false" sId="1">
    <nc r="G760" t="n">
      <v>0</v>
    </nc>
  </rcc>
  <rcc rId="825" ua="false" sId="1">
    <nc r="H760" t="n">
      <v>0</v>
    </nc>
  </rcc>
  <rcc rId="826" ua="false" sId="1">
    <nc r="F759" t="n">
      <f>F760</f>
    </nc>
  </rcc>
  <rcc rId="827" ua="false" sId="1">
    <nc r="G759" t="n">
      <f>G760</f>
    </nc>
  </rcc>
  <rcc rId="828" ua="false" sId="1">
    <nc r="H759" t="n">
      <f>H760</f>
    </nc>
  </rcc>
  <rrc rId="829" ua="false" sId="1" eol="0" ref="741:741" action="insertRow"/>
  <rcc rId="830" ua="false" sId="1">
    <nc r="A7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1" ua="false" sId="1">
    <nc r="B741" t="inlineStr">
      <is>
        <r>
          <rPr>
            <sz val="10"/>
            <rFont val="Arial Cyr"/>
            <family val="0"/>
            <charset val="204"/>
          </rPr>
          <t xml:space="preserve">14 3 20 00100</t>
        </r>
      </is>
    </nc>
  </rcc>
  <rcc rId="832" ua="false" sId="1">
    <nc r="C741" t="inlineStr">
      <is>
        <r>
          <rPr>
            <sz val="10"/>
            <rFont val="Arial Cyr"/>
            <family val="0"/>
            <charset val="204"/>
          </rPr>
          <t xml:space="preserve">600</t>
        </r>
      </is>
    </nc>
  </rcc>
  <rcc rId="833" ua="false" sId="1">
    <nc r="D741" t="inlineStr">
      <is>
        <r>
          <rPr>
            <sz val="10"/>
            <rFont val="Arial Cyr"/>
            <family val="0"/>
            <charset val="204"/>
          </rPr>
          <t xml:space="preserve">11</t>
        </r>
      </is>
    </nc>
  </rcc>
  <rcc rId="834" ua="false" sId="1">
    <nc r="E741" t="inlineStr">
      <is>
        <r>
          <rPr>
            <sz val="10"/>
            <rFont val="Arial Cyr"/>
            <family val="0"/>
            <charset val="204"/>
          </rPr>
          <t xml:space="preserve">03</t>
        </r>
      </is>
    </nc>
  </rcc>
  <rcc rId="835" ua="false" sId="1">
    <nc r="F741" t="n">
      <v>95</v>
    </nc>
  </rcc>
  <rcc rId="836" ua="false" sId="1">
    <nc r="G741" t="n">
      <v>0</v>
    </nc>
  </rcc>
  <rcc rId="837" ua="false" sId="1">
    <nc r="H741" t="n">
      <v>0</v>
    </nc>
  </rcc>
  <rcc rId="838" ua="false" sId="1">
    <nc r="F739" t="n">
      <f>F740+F741</f>
    </nc>
  </rcc>
  <rcc rId="839" ua="false" sId="1">
    <oc r="A769" t="inlineStr">
      <is>
        <r>
          <rPr>
            <sz val="10"/>
            <rFont val="Arial Cyr"/>
            <family val="0"/>
            <charset val="204"/>
          </rPr>
          <t xml:space="preserve">Субсидия на содержание, развитие и поддержку  автономной некоммерческой организации "Мини-футбольный клуб "Сигма-К" </t>
        </r>
      </is>
    </oc>
    <nc r="A769" t="inlineStr">
      <is>
        <r>
          <rPr>
            <sz val="10"/>
            <rFont val="Arial Cyr"/>
            <family val="0"/>
            <charset val="204"/>
          </rPr>
          <t xml:space="preserve">Содержание, развитие и поддержка  автономной некоммерческой организации "Мини-футбольный клуб "Сигма-К" </t>
        </r>
      </is>
    </nc>
  </rcc>
  <rcc rId="840" ua="false" sId="1">
    <oc r="F721" t="n">
      <v>60</v>
    </oc>
    <nc r="F721" t="n">
      <v>20.2</v>
    </nc>
  </rcc>
  <rcc rId="841" ua="false" sId="1">
    <oc r="F722" t="n">
      <f>549.3-0.3</f>
    </oc>
    <nc r="F722" t="n">
      <v>352.8</v>
    </nc>
  </rcc>
  <rrc rId="842" ua="false" sId="1" eol="0" ref="723:723" action="insertRow"/>
  <rcc rId="843" ua="false" sId="1">
    <nc r="B723" t="inlineStr">
      <is>
        <r>
          <rPr>
            <sz val="10"/>
            <rFont val="Arial Cyr"/>
            <family val="0"/>
            <charset val="204"/>
          </rPr>
          <t xml:space="preserve">14 3 07 00100</t>
        </r>
      </is>
    </nc>
  </rcc>
  <rcc rId="844" ua="false" sId="1">
    <nc r="C723" t="inlineStr">
      <is>
        <r>
          <rPr>
            <sz val="10"/>
            <rFont val="Arial Cyr"/>
            <family val="0"/>
            <charset val="204"/>
          </rPr>
          <t xml:space="preserve">300</t>
        </r>
      </is>
    </nc>
  </rcc>
  <rcc rId="845" ua="false" sId="1">
    <nc r="D723" t="inlineStr">
      <is>
        <r>
          <rPr>
            <sz val="10"/>
            <rFont val="Arial Cyr"/>
            <family val="0"/>
            <charset val="204"/>
          </rPr>
          <t xml:space="preserve">11</t>
        </r>
      </is>
    </nc>
  </rcc>
  <rcc rId="846" ua="false" sId="1">
    <nc r="E723" t="inlineStr">
      <is>
        <r>
          <rPr>
            <sz val="10"/>
            <rFont val="Arial Cyr"/>
            <family val="0"/>
            <charset val="204"/>
          </rPr>
          <t xml:space="preserve">05</t>
        </r>
      </is>
    </nc>
  </rcc>
  <rcc rId="847" ua="false" sId="1">
    <nc r="F723" t="n">
      <v>24</v>
    </nc>
  </rcc>
  <rcc rId="848" ua="false" sId="1">
    <nc r="G723" t="n">
      <v>0</v>
    </nc>
  </rcc>
  <rcc rId="849" ua="false" sId="1">
    <nc r="H723" t="n">
      <v>0</v>
    </nc>
  </rcc>
  <rcc rId="850" ua="false" sId="1">
    <oc r="F720" t="n">
      <f>F722+F721</f>
    </oc>
    <nc r="F720" t="n">
      <f>F722+F721+F723</f>
    </nc>
  </rcc>
  <rcc rId="851" ua="false" sId="1">
    <oc r="G720" t="n">
      <f>G722+G721</f>
    </oc>
    <nc r="G720" t="n">
      <f>G722+G721+G723</f>
    </nc>
  </rcc>
  <rcc rId="852" ua="false" sId="1">
    <oc r="H720" t="n">
      <f>H722+H721</f>
    </oc>
    <nc r="H720" t="n">
      <f>H722+H721+H723</f>
    </nc>
  </rcc>
  <rrc rId="853" ua="false" sId="1" eol="0" ref="736:736" action="insertRow"/>
  <rrc rId="854" ua="false" sId="1" eol="0" ref="734:734" action="insertRow"/>
  <rcc rId="855" ua="false" sId="1">
    <oc r="F716" t="n">
      <f>F720+F723+F727+F729</f>
    </oc>
    <nc r="F716" t="n">
      <f>F720+F724+F728+F717</f>
    </nc>
  </rcc>
  <rcc rId="856" ua="false" sId="1">
    <oc r="G716" t="n">
      <f>G720+G723+G727+G729</f>
    </oc>
    <nc r="G716" t="n">
      <f>G720+G724+G728+G717</f>
    </nc>
  </rcc>
  <rcc rId="857" ua="false" sId="1">
    <oc r="H716" t="n">
      <f>H720+H723+H727+H729</f>
    </oc>
    <nc r="H716" t="n">
      <f>H720+H724+H728+H717</f>
    </nc>
  </rcc>
</revisions>
</file>

<file path=xl/revisions/revisionLog63.xml><?xml version="1.0" encoding="utf-8"?>
<revisions xmlns="http://schemas.openxmlformats.org/spreadsheetml/2006/main" xmlns:r="http://schemas.openxmlformats.org/officeDocument/2006/relationships">
  <rrc rId="858" ua="false" sId="1" eol="0" ref="877:878" action="insertRow"/>
  <rcc rId="859" ua="false" sId="1">
    <nc r="B877" t="inlineStr">
      <is>
        <r>
          <rPr>
            <sz val="10"/>
            <rFont val="Arial Cyr"/>
            <family val="0"/>
            <charset val="204"/>
          </rPr>
          <t xml:space="preserve">31 0 04 28580</t>
        </r>
      </is>
    </nc>
  </rcc>
  <rcc rId="860" ua="false" sId="1">
    <nc r="B878" t="inlineStr">
      <is>
        <r>
          <rPr>
            <sz val="10"/>
            <rFont val="Arial Cyr"/>
            <family val="0"/>
            <charset val="204"/>
          </rPr>
          <t xml:space="preserve">31 0 04 28580</t>
        </r>
      </is>
    </nc>
  </rcc>
  <rcc rId="861" ua="false" sId="1">
    <nc r="C878" t="inlineStr">
      <is>
        <r>
          <rPr>
            <sz val="10"/>
            <rFont val="Arial Cyr"/>
            <family val="0"/>
            <charset val="204"/>
          </rPr>
          <t xml:space="preserve">200</t>
        </r>
      </is>
    </nc>
  </rcc>
  <rcc rId="862" ua="false" sId="1">
    <nc r="D878" t="inlineStr">
      <is>
        <r>
          <rPr>
            <sz val="10"/>
            <rFont val="Arial Cyr"/>
            <family val="0"/>
            <charset val="204"/>
          </rPr>
          <t xml:space="preserve">10</t>
        </r>
      </is>
    </nc>
  </rcc>
  <rcc rId="863" ua="false" sId="1">
    <nc r="E878" t="inlineStr">
      <is>
        <r>
          <rPr>
            <sz val="10"/>
            <rFont val="Arial Cyr"/>
            <family val="0"/>
            <charset val="204"/>
          </rPr>
          <t xml:space="preserve">06</t>
        </r>
      </is>
    </nc>
  </rcc>
  <rcc rId="864" ua="false" sId="1">
    <nc r="F878" t="n">
      <v>19.8</v>
    </nc>
  </rcc>
  <rcc rId="865" ua="false" sId="1">
    <nc r="G878" t="n">
      <v>0</v>
    </nc>
  </rcc>
  <rcc rId="866" ua="false" sId="1">
    <nc r="H878" t="n">
      <v>0</v>
    </nc>
  </rcc>
  <rcc rId="867" ua="false" sId="1">
    <nc r="A878" t="inlineStr">
      <is>
        <r>
          <rPr>
            <sz val="10"/>
            <rFont val="Arial Cyr"/>
            <family val="0"/>
            <charset val="204"/>
          </rPr>
          <t xml:space="preserve">Закупка товаров, работ, услуг для обеспечения государственных (муниципальных) нужд</t>
        </r>
      </is>
    </nc>
  </rcc>
  <rcc rId="868" ua="false" sId="1">
    <nc r="A877"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869" ua="false" sId="1">
    <nc r="F877" t="n">
      <f>F878</f>
    </nc>
  </rcc>
  <rcc rId="870" ua="false" sId="1">
    <nc r="G877" t="n">
      <f>G878</f>
    </nc>
  </rcc>
  <rcc rId="871" ua="false" sId="1">
    <nc r="H877" t="n">
      <f>H878</f>
    </nc>
  </rcc>
  <rcc rId="872" ua="false" sId="1">
    <oc r="F851" t="n">
      <f>F852+F859+F861+F865+F868++F879+F873</f>
    </oc>
    <nc r="F851" t="n">
      <f>F852+F859+F861+F865+F868+F877+F879+F873</f>
    </nc>
  </rcc>
  <rcc rId="873" ua="false" sId="1">
    <oc r="G851" t="n">
      <f>G852+G859+G861+G865+G868++G879+G873</f>
    </oc>
    <nc r="G851" t="n">
      <f>G852+G859+G861+G865+G868+G877+G879+G873</f>
    </nc>
  </rcc>
  <rcc rId="874" ua="false" sId="1">
    <oc r="H851" t="n">
      <f>H852+H859+H861+H865+H868++H879+H873</f>
    </oc>
    <nc r="H851" t="n">
      <f>H852+H859+H861+H865+H868+H877+H879+H873</f>
    </nc>
  </rcc>
</revisions>
</file>

<file path=xl/revisions/revisionLog64.xml><?xml version="1.0" encoding="utf-8"?>
<revisions xmlns="http://schemas.openxmlformats.org/spreadsheetml/2006/main" xmlns:r="http://schemas.openxmlformats.org/officeDocument/2006/relationships">
  <rrc rId="875" ua="false" sId="1" eol="0" ref="730:730" action="insertRow"/>
  <rrc rId="876" ua="false" sId="1" eol="0" ref="733:733" action="insertRow"/>
  <rcc rId="877" ua="false" sId="1">
    <nc r="A733" t="inlineStr">
      <is>
        <r>
          <rPr>
            <sz val="10"/>
            <rFont val="Arial Cyr"/>
            <family val="0"/>
            <charset val="204"/>
          </rPr>
          <t xml:space="preserve">Закупка товаров, работ, услуг для обеспечения государственных (муниципальных) нужд</t>
        </r>
      </is>
    </nc>
  </rcc>
  <rcc rId="878" ua="false" sId="1">
    <nc r="B733" t="inlineStr">
      <is>
        <r>
          <rPr>
            <sz val="10"/>
            <rFont val="Arial Cyr"/>
            <family val="0"/>
            <charset val="204"/>
          </rPr>
          <t xml:space="preserve">14 3 07 00310</t>
        </r>
      </is>
    </nc>
  </rcc>
  <rcc rId="879" ua="false" sId="1">
    <nc r="C733" t="inlineStr">
      <is>
        <r>
          <rPr>
            <sz val="10"/>
            <rFont val="Arial Cyr"/>
            <family val="0"/>
            <charset val="204"/>
          </rPr>
          <t xml:space="preserve">200</t>
        </r>
      </is>
    </nc>
  </rcc>
  <rcc rId="880" ua="false" sId="1">
    <nc r="D733" t="inlineStr">
      <is>
        <r>
          <rPr>
            <sz val="10"/>
            <rFont val="Arial Cyr"/>
            <family val="0"/>
            <charset val="204"/>
          </rPr>
          <t xml:space="preserve">11</t>
        </r>
      </is>
    </nc>
  </rcc>
  <rcc rId="881" ua="false" sId="1">
    <nc r="E733" t="inlineStr">
      <is>
        <r>
          <rPr>
            <sz val="10"/>
            <rFont val="Arial Cyr"/>
            <family val="0"/>
            <charset val="204"/>
          </rPr>
          <t xml:space="preserve">02</t>
        </r>
      </is>
    </nc>
  </rcc>
  <rcc rId="882" ua="false" sId="1">
    <nc r="F733" t="n">
      <v>1500</v>
    </nc>
  </rcc>
  <rcc rId="883" ua="false" sId="1">
    <nc r="G733" t="n">
      <v>0</v>
    </nc>
  </rcc>
  <rcc rId="884" ua="false" sId="1">
    <nc r="H733" t="n">
      <v>0</v>
    </nc>
  </rcc>
  <rcc rId="885" ua="false" sId="1">
    <nc r="F730" t="n">
      <f>F733</f>
    </nc>
  </rcc>
  <rcc rId="886" ua="false" sId="1">
    <nc r="G730" t="n">
      <f>G733</f>
    </nc>
  </rcc>
  <rcc rId="887" ua="false" sId="1">
    <nc r="H730" t="n">
      <f>H733</f>
    </nc>
  </rcc>
  <rcc rId="888" ua="false" sId="1">
    <oc r="F716" t="n">
      <f>F720+F724+F728+F717</f>
    </oc>
    <nc r="F716" t="n">
      <f>F720+F724+F728+F717+F730</f>
    </nc>
  </rcc>
  <rcc rId="889" ua="false" sId="1">
    <oc r="G716" t="n">
      <f>G720+G724+G728+G717</f>
    </oc>
    <nc r="G716" t="n">
      <f>G720+G724+G728+G717+G730</f>
    </nc>
  </rcc>
  <rcc rId="890" ua="false" sId="1">
    <oc r="H716" t="n">
      <f>H720+H724+H728+H717</f>
    </oc>
    <nc r="H716" t="n">
      <f>H720+H724+H728+H717+H730</f>
    </nc>
  </rcc>
</revisions>
</file>

<file path=xl/revisions/revisionLog65.xml><?xml version="1.0" encoding="utf-8"?>
<revisions xmlns="http://schemas.openxmlformats.org/spreadsheetml/2006/main" xmlns:r="http://schemas.openxmlformats.org/officeDocument/2006/relationships">
  <rrc rId="891" ua="false" sId="1" eol="0" ref="918:918" action="insertRow"/>
  <rrc rId="892" ua="false" sId="1" eol="0" ref="917:917" action="insertRow"/>
  <rcc rId="893" ua="false" sId="1">
    <oc r="F918" t="n">
      <v>263.8</v>
    </oc>
    <nc r="F918" t="n">
      <v>265.8</v>
    </nc>
  </rcc>
  <rcc rId="894" ua="false" sId="1">
    <oc r="F882" t="e">
      <f>F883+F886+F888+F890+F892+F894+F896+F899+F901+F903+F906+F911+F914+F917+F919+#REF!</f>
    </oc>
    <nc r="F882" t="n">
      <f>F883+F886+F888+F890+F892+F894+F896+F899+F901+F903+F906+F911+F914+F917+F919</f>
    </nc>
  </rcc>
  <rcc rId="895" ua="false" sId="1">
    <oc r="G882" t="e">
      <f>G883+G886+G888+G890+G892+G894+G896+G899+G901+G903+G906+G911+G914+G917+G919+#REF!</f>
    </oc>
    <nc r="G882" t="n">
      <f>G883+G886+G888+G890+G892+G894+G896+G899+G901+G903+G906+G911+G914+G917+G919</f>
    </nc>
  </rcc>
  <rcc rId="896" ua="false" sId="1">
    <oc r="H882" t="e">
      <f>H883+H886+H888+H890+H892+H894+H896+H899+H901+H903+H906+H911+H914+H917+H919+#REF!</f>
    </oc>
    <nc r="H882" t="n">
      <f>H883+H886+H888+H890+H892+H894+H896+H899+H901+H903+H906+H911+H914+H917+H919</f>
    </nc>
  </rcc>
</revisions>
</file>

<file path=xl/revisions/revisionLog66.xml><?xml version="1.0" encoding="utf-8"?>
<revisions xmlns="http://schemas.openxmlformats.org/spreadsheetml/2006/main" xmlns:r="http://schemas.openxmlformats.org/officeDocument/2006/relationships">
  <rrc rId="897" ua="false" sId="1" eol="0" ref="956:957" action="insertRow"/>
  <rcc rId="898" ua="false" sId="1">
    <nc r="B956" t="inlineStr">
      <is>
        <r>
          <rPr>
            <sz val="10"/>
            <rFont val="Arial Cyr"/>
            <family val="0"/>
            <charset val="204"/>
          </rPr>
          <t xml:space="preserve">31 0 20 S9614</t>
        </r>
      </is>
    </nc>
  </rcc>
  <rcc rId="899" ua="false" sId="1">
    <nc r="B957" t="inlineStr">
      <is>
        <r>
          <rPr>
            <sz val="10"/>
            <rFont val="Arial Cyr"/>
            <family val="0"/>
            <charset val="204"/>
          </rPr>
          <t xml:space="preserve">31 0 20 S9614</t>
        </r>
      </is>
    </nc>
  </rcc>
  <rcc rId="900" ua="false" sId="1">
    <nc r="C957" t="inlineStr">
      <is>
        <r>
          <rPr>
            <sz val="10"/>
            <rFont val="Arial Cyr"/>
            <family val="0"/>
            <charset val="204"/>
          </rPr>
          <t xml:space="preserve">600</t>
        </r>
      </is>
    </nc>
  </rcc>
  <rcc rId="901" ua="false" sId="1">
    <nc r="D957" t="inlineStr">
      <is>
        <r>
          <rPr>
            <sz val="10"/>
            <rFont val="Arial Cyr"/>
            <family val="0"/>
            <charset val="204"/>
          </rPr>
          <t xml:space="preserve">10</t>
        </r>
      </is>
    </nc>
  </rcc>
  <rcc rId="902" ua="false" sId="1">
    <nc r="E957" t="inlineStr">
      <is>
        <r>
          <rPr>
            <sz val="10"/>
            <rFont val="Arial Cyr"/>
            <family val="0"/>
            <charset val="204"/>
          </rPr>
          <t xml:space="preserve">04</t>
        </r>
      </is>
    </nc>
  </rcc>
  <rcc rId="903" ua="false" sId="1">
    <nc r="F957" t="n">
      <v>1998</v>
    </nc>
  </rcc>
  <rcc rId="904" ua="false" sId="1">
    <nc r="G957" t="n">
      <v>0</v>
    </nc>
  </rcc>
  <rcc rId="905" ua="false" sId="1">
    <nc r="H957" t="n">
      <v>0</v>
    </nc>
  </rcc>
  <rcc rId="906" ua="false" sId="1">
    <nc r="F956" t="n">
      <f>F957</f>
    </nc>
  </rcc>
  <rcc rId="907" ua="false" sId="1">
    <nc r="G956" t="n">
      <f>G957</f>
    </nc>
  </rcc>
  <rcc rId="908" ua="false" sId="1">
    <nc r="H956" t="n">
      <f>H957</f>
    </nc>
  </rcc>
  <rcc rId="909" ua="false" sId="1">
    <nc r="A9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10" ua="false" sId="1">
    <nc r="A956" t="inlineStr">
      <is>
        <r>
          <rPr>
            <sz val="10"/>
            <rFont val="Arial Cyr"/>
            <family val="0"/>
            <charset val="204"/>
          </rPr>
          <t xml:space="preserve">Инициативный проект "Благоустройство спортивного городка на территории МБУ "ЦПД""</t>
        </r>
      </is>
    </nc>
  </rcc>
  <rcc rId="911" ua="false" sId="1">
    <oc r="F929" t="n">
      <f>F932+F930</f>
    </oc>
    <nc r="F929" t="n">
      <f>F932+F930+F956</f>
    </nc>
  </rcc>
  <rcc rId="912" ua="false" sId="1">
    <oc r="G929" t="n">
      <f>G932+G930</f>
    </oc>
    <nc r="G929" t="n">
      <f>G932+G930+G956</f>
    </nc>
  </rcc>
  <rcc rId="913" ua="false" sId="1">
    <oc r="H929" t="n">
      <f>H932+H930</f>
    </oc>
    <nc r="H929" t="n">
      <f>H932+H930+H956</f>
    </nc>
  </rcc>
</revisions>
</file>

<file path=xl/revisions/revisionLog67.xml><?xml version="1.0" encoding="utf-8"?>
<revisions xmlns="http://schemas.openxmlformats.org/spreadsheetml/2006/main" xmlns:r="http://schemas.openxmlformats.org/officeDocument/2006/relationships">
  <rcc rId="914" ua="false" sId="1">
    <oc r="F985" t="n">
      <v>17137.2</v>
    </oc>
    <nc r="F985" t="n">
      <v>17135.2</v>
    </nc>
  </rcc>
</revisions>
</file>

<file path=xl/revisions/revisionLog68.xml><?xml version="1.0" encoding="utf-8"?>
<revisions xmlns="http://schemas.openxmlformats.org/spreadsheetml/2006/main" xmlns:r="http://schemas.openxmlformats.org/officeDocument/2006/relationships">
  <rcc rId="915" ua="false" sId="1">
    <oc r="F990" t="n">
      <v>7545.3</v>
    </oc>
    <nc r="F990" t="n">
      <v>7535.3</v>
    </nc>
  </rcc>
  <rrc rId="916" ua="false" sId="1" eol="0" ref="991:991" action="insertRow"/>
  <rcc rId="917" ua="false" sId="1">
    <nc r="B991" t="inlineStr">
      <is>
        <r>
          <rPr>
            <sz val="10"/>
            <rFont val="Arial Cyr"/>
            <family val="0"/>
            <charset val="204"/>
          </rPr>
          <t xml:space="preserve">31 0 99 28000</t>
        </r>
      </is>
    </nc>
  </rcc>
  <rcc rId="918" ua="false" sId="1">
    <nc r="C991" t="inlineStr">
      <is>
        <r>
          <rPr>
            <sz val="10"/>
            <rFont val="Arial Cyr"/>
            <family val="0"/>
            <charset val="204"/>
          </rPr>
          <t xml:space="preserve">300</t>
        </r>
      </is>
    </nc>
  </rcc>
  <rcc rId="919" ua="false" sId="1">
    <nc r="D991" t="inlineStr">
      <is>
        <r>
          <rPr>
            <sz val="10"/>
            <rFont val="Arial Cyr"/>
            <family val="0"/>
            <charset val="204"/>
          </rPr>
          <t xml:space="preserve">10</t>
        </r>
      </is>
    </nc>
  </rcc>
  <rcc rId="920" ua="false" sId="1">
    <nc r="E991" t="inlineStr">
      <is>
        <r>
          <rPr>
            <sz val="10"/>
            <rFont val="Arial Cyr"/>
            <family val="0"/>
            <charset val="204"/>
          </rPr>
          <t xml:space="preserve">02</t>
        </r>
      </is>
    </nc>
  </rcc>
  <rcc rId="921" ua="false" sId="1">
    <nc r="F991" t="n">
      <v>10</v>
    </nc>
  </rcc>
  <rcc rId="922" ua="false" sId="1">
    <nc r="G991" t="n">
      <v>0</v>
    </nc>
  </rcc>
  <rcc rId="923" ua="false" sId="1">
    <nc r="H991" t="n">
      <v>0</v>
    </nc>
  </rcc>
  <rcc rId="924" ua="false" sId="1">
    <nc r="A991" t="inlineStr">
      <is>
        <r>
          <rPr>
            <sz val="10"/>
            <rFont val="Arial Cyr"/>
            <family val="0"/>
            <charset val="204"/>
          </rPr>
          <t xml:space="preserve">Социальное обеспечение и иные выплаты населению</t>
        </r>
      </is>
    </nc>
  </rcc>
  <rcc rId="925" ua="false" sId="1">
    <oc r="F988" t="n">
      <f>F989+F990+F992</f>
    </oc>
    <nc r="F988" t="n">
      <f>F989+F990+F991+F992</f>
    </nc>
  </rcc>
  <rcc rId="926" ua="false" sId="1">
    <oc r="G988" t="n">
      <f>G989+G990+G992</f>
    </oc>
    <nc r="G988" t="n">
      <f>G989+G990+G991+G992</f>
    </nc>
  </rcc>
  <rcc rId="927" ua="false" sId="1">
    <oc r="H988" t="n">
      <f>H989+H990+H992</f>
    </oc>
    <nc r="H988" t="n">
      <f>H989+H990+H991+H992</f>
    </nc>
  </rcc>
</revisions>
</file>

<file path=xl/revisions/revisionLog69.xml><?xml version="1.0" encoding="utf-8"?>
<revisions xmlns="http://schemas.openxmlformats.org/spreadsheetml/2006/main" xmlns:r="http://schemas.openxmlformats.org/officeDocument/2006/relationships">
  <rrc rId="928" ua="false" sId="1" eol="0" ref="993:995" action="insertRow"/>
  <rcc rId="929" ua="false" sId="1">
    <nc r="B993" t="inlineStr">
      <is>
        <r>
          <rPr>
            <sz val="10"/>
            <rFont val="Arial Cyr"/>
            <family val="0"/>
            <charset val="204"/>
          </rPr>
          <t xml:space="preserve">31 0 D4 00000</t>
        </r>
      </is>
    </nc>
  </rcc>
  <rcc rId="930" ua="false" sId="1">
    <nc r="B994" t="inlineStr">
      <is>
        <r>
          <rPr>
            <sz val="10"/>
            <rFont val="Arial Cyr"/>
            <family val="0"/>
            <charset val="204"/>
          </rPr>
          <t xml:space="preserve">31 0 D4 60250</t>
        </r>
      </is>
    </nc>
  </rcc>
  <rcc rId="931" ua="false" sId="1">
    <nc r="B995" t="inlineStr">
      <is>
        <r>
          <rPr>
            <sz val="10"/>
            <rFont val="Arial Cyr"/>
            <family val="0"/>
            <charset val="204"/>
          </rPr>
          <t xml:space="preserve">31 0 D4 60250</t>
        </r>
      </is>
    </nc>
  </rcc>
  <rcc rId="932" ua="false" sId="1">
    <nc r="A994" t="inlineStr">
      <is>
        <r>
          <rPr>
            <sz val="10"/>
            <rFont val="Arial Cyr"/>
            <family val="0"/>
            <charset val="204"/>
          </rPr>
          <t xml:space="preserve">Обеспечение защиты информации, содержащейся в информационных системах, и проведение аттестации информационных систем в соответствии с требованиями защиты информации, осуществляемые в органах социальной защиты населения муниципальных образований Челябинской области</t>
        </r>
      </is>
    </nc>
  </rcc>
  <rcc rId="933" ua="false" sId="1">
    <nc r="A995" t="inlineStr">
      <is>
        <r>
          <rPr>
            <sz val="10"/>
            <rFont val="Arial Cyr"/>
            <family val="0"/>
            <charset val="204"/>
          </rPr>
          <t xml:space="preserve">Закупка товаров, работ, услуг для обеспечения государственных (муниципальных) нужд</t>
        </r>
      </is>
    </nc>
  </rcc>
  <rcc rId="934" ua="false" sId="1">
    <nc r="C995" t="inlineStr">
      <is>
        <r>
          <rPr>
            <sz val="10"/>
            <rFont val="Arial Cyr"/>
            <family val="0"/>
            <charset val="204"/>
          </rPr>
          <t xml:space="preserve">200</t>
        </r>
      </is>
    </nc>
  </rcc>
  <rcc rId="935" ua="false" sId="1">
    <nc r="D995" t="inlineStr">
      <is>
        <r>
          <rPr>
            <sz val="10"/>
            <rFont val="Arial Cyr"/>
            <family val="0"/>
            <charset val="204"/>
          </rPr>
          <t xml:space="preserve">10</t>
        </r>
      </is>
    </nc>
  </rcc>
  <rcc rId="936" ua="false" sId="1">
    <nc r="E995" t="inlineStr">
      <is>
        <r>
          <rPr>
            <sz val="10"/>
            <rFont val="Arial Cyr"/>
            <family val="0"/>
            <charset val="204"/>
          </rPr>
          <t xml:space="preserve">06</t>
        </r>
      </is>
    </nc>
  </rcc>
  <rcc rId="937" ua="false" sId="1">
    <nc r="F995" t="n">
      <v>1330.9</v>
    </nc>
  </rcc>
  <rcc rId="938" ua="false" sId="1">
    <nc r="G995" t="n">
      <v>0</v>
    </nc>
  </rcc>
  <rcc rId="939" ua="false" sId="1">
    <nc r="H995" t="n">
      <v>0</v>
    </nc>
  </rcc>
  <rrc rId="940" ua="false" sId="1" eol="0" ref="996:996" action="deleteRow">
    <rfmt sheetId="1" sqref="996:996"/>
    <rcc rId="0" ua="false" sId="1">
      <nc r="H996" t="n">
        <f>H997+H998</f>
      </nc>
    </rcc>
    <rcc rId="0" ua="false" sId="1">
      <nc r="G996" t="n">
        <f>G997+G998</f>
      </nc>
    </rcc>
    <rcc rId="0" ua="false" sId="1">
      <nc r="F996" t="n">
        <f>F997+F998</f>
      </nc>
    </rcc>
    <rcc rId="0" ua="false" sId="1">
      <nc r="B996" t="inlineStr">
        <is>
          <r>
            <rPr>
              <sz val="10"/>
              <rFont val="Arial Cyr"/>
              <family val="0"/>
              <charset val="204"/>
            </rPr>
            <t xml:space="preserve">99 0 04 03060</t>
          </r>
        </is>
      </nc>
    </rcc>
    <rcc rId="0" ua="false" sId="1">
      <nc r="A996" t="inlineStr">
        <is>
          <r>
            <rPr>
              <sz val="10"/>
              <rFont val="Arial Cyr"/>
              <family val="0"/>
              <charset val="204"/>
            </rPr>
            <t xml:space="preserve">Организация работы комиссий по делам несовершеннолетних и защите их прав</t>
          </r>
        </is>
      </nc>
    </rcc>
  </rrc>
  <rcc rId="941" ua="false" sId="1">
    <nc r="F994" t="n">
      <f>F995</f>
    </nc>
  </rcc>
  <rcc rId="942" ua="false" sId="1">
    <nc r="G994" t="n">
      <f>G995</f>
    </nc>
  </rcc>
  <rcc rId="943" ua="false" sId="1">
    <nc r="H994" t="n">
      <f>H995</f>
    </nc>
  </rcc>
  <rcc rId="944" ua="false" sId="1">
    <nc r="F993" t="n">
      <f>F994</f>
    </nc>
  </rcc>
  <rcc rId="945" ua="false" sId="1">
    <nc r="G993" t="n">
      <f>G994</f>
    </nc>
  </rcc>
  <rcc rId="946" ua="false" sId="1">
    <nc r="H993" t="n">
      <f>H994</f>
    </nc>
  </rcc>
  <rcc rId="947" ua="false" sId="1">
    <oc r="F848" t="n">
      <f>F851+F882+F924+F929+F963+F986+F996+F960</f>
    </oc>
    <nc r="F848" t="n">
      <f>F851+F882+F924+F929+F963+F986+F993+F996+F960</f>
    </nc>
  </rcc>
  <rcc rId="948" ua="false" sId="1">
    <oc r="G848" t="n">
      <f>G851+G882+G924+G929+G963+G986+G996+G960</f>
    </oc>
    <nc r="G848" t="n">
      <f>G851+G882+G924+G929+G963+G986+G993+G996+G960</f>
    </nc>
  </rcc>
  <rcc rId="949" ua="false" sId="1">
    <oc r="H848" t="n">
      <f>H851+H882+H924+H929+H963+H986+H996+H960</f>
    </oc>
    <nc r="H848" t="n">
      <f>H851+H882+H924+H929+H963+H986+H993+H996+H960</f>
    </nc>
  </rcc>
</revisions>
</file>

<file path=xl/revisions/revisionLog7.xml><?xml version="1.0" encoding="utf-8"?>
<revisions xmlns="http://schemas.openxmlformats.org/spreadsheetml/2006/main" xmlns:r="http://schemas.openxmlformats.org/officeDocument/2006/relationships">
  <rcc rId="52" ua="false" sId="1">
    <oc r="F1129" t="n">
      <f>2000</f>
    </oc>
    <nc r="F1129" t="n">
      <f>2000-565-307.6</f>
    </nc>
  </rcc>
</revisions>
</file>

<file path=xl/revisions/revisionLog70.xml><?xml version="1.0" encoding="utf-8"?>
<revisions xmlns="http://schemas.openxmlformats.org/spreadsheetml/2006/main" xmlns:r="http://schemas.openxmlformats.org/officeDocument/2006/relationships">
  <rcc rId="950" ua="false" sId="1">
    <oc r="F1003" t="n">
      <v>55963.5</v>
    </oc>
    <nc r="F1003" t="n">
      <v>55924.9</v>
    </nc>
  </rcc>
  <rcc rId="951" ua="false" sId="1">
    <oc r="G1003" t="n">
      <v>55925.6</v>
    </oc>
    <nc r="G1003" t="n">
      <v>55924.9</v>
    </nc>
  </rcc>
  <rcc rId="952" ua="false" sId="1">
    <oc r="H1003" t="n">
      <v>61837.1</v>
    </oc>
    <nc r="H1003" t="n">
      <v>61837</v>
    </nc>
  </rcc>
</revisions>
</file>

<file path=xl/revisions/revisionLog71.xml><?xml version="1.0" encoding="utf-8"?>
<revisions xmlns="http://schemas.openxmlformats.org/spreadsheetml/2006/main" xmlns:r="http://schemas.openxmlformats.org/officeDocument/2006/relationships">
  <rcc rId="953" ua="false" sId="1">
    <oc r="F1025" t="n">
      <v>150</v>
    </oc>
    <nc r="F1025" t="n">
      <v>161.6</v>
    </nc>
  </rcc>
  <rcc rId="954" ua="false" sId="1">
    <oc r="F1027" t="n">
      <f>3375+30</f>
    </oc>
    <nc r="F1027" t="n">
      <v>2741.5</v>
    </nc>
  </rcc>
  <rcc rId="955" ua="false" sId="1">
    <oc r="F1028" t="n">
      <v>1230</v>
    </oc>
    <nc r="F1028" t="n">
      <v>841.5</v>
    </nc>
  </rcc>
  <rcc rId="956" ua="false" sId="1">
    <oc r="F1029" t="n">
      <v>215</v>
    </oc>
    <nc r="F1029" t="n">
      <v>116</v>
    </nc>
  </rcc>
  <rrc rId="957" ua="false" sId="1" eol="0" ref="1030:1043" action="insertRow"/>
</revisions>
</file>

<file path=xl/revisions/revisionLog72.xml><?xml version="1.0" encoding="utf-8"?>
<revisions xmlns="http://schemas.openxmlformats.org/spreadsheetml/2006/main" xmlns:r="http://schemas.openxmlformats.org/officeDocument/2006/relationships">
  <rcc rId="958" ua="false" sId="1">
    <nc r="B1030" t="inlineStr">
      <is>
        <r>
          <rPr>
            <sz val="10"/>
            <rFont val="Arial Cyr"/>
            <family val="0"/>
            <charset val="204"/>
          </rPr>
          <t xml:space="preserve">40 0 20 00000</t>
        </r>
      </is>
    </nc>
  </rcc>
  <rcc rId="959" ua="false" sId="1">
    <nc r="B1031" t="inlineStr">
      <is>
        <r>
          <rPr>
            <sz val="10"/>
            <rFont val="Arial Cyr"/>
            <family val="0"/>
            <charset val="204"/>
          </rPr>
          <t xml:space="preserve">40 0 20 00000</t>
        </r>
      </is>
    </nc>
  </rcc>
  <rcc rId="960" ua="false" sId="1">
    <nc r="B1034" t="inlineStr">
      <is>
        <r>
          <rPr>
            <sz val="10"/>
            <rFont val="Arial Cyr"/>
            <family val="0"/>
            <charset val="204"/>
          </rPr>
          <t xml:space="preserve">40 0 20 00000</t>
        </r>
      </is>
    </nc>
  </rcc>
  <rcc rId="961" ua="false" sId="1">
    <nc r="B1043" t="inlineStr">
      <is>
        <r>
          <rPr>
            <sz val="10"/>
            <rFont val="Arial Cyr"/>
            <family val="0"/>
            <charset val="204"/>
          </rPr>
          <t xml:space="preserve">40 0 20 00000</t>
        </r>
      </is>
    </nc>
  </rcc>
  <rcc rId="962" ua="false" sId="1">
    <nc r="C1031" t="inlineStr">
      <is>
        <r>
          <rPr>
            <sz val="10"/>
            <rFont val="Arial Cyr"/>
            <family val="0"/>
            <charset val="204"/>
          </rPr>
          <t xml:space="preserve">600</t>
        </r>
      </is>
    </nc>
  </rcc>
  <rcc rId="963" ua="false" sId="1">
    <nc r="D1031" t="inlineStr">
      <is>
        <r>
          <rPr>
            <sz val="10"/>
            <rFont val="Arial Cyr"/>
            <family val="0"/>
            <charset val="204"/>
          </rPr>
          <t xml:space="preserve">07</t>
        </r>
      </is>
    </nc>
  </rcc>
  <rcc rId="964" ua="false" sId="1">
    <nc r="E1031" t="inlineStr">
      <is>
        <r>
          <rPr>
            <sz val="10"/>
            <rFont val="Arial Cyr"/>
            <family val="0"/>
            <charset val="204"/>
          </rPr>
          <t xml:space="preserve">01</t>
        </r>
      </is>
    </nc>
  </rcc>
  <rcc rId="965" ua="false" sId="1">
    <nc r="G1031" t="n">
      <v>0</v>
    </nc>
  </rcc>
  <rcc rId="966" ua="false" sId="1">
    <nc r="H1031" t="n">
      <v>0</v>
    </nc>
  </rcc>
  <rcc rId="967" ua="false" sId="1">
    <nc r="C1034" t="inlineStr">
      <is>
        <r>
          <rPr>
            <sz val="10"/>
            <rFont val="Arial Cyr"/>
            <family val="0"/>
            <charset val="204"/>
          </rPr>
          <t xml:space="preserve">600</t>
        </r>
      </is>
    </nc>
  </rcc>
  <rcc rId="968" ua="false" sId="1">
    <nc r="D1034" t="inlineStr">
      <is>
        <r>
          <rPr>
            <sz val="10"/>
            <rFont val="Arial Cyr"/>
            <family val="0"/>
            <charset val="204"/>
          </rPr>
          <t xml:space="preserve">07</t>
        </r>
      </is>
    </nc>
  </rcc>
  <rcc rId="969" ua="false" sId="1">
    <nc r="E1034" t="inlineStr">
      <is>
        <r>
          <rPr>
            <sz val="10"/>
            <rFont val="Arial Cyr"/>
            <family val="0"/>
            <charset val="204"/>
          </rPr>
          <t xml:space="preserve">02</t>
        </r>
      </is>
    </nc>
  </rcc>
  <rcc rId="970" ua="false" sId="1">
    <nc r="F1034" t="n">
      <v>137.2</v>
    </nc>
  </rcc>
  <rcc rId="971" ua="false" sId="1">
    <nc r="G1034" t="n">
      <v>0</v>
    </nc>
  </rcc>
  <rcc rId="972" ua="false" sId="1">
    <nc r="H1034" t="n">
      <v>0</v>
    </nc>
  </rcc>
  <rrc rId="973" ua="false" sId="1" eol="0" ref="1039:1039" action="insertRow"/>
  <rrc rId="974" ua="false" sId="1" eol="0" ref="1038:1038" action="insertRow"/>
  <rrc rId="975" ua="false" sId="1" eol="0" ref="1035:1035" action="insertRow"/>
  <rcc rId="976" ua="false" sId="1">
    <nc r="B1035" t="inlineStr">
      <is>
        <r>
          <rPr>
            <sz val="10"/>
            <rFont val="Arial Cyr"/>
            <family val="0"/>
            <charset val="204"/>
          </rPr>
          <t xml:space="preserve">40 0 20 00000</t>
        </r>
      </is>
    </nc>
  </rcc>
  <rcc rId="977" ua="false" sId="1">
    <nc r="B1038" t="inlineStr">
      <is>
        <r>
          <rPr>
            <sz val="10"/>
            <rFont val="Arial Cyr"/>
            <family val="0"/>
            <charset val="204"/>
          </rPr>
          <t xml:space="preserve">40 0 20 00000</t>
        </r>
      </is>
    </nc>
  </rcc>
  <rcc rId="978" ua="false" sId="1">
    <nc r="B1039" t="inlineStr">
      <is>
        <r>
          <rPr>
            <sz val="10"/>
            <rFont val="Arial Cyr"/>
            <family val="0"/>
            <charset val="204"/>
          </rPr>
          <t xml:space="preserve">40 0 20 00000</t>
        </r>
      </is>
    </nc>
  </rcc>
  <rcc rId="979" ua="false" sId="1">
    <nc r="C1035" t="inlineStr">
      <is>
        <r>
          <rPr>
            <sz val="10"/>
            <rFont val="Arial Cyr"/>
            <family val="0"/>
            <charset val="204"/>
          </rPr>
          <t xml:space="preserve">600</t>
        </r>
      </is>
    </nc>
  </rcc>
  <rcc rId="980" ua="false" sId="1">
    <nc r="D1035" t="inlineStr">
      <is>
        <r>
          <rPr>
            <sz val="10"/>
            <rFont val="Arial Cyr"/>
            <family val="0"/>
            <charset val="204"/>
          </rPr>
          <t xml:space="preserve">07</t>
        </r>
      </is>
    </nc>
  </rcc>
  <rcc rId="981" ua="false" sId="1">
    <nc r="E1035" t="inlineStr">
      <is>
        <r>
          <rPr>
            <sz val="10"/>
            <rFont val="Arial Cyr"/>
            <family val="0"/>
            <charset val="204"/>
          </rPr>
          <t xml:space="preserve">03</t>
        </r>
      </is>
    </nc>
  </rcc>
  <rcc rId="982" ua="false" sId="1">
    <nc r="F1035" t="n">
      <v>145</v>
    </nc>
  </rcc>
  <rcc rId="983" ua="false" sId="1">
    <nc r="G1035" t="n">
      <v>0</v>
    </nc>
  </rcc>
  <rcc rId="984" ua="false" sId="1">
    <nc r="H1035" t="n">
      <v>0</v>
    </nc>
  </rcc>
  <rcc rId="985" ua="false" sId="1">
    <nc r="C1038" t="inlineStr">
      <is>
        <r>
          <rPr>
            <sz val="10"/>
            <rFont val="Arial Cyr"/>
            <family val="0"/>
            <charset val="204"/>
          </rPr>
          <t xml:space="preserve">600</t>
        </r>
      </is>
    </nc>
  </rcc>
  <rcc rId="986" ua="false" sId="1">
    <nc r="D1038" t="inlineStr">
      <is>
        <r>
          <rPr>
            <sz val="10"/>
            <rFont val="Arial Cyr"/>
            <family val="0"/>
            <charset val="204"/>
          </rPr>
          <t xml:space="preserve">08</t>
        </r>
      </is>
    </nc>
  </rcc>
  <rcc rId="987" ua="false" sId="1">
    <nc r="E1038" t="inlineStr">
      <is>
        <r>
          <rPr>
            <sz val="10"/>
            <rFont val="Arial Cyr"/>
            <family val="0"/>
            <charset val="204"/>
          </rPr>
          <t xml:space="preserve">01</t>
        </r>
      </is>
    </nc>
  </rcc>
  <rcc rId="988" ua="false" sId="1">
    <nc r="F1038" t="n">
      <v>388.5</v>
    </nc>
  </rcc>
  <rcc rId="989" ua="false" sId="1">
    <nc r="G1038" t="n">
      <v>0</v>
    </nc>
  </rcc>
  <rcc rId="990" ua="false" sId="1">
    <nc r="H1038" t="n">
      <v>0</v>
    </nc>
  </rcc>
  <rcc rId="991" ua="false" sId="1">
    <nc r="C1039" t="inlineStr">
      <is>
        <r>
          <rPr>
            <sz val="10"/>
            <rFont val="Arial Cyr"/>
            <family val="0"/>
            <charset val="204"/>
          </rPr>
          <t xml:space="preserve">600</t>
        </r>
      </is>
    </nc>
  </rcc>
  <rcc rId="992" ua="false" sId="1">
    <nc r="D1039" t="inlineStr">
      <is>
        <r>
          <rPr>
            <sz val="10"/>
            <rFont val="Arial Cyr"/>
            <family val="0"/>
            <charset val="204"/>
          </rPr>
          <t xml:space="preserve">10</t>
        </r>
      </is>
    </nc>
  </rcc>
  <rcc rId="993" ua="false" sId="1">
    <nc r="E1039" t="inlineStr">
      <is>
        <r>
          <rPr>
            <sz val="10"/>
            <rFont val="Arial Cyr"/>
            <family val="0"/>
            <charset val="204"/>
          </rPr>
          <t xml:space="preserve">02</t>
        </r>
      </is>
    </nc>
  </rcc>
  <rcc rId="994" ua="false" sId="1">
    <nc r="F1039" t="n">
      <v>20</v>
    </nc>
  </rcc>
  <rcc rId="995" ua="false" sId="1">
    <nc r="G1039" t="n">
      <v>0</v>
    </nc>
  </rcc>
  <rcc rId="996" ua="false" sId="1">
    <nc r="H1039" t="n">
      <v>0</v>
    </nc>
  </rcc>
  <rrc rId="997" ua="false" sId="1" eol="0" ref="1040:1040" action="insertRow"/>
  <rcc rId="998" ua="false" sId="1">
    <nc r="B1040" t="inlineStr">
      <is>
        <r>
          <rPr>
            <sz val="10"/>
            <rFont val="Arial Cyr"/>
            <family val="0"/>
            <charset val="204"/>
          </rPr>
          <t xml:space="preserve">40 0 20 00000</t>
        </r>
      </is>
    </nc>
  </rcc>
  <rcc rId="999" ua="false" sId="1">
    <nc r="C1040" t="inlineStr">
      <is>
        <r>
          <rPr>
            <sz val="10"/>
            <rFont val="Arial Cyr"/>
            <family val="0"/>
            <charset val="204"/>
          </rPr>
          <t xml:space="preserve">600</t>
        </r>
      </is>
    </nc>
  </rcc>
  <rcc rId="1000" ua="false" sId="1">
    <nc r="D1040" t="inlineStr">
      <is>
        <r>
          <rPr>
            <sz val="10"/>
            <rFont val="Arial Cyr"/>
            <family val="0"/>
            <charset val="204"/>
          </rPr>
          <t xml:space="preserve">11</t>
        </r>
      </is>
    </nc>
  </rcc>
  <rcc rId="1001" ua="false" sId="1">
    <nc r="E1040" t="inlineStr">
      <is>
        <r>
          <rPr>
            <sz val="10"/>
            <rFont val="Arial Cyr"/>
            <family val="0"/>
            <charset val="204"/>
          </rPr>
          <t xml:space="preserve">02</t>
        </r>
      </is>
    </nc>
  </rcc>
  <rcc rId="1002" ua="false" sId="1">
    <nc r="F1040" t="n">
      <v>17.4</v>
    </nc>
  </rcc>
  <rcc rId="1003" ua="false" sId="1">
    <nc r="G1040" t="n">
      <v>0</v>
    </nc>
  </rcc>
  <rcc rId="1004" ua="false" sId="1">
    <nc r="H1040" t="n">
      <v>0</v>
    </nc>
  </rcc>
  <rcc rId="1005" ua="false" sId="1">
    <nc r="C1043" t="inlineStr">
      <is>
        <r>
          <rPr>
            <sz val="10"/>
            <rFont val="Arial Cyr"/>
            <family val="0"/>
            <charset val="204"/>
          </rPr>
          <t xml:space="preserve">600</t>
        </r>
      </is>
    </nc>
  </rcc>
  <rcc rId="1006" ua="false" sId="1">
    <nc r="D1043" t="inlineStr">
      <is>
        <r>
          <rPr>
            <sz val="10"/>
            <rFont val="Arial Cyr"/>
            <family val="0"/>
            <charset val="204"/>
          </rPr>
          <t xml:space="preserve">11</t>
        </r>
      </is>
    </nc>
  </rcc>
  <rcc rId="1007" ua="false" sId="1">
    <nc r="E1043" t="inlineStr">
      <is>
        <r>
          <rPr>
            <sz val="10"/>
            <rFont val="Arial Cyr"/>
            <family val="0"/>
            <charset val="204"/>
          </rPr>
          <t xml:space="preserve">03</t>
        </r>
      </is>
    </nc>
  </rcc>
  <rcc rId="1008" ua="false" sId="1">
    <nc r="F1043" t="n">
      <v>58</v>
    </nc>
  </rcc>
  <rcc rId="1009" ua="false" sId="1">
    <nc r="G1043" t="n">
      <v>0</v>
    </nc>
  </rcc>
  <rcc rId="1010" ua="false" sId="1">
    <nc r="H1043" t="n">
      <v>0</v>
    </nc>
  </rcc>
  <rcc rId="1011" ua="false" sId="1">
    <nc r="F1030" t="n">
      <f>F1031+F1034+F1035+F1038+F1039+F1040+F1043</f>
    </nc>
  </rcc>
  <rcc rId="1012" ua="false" sId="1">
    <nc r="G1030" t="n">
      <f>G1031+G1034+G1035+G1038+G1039+G1040+G1043</f>
    </nc>
  </rcc>
  <rcc rId="1013" ua="false" sId="1">
    <nc r="H1030" t="n">
      <f>H1031+H1034+H1035+H1038+H1039+H1040+H1043</f>
    </nc>
  </rcc>
  <rcc rId="1014" ua="false" sId="1">
    <oc r="F1016" t="n">
      <f>F1024+F1026</f>
    </oc>
    <nc r="F1016" t="n">
      <f>F1024+F1026+F1030</f>
    </nc>
  </rcc>
  <rcc rId="1015" ua="false" sId="1">
    <oc r="G1016" t="n">
      <f>G1024+G1026</f>
    </oc>
    <nc r="G1016" t="n">
      <f>G1024+G1026+G1030</f>
    </nc>
  </rcc>
  <rcc rId="1016" ua="false" sId="1">
    <oc r="H1016" t="n">
      <f>H1024+H1026</f>
    </oc>
    <nc r="H1016" t="n">
      <f>H1024+H1026+H1030</f>
    </nc>
  </rcc>
  <rcc rId="1017" ua="false" sId="1">
    <nc r="F1031" t="n">
      <v>373.3</v>
    </nc>
  </rcc>
  <rcc rId="1018" ua="false" sId="1">
    <oc r="F1049" t="n">
      <v>209620</v>
    </oc>
    <nc r="F1049" t="n">
      <v>674207.4</v>
    </nc>
  </rcc>
  <rcc rId="1019" ua="false" sId="1">
    <oc r="F1053" t="n">
      <f>549-166</f>
    </oc>
    <nc r="F1053" t="n">
      <v>847.5</v>
    </nc>
  </rcc>
</revisions>
</file>

<file path=xl/revisions/revisionLog73.xml><?xml version="1.0" encoding="utf-8"?>
<revisions xmlns="http://schemas.openxmlformats.org/spreadsheetml/2006/main" xmlns:r="http://schemas.openxmlformats.org/officeDocument/2006/relationships">
  <rcc rId="1020" ua="false" sId="1">
    <oc r="F1059" t="n">
      <f>1697.1+11000</f>
    </oc>
    <nc r="F1059" t="n">
      <v>198207.7</v>
    </nc>
  </rcc>
  <rcc rId="1021" ua="false" sId="1">
    <oc r="F1060" t="n">
      <v>5581.1</v>
    </oc>
    <nc r="F1060" t="n">
      <v>4902.8</v>
    </nc>
  </rcc>
  <rcc rId="1022" ua="false" sId="1">
    <oc r="F1088" t="n">
      <v>35</v>
    </oc>
    <nc r="F1088" t="n">
      <v>34.8</v>
    </nc>
  </rcc>
</revisions>
</file>

<file path=xl/revisions/revisionLog74.xml><?xml version="1.0" encoding="utf-8"?>
<revisions xmlns="http://schemas.openxmlformats.org/spreadsheetml/2006/main" xmlns:r="http://schemas.openxmlformats.org/officeDocument/2006/relationships">
  <rcc rId="1023" ua="false" sId="1">
    <oc r="F1104" t="n">
      <f>2660+45.4</f>
    </oc>
    <nc r="F1104" t="n">
      <v>205.4</v>
    </nc>
  </rcc>
  <rrc rId="1024" ua="false" sId="1" eol="0" ref="1106:1107" action="insertRow"/>
  <rcc rId="1025" ua="false" sId="1">
    <nc r="A1106" t="inlineStr">
      <is>
        <r>
          <rPr>
            <sz val="10"/>
            <rFont val="Arial Cyr"/>
            <family val="0"/>
            <charset val="204"/>
          </rPr>
          <t xml:space="preserve">Создание сети велодорожек</t>
        </r>
      </is>
    </nc>
  </rcc>
  <rcc rId="1026" ua="false" sId="1">
    <nc r="A1107" t="inlineStr">
      <is>
        <r>
          <rPr>
            <sz val="10"/>
            <rFont val="Arial Cyr"/>
            <family val="0"/>
            <charset val="204"/>
          </rPr>
          <t xml:space="preserve">Капитальные вложения в объекты государственной (муниципальной) собственности</t>
        </r>
      </is>
    </nc>
  </rcc>
  <rcc rId="1027" ua="false" sId="1">
    <nc r="C1107" t="inlineStr">
      <is>
        <r>
          <rPr>
            <sz val="10"/>
            <rFont val="Arial Cyr"/>
            <family val="0"/>
            <charset val="204"/>
          </rPr>
          <t xml:space="preserve">400</t>
        </r>
      </is>
    </nc>
  </rcc>
  <rcc rId="1028" ua="false" sId="1">
    <nc r="D1107" t="inlineStr">
      <is>
        <r>
          <rPr>
            <sz val="10"/>
            <rFont val="Arial Cyr"/>
            <family val="0"/>
            <charset val="204"/>
          </rPr>
          <t xml:space="preserve">04</t>
        </r>
      </is>
    </nc>
  </rcc>
  <rcc rId="1029" ua="false" sId="1">
    <nc r="E1107" t="inlineStr">
      <is>
        <r>
          <rPr>
            <sz val="10"/>
            <rFont val="Arial Cyr"/>
            <family val="0"/>
            <charset val="204"/>
          </rPr>
          <t xml:space="preserve">09</t>
        </r>
      </is>
    </nc>
  </rcc>
  <rcc rId="1030" ua="false" sId="1">
    <nc r="B1106" t="inlineStr">
      <is>
        <r>
          <rPr>
            <sz val="10"/>
            <rFont val="Arial Cyr"/>
            <family val="0"/>
            <charset val="204"/>
          </rPr>
          <t xml:space="preserve">46 0 20 VEL00</t>
        </r>
      </is>
    </nc>
  </rcc>
  <rcc rId="1031" ua="false" sId="1">
    <nc r="B1107" t="inlineStr">
      <is>
        <r>
          <rPr>
            <sz val="10"/>
            <rFont val="Arial Cyr"/>
            <family val="0"/>
            <charset val="204"/>
          </rPr>
          <t xml:space="preserve">46 0 20 VEL00</t>
        </r>
      </is>
    </nc>
  </rcc>
  <rcc rId="1032" ua="false" sId="1">
    <nc r="F1107" t="n">
      <v>2040</v>
    </nc>
  </rcc>
  <rcc rId="1033" ua="false" sId="1">
    <nc r="G1107" t="n">
      <v>0</v>
    </nc>
  </rcc>
  <rcc rId="1034" ua="false" sId="1">
    <nc r="H1107" t="n">
      <v>0</v>
    </nc>
  </rcc>
  <rcc rId="1035" ua="false" sId="1">
    <nc r="F1106" t="n">
      <f>F1107</f>
    </nc>
  </rcc>
  <rcc rId="1036" ua="false" sId="1">
    <nc r="G1106" t="n">
      <f>G1107</f>
    </nc>
  </rcc>
  <rcc rId="1037" ua="false" sId="1">
    <nc r="H1106" t="n">
      <f>H1107</f>
    </nc>
  </rcc>
  <rcc rId="1038" ua="false" sId="1">
    <oc r="F1105" t="n">
      <f>F1108</f>
    </oc>
    <nc r="F1105" t="n">
      <f>F1106+F1108</f>
    </nc>
  </rcc>
  <rcc rId="1039" ua="false" sId="1">
    <oc r="G1105" t="n">
      <f>G1108</f>
    </oc>
    <nc r="G1105" t="n">
      <f>G1106+G1108</f>
    </nc>
  </rcc>
  <rcc rId="1040" ua="false" sId="1">
    <oc r="H1105" t="n">
      <f>H1108</f>
    </oc>
    <nc r="H1105" t="n">
      <f>H1106+H1108</f>
    </nc>
  </rcc>
  <rcc rId="1041" ua="false" sId="1">
    <oc r="B1115" t="inlineStr">
      <is>
        <r>
          <rPr>
            <sz val="10"/>
            <rFont val="Arial Cyr"/>
            <family val="0"/>
            <charset val="204"/>
          </rPr>
          <t xml:space="preserve">46 0 40 VEL00</t>
        </r>
      </is>
    </oc>
    <nc r="B1115" t="inlineStr">
      <is>
        <r>
          <rPr>
            <sz val="10"/>
            <rFont val="Arial Cyr"/>
            <family val="0"/>
            <charset val="204"/>
          </rPr>
          <t xml:space="preserve">46 0 40 ПСД00</t>
        </r>
      </is>
    </nc>
  </rcc>
  <rcc rId="1042" ua="false" sId="1">
    <oc r="B1116" t="inlineStr">
      <is>
        <r>
          <rPr>
            <sz val="10"/>
            <rFont val="Arial Cyr"/>
            <family val="0"/>
            <charset val="204"/>
          </rPr>
          <t xml:space="preserve">46 0 40 VEL00</t>
        </r>
      </is>
    </oc>
    <nc r="B1116" t="inlineStr">
      <is>
        <r>
          <rPr>
            <sz val="10"/>
            <rFont val="Arial Cyr"/>
            <family val="0"/>
            <charset val="204"/>
          </rPr>
          <t xml:space="preserve">46 0 40 ПСД00</t>
        </r>
      </is>
    </nc>
  </rcc>
  <rcc rId="1043" ua="false" sId="1">
    <oc r="F1116" t="n">
      <v>2040</v>
    </oc>
    <nc r="F1116" t="n">
      <v>2500</v>
    </nc>
  </rcc>
</revisions>
</file>

<file path=xl/revisions/revisionLog75.xml><?xml version="1.0" encoding="utf-8"?>
<revisions xmlns="http://schemas.openxmlformats.org/spreadsheetml/2006/main" xmlns:r="http://schemas.openxmlformats.org/officeDocument/2006/relationships">
  <rrc rId="1044" ua="false" sId="1" eol="0" ref="1119:1119" action="insertRow"/>
  <rcc rId="1045" ua="false" sId="1">
    <nc r="B1119" t="inlineStr">
      <is>
        <r>
          <rPr>
            <sz val="10"/>
            <rFont val="Arial Cyr"/>
            <family val="0"/>
            <charset val="204"/>
          </rPr>
          <t xml:space="preserve">47 0 10 00000</t>
        </r>
      </is>
    </nc>
  </rcc>
  <rcc rId="1046" ua="false" sId="1">
    <nc r="C1119" t="inlineStr">
      <is>
        <r>
          <rPr>
            <sz val="10"/>
            <rFont val="Arial Cyr"/>
            <family val="0"/>
            <charset val="204"/>
          </rPr>
          <t xml:space="preserve">200</t>
        </r>
      </is>
    </nc>
  </rcc>
  <rcc rId="1047" ua="false" sId="1">
    <nc r="D1119" t="inlineStr">
      <is>
        <r>
          <rPr>
            <sz val="10"/>
            <rFont val="Arial Cyr"/>
            <family val="0"/>
            <charset val="204"/>
          </rPr>
          <t xml:space="preserve">07</t>
        </r>
      </is>
    </nc>
  </rcc>
  <rcc rId="1048" ua="false" sId="1">
    <nc r="E1119" t="inlineStr">
      <is>
        <r>
          <rPr>
            <sz val="10"/>
            <rFont val="Arial Cyr"/>
            <family val="0"/>
            <charset val="204"/>
          </rPr>
          <t xml:space="preserve">09</t>
        </r>
      </is>
    </nc>
  </rcc>
  <rcc rId="1049" ua="false" sId="1">
    <nc r="F1119" t="n">
      <v>102</v>
    </nc>
  </rcc>
  <rcc rId="1050" ua="false" sId="1">
    <nc r="G1119" t="n">
      <v>0</v>
    </nc>
  </rcc>
  <rcc rId="1051" ua="false" sId="1">
    <nc r="H1119" t="n">
      <v>0</v>
    </nc>
  </rcc>
  <rcc rId="1052" ua="false" sId="1">
    <nc r="A1119" t="inlineStr">
      <is>
        <r>
          <rPr>
            <sz val="10"/>
            <rFont val="Arial Cyr"/>
            <family val="0"/>
            <charset val="204"/>
          </rPr>
          <t xml:space="preserve">Закупка товаров, работ и услуг для обеспечения государственных (муниципальных) нужд</t>
        </r>
      </is>
    </nc>
  </rcc>
  <rcc rId="1053" ua="false" sId="1">
    <oc r="F1118" t="n">
      <f>F1122+F1120</f>
    </oc>
    <nc r="F1118" t="n">
      <f>F1119+F1122+F1120</f>
    </nc>
  </rcc>
  <rcc rId="1054" ua="false" sId="1">
    <oc r="G1118" t="n">
      <f>G1122+G1120</f>
    </oc>
    <nc r="G1118" t="n">
      <f>G1119+G1122+G1120</f>
    </nc>
  </rcc>
  <rcc rId="1055" ua="false" sId="1">
    <oc r="H1118" t="n">
      <f>H1122+H1120</f>
    </oc>
    <nc r="H1118" t="n">
      <f>H1119+H1122+H1120</f>
    </nc>
  </rcc>
  <rcc rId="1056" ua="false" sId="1">
    <oc r="F1121" t="n">
      <v>1000</v>
    </oc>
    <nc r="F1121" t="n">
      <v>169.8</v>
    </nc>
  </rcc>
  <rcc rId="1057" ua="false" sId="1">
    <oc r="F1123" t="n">
      <v>500</v>
    </oc>
    <nc r="F1123" t="n">
      <v>1126.2</v>
    </nc>
  </rcc>
</revisions>
</file>

<file path=xl/revisions/revisionLog76.xml><?xml version="1.0" encoding="utf-8"?>
<revisions xmlns="http://schemas.openxmlformats.org/spreadsheetml/2006/main" xmlns:r="http://schemas.openxmlformats.org/officeDocument/2006/relationships">
  <rrc rId="1058" ua="false" sId="1" eol="0" ref="1126:1128" action="insertRow"/>
  <rcc rId="1059" ua="false" sId="1">
    <nc r="B1126" t="inlineStr">
      <is>
        <r>
          <rPr>
            <sz val="10"/>
            <rFont val="Arial Cyr"/>
            <family val="0"/>
            <charset val="204"/>
          </rPr>
          <t xml:space="preserve">47 0 20 00000</t>
        </r>
      </is>
    </nc>
  </rcc>
  <rcc rId="1060" ua="false" sId="1">
    <nc r="B1127" t="inlineStr">
      <is>
        <r>
          <rPr>
            <sz val="10"/>
            <rFont val="Arial Cyr"/>
            <family val="0"/>
            <charset val="204"/>
          </rPr>
          <t xml:space="preserve">47 0 20 42100</t>
        </r>
      </is>
    </nc>
  </rcc>
  <rcc rId="1061" ua="false" sId="1">
    <nc r="B1128" t="inlineStr">
      <is>
        <r>
          <rPr>
            <sz val="10"/>
            <rFont val="Arial Cyr"/>
            <family val="0"/>
            <charset val="204"/>
          </rPr>
          <t xml:space="preserve">47 0 20 42100</t>
        </r>
      </is>
    </nc>
  </rcc>
  <rcc rId="1062" ua="false" sId="1">
    <nc r="A1126" t="inlineStr">
      <is>
        <r>
          <rPr>
            <sz val="10"/>
            <rFont val="Arial Cyr"/>
            <family val="0"/>
            <charset val="204"/>
          </rPr>
          <t xml:space="preserve">Субсидии бюджетным и автономным учреждениям на иные цели</t>
        </r>
      </is>
    </nc>
  </rcc>
  <rcc rId="1063" ua="false" sId="1">
    <nc r="A1127" t="inlineStr">
      <is>
        <r>
          <rPr>
            <sz val="10"/>
            <rFont val="Arial Cyr"/>
            <family val="0"/>
            <charset val="204"/>
          </rPr>
          <t xml:space="preserve">Субсидия на иные цели в общеобразовательных организациях</t>
        </r>
      </is>
    </nc>
  </rcc>
  <rcc rId="1064" ua="false" sId="1">
    <nc r="A112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5" ua="false" sId="1">
    <nc r="C1128" t="inlineStr">
      <is>
        <r>
          <rPr>
            <sz val="10"/>
            <rFont val="Arial Cyr"/>
            <family val="0"/>
            <charset val="204"/>
          </rPr>
          <t xml:space="preserve">600</t>
        </r>
      </is>
    </nc>
  </rcc>
  <rcc rId="1066" ua="false" sId="1">
    <nc r="D1128" t="inlineStr">
      <is>
        <r>
          <rPr>
            <sz val="10"/>
            <rFont val="Arial Cyr"/>
            <family val="0"/>
            <charset val="204"/>
          </rPr>
          <t xml:space="preserve">07</t>
        </r>
      </is>
    </nc>
  </rcc>
  <rcc rId="1067" ua="false" sId="1">
    <nc r="E1128" t="inlineStr">
      <is>
        <r>
          <rPr>
            <sz val="10"/>
            <rFont val="Arial Cyr"/>
            <family val="0"/>
            <charset val="204"/>
          </rPr>
          <t xml:space="preserve">02</t>
        </r>
      </is>
    </nc>
  </rcc>
  <rcc rId="1068" ua="false" sId="1">
    <nc r="F1128" t="n">
      <v>102</v>
    </nc>
  </rcc>
  <rcc rId="1069" ua="false" sId="1">
    <nc r="G1128" t="n">
      <v>0</v>
    </nc>
  </rcc>
  <rcc rId="1070" ua="false" sId="1">
    <nc r="H1128" t="n">
      <v>0</v>
    </nc>
  </rcc>
  <rcc rId="1071" ua="false" sId="1">
    <nc r="F1127" t="n">
      <f>F1128</f>
    </nc>
  </rcc>
  <rcc rId="1072" ua="false" sId="1">
    <nc r="G1127" t="n">
      <f>G1128</f>
    </nc>
  </rcc>
  <rcc rId="1073" ua="false" sId="1">
    <nc r="H1127" t="n">
      <f>H1128</f>
    </nc>
  </rcc>
  <rcc rId="1074" ua="false" sId="1">
    <nc r="F1126" t="n">
      <f>F1127</f>
    </nc>
  </rcc>
  <rcc rId="1075" ua="false" sId="1">
    <nc r="G1126" t="n">
      <f>G1127</f>
    </nc>
  </rcc>
  <rcc rId="1076" ua="false" sId="1">
    <nc r="H1126" t="n">
      <f>H1127</f>
    </nc>
  </rcc>
  <rrc rId="1077" ua="false" sId="1" eol="0" ref="1129:1129" action="deleteRow">
    <rfmt sheetId="1" sqref="1129:1129"/>
  </rrc>
  <rcc rId="1078" ua="false" sId="1">
    <oc r="F1117" t="n">
      <f>F1118+F1124</f>
    </oc>
    <nc r="F1117" t="n">
      <f>F1118+F1126</f>
    </nc>
  </rcc>
  <rcc rId="1079" ua="false" sId="1">
    <oc r="G1117" t="n">
      <f>G1118</f>
    </oc>
    <nc r="G1117" t="n">
      <f>G1118+G1126</f>
    </nc>
  </rcc>
  <rcc rId="1080" ua="false" sId="1">
    <oc r="H1117" t="n">
      <f>H1118</f>
    </oc>
    <nc r="H1117" t="n">
      <f>H1118+H1126</f>
    </nc>
  </rcc>
  <rcc rId="1081" ua="false" sId="1">
    <oc r="F1118" t="n">
      <f>F1119+F1122+F1120</f>
    </oc>
    <nc r="F1118" t="n">
      <f>F1119+F1122+F1120+F1124</f>
    </nc>
  </rcc>
  <rcc rId="1082" ua="false" sId="1">
    <oc r="G1118" t="n">
      <f>G1119+G1122+G1120</f>
    </oc>
    <nc r="G1118" t="n">
      <f>G1119+G1122+G1120+G1124</f>
    </nc>
  </rcc>
  <rcc rId="1083" ua="false" sId="1">
    <oc r="H1118" t="n">
      <f>H1119+H1122+H1120</f>
    </oc>
    <nc r="H1118" t="n">
      <f>H1119+H1122+H1120+H1124</f>
    </nc>
  </rcc>
</revisions>
</file>

<file path=xl/revisions/revisionLog77.xml><?xml version="1.0" encoding="utf-8"?>
<revisions xmlns="http://schemas.openxmlformats.org/spreadsheetml/2006/main" xmlns:r="http://schemas.openxmlformats.org/officeDocument/2006/relationships">
  <rcc rId="1084" ua="false" sId="1">
    <oc r="F1138" t="n">
      <v>5365.2</v>
    </oc>
    <nc r="F1138" t="n">
      <v>3716.4</v>
    </nc>
  </rcc>
</revisions>
</file>

<file path=xl/revisions/revisionLog78.xml><?xml version="1.0" encoding="utf-8"?>
<revisions xmlns="http://schemas.openxmlformats.org/spreadsheetml/2006/main" xmlns:r="http://schemas.openxmlformats.org/officeDocument/2006/relationships">
  <rrc rId="1085" ua="false" sId="1" eol="0" ref="1141:1158" action="insertRow"/>
  <rcc rId="1086" ua="false" sId="1">
    <nc r="B1141" t="inlineStr">
      <is>
        <r>
          <rPr>
            <sz val="10"/>
            <rFont val="Arial Cyr"/>
            <family val="0"/>
            <charset val="204"/>
          </rPr>
          <t xml:space="preserve">50 0 10 S9603</t>
        </r>
      </is>
    </nc>
  </rcc>
  <rcc rId="1087" ua="false" sId="1">
    <nc r="B1147" t="inlineStr">
      <is>
        <r>
          <rPr>
            <sz val="10"/>
            <rFont val="Arial Cyr"/>
            <family val="0"/>
            <charset val="204"/>
          </rPr>
          <t xml:space="preserve">50 0 10 S9604</t>
        </r>
      </is>
    </nc>
  </rcc>
  <rcc rId="1088" ua="false" sId="1">
    <nc r="B1151" t="inlineStr">
      <is>
        <r>
          <rPr>
            <sz val="10"/>
            <rFont val="Arial Cyr"/>
            <family val="0"/>
            <charset val="204"/>
          </rPr>
          <t xml:space="preserve">50 0 10 S9611</t>
        </r>
      </is>
    </nc>
  </rcc>
  <rrc rId="1089" ua="false" sId="1" eol="0" ref="1155:1155" action="insertRow"/>
  <rrc rId="1090" ua="false" sId="1" eol="0" ref="1152:1152" action="insertRow"/>
  <rcc rId="1091" ua="false" sId="1">
    <nc r="B1155" t="inlineStr">
      <is>
        <r>
          <rPr>
            <sz val="10"/>
            <rFont val="Arial Cyr"/>
            <family val="0"/>
            <charset val="204"/>
          </rPr>
          <t xml:space="preserve">50 0 10 S9612</t>
        </r>
      </is>
    </nc>
  </rcc>
  <rcc rId="1092" ua="false" sId="1">
    <nc r="B1142" t="inlineStr">
      <is>
        <r>
          <rPr>
            <sz val="10"/>
            <rFont val="Arial Cyr"/>
            <family val="0"/>
            <charset val="204"/>
          </rPr>
          <t xml:space="preserve">50 0 10 S9603</t>
        </r>
      </is>
    </nc>
  </rcc>
  <rcc rId="1093" ua="false" sId="1">
    <nc r="C1142" t="inlineStr">
      <is>
        <r>
          <rPr>
            <sz val="10"/>
            <rFont val="Arial Cyr"/>
            <family val="0"/>
            <charset val="204"/>
          </rPr>
          <t xml:space="preserve">200</t>
        </r>
      </is>
    </nc>
  </rcc>
  <rcc rId="1094" ua="false" sId="1">
    <nc r="D1142" t="inlineStr">
      <is>
        <r>
          <rPr>
            <sz val="10"/>
            <rFont val="Arial Cyr"/>
            <family val="0"/>
            <charset val="204"/>
          </rPr>
          <t xml:space="preserve">05</t>
        </r>
      </is>
    </nc>
  </rcc>
  <rcc rId="1095" ua="false" sId="1">
    <nc r="E1142" t="inlineStr">
      <is>
        <r>
          <rPr>
            <sz val="10"/>
            <rFont val="Arial Cyr"/>
            <family val="0"/>
            <charset val="204"/>
          </rPr>
          <t xml:space="preserve">03</t>
        </r>
      </is>
    </nc>
  </rcc>
  <rcc rId="1096" ua="false" sId="1">
    <nc r="F1142" t="n">
      <v>15785</v>
    </nc>
  </rcc>
  <rcc rId="1097" ua="false" sId="1">
    <nc r="G1142" t="n">
      <v>0</v>
    </nc>
  </rcc>
  <rcc rId="1098" ua="false" sId="1">
    <nc r="H1142" t="n">
      <v>0</v>
    </nc>
  </rcc>
  <rcc rId="1099" ua="false" sId="1">
    <nc r="B1148" t="inlineStr">
      <is>
        <r>
          <rPr>
            <sz val="10"/>
            <rFont val="Arial Cyr"/>
            <family val="0"/>
            <charset val="204"/>
          </rPr>
          <t xml:space="preserve">50 0 10 S9604</t>
        </r>
      </is>
    </nc>
  </rcc>
  <rcc rId="1100" ua="false" sId="1">
    <nc r="C1148" t="inlineStr">
      <is>
        <r>
          <rPr>
            <sz val="10"/>
            <rFont val="Arial Cyr"/>
            <family val="0"/>
            <charset val="204"/>
          </rPr>
          <t xml:space="preserve">200</t>
        </r>
      </is>
    </nc>
  </rcc>
  <rcc rId="1101" ua="false" sId="1">
    <nc r="D1148" t="inlineStr">
      <is>
        <r>
          <rPr>
            <sz val="10"/>
            <rFont val="Arial Cyr"/>
            <family val="0"/>
            <charset val="204"/>
          </rPr>
          <t xml:space="preserve">05</t>
        </r>
      </is>
    </nc>
  </rcc>
  <rcc rId="1102" ua="false" sId="1">
    <nc r="E1148" t="inlineStr">
      <is>
        <r>
          <rPr>
            <sz val="10"/>
            <rFont val="Arial Cyr"/>
            <family val="0"/>
            <charset val="204"/>
          </rPr>
          <t xml:space="preserve">03</t>
        </r>
      </is>
    </nc>
  </rcc>
  <rcc rId="1103" ua="false" sId="1">
    <nc r="F1148" t="n">
      <v>3835.3</v>
    </nc>
  </rcc>
  <rcc rId="1104" ua="false" sId="1">
    <nc r="G1148" t="n">
      <v>0</v>
    </nc>
  </rcc>
  <rcc rId="1105" ua="false" sId="1">
    <nc r="H1148" t="n">
      <v>0</v>
    </nc>
  </rcc>
  <rcc rId="1106" ua="false" sId="1">
    <nc r="B1152" t="inlineStr">
      <is>
        <r>
          <rPr>
            <sz val="10"/>
            <rFont val="Arial Cyr"/>
            <family val="0"/>
            <charset val="204"/>
          </rPr>
          <t xml:space="preserve">50 0 10 S9611</t>
        </r>
      </is>
    </nc>
  </rcc>
  <rcc rId="1107" ua="false" sId="1">
    <nc r="C1152" t="inlineStr">
      <is>
        <r>
          <rPr>
            <sz val="10"/>
            <rFont val="Arial Cyr"/>
            <family val="0"/>
            <charset val="204"/>
          </rPr>
          <t xml:space="preserve">200</t>
        </r>
      </is>
    </nc>
  </rcc>
  <rcc rId="1108" ua="false" sId="1">
    <nc r="D1152" t="inlineStr">
      <is>
        <r>
          <rPr>
            <sz val="10"/>
            <rFont val="Arial Cyr"/>
            <family val="0"/>
            <charset val="204"/>
          </rPr>
          <t xml:space="preserve">05</t>
        </r>
      </is>
    </nc>
  </rcc>
  <rcc rId="1109" ua="false" sId="1">
    <nc r="E1152" t="inlineStr">
      <is>
        <r>
          <rPr>
            <sz val="10"/>
            <rFont val="Arial Cyr"/>
            <family val="0"/>
            <charset val="204"/>
          </rPr>
          <t xml:space="preserve">03</t>
        </r>
      </is>
    </nc>
  </rcc>
  <rcc rId="1110" ua="false" sId="1">
    <nc r="F1152" t="n">
      <v>1176</v>
    </nc>
  </rcc>
  <rcc rId="1111" ua="false" sId="1">
    <nc r="G1152" t="n">
      <v>0</v>
    </nc>
  </rcc>
  <rcc rId="1112" ua="false" sId="1">
    <nc r="H1152" t="n">
      <v>0</v>
    </nc>
  </rcc>
  <rcc rId="1113" ua="false" sId="1">
    <nc r="B1158" t="inlineStr">
      <is>
        <r>
          <rPr>
            <sz val="10"/>
            <rFont val="Arial Cyr"/>
            <family val="0"/>
            <charset val="204"/>
          </rPr>
          <t xml:space="preserve">50 0 10 S9612</t>
        </r>
      </is>
    </nc>
  </rcc>
  <rcc rId="1114" ua="false" sId="1">
    <nc r="C1158" t="inlineStr">
      <is>
        <r>
          <rPr>
            <sz val="10"/>
            <rFont val="Arial Cyr"/>
            <family val="0"/>
            <charset val="204"/>
          </rPr>
          <t xml:space="preserve">200</t>
        </r>
      </is>
    </nc>
  </rcc>
  <rcc rId="1115" ua="false" sId="1">
    <nc r="D1158" t="inlineStr">
      <is>
        <r>
          <rPr>
            <sz val="10"/>
            <rFont val="Arial Cyr"/>
            <family val="0"/>
            <charset val="204"/>
          </rPr>
          <t xml:space="preserve">05</t>
        </r>
      </is>
    </nc>
  </rcc>
  <rcc rId="1116" ua="false" sId="1">
    <nc r="E1158" t="inlineStr">
      <is>
        <r>
          <rPr>
            <sz val="10"/>
            <rFont val="Arial Cyr"/>
            <family val="0"/>
            <charset val="204"/>
          </rPr>
          <t xml:space="preserve">03</t>
        </r>
      </is>
    </nc>
  </rcc>
  <rcc rId="1117" ua="false" sId="1">
    <nc r="F1158" t="n">
      <v>4970</v>
    </nc>
  </rcc>
  <rcc rId="1118" ua="false" sId="1">
    <nc r="G1158" t="n">
      <v>0</v>
    </nc>
  </rcc>
  <rcc rId="1119" ua="false" sId="1">
    <nc r="H1158" t="n">
      <v>0</v>
    </nc>
  </rcc>
  <rcc rId="1120" ua="false" sId="1">
    <nc r="F1155" t="n">
      <f>F1158</f>
    </nc>
  </rcc>
  <rcc rId="1121" ua="false" sId="1">
    <nc r="G1155" t="n">
      <f>G1158</f>
    </nc>
  </rcc>
  <rcc rId="1122" ua="false" sId="1">
    <nc r="H1155" t="n">
      <f>H1158</f>
    </nc>
  </rcc>
  <rcc rId="1123" ua="false" sId="1">
    <nc r="F1151" t="n">
      <f>F1152</f>
    </nc>
  </rcc>
  <rcc rId="1124" ua="false" sId="1">
    <nc r="G1151" t="n">
      <f>G1152</f>
    </nc>
  </rcc>
  <rcc rId="1125" ua="false" sId="1">
    <nc r="H1151" t="n">
      <f>H1152</f>
    </nc>
  </rcc>
  <rcc rId="1126" ua="false" sId="1">
    <nc r="F1147" t="n">
      <f>F1148</f>
    </nc>
  </rcc>
  <rcc rId="1127" ua="false" sId="1">
    <nc r="G1147" t="n">
      <f>G1148</f>
    </nc>
  </rcc>
  <rcc rId="1128" ua="false" sId="1">
    <nc r="H1147" t="n">
      <f>H1148</f>
    </nc>
  </rcc>
  <rcc rId="1129" ua="false" sId="1">
    <nc r="F1141" t="n">
      <f>F1142</f>
    </nc>
  </rcc>
  <rcc rId="1130" ua="false" sId="1">
    <nc r="G1141" t="n">
      <f>G1142</f>
    </nc>
  </rcc>
  <rcc rId="1131" ua="false" sId="1">
    <nc r="H1141" t="n">
      <f>H1142</f>
    </nc>
  </rcc>
  <rcc rId="1132" ua="false" sId="1">
    <oc r="F1140" t="n">
      <f>F1169+F1163+F1171+F1167+F1161</f>
    </oc>
    <nc r="F1140" t="n">
      <f>F1141+F1147+F1151+F1155+F1169+F1163+F1171+F1167+F1161</f>
    </nc>
  </rcc>
  <rcc rId="1133" ua="false" sId="1">
    <oc r="G1139" t="n">
      <f>G1140+G1173</f>
    </oc>
    <nc r="G1139" t="n">
      <f>G1140+G1173</f>
    </nc>
  </rcc>
  <rcc rId="1134" ua="false" sId="1">
    <oc r="H1139" t="n">
      <f>H1140+H1173</f>
    </oc>
    <nc r="H1139" t="n">
      <f>H1140+H1173</f>
    </nc>
  </rcc>
  <rcc rId="1135" ua="false" sId="1">
    <oc r="F1162" t="n">
      <f>51891.1</f>
    </oc>
    <nc r="F1162" t="n">
      <v>51901.1</v>
    </nc>
  </rcc>
  <rcc rId="1136" ua="false" sId="1">
    <oc r="F1164" t="n">
      <v>628.4</v>
    </oc>
    <nc r="F1164" t="n">
      <v>538.4</v>
    </nc>
  </rcc>
  <rcc rId="1137" ua="false" sId="1">
    <oc r="F1170" t="n">
      <v>6000</v>
    </oc>
    <nc r="F1170" t="n">
      <v>6381.6</v>
    </nc>
  </rcc>
</revisions>
</file>

<file path=xl/revisions/revisionLog79.xml><?xml version="1.0" encoding="utf-8"?>
<revisions xmlns="http://schemas.openxmlformats.org/spreadsheetml/2006/main" xmlns:r="http://schemas.openxmlformats.org/officeDocument/2006/relationships">
  <rcc rId="1138" ua="false" sId="1">
    <oc r="F1184" t="n">
      <f>1172.5</f>
    </oc>
    <nc r="F1184" t="n">
      <v>1207.1</v>
    </nc>
  </rcc>
  <rcc rId="1139" ua="false" sId="1">
    <oc r="F1185" t="n">
      <f>700+573.2</f>
    </oc>
    <nc r="F1185" t="n">
      <v>1353.2</v>
    </nc>
  </rcc>
  <rrc rId="1140" ua="false" sId="1" eol="0" ref="1186:1190" action="insertRow"/>
  <rcc rId="1141" ua="false" sId="1">
    <nc r="B1186" t="inlineStr">
      <is>
        <r>
          <rPr>
            <sz val="10"/>
            <rFont val="Arial Cyr"/>
            <family val="0"/>
            <charset val="204"/>
          </rPr>
          <t xml:space="preserve">51 0 20 00000</t>
        </r>
      </is>
    </nc>
  </rcc>
  <rcc rId="1142" ua="false" sId="1">
    <nc r="B1189" t="inlineStr">
      <is>
        <r>
          <rPr>
            <sz val="10"/>
            <rFont val="Arial Cyr"/>
            <family val="0"/>
            <charset val="204"/>
          </rPr>
          <t xml:space="preserve">51 0 20 КНС00</t>
        </r>
      </is>
    </nc>
  </rcc>
  <rcc rId="1143" ua="false" sId="1">
    <nc r="B1190" t="inlineStr">
      <is>
        <r>
          <rPr>
            <sz val="10"/>
            <rFont val="Arial Cyr"/>
            <family val="0"/>
            <charset val="204"/>
          </rPr>
          <t xml:space="preserve">51 0 20 КНС00</t>
        </r>
      </is>
    </nc>
  </rcc>
  <rcc rId="1144" ua="false" sId="1">
    <nc r="C1190" t="inlineStr">
      <is>
        <r>
          <rPr>
            <sz val="10"/>
            <rFont val="Arial Cyr"/>
            <family val="0"/>
            <charset val="204"/>
          </rPr>
          <t xml:space="preserve">600</t>
        </r>
      </is>
    </nc>
  </rcc>
  <rcc rId="1145" ua="false" sId="1">
    <nc r="D1190" t="inlineStr">
      <is>
        <r>
          <rPr>
            <sz val="10"/>
            <rFont val="Arial Cyr"/>
            <family val="0"/>
            <charset val="204"/>
          </rPr>
          <t xml:space="preserve">05</t>
        </r>
      </is>
    </nc>
  </rcc>
  <rcc rId="1146" ua="false" sId="1">
    <nc r="E1190" t="inlineStr">
      <is>
        <r>
          <rPr>
            <sz val="10"/>
            <rFont val="Arial Cyr"/>
            <family val="0"/>
            <charset val="204"/>
          </rPr>
          <t xml:space="preserve">05</t>
        </r>
      </is>
    </nc>
  </rcc>
  <rcc rId="1147" ua="false" sId="1">
    <nc r="F1190" t="n">
      <v>307.6</v>
    </nc>
  </rcc>
  <rcc rId="1148" ua="false" sId="1">
    <nc r="G1190" t="n">
      <v>0</v>
    </nc>
  </rcc>
  <rcc rId="1149" ua="false" sId="1">
    <nc r="H1190" t="n">
      <v>0</v>
    </nc>
  </rcc>
  <rcc rId="1150" ua="false" sId="1">
    <nc r="F1189" t="n">
      <f>F1190</f>
    </nc>
  </rcc>
  <rcc rId="1151" ua="false" sId="1">
    <nc r="G1189" t="n">
      <f>G1190</f>
    </nc>
  </rcc>
  <rcc rId="1152" ua="false" sId="1">
    <nc r="H1189" t="n">
      <f>H1190</f>
    </nc>
  </rcc>
  <rcc rId="1153" ua="false" sId="1">
    <nc r="F1186" t="n">
      <f>F1189</f>
    </nc>
  </rcc>
  <rcc rId="1154" ua="false" sId="1">
    <nc r="G1186" t="n">
      <f>G1189</f>
    </nc>
  </rcc>
  <rcc rId="1155" ua="false" sId="1">
    <nc r="H1186" t="n">
      <f>H1189</f>
    </nc>
  </rcc>
  <rrc rId="1156" ua="false" sId="1" eol="0" ref="1191:1191" action="deleteRow">
    <rfmt sheetId="1" sqref="1191:1191"/>
  </rrc>
  <rcc rId="1157" ua="false" sId="1">
    <oc r="F1182" t="n">
      <f>F1191+F1183</f>
    </oc>
    <nc r="F1182" t="n">
      <f>F1191+F1186+F1183</f>
    </nc>
  </rcc>
  <rcc rId="1158" ua="false" sId="1">
    <oc r="G1182" t="n">
      <f>G1191+G1183</f>
    </oc>
    <nc r="G1182" t="n">
      <f>G1191+G1186+G1183</f>
    </nc>
  </rcc>
  <rcc rId="1159" ua="false" sId="1">
    <oc r="H1182" t="n">
      <f>H1191+H1183</f>
    </oc>
    <nc r="H1182" t="n">
      <f>H1191+H1186+H1183</f>
    </nc>
  </rcc>
  <rrc rId="1160" ua="false" sId="1" eol="0" ref="1199:1199" action="insertRow"/>
  <rrc rId="1161" ua="false" sId="1" eol="0" ref="1198:1198" action="insertRow"/>
  <rcc rId="1162" ua="false" sId="1">
    <oc r="F1191" t="e">
      <f>F1194+F1196+F1192+#REF!</f>
    </oc>
    <nc r="F1191" t="n">
      <f>F1194+F1196+F1192</f>
    </nc>
  </rcc>
  <rcc rId="1163" ua="false" sId="1">
    <oc r="G1191" t="e">
      <f>G1194+G1196+G1192+#REF!</f>
    </oc>
    <nc r="G1191" t="n">
      <f>G1194+G1196+G1192</f>
    </nc>
  </rcc>
  <rcc rId="1164" ua="false" sId="1">
    <oc r="H1191" t="e">
      <f>H1194+H1196+H1192+#REF!</f>
    </oc>
    <nc r="H1191" t="n">
      <f>H1194+H1196+H1192</f>
    </nc>
  </rcc>
  <rcc rId="1165" ua="false" sId="1">
    <oc r="F1200" t="n">
      <v>37232.9</v>
    </oc>
    <nc r="F1200" t="n">
      <v>34058.8</v>
    </nc>
  </rcc>
  <rcc rId="1166" ua="false" sId="1">
    <oc r="F1201" t="n">
      <v>4083.1</v>
    </oc>
    <nc r="F1201" t="n">
      <v>7257.2</v>
    </nc>
  </rcc>
</revisions>
</file>

<file path=xl/revisions/revisionLog8.xml><?xml version="1.0" encoding="utf-8"?>
<revisions xmlns="http://schemas.openxmlformats.org/spreadsheetml/2006/main" xmlns:r="http://schemas.openxmlformats.org/officeDocument/2006/relationships">
  <rrc rId="53" ua="false" sId="1" eol="0" ref="1136:1136" action="insertRow"/>
  <rrc rId="54" ua="false" sId="1" eol="0" ref="1135:1135" action="insertRow"/>
  <rcc rId="55" ua="false" sId="1">
    <nc r="A1135" t="inlineStr">
      <is>
        <r>
          <rPr>
            <sz val="10"/>
            <rFont val="Arial Cyr"/>
            <family val="0"/>
            <charset val="204"/>
          </rPr>
          <t xml:space="preserve">Создание сети велодорожек</t>
        </r>
      </is>
    </nc>
  </rcc>
  <rcc rId="56" ua="false" sId="1">
    <nc r="A1136" t="inlineStr">
      <is>
        <r>
          <rPr>
            <sz val="10"/>
            <rFont val="Arial Cyr"/>
            <family val="0"/>
            <charset val="204"/>
          </rPr>
          <t xml:space="preserve">Капитальные вложения в объекты государственной (муниципальной) собственности</t>
        </r>
      </is>
    </nc>
  </rcc>
  <rcc rId="57" ua="false" sId="1">
    <nc r="B1135" t="inlineStr">
      <is>
        <r>
          <rPr>
            <sz val="10"/>
            <rFont val="Arial Cyr"/>
            <family val="0"/>
            <charset val="204"/>
          </rPr>
          <t xml:space="preserve">46 0 40 VEL00</t>
        </r>
      </is>
    </nc>
  </rcc>
  <rcc rId="58" ua="false" sId="1">
    <nc r="B1136" t="inlineStr">
      <is>
        <r>
          <rPr>
            <sz val="10"/>
            <rFont val="Arial Cyr"/>
            <family val="0"/>
            <charset val="204"/>
          </rPr>
          <t xml:space="preserve">46 0 40 VEL00</t>
        </r>
      </is>
    </nc>
  </rcc>
  <rcc rId="59" ua="false" sId="1">
    <nc r="C1136" t="inlineStr">
      <is>
        <r>
          <rPr>
            <sz val="10"/>
            <rFont val="Arial Cyr"/>
            <family val="0"/>
            <charset val="204"/>
          </rPr>
          <t xml:space="preserve">400</t>
        </r>
      </is>
    </nc>
  </rcc>
  <rcc rId="60" ua="false" sId="1">
    <nc r="D1136" t="inlineStr">
      <is>
        <r>
          <rPr>
            <sz val="10"/>
            <rFont val="Arial Cyr"/>
            <family val="0"/>
            <charset val="204"/>
          </rPr>
          <t xml:space="preserve">04</t>
        </r>
      </is>
    </nc>
  </rcc>
  <rcc rId="61" ua="false" sId="1">
    <nc r="E1136" t="inlineStr">
      <is>
        <r>
          <rPr>
            <sz val="10"/>
            <rFont val="Arial Cyr"/>
            <family val="0"/>
            <charset val="204"/>
          </rPr>
          <t xml:space="preserve">09</t>
        </r>
      </is>
    </nc>
  </rcc>
  <rcc rId="62" ua="false" sId="1">
    <nc r="F1136" t="n">
      <v>2040</v>
    </nc>
  </rcc>
  <rcc rId="63" ua="false" sId="1">
    <nc r="G1136" t="n">
      <v>0</v>
    </nc>
  </rcc>
  <rcc rId="64" ua="false" sId="1">
    <nc r="H1136" t="n">
      <v>0</v>
    </nc>
  </rcc>
  <rcc rId="65" ua="false" sId="1">
    <nc r="F1135" t="n">
      <f>F1136</f>
    </nc>
  </rcc>
  <rcc rId="66" ua="false" sId="1">
    <nc r="G1135" t="n">
      <f>G1136</f>
    </nc>
  </rcc>
  <rcc rId="67" ua="false" sId="1">
    <nc r="H1135" t="n">
      <f>H1136</f>
    </nc>
  </rcc>
  <rcc rId="68" ua="false" sId="1">
    <oc r="F1130" t="n">
      <f>F1133+F1131</f>
    </oc>
    <nc r="F1130" t="n">
      <f>F1133+F1131+F1135</f>
    </nc>
  </rcc>
  <rcc rId="69" ua="false" sId="1">
    <oc r="G1130" t="n">
      <f>G1133+G1131</f>
    </oc>
    <nc r="G1130" t="n">
      <f>G1133+G1131+G1135</f>
    </nc>
  </rcc>
  <rcc rId="70" ua="false" sId="1">
    <oc r="H1130" t="n">
      <f>H1133+H1131</f>
    </oc>
    <nc r="H1130" t="n">
      <f>H1133+H1131+H1135</f>
    </nc>
  </rcc>
</revisions>
</file>

<file path=xl/revisions/revisionLog80.xml><?xml version="1.0" encoding="utf-8"?>
<revisions xmlns="http://schemas.openxmlformats.org/spreadsheetml/2006/main" xmlns:r="http://schemas.openxmlformats.org/officeDocument/2006/relationships">
  <rcc rId="1167" ua="false" sId="1">
    <oc r="F1206" t="n">
      <f>7500+5630.3-4000</f>
    </oc>
    <nc r="F1206" t="n">
      <v>8558.1</v>
    </nc>
  </rcc>
  <rcc rId="1168" ua="false" sId="1">
    <oc r="F1210" t="n">
      <f>1968.4+925</f>
    </oc>
    <nc r="F1210" t="n">
      <v>3066.7</v>
    </nc>
  </rcc>
  <rrc rId="1169" ua="false" sId="1" eol="0" ref="1214:1214" action="insertRow"/>
  <rrc rId="1170" ua="false" sId="1" eol="0" ref="1213:1213" action="insertRow"/>
  <rcc rId="1171" ua="false" sId="1">
    <nc r="B1213" t="inlineStr">
      <is>
        <r>
          <rPr>
            <sz val="10"/>
            <rFont val="Arial Cyr"/>
            <family val="0"/>
            <charset val="204"/>
          </rPr>
          <t xml:space="preserve">62 0 50 61060</t>
        </r>
      </is>
    </nc>
  </rcc>
  <rcc rId="1172" ua="false" sId="1">
    <nc r="B1214" t="inlineStr">
      <is>
        <r>
          <rPr>
            <sz val="10"/>
            <rFont val="Arial Cyr"/>
            <family val="0"/>
            <charset val="204"/>
          </rPr>
          <t xml:space="preserve">62 0 50 61060</t>
        </r>
      </is>
    </nc>
  </rcc>
  <rcc rId="1173" ua="false" sId="1">
    <nc r="C1214" t="inlineStr">
      <is>
        <r>
          <rPr>
            <sz val="10"/>
            <rFont val="Arial Cyr"/>
            <family val="0"/>
            <charset val="204"/>
          </rPr>
          <t xml:space="preserve">600</t>
        </r>
      </is>
    </nc>
  </rcc>
  <rcc rId="1174" ua="false" sId="1">
    <nc r="D1214" t="inlineStr">
      <is>
        <r>
          <rPr>
            <sz val="10"/>
            <rFont val="Arial Cyr"/>
            <family val="0"/>
            <charset val="204"/>
          </rPr>
          <t xml:space="preserve">05</t>
        </r>
      </is>
    </nc>
  </rcc>
  <rcc rId="1175" ua="false" sId="1">
    <nc r="E1214" t="inlineStr">
      <is>
        <r>
          <rPr>
            <sz val="10"/>
            <rFont val="Arial Cyr"/>
            <family val="0"/>
            <charset val="204"/>
          </rPr>
          <t xml:space="preserve">02</t>
        </r>
      </is>
    </nc>
  </rcc>
  <rcc rId="1176" ua="false" sId="1">
    <nc r="F1214" t="n">
      <v>703</v>
    </nc>
  </rcc>
  <rcc rId="1177" ua="false" sId="1">
    <nc r="G1214" t="n">
      <v>0</v>
    </nc>
  </rcc>
  <rcc rId="1178" ua="false" sId="1">
    <nc r="H1214" t="n">
      <v>0</v>
    </nc>
  </rcc>
  <rcc rId="1179" ua="false" sId="1">
    <nc r="A12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80" ua="false" sId="1">
    <nc r="A1213" t="inlineStr">
      <is>
        <r>
          <rPr>
            <sz val="10"/>
            <rFont val="Arial Cyr"/>
            <family val="0"/>
            <charset val="204"/>
          </rPr>
          <t xml:space="preserve">Оказание поддержки садоводческим некоммерческим товариществам</t>
        </r>
      </is>
    </nc>
  </rcc>
  <rcc rId="1181" ua="false" sId="1">
    <nc r="F1213" t="n">
      <f>F1214</f>
    </nc>
  </rcc>
  <rcc rId="1182" ua="false" sId="1">
    <nc r="G1213" t="n">
      <f>G1214</f>
    </nc>
  </rcc>
  <rcc rId="1183" ua="false" sId="1">
    <nc r="H1213" t="n">
      <f>H1214</f>
    </nc>
  </rcc>
  <rcc rId="1184" ua="false" sId="1">
    <oc r="F1212" t="n">
      <f>F1215</f>
    </oc>
    <nc r="F1212" t="n">
      <f>F1213+F1215</f>
    </nc>
  </rcc>
  <rcc rId="1185" ua="false" sId="1">
    <oc r="G1212" t="n">
      <f>G1215</f>
    </oc>
    <nc r="G1212" t="n">
      <f>G1213+G1215</f>
    </nc>
  </rcc>
  <rcc rId="1186" ua="false" sId="1">
    <oc r="H1212" t="n">
      <f>H1215</f>
    </oc>
    <nc r="H1212" t="n">
      <f>H1213+H1215</f>
    </nc>
  </rcc>
</revisions>
</file>

<file path=xl/revisions/revisionLog81.xml><?xml version="1.0" encoding="utf-8"?>
<revisions xmlns="http://schemas.openxmlformats.org/spreadsheetml/2006/main" xmlns:r="http://schemas.openxmlformats.org/officeDocument/2006/relationships">
  <rcc rId="1187" ua="false" sId="1">
    <oc r="F1232" t="n">
      <f>46.5+6540.2+287.2</f>
    </oc>
    <nc r="F1232" t="n">
      <v>6836.5</v>
    </nc>
  </rcc>
</revisions>
</file>

<file path=xl/revisions/revisionLog82.xml><?xml version="1.0" encoding="utf-8"?>
<revisions xmlns="http://schemas.openxmlformats.org/spreadsheetml/2006/main" xmlns:r="http://schemas.openxmlformats.org/officeDocument/2006/relationships">
  <rrc rId="1188" ua="false" sId="1" eol="0" ref="1154:1154" action="insertRow"/>
  <rrc rId="1189" ua="false" sId="1" eol="0" ref="1153:1153" action="insertRow"/>
  <rrc rId="1190" ua="false" sId="1" eol="0" ref="1160:1160" action="insertRow"/>
  <rrc rId="1191" ua="false" sId="1" eol="0" ref="1159:1159" action="insertRow"/>
  <rrc rId="1192" ua="false" sId="1" eol="0" ref="1150:1150" action="insertRow"/>
  <rrc rId="1193" ua="false" sId="1" eol="0" ref="1149:1149" action="insertRow"/>
  <rrc rId="1194" ua="false" sId="1" eol="0" ref="1144:1144" action="insertRow"/>
  <rrc rId="1195" ua="false" sId="1" eol="0" ref="1143:1143" action="insertRow"/>
  <rcc rId="1196" ua="false" sId="1">
    <nc r="C1150" t="inlineStr">
      <is>
        <r>
          <rPr>
            <sz val="10"/>
            <rFont val="Arial Cyr"/>
            <family val="0"/>
            <charset val="204"/>
          </rPr>
          <t xml:space="preserve">200</t>
        </r>
      </is>
    </nc>
  </rcc>
  <rcc rId="1197" ua="false" sId="1">
    <nc r="D1150" t="inlineStr">
      <is>
        <r>
          <rPr>
            <sz val="10"/>
            <rFont val="Arial Cyr"/>
            <family val="0"/>
            <charset val="204"/>
          </rPr>
          <t xml:space="preserve">05</t>
        </r>
      </is>
    </nc>
  </rcc>
  <rcc rId="1198" ua="false" sId="1">
    <nc r="E1150" t="inlineStr">
      <is>
        <r>
          <rPr>
            <sz val="10"/>
            <rFont val="Arial Cyr"/>
            <family val="0"/>
            <charset val="204"/>
          </rPr>
          <t xml:space="preserve">03</t>
        </r>
      </is>
    </nc>
  </rcc>
  <rcc rId="1199" ua="false" sId="1">
    <nc r="G1150" t="n">
      <v>0</v>
    </nc>
  </rcc>
  <rcc rId="1200" ua="false" sId="1">
    <nc r="H1150" t="n">
      <v>0</v>
    </nc>
  </rcc>
  <rcc rId="1201" ua="false" sId="1">
    <nc r="F1149" t="n">
      <f>F1150</f>
    </nc>
  </rcc>
  <rcc rId="1202" ua="false" sId="1">
    <nc r="G1149" t="n">
      <f>G1150</f>
    </nc>
  </rcc>
  <rcc rId="1203" ua="false" sId="1">
    <nc r="H1149" t="n">
      <f>H1150</f>
    </nc>
  </rcc>
  <rcc rId="1204" ua="false" sId="1">
    <nc r="B1143" t="inlineStr">
      <is>
        <r>
          <rPr>
            <sz val="10"/>
            <rFont val="Arial Cyr"/>
            <family val="0"/>
            <charset val="204"/>
          </rPr>
          <t xml:space="preserve">50 0 10 ИП003</t>
        </r>
      </is>
    </nc>
  </rcc>
  <rcc rId="1205" ua="false" sId="1">
    <nc r="C1144" t="inlineStr">
      <is>
        <r>
          <rPr>
            <sz val="10"/>
            <rFont val="Arial Cyr"/>
            <family val="0"/>
            <charset val="204"/>
          </rPr>
          <t xml:space="preserve">200</t>
        </r>
      </is>
    </nc>
  </rcc>
  <rcc rId="1206" ua="false" sId="1">
    <nc r="D1144" t="inlineStr">
      <is>
        <r>
          <rPr>
            <sz val="10"/>
            <rFont val="Arial Cyr"/>
            <family val="0"/>
            <charset val="204"/>
          </rPr>
          <t xml:space="preserve">05</t>
        </r>
      </is>
    </nc>
  </rcc>
  <rcc rId="1207" ua="false" sId="1">
    <nc r="E1144" t="inlineStr">
      <is>
        <r>
          <rPr>
            <sz val="10"/>
            <rFont val="Arial Cyr"/>
            <family val="0"/>
            <charset val="204"/>
          </rPr>
          <t xml:space="preserve">03</t>
        </r>
      </is>
    </nc>
  </rcc>
  <rcc rId="1208" ua="false" sId="1">
    <nc r="G1144" t="n">
      <v>0</v>
    </nc>
  </rcc>
  <rcc rId="1209" ua="false" sId="1">
    <nc r="H1144" t="n">
      <v>0</v>
    </nc>
  </rcc>
  <rcc rId="1210" ua="false" sId="1">
    <nc r="F1143" t="n">
      <f>F1144</f>
    </nc>
  </rcc>
  <rcc rId="1211" ua="false" sId="1">
    <nc r="G1143" t="n">
      <f>G1144</f>
    </nc>
  </rcc>
  <rcc rId="1212" ua="false" sId="1">
    <nc r="H1143" t="n">
      <f>H1144</f>
    </nc>
  </rcc>
</revisions>
</file>

<file path=xl/revisions/revisionLog83.xml><?xml version="1.0" encoding="utf-8"?>
<revisions xmlns="http://schemas.openxmlformats.org/spreadsheetml/2006/main" xmlns:r="http://schemas.openxmlformats.org/officeDocument/2006/relationships">
  <rcc rId="1213" ua="false" sId="1">
    <nc r="B1153" t="inlineStr">
      <is>
        <r>
          <rPr>
            <sz val="10"/>
            <rFont val="Arial Cyr"/>
            <family val="0"/>
            <charset val="204"/>
          </rPr>
          <t xml:space="preserve">50 0 10 ИП011</t>
        </r>
      </is>
    </nc>
  </rcc>
  <rcc rId="1214" ua="false" sId="1">
    <nc r="C1154" t="inlineStr">
      <is>
        <r>
          <rPr>
            <sz val="10"/>
            <rFont val="Arial Cyr"/>
            <family val="0"/>
            <charset val="204"/>
          </rPr>
          <t xml:space="preserve">200</t>
        </r>
      </is>
    </nc>
  </rcc>
  <rcc rId="1215" ua="false" sId="1">
    <nc r="D1154" t="inlineStr">
      <is>
        <r>
          <rPr>
            <sz val="10"/>
            <rFont val="Arial Cyr"/>
            <family val="0"/>
            <charset val="204"/>
          </rPr>
          <t xml:space="preserve">05</t>
        </r>
      </is>
    </nc>
  </rcc>
  <rcc rId="1216" ua="false" sId="1">
    <nc r="E1154" t="inlineStr">
      <is>
        <r>
          <rPr>
            <sz val="10"/>
            <rFont val="Arial Cyr"/>
            <family val="0"/>
            <charset val="204"/>
          </rPr>
          <t xml:space="preserve">03</t>
        </r>
      </is>
    </nc>
  </rcc>
  <rcc rId="1217" ua="false" sId="1">
    <nc r="F1153" t="n">
      <f>F1154</f>
    </nc>
  </rcc>
  <rcc rId="1218" ua="false" sId="1">
    <nc r="B1159" t="inlineStr">
      <is>
        <r>
          <rPr>
            <sz val="10"/>
            <rFont val="Arial Cyr"/>
            <family val="0"/>
            <charset val="204"/>
          </rPr>
          <t xml:space="preserve">50 0 10 ИП012</t>
        </r>
      </is>
    </nc>
  </rcc>
  <rcc rId="1219" ua="false" sId="1">
    <nc r="C1160" t="inlineStr">
      <is>
        <r>
          <rPr>
            <sz val="10"/>
            <rFont val="Arial Cyr"/>
            <family val="0"/>
            <charset val="204"/>
          </rPr>
          <t xml:space="preserve">200</t>
        </r>
      </is>
    </nc>
  </rcc>
  <rcc rId="1220" ua="false" sId="1">
    <nc r="D1160" t="inlineStr">
      <is>
        <r>
          <rPr>
            <sz val="10"/>
            <rFont val="Arial Cyr"/>
            <family val="0"/>
            <charset val="204"/>
          </rPr>
          <t xml:space="preserve">05</t>
        </r>
      </is>
    </nc>
  </rcc>
  <rcc rId="1221" ua="false" sId="1">
    <nc r="E1160" t="inlineStr">
      <is>
        <r>
          <rPr>
            <sz val="10"/>
            <rFont val="Arial Cyr"/>
            <family val="0"/>
            <charset val="204"/>
          </rPr>
          <t xml:space="preserve">03</t>
        </r>
      </is>
    </nc>
  </rcc>
  <rcc rId="1222" ua="false" sId="1">
    <nc r="F1159" t="n">
      <f>F1160</f>
    </nc>
  </rcc>
  <rcc rId="1223" ua="false" sId="1">
    <nc r="G1160" t="n">
      <v>0</v>
    </nc>
  </rcc>
  <rcc rId="1224" ua="false" sId="1">
    <nc r="H1160" t="n">
      <v>0</v>
    </nc>
  </rcc>
  <rcc rId="1225" ua="false" sId="1">
    <nc r="G1159" t="n">
      <f>G1160</f>
    </nc>
  </rcc>
  <rcc rId="1226" ua="false" sId="1">
    <nc r="H1159" t="n">
      <f>H1160</f>
    </nc>
  </rcc>
</revisions>
</file>

<file path=xl/revisions/revisionLog84.xml><?xml version="1.0" encoding="utf-8"?>
<revisions xmlns="http://schemas.openxmlformats.org/spreadsheetml/2006/main" xmlns:r="http://schemas.openxmlformats.org/officeDocument/2006/relationships">
  <rcc rId="1227" ua="false" sId="1">
    <oc r="F1140" t="n">
      <f>F1141+F1147+F1151+F1155+F1169+F1163+F1171+F1167+F1161</f>
    </oc>
    <nc r="F1140" t="n">
      <f>F1141+F1147+F1151+F1155+F1169+F1163+F1171+F1167+F1161+F1143+F1149+F1153+F1159</f>
    </nc>
  </rcc>
  <rcc rId="1228" ua="false" sId="1">
    <oc r="G1140" t="n">
      <f>G1169+G1163+G1171+G1167+G1161</f>
    </oc>
    <nc r="G1140" t="n">
      <f>G1141+G1147+G1151+G1155+G1169+G1163+G1171+G1167+G1161+G1143+G1149+G1153+G1159</f>
    </nc>
  </rcc>
  <rcc rId="1229" ua="false" sId="1">
    <oc r="H1140" t="n">
      <f>H1169+H1163+H1171+H1167+H1161</f>
    </oc>
    <nc r="H1140" t="n">
      <f>H1141+H1147+H1151+H1155+H1169+H1163+H1171+H1167+H1161+H1143+H1149+H1153+H1159</f>
    </nc>
  </rcc>
</revisions>
</file>

<file path=xl/revisions/revisionLog85.xml><?xml version="1.0" encoding="utf-8"?>
<revisions xmlns="http://schemas.openxmlformats.org/spreadsheetml/2006/main" xmlns:r="http://schemas.openxmlformats.org/officeDocument/2006/relationships">
  <rcc rId="1230" ua="false" sId="1">
    <oc r="G1232" t="n">
      <f>46.5+6040.2</f>
    </oc>
    <nc r="G1232" t="n">
      <v>6087.4</v>
    </nc>
  </rcc>
  <rcc rId="1231" ua="false" sId="1">
    <oc r="H1232" t="n">
      <f>46.5+6040.2</f>
    </oc>
    <nc r="H1232" t="n">
      <v>6086.8</v>
    </nc>
  </rcc>
  <rcc rId="1232" ua="false" sId="1">
    <oc r="F1236" t="n">
      <f>3385.8</f>
    </oc>
    <nc r="F1236" t="n">
      <v>3406.6</v>
    </nc>
  </rcc>
  <rcc rId="1233" ua="false" sId="1">
    <oc r="F1237" t="n">
      <v>84021.9</v>
    </oc>
    <nc r="F1237" t="n">
      <v>84022.2</v>
    </nc>
  </rcc>
  <rcc rId="1234" ua="false" sId="1">
    <oc r="F1238" t="n">
      <f>18837.1+3377.2</f>
    </oc>
    <nc r="F1238" t="n">
      <v>21897.1</v>
    </nc>
  </rcc>
  <rcc rId="1235" ua="false" sId="1">
    <oc r="F1243" t="n">
      <f>21805+0.1+2000+6029.9+4000-29.9</f>
    </oc>
    <nc r="F1243" t="n">
      <v>36492.7</v>
    </nc>
  </rcc>
  <rcc rId="1236" ua="false" sId="1">
    <oc r="F1244" t="n">
      <f>8240.6+582.2+550.1</f>
    </oc>
    <nc r="F1244" t="n">
      <v>8679.8</v>
    </nc>
  </rcc>
  <rcc rId="1237" ua="false" sId="1">
    <oc r="F1245" t="n">
      <v>1930.9</v>
    </oc>
    <nc r="F1245" t="n">
      <v>2107.8</v>
    </nc>
  </rcc>
  <rrc rId="1238" ua="false" sId="1" eol="0" ref="1246:1246" action="insertRow"/>
  <rcc rId="1239" ua="false" sId="1">
    <nc r="B1246" t="inlineStr">
      <is>
        <r>
          <rPr>
            <sz val="10"/>
            <rFont val="Arial Cyr"/>
            <family val="0"/>
            <charset val="204"/>
          </rPr>
          <t xml:space="preserve">99 0 04 20400</t>
        </r>
      </is>
    </nc>
  </rcc>
  <rcc rId="1240" ua="false" sId="1">
    <nc r="C1246" t="inlineStr">
      <is>
        <r>
          <rPr>
            <sz val="10"/>
            <rFont val="Arial Cyr"/>
            <family val="0"/>
            <charset val="204"/>
          </rPr>
          <t xml:space="preserve">300</t>
        </r>
      </is>
    </nc>
  </rcc>
  <rcc rId="1241" ua="false" sId="1">
    <nc r="D1246" t="inlineStr">
      <is>
        <r>
          <rPr>
            <sz val="10"/>
            <rFont val="Arial Cyr"/>
            <family val="0"/>
            <charset val="204"/>
          </rPr>
          <t xml:space="preserve">01</t>
        </r>
      </is>
    </nc>
  </rcc>
  <rcc rId="1242" ua="false" sId="1">
    <nc r="E1246" t="inlineStr">
      <is>
        <r>
          <rPr>
            <sz val="10"/>
            <rFont val="Arial Cyr"/>
            <family val="0"/>
            <charset val="204"/>
          </rPr>
          <t xml:space="preserve">04</t>
        </r>
      </is>
    </nc>
  </rcc>
  <rcc rId="1243" ua="false" sId="1">
    <nc r="F1246" t="n">
      <v>10</v>
    </nc>
  </rcc>
  <rcc rId="1244" ua="false" sId="1">
    <nc r="G1246" t="n">
      <v>0</v>
    </nc>
  </rcc>
  <rcc rId="1245" ua="false" sId="1">
    <nc r="H1246" t="n">
      <v>0</v>
    </nc>
  </rcc>
</revisions>
</file>

<file path=xl/revisions/revisionLog86.xml><?xml version="1.0" encoding="utf-8"?>
<revisions xmlns="http://schemas.openxmlformats.org/spreadsheetml/2006/main" xmlns:r="http://schemas.openxmlformats.org/officeDocument/2006/relationships">
  <rcc rId="1246" ua="false" sId="1">
    <oc r="F1235" t="n">
      <f>F1236+F1237+F1238+F1240+F1243+F1244+F1247+F1248+F1245+F1239</f>
    </oc>
    <nc r="F1235" t="n">
      <f>F1236+F1237+F1238+F1240+F1243+F1244+F1246+F1247+F1248+F1245+F1239</f>
    </nc>
  </rcc>
  <rcc rId="1247" ua="false" sId="1">
    <oc r="G1235" t="n">
      <f>G1236+G1237+G1238+G1240+G1243+G1244+G1247+G1248+G1245+G1239</f>
    </oc>
    <nc r="G1235" t="n">
      <f>G1236+G1237+G1238+G1240+G1243+G1244+G1246+G1247+G1248+G1245+G1239</f>
    </nc>
  </rcc>
  <rcc rId="1248" ua="false" sId="1">
    <oc r="H1235" t="n">
      <f>H1236+H1237+H1238+H1240+H1243+H1244+H1247+H1248+H1245+H1239</f>
    </oc>
    <nc r="H1235" t="n">
      <f>H1236+H1237+H1238+H1240+H1243+H1244+H1246+H1247+H1248+H1245+H1239</f>
    </nc>
  </rcc>
</revisions>
</file>

<file path=xl/revisions/revisionLog87.xml><?xml version="1.0" encoding="utf-8"?>
<revisions xmlns="http://schemas.openxmlformats.org/spreadsheetml/2006/main" xmlns:r="http://schemas.openxmlformats.org/officeDocument/2006/relationships">
  <rcc rId="1249" ua="false" sId="1">
    <oc r="F1248" t="n">
      <v>13</v>
    </oc>
    <nc r="F1248" t="n">
      <v>19</v>
    </nc>
  </rcc>
  <rcc rId="1250" ua="false" sId="1">
    <oc r="F1256" t="n">
      <v>700</v>
    </oc>
    <nc r="F1256" t="n">
      <v>2229.9</v>
    </nc>
  </rcc>
  <rcc rId="1251" ua="false" sId="1">
    <oc r="F1258" t="n">
      <v>2607.6</v>
    </oc>
    <nc r="F1258" t="n">
      <v>3503.5</v>
    </nc>
  </rcc>
</revisions>
</file>

<file path=xl/revisions/revisionLog88.xml><?xml version="1.0" encoding="utf-8"?>
<revisions xmlns="http://schemas.openxmlformats.org/spreadsheetml/2006/main" xmlns:r="http://schemas.openxmlformats.org/officeDocument/2006/relationships">
  <rrc rId="1252" ua="false" sId="1" eol="0" ref="1259:1260" action="insertRow"/>
  <rcc rId="1253" ua="false" sId="1">
    <nc r="B1259" t="inlineStr">
      <is>
        <r>
          <rPr>
            <sz val="10"/>
            <rFont val="Arial Cyr"/>
            <family val="0"/>
            <charset val="204"/>
          </rPr>
          <t xml:space="preserve">99 0 04 31000</t>
        </r>
      </is>
    </nc>
  </rcc>
  <rcc rId="1254" ua="false" sId="1">
    <nc r="B1260" t="inlineStr">
      <is>
        <r>
          <rPr>
            <sz val="10"/>
            <rFont val="Arial Cyr"/>
            <family val="0"/>
            <charset val="204"/>
          </rPr>
          <t xml:space="preserve">99 0 04 31000</t>
        </r>
      </is>
    </nc>
  </rcc>
  <rcc rId="1255" ua="false" sId="1">
    <nc r="C1260" t="inlineStr">
      <is>
        <r>
          <rPr>
            <sz val="10"/>
            <rFont val="Arial Cyr"/>
            <family val="0"/>
            <charset val="204"/>
          </rPr>
          <t xml:space="preserve">300</t>
        </r>
      </is>
    </nc>
  </rcc>
  <rcc rId="1256" ua="false" sId="1">
    <nc r="D1260" t="inlineStr">
      <is>
        <r>
          <rPr>
            <sz val="10"/>
            <rFont val="Arial Cyr"/>
            <family val="0"/>
            <charset val="204"/>
          </rPr>
          <t xml:space="preserve">01</t>
        </r>
      </is>
    </nc>
  </rcc>
  <rcc rId="1257" ua="false" sId="1">
    <nc r="E1260" t="inlineStr">
      <is>
        <r>
          <rPr>
            <sz val="10"/>
            <rFont val="Arial Cyr"/>
            <family val="0"/>
            <charset val="204"/>
          </rPr>
          <t xml:space="preserve">13</t>
        </r>
      </is>
    </nc>
  </rcc>
  <rcc rId="1258" ua="false" sId="1">
    <nc r="F1260" t="n">
      <v>160</v>
    </nc>
  </rcc>
  <rcc rId="1259" ua="false" sId="1">
    <nc r="G1260" t="n">
      <v>0</v>
    </nc>
  </rcc>
  <rcc rId="1260" ua="false" sId="1">
    <nc r="H1260" t="n">
      <v>0</v>
    </nc>
  </rcc>
  <rcc rId="1261" ua="false" sId="1">
    <nc r="A1259" t="inlineStr">
      <is>
        <r>
          <rPr>
            <sz val="10"/>
            <rFont val="Arial Cyr"/>
            <family val="0"/>
            <charset val="204"/>
          </rPr>
          <t xml:space="preserve">Денежная премия за лучший дизайн-проект "Концепция развития территории, ограниченной ул. Борьбы, ул. Пионерской, ул Полевой, "Дом культуры Угольщиков" в городе Копейске</t>
        </r>
      </is>
    </nc>
  </rcc>
  <rcc rId="1262" ua="false" sId="1">
    <nc r="F1259" t="n">
      <f>F1260</f>
    </nc>
  </rcc>
  <rcc rId="1263" ua="false" sId="1">
    <nc r="G1259" t="n">
      <f>G1260</f>
    </nc>
  </rcc>
  <rcc rId="1264" ua="false" sId="1">
    <nc r="H1259" t="n">
      <f>H1260</f>
    </nc>
  </rcc>
  <rcc rId="1265" ua="false" sId="1">
    <oc r="F1218" t="n">
      <f>F1222+F1226+F1229+F1235+F1249+F1251+F1255+F1257+F1266+F1274+F1263+F1270+F1224+F1268+F1261+F1276+F1219+F1279+F1281</f>
    </oc>
    <nc r="F1218" t="n">
      <f>F1222+F1226+F1229+F1235+F1249+F1251+F1255+F1257+F1266+F1274+F1263+F1270+F1224+F1259+F1268+F1261+F1276+F1219+F1279+F1281</f>
    </nc>
  </rcc>
  <rcc rId="1266" ua="false" sId="1">
    <oc r="G1218" t="n">
      <f>G1222+G1226+G1229+G1235+G1249+G1251+G1255+G1257+G1266+G1274+G1263+G1270+G1224+G1268+G1261+G1276+G1219+G1279+G1281</f>
    </oc>
    <nc r="G1218" t="n">
      <f>G1222+G1226+G1229+G1235+G1249+G1251+G1255+G1257+G1266+G1274+G1263+G1270+G1224+G1259+G1268+G1261+G1276+G1219+G1279+G1281</f>
    </nc>
  </rcc>
  <rcc rId="1267" ua="false" sId="1">
    <oc r="H1218" t="n">
      <f>H1222+H1226+H1229+H1235+H1249+H1251+H1255+H1257+H1266+H1274+H1263+H1270+H1224+H1268+H1261+H1276+H1219+H1279+H1281</f>
    </oc>
    <nc r="H1218" t="n">
      <f>H1222+H1226+H1229+H1235+H1249+H1251+H1255+H1257+H1266+H1274+H1263+H1270+H1224+H1259+H1268+H1261+H1276+H1219+H1279+H1281</f>
    </nc>
  </rcc>
  <rrc rId="1268" ua="false" sId="1" eol="0" ref="1261:1261" action="deleteRow">
    <rfmt sheetId="1" sqref="1261:1261"/>
  </rrc>
  <rrc rId="1269" ua="false" sId="1" eol="0" ref="1261:1261" action="deleteRow">
    <rfmt sheetId="1" sqref="1261:1261"/>
  </rrc>
</revisions>
</file>

<file path=xl/revisions/revisionLog89.xml><?xml version="1.0" encoding="utf-8"?>
<revisions xmlns="http://schemas.openxmlformats.org/spreadsheetml/2006/main" xmlns:r="http://schemas.openxmlformats.org/officeDocument/2006/relationships">
  <rcc rId="1270" ua="false" sId="1">
    <oc r="F1264" t="n">
      <v>3619.9</v>
    </oc>
    <nc r="F1264" t="n">
      <v>3112.4</v>
    </nc>
  </rcc>
  <rrc rId="1271" ua="false" sId="1" eol="0" ref="1265:1265" action="insertRow"/>
  <rcc rId="1272" ua="false" sId="1">
    <nc r="B1265" t="inlineStr">
      <is>
        <r>
          <rPr>
            <sz val="10"/>
            <rFont val="Arial Cyr"/>
            <family val="0"/>
            <charset val="204"/>
          </rPr>
          <t xml:space="preserve">99 0 04 59300</t>
        </r>
      </is>
    </nc>
  </rcc>
  <rcc rId="1273" ua="false" sId="1">
    <nc r="C1265" t="inlineStr">
      <is>
        <r>
          <rPr>
            <sz val="10"/>
            <rFont val="Arial Cyr"/>
            <family val="0"/>
            <charset val="204"/>
          </rPr>
          <t xml:space="preserve">200</t>
        </r>
      </is>
    </nc>
  </rcc>
  <rcc rId="1274" ua="false" sId="1">
    <nc r="D1265" t="inlineStr">
      <is>
        <r>
          <rPr>
            <sz val="10"/>
            <rFont val="Arial Cyr"/>
            <family val="0"/>
            <charset val="204"/>
          </rPr>
          <t xml:space="preserve">03</t>
        </r>
      </is>
    </nc>
  </rcc>
  <rcc rId="1275" ua="false" sId="1">
    <nc r="E1265" t="inlineStr">
      <is>
        <r>
          <rPr>
            <sz val="10"/>
            <rFont val="Arial Cyr"/>
            <family val="0"/>
            <charset val="204"/>
          </rPr>
          <t xml:space="preserve">04</t>
        </r>
      </is>
    </nc>
  </rcc>
  <rcc rId="1276" ua="false" sId="1">
    <nc r="F1265" t="n">
      <v>1596.1</v>
    </nc>
  </rcc>
  <rcc rId="1277" ua="false" sId="1">
    <nc r="G1265" t="n">
      <v>0</v>
    </nc>
  </rcc>
  <rcc rId="1278" ua="false" sId="1">
    <nc r="H1265" t="n">
      <v>0</v>
    </nc>
  </rcc>
  <rcc rId="1279" ua="false" sId="1">
    <nc r="A1265" t="inlineStr">
      <is>
        <r>
          <rPr>
            <sz val="10"/>
            <rFont val="Arial Cyr"/>
            <family val="0"/>
            <charset val="204"/>
          </rPr>
          <t xml:space="preserve">Закупка товаров, работ и услуг для обеспечения государственных (муниципальных) нужд</t>
        </r>
      </is>
    </nc>
  </rcc>
  <rcc rId="1280" ua="false" sId="1">
    <oc r="F1263" t="n">
      <f>F1264</f>
    </oc>
    <nc r="F1263" t="n">
      <f>F1264+F1265</f>
    </nc>
  </rcc>
  <rcc rId="1281" ua="false" sId="1">
    <oc r="G1263" t="n">
      <f>G1264</f>
    </oc>
    <nc r="G1263" t="n">
      <f>G1264+G1265</f>
    </nc>
  </rcc>
  <rcc rId="1282" ua="false" sId="1">
    <oc r="H1263" t="n">
      <f>H1264</f>
    </oc>
    <nc r="H1263" t="n">
      <f>H1264+H1265</f>
    </nc>
  </rcc>
</revisions>
</file>

<file path=xl/revisions/revisionLog9.xml><?xml version="1.0" encoding="utf-8"?>
<revisions xmlns="http://schemas.openxmlformats.org/spreadsheetml/2006/main" xmlns:r="http://schemas.openxmlformats.org/officeDocument/2006/relationships">
  <rcc rId="71" ua="false" sId="1">
    <oc r="F1207" t="n">
      <f>1172.5+573.2</f>
    </oc>
    <nc r="F1207" t="n">
      <f>1172.5</f>
    </nc>
  </rcc>
  <rcc rId="72" ua="false" sId="1">
    <oc r="F1208" t="n">
      <f>700</f>
    </oc>
    <nc r="F1208" t="n">
      <f>700+573.2</f>
    </nc>
  </rcc>
</revisions>
</file>

<file path=xl/revisions/revisionLog90.xml><?xml version="1.0" encoding="utf-8"?>
<revisions xmlns="http://schemas.openxmlformats.org/spreadsheetml/2006/main" xmlns:r="http://schemas.openxmlformats.org/officeDocument/2006/relationships">
  <rcc rId="1283" ua="false" sId="1">
    <oc r="F1271" t="n">
      <v>300</v>
    </oc>
    <nc r="F1271" t="n">
      <v>295.3</v>
    </nc>
  </rcc>
  <rcc rId="1284" ua="false" sId="1">
    <oc r="F1277" t="n">
      <f>140.5+11.7</f>
    </oc>
    <nc r="F1277" t="n">
      <v>151.8</v>
    </nc>
  </rcc>
</revisions>
</file>

<file path=xl/revisions/revisionLog91.xml><?xml version="1.0" encoding="utf-8"?>
<revisions xmlns="http://schemas.openxmlformats.org/spreadsheetml/2006/main" xmlns:r="http://schemas.openxmlformats.org/officeDocument/2006/relationships">
  <rcc rId="1285" ua="false" sId="1">
    <oc r="F1278" t="n">
      <v>9.1</v>
    </oc>
    <nc r="F1278" t="n">
      <v>9.5</v>
    </nc>
  </rcc>
  <rcc rId="1286" ua="false" sId="1">
    <oc r="F1280" t="n">
      <v>64501.4</v>
    </oc>
    <nc r="F1280" t="n">
      <v>113.3</v>
    </nc>
  </rcc>
  <rcc rId="1287" ua="false" sId="1">
    <oc r="F1282" t="n">
      <v>65</v>
    </oc>
    <nc r="F1282" t="n">
      <v>0.6</v>
    </nc>
  </rcc>
  <rcc rId="1288" ua="false" sId="1">
    <oc r="F1289" t="n">
      <v>6800</v>
    </oc>
    <nc r="F1289" t="n">
      <v>6626.7</v>
    </nc>
  </rcc>
  <rcc rId="1289" ua="false" sId="1">
    <oc r="F1295" t="n">
      <v>30000</v>
    </oc>
    <nc r="F1295" t="n">
      <v>0</v>
    </nc>
  </rcc>
</revisions>
</file>

<file path=xl/revisions/revisionLog92.xml><?xml version="1.0" encoding="utf-8"?>
<revisions xmlns="http://schemas.openxmlformats.org/spreadsheetml/2006/main" xmlns:r="http://schemas.openxmlformats.org/officeDocument/2006/relationships">
  <rcc rId="1290" ua="false" sId="1">
    <oc r="F832" t="n">
      <f>116230.3</f>
    </oc>
    <nc r="F832" t="n">
      <f>116230.3-43644.7</f>
    </nc>
  </rcc>
</revisions>
</file>

<file path=xl/revisions/revisionLog93.xml><?xml version="1.0" encoding="utf-8"?>
<revisions xmlns="http://schemas.openxmlformats.org/spreadsheetml/2006/main" xmlns:r="http://schemas.openxmlformats.org/officeDocument/2006/relationships">
  <rcc rId="1291" ua="false" sId="1">
    <oc r="B233" t="inlineStr">
      <is>
        <r>
          <rPr>
            <sz val="10"/>
            <rFont val="Arial Cyr"/>
            <family val="0"/>
            <charset val="204"/>
          </rPr>
          <t xml:space="preserve">01 6 07 00000</t>
        </r>
      </is>
    </oc>
    <nc r="B233" t="inlineStr">
      <is>
        <r>
          <rPr>
            <sz val="10"/>
            <rFont val="Arial Cyr"/>
            <family val="0"/>
            <charset val="204"/>
          </rPr>
          <t xml:space="preserve">01 6 50 00000</t>
        </r>
      </is>
    </nc>
  </rcc>
  <rcc rId="1292" ua="false" sId="1">
    <oc r="B241" t="inlineStr">
      <is>
        <r>
          <rPr>
            <sz val="10"/>
            <rFont val="Arial Cyr"/>
            <family val="0"/>
            <charset val="204"/>
          </rPr>
          <t xml:space="preserve">01 6 07 S9010</t>
        </r>
      </is>
    </oc>
    <nc r="B241" t="inlineStr">
      <is>
        <r>
          <rPr>
            <sz val="10"/>
            <rFont val="Arial Cyr"/>
            <family val="0"/>
            <charset val="204"/>
          </rPr>
          <t xml:space="preserve">01 6 50 S9010</t>
        </r>
      </is>
    </nc>
  </rcc>
  <rcc rId="1293" ua="false" sId="1">
    <oc r="B242" t="inlineStr">
      <is>
        <r>
          <rPr>
            <sz val="10"/>
            <rFont val="Arial Cyr"/>
            <family val="0"/>
            <charset val="204"/>
          </rPr>
          <t xml:space="preserve">01 6 07 S9010</t>
        </r>
      </is>
    </oc>
    <nc r="B242" t="inlineStr">
      <is>
        <r>
          <rPr>
            <sz val="10"/>
            <rFont val="Arial Cyr"/>
            <family val="0"/>
            <charset val="204"/>
          </rPr>
          <t xml:space="preserve">01 6 50 S9010</t>
        </r>
      </is>
    </nc>
  </rcc>
  <rcc rId="1294" ua="false" sId="1">
    <oc r="C242" t="inlineStr">
      <is>
        <r>
          <rPr>
            <sz val="10"/>
            <rFont val="Arial Cyr"/>
            <family val="0"/>
            <charset val="204"/>
          </rPr>
          <t xml:space="preserve">200</t>
        </r>
      </is>
    </oc>
    <nc r="C242" t="inlineStr">
      <is>
        <r>
          <rPr>
            <sz val="10"/>
            <rFont val="Arial Cyr"/>
            <family val="0"/>
            <charset val="204"/>
          </rPr>
          <t xml:space="preserve">800</t>
        </r>
      </is>
    </nc>
  </rcc>
</revisions>
</file>

<file path=xl/revisions/revisionLog94.xml><?xml version="1.0" encoding="utf-8"?>
<revisions xmlns="http://schemas.openxmlformats.org/spreadsheetml/2006/main" xmlns:r="http://schemas.openxmlformats.org/officeDocument/2006/relationships">
  <rcc rId="1295" ua="false" sId="1">
    <oc r="F734" t="n">
      <f>F738+F742+F747+F749+F740+F745+F735+F751</f>
    </oc>
    <nc r="F734" t="n">
      <f>F738+F742+F747+F749+F740+F745+F735+F751+F755</f>
    </nc>
  </rcc>
</revisions>
</file>

<file path=xl/revisions/revisionLog95.xml><?xml version="1.0" encoding="utf-8"?>
<revisions xmlns="http://schemas.openxmlformats.org/spreadsheetml/2006/main" xmlns:r="http://schemas.openxmlformats.org/officeDocument/2006/relationships">
  <rrc rId="1296" ua="false" sId="1" eol="0" ref="130:132" action="insertRow"/>
  <rrc rId="1297" ua="false" sId="1" eol="0" ref="119:121" action="insertRow"/>
  <rcc rId="1298" ua="false" sId="1">
    <nc r="B119" t="inlineStr">
      <is>
        <r>
          <rPr>
            <sz val="10"/>
            <rFont val="Arial Cyr"/>
            <family val="0"/>
            <charset val="204"/>
          </rPr>
          <t xml:space="preserve">01 2 20 ИП001</t>
        </r>
      </is>
    </nc>
  </rcc>
  <rcc rId="1299" ua="false" sId="1">
    <nc r="B131" t="inlineStr">
      <is>
        <r>
          <rPr>
            <sz val="10"/>
            <rFont val="Arial Cyr"/>
            <family val="0"/>
            <charset val="204"/>
          </rPr>
          <t xml:space="preserve">01 2 20 ИП016</t>
        </r>
      </is>
    </nc>
  </rcc>
  <rcc rId="1300" ua="false" sId="1">
    <nc r="B121" t="inlineStr">
      <is>
        <r>
          <rPr>
            <sz val="10"/>
            <rFont val="Arial Cyr"/>
            <family val="0"/>
            <charset val="204"/>
          </rPr>
          <t xml:space="preserve">01 2 20 ИП015</t>
        </r>
      </is>
    </nc>
  </rcc>
  <rcc rId="1301" ua="false" sId="1">
    <nc r="B120" t="inlineStr">
      <is>
        <r>
          <rPr>
            <sz val="10"/>
            <rFont val="Arial Cyr"/>
            <family val="0"/>
            <charset val="204"/>
          </rPr>
          <t xml:space="preserve">01 2 20 ИП001</t>
        </r>
      </is>
    </nc>
  </rcc>
  <rcc rId="1302" ua="false" sId="1">
    <nc r="B130" t="inlineStr">
      <is>
        <r>
          <rPr>
            <sz val="10"/>
            <rFont val="Arial Cyr"/>
            <family val="0"/>
            <charset val="204"/>
          </rPr>
          <t xml:space="preserve">01 2 20 ИП015</t>
        </r>
      </is>
    </nc>
  </rcc>
  <rcc rId="1303" ua="false" sId="1">
    <nc r="B132" t="inlineStr">
      <is>
        <r>
          <rPr>
            <sz val="10"/>
            <rFont val="Arial Cyr"/>
            <family val="0"/>
            <charset val="204"/>
          </rPr>
          <t xml:space="preserve">01 2 20 ИП016</t>
        </r>
      </is>
    </nc>
  </rcc>
  <rcc rId="1304" ua="false" sId="1">
    <nc r="C120" t="inlineStr">
      <is>
        <r>
          <rPr>
            <sz val="10"/>
            <rFont val="Arial Cyr"/>
            <family val="0"/>
            <charset val="204"/>
          </rPr>
          <t xml:space="preserve">600</t>
        </r>
      </is>
    </nc>
  </rcc>
  <rcc rId="1305" ua="false" sId="1">
    <nc r="D120" t="inlineStr">
      <is>
        <r>
          <rPr>
            <sz val="10"/>
            <rFont val="Arial Cyr"/>
            <family val="0"/>
            <charset val="204"/>
          </rPr>
          <t xml:space="preserve">07</t>
        </r>
      </is>
    </nc>
  </rcc>
  <rcc rId="1306" ua="false" sId="1">
    <nc r="E120" t="inlineStr">
      <is>
        <r>
          <rPr>
            <sz val="10"/>
            <rFont val="Arial Cyr"/>
            <family val="0"/>
            <charset val="204"/>
          </rPr>
          <t xml:space="preserve">01</t>
        </r>
      </is>
    </nc>
  </rcc>
  <rcc rId="1307" ua="false" sId="1">
    <nc r="C130" t="inlineStr">
      <is>
        <r>
          <rPr>
            <sz val="10"/>
            <rFont val="Arial Cyr"/>
            <family val="0"/>
            <charset val="204"/>
          </rPr>
          <t xml:space="preserve">600</t>
        </r>
      </is>
    </nc>
  </rcc>
  <rcc rId="1308" ua="false" sId="1">
    <nc r="D130" t="inlineStr">
      <is>
        <r>
          <rPr>
            <sz val="10"/>
            <rFont val="Arial Cyr"/>
            <family val="0"/>
            <charset val="204"/>
          </rPr>
          <t xml:space="preserve">07</t>
        </r>
      </is>
    </nc>
  </rcc>
  <rcc rId="1309" ua="false" sId="1">
    <nc r="E130" t="inlineStr">
      <is>
        <r>
          <rPr>
            <sz val="10"/>
            <rFont val="Arial Cyr"/>
            <family val="0"/>
            <charset val="204"/>
          </rPr>
          <t xml:space="preserve">01</t>
        </r>
      </is>
    </nc>
  </rcc>
  <rcc rId="1310" ua="false" sId="1">
    <nc r="C132" t="inlineStr">
      <is>
        <r>
          <rPr>
            <sz val="10"/>
            <rFont val="Arial Cyr"/>
            <family val="0"/>
            <charset val="204"/>
          </rPr>
          <t xml:space="preserve">600</t>
        </r>
      </is>
    </nc>
  </rcc>
  <rcc rId="1311" ua="false" sId="1">
    <nc r="D132" t="inlineStr">
      <is>
        <r>
          <rPr>
            <sz val="10"/>
            <rFont val="Arial Cyr"/>
            <family val="0"/>
            <charset val="204"/>
          </rPr>
          <t xml:space="preserve">07</t>
        </r>
      </is>
    </nc>
  </rcc>
  <rcc rId="1312" ua="false" sId="1">
    <nc r="E132" t="inlineStr">
      <is>
        <r>
          <rPr>
            <sz val="10"/>
            <rFont val="Arial Cyr"/>
            <family val="0"/>
            <charset val="204"/>
          </rPr>
          <t xml:space="preserve">01</t>
        </r>
      </is>
    </nc>
  </rcc>
</revisions>
</file>

<file path=xl/revisions/revisionLog96.xml><?xml version="1.0" encoding="utf-8"?>
<revisions xmlns="http://schemas.openxmlformats.org/spreadsheetml/2006/main" xmlns:r="http://schemas.openxmlformats.org/officeDocument/2006/relationships">
  <rcc rId="1313" ua="false" sId="1">
    <nc r="A119" t="inlineStr">
      <is>
        <r>
          <rPr>
            <sz val="10"/>
            <rFont val="Arial Cyr"/>
            <family val="0"/>
            <charset val="204"/>
          </rPr>
          <t xml:space="preserve">Инициативные платежи граждан на реализацию инициативного проекта "Безопасность детей - это наша общая забота"</t>
        </r>
      </is>
    </nc>
  </rcc>
  <rcc rId="1314" ua="false" sId="1">
    <nc r="A121" t="inlineStr">
      <is>
        <r>
          <rPr>
            <sz val="10"/>
            <rFont val="Arial Cyr"/>
            <family val="0"/>
            <charset val="204"/>
          </rPr>
          <t xml:space="preserve">Инициативные платежи граждан на реализацию инициативного проекта  "Вместе за безопасность наших детей"</t>
        </r>
      </is>
    </nc>
  </rcc>
  <rcc rId="1315" ua="false" sId="1">
    <nc r="A131" t="inlineStr">
      <is>
        <r>
          <rPr>
            <sz val="10"/>
            <rFont val="Arial Cyr"/>
            <family val="0"/>
            <charset val="204"/>
          </rPr>
          <t xml:space="preserve">Инициативные платежи граждан на реализацию инициативного проекта  "Инициативный проект по обеспечению противопожарной безопасности и устройству пожарных лестниц МДОУ "Детский сад № 35""</t>
        </r>
      </is>
    </nc>
  </rcc>
  <rcc rId="1316" ua="false" sId="1">
    <nc r="A1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17" ua="false" sId="1">
    <nc r="A13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18" ua="false" sId="1">
    <nc r="A13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19" ua="false" sId="1">
    <nc r="F120" t="n">
      <v>50</v>
    </nc>
  </rcc>
  <rcc rId="1320" ua="false" sId="1">
    <nc r="G120" t="n">
      <v>0</v>
    </nc>
  </rcc>
  <rcc rId="1321" ua="false" sId="1">
    <nc r="H120" t="n">
      <v>0</v>
    </nc>
  </rcc>
  <rcc rId="1322" ua="false" sId="1">
    <nc r="F119" t="n">
      <f>F120</f>
    </nc>
  </rcc>
  <rcc rId="1323" ua="false" sId="1">
    <nc r="G119" t="n">
      <f>G120</f>
    </nc>
  </rcc>
  <rcc rId="1324" ua="false" sId="1">
    <nc r="H119" t="n">
      <f>H120</f>
    </nc>
  </rcc>
  <rcc rId="1325" ua="false" sId="1">
    <nc r="F121" t="n">
      <f>F130</f>
    </nc>
  </rcc>
  <rcc rId="1326" ua="false" sId="1">
    <nc r="G121" t="n">
      <f>G130</f>
    </nc>
  </rcc>
  <rcc rId="1327" ua="false" sId="1">
    <nc r="H121" t="n">
      <f>H130</f>
    </nc>
  </rcc>
  <rcc rId="1328" ua="false" sId="1">
    <nc r="F130" t="n">
      <v>1</v>
    </nc>
  </rcc>
  <rcc rId="1329" ua="false" sId="1">
    <nc r="G130" t="n">
      <v>0</v>
    </nc>
  </rcc>
  <rcc rId="1330" ua="false" sId="1">
    <nc r="H130" t="n">
      <v>0</v>
    </nc>
  </rcc>
  <rcc rId="1331" ua="false" sId="1">
    <nc r="F131" t="n">
      <f>F132</f>
    </nc>
  </rcc>
  <rcc rId="1332" ua="false" sId="1">
    <nc r="G131" t="n">
      <f>G132</f>
    </nc>
  </rcc>
  <rcc rId="1333" ua="false" sId="1">
    <nc r="H131" t="n">
      <f>H132</f>
    </nc>
  </rcc>
  <rcc rId="1334" ua="false" sId="1">
    <nc r="F132" t="n">
      <v>1</v>
    </nc>
  </rcc>
  <rcc rId="1335" ua="false" sId="1">
    <nc r="G132" t="n">
      <v>0</v>
    </nc>
  </rcc>
  <rcc rId="1336" ua="false" sId="1">
    <nc r="H132" t="n">
      <v>0</v>
    </nc>
  </rcc>
  <rcc rId="1337" ua="false" sId="1">
    <oc r="F104" t="n">
      <f>F107+F109+F111+F113+F115+F117</f>
    </oc>
    <nc r="F104" t="n">
      <f>F107+F109+F111+F113+F115+F117+F119+F121+F131</f>
    </nc>
  </rcc>
  <rcc rId="1338" ua="false" sId="1">
    <oc r="G104" t="n">
      <f>G107+G109+G111+G113+G115+G117</f>
    </oc>
    <nc r="G104" t="n">
      <f>G107+G109+G111+G113+G115+G117+G119+G121+G131</f>
    </nc>
  </rcc>
  <rcc rId="1339" ua="false" sId="1">
    <oc r="H104" t="n">
      <f>H107+H109+H111+H113+H115+H117</f>
    </oc>
    <nc r="H104" t="n">
      <f>H107+H109+H111+H113+H115+H117+H119+H121+H131</f>
    </nc>
  </rcc>
</revisions>
</file>

<file path=xl/revisions/revisionLog97.xml><?xml version="1.0" encoding="utf-8"?>
<revisions xmlns="http://schemas.openxmlformats.org/spreadsheetml/2006/main" xmlns:r="http://schemas.openxmlformats.org/officeDocument/2006/relationships">
  <rrc rId="1340" ua="false" sId="1" eol="0" ref="162:165" action="insertRow"/>
  <rcc rId="1341" ua="false" sId="1">
    <nc r="B162" t="inlineStr">
      <is>
        <r>
          <rPr>
            <sz val="10"/>
            <rFont val="Arial Cyr"/>
            <family val="0"/>
            <charset val="204"/>
          </rPr>
          <t xml:space="preserve">01 3 20 ИП007</t>
        </r>
      </is>
    </nc>
  </rcc>
  <rcc rId="1342" ua="false" sId="1">
    <nc r="B164" t="inlineStr">
      <is>
        <r>
          <rPr>
            <sz val="10"/>
            <rFont val="Arial Cyr"/>
            <family val="0"/>
            <charset val="204"/>
          </rPr>
          <t xml:space="preserve">01 3 20 ИП009</t>
        </r>
      </is>
    </nc>
  </rcc>
  <rrc rId="1343" ua="false" sId="1" eol="0" ref="166:166" action="deleteRow">
    <rfmt sheetId="1" sqref="166:166"/>
    <rcc rId="0" ua="false" sId="1">
      <nc r="H166" t="n">
        <f>H167</f>
      </nc>
    </rcc>
    <rcc rId="0" ua="false" sId="1">
      <nc r="G166" t="n">
        <f>G167</f>
      </nc>
    </rcc>
    <rcc rId="0" ua="false" sId="1">
      <nc r="F166" t="n">
        <f>F167</f>
      </nc>
    </rcc>
    <rcc rId="0" ua="false" sId="1">
      <nc r="B166" t="inlineStr">
        <is>
          <r>
            <rPr>
              <sz val="10"/>
              <rFont val="Arial Cyr"/>
              <family val="0"/>
              <charset val="204"/>
            </rPr>
            <t xml:space="preserve">01 7 07 03020</t>
          </r>
        </is>
      </nc>
    </rcc>
    <rcc rId="0" ua="false" sId="1">
      <nc r="A166" t="inlineStr">
        <is>
          <r>
            <rPr>
              <sz val="10"/>
              <rFont val="Arial Cyr"/>
              <family val="0"/>
              <charset val="204"/>
            </rPr>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r>
        </is>
      </nc>
    </rcc>
  </rrc>
  <rcc rId="1344" ua="false" sId="1">
    <nc r="B163" t="inlineStr">
      <is>
        <r>
          <rPr>
            <sz val="10"/>
            <rFont val="Arial Cyr"/>
            <family val="0"/>
            <charset val="204"/>
          </rPr>
          <t xml:space="preserve">01 3 20 ИП007</t>
        </r>
      </is>
    </nc>
  </rcc>
  <rcc rId="1345" ua="false" sId="1">
    <nc r="B165" t="inlineStr">
      <is>
        <r>
          <rPr>
            <sz val="10"/>
            <rFont val="Arial Cyr"/>
            <family val="0"/>
            <charset val="204"/>
          </rPr>
          <t xml:space="preserve">01 3 20 ИП009</t>
        </r>
      </is>
    </nc>
  </rcc>
  <rcc rId="1346" ua="false" sId="1">
    <nc r="C163" t="inlineStr">
      <is>
        <r>
          <rPr>
            <sz val="10"/>
            <rFont val="Arial Cyr"/>
            <family val="0"/>
            <charset val="204"/>
          </rPr>
          <t xml:space="preserve">600</t>
        </r>
      </is>
    </nc>
  </rcc>
  <rcc rId="1347" ua="false" sId="1">
    <nc r="D163" t="inlineStr">
      <is>
        <r>
          <rPr>
            <sz val="10"/>
            <rFont val="Arial Cyr"/>
            <family val="0"/>
            <charset val="204"/>
          </rPr>
          <t xml:space="preserve">07</t>
        </r>
      </is>
    </nc>
  </rcc>
  <rcc rId="1348" ua="false" sId="1">
    <nc r="E163" t="inlineStr">
      <is>
        <r>
          <rPr>
            <sz val="10"/>
            <rFont val="Arial Cyr"/>
            <family val="0"/>
            <charset val="204"/>
          </rPr>
          <t xml:space="preserve">03</t>
        </r>
      </is>
    </nc>
  </rcc>
  <rcc rId="1349" ua="false" sId="1">
    <nc r="C165" t="inlineStr">
      <is>
        <r>
          <rPr>
            <sz val="10"/>
            <rFont val="Arial Cyr"/>
            <family val="0"/>
            <charset val="204"/>
          </rPr>
          <t xml:space="preserve">600</t>
        </r>
      </is>
    </nc>
  </rcc>
  <rcc rId="1350" ua="false" sId="1">
    <nc r="D165" t="inlineStr">
      <is>
        <r>
          <rPr>
            <sz val="10"/>
            <rFont val="Arial Cyr"/>
            <family val="0"/>
            <charset val="204"/>
          </rPr>
          <t xml:space="preserve">07</t>
        </r>
      </is>
    </nc>
  </rcc>
  <rcc rId="1351" ua="false" sId="1">
    <nc r="E165" t="inlineStr">
      <is>
        <r>
          <rPr>
            <sz val="10"/>
            <rFont val="Arial Cyr"/>
            <family val="0"/>
            <charset val="204"/>
          </rPr>
          <t xml:space="preserve">03</t>
        </r>
      </is>
    </nc>
  </rcc>
  <rcc rId="1352" ua="false" sId="1">
    <nc r="A1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53" ua="false" sId="1">
    <nc r="A1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98.xml><?xml version="1.0" encoding="utf-8"?>
<revisions xmlns="http://schemas.openxmlformats.org/spreadsheetml/2006/main" xmlns:r="http://schemas.openxmlformats.org/officeDocument/2006/relationships">
  <rcc rId="1354" ua="false" sId="1">
    <nc r="F165" t="n">
      <v>15</v>
    </nc>
  </rcc>
  <rcc rId="1355" ua="false" sId="1">
    <nc r="G165" t="n">
      <v>0</v>
    </nc>
  </rcc>
  <rcc rId="1356" ua="false" sId="1">
    <nc r="H165" t="n">
      <v>0</v>
    </nc>
  </rcc>
  <rcc rId="1357" ua="false" sId="1">
    <nc r="F164" t="n">
      <f>F165</f>
    </nc>
  </rcc>
  <rcc rId="1358" ua="false" sId="1">
    <nc r="G164" t="n">
      <f>G165</f>
    </nc>
  </rcc>
  <rcc rId="1359" ua="false" sId="1">
    <nc r="H164" t="n">
      <f>H165</f>
    </nc>
  </rcc>
  <rcc rId="1360" ua="false" sId="1">
    <nc r="F163" t="n">
      <v>15</v>
    </nc>
  </rcc>
  <rcc rId="1361" ua="false" sId="1">
    <nc r="G163" t="n">
      <v>0</v>
    </nc>
  </rcc>
  <rcc rId="1362" ua="false" sId="1">
    <nc r="H163" t="n">
      <v>0</v>
    </nc>
  </rcc>
  <rcc rId="1363" ua="false" sId="1">
    <nc r="F162" t="n">
      <f>F163</f>
    </nc>
  </rcc>
  <rcc rId="1364" ua="false" sId="1">
    <nc r="G162" t="n">
      <f>G163</f>
    </nc>
  </rcc>
  <rcc rId="1365" ua="false" sId="1">
    <nc r="H162" t="n">
      <f>H163</f>
    </nc>
  </rcc>
  <rcc rId="1366" ua="false" sId="1">
    <nc r="A162" t="inlineStr">
      <is>
        <r>
          <rPr>
            <sz val="10"/>
            <rFont val="Arial Cyr"/>
            <family val="0"/>
            <charset val="204"/>
          </rPr>
          <t xml:space="preserve">Инициативные платежи граждан на реализацию инициативного проекта "Капитальный ремонт помещений фойе и электрощитовой в подвале здания МУДО ДТДиМ"</t>
        </r>
      </is>
    </nc>
  </rcc>
  <rcc rId="1367" ua="false" sId="1">
    <nc r="A164" t="inlineStr">
      <is>
        <r>
          <rPr>
            <sz val="10"/>
            <rFont val="Arial Cyr"/>
            <family val="0"/>
            <charset val="204"/>
          </rPr>
          <t xml:space="preserve">Инициативные платежи граждан на реализацию инициативного проекта "Ремонт фасада и текущий ремонт кровли основного здания МУДО "Станция юных техников""</t>
        </r>
      </is>
    </nc>
  </rcc>
</revisions>
</file>

<file path=xl/revisions/revisionLog99.xml><?xml version="1.0" encoding="utf-8"?>
<revisions xmlns="http://schemas.openxmlformats.org/spreadsheetml/2006/main" xmlns:r="http://schemas.openxmlformats.org/officeDocument/2006/relationships">
  <rcc rId="1368" ua="false" sId="1">
    <oc r="F140" t="n">
      <f>F141+F143+F145+F147+F149+F151+F158+F160</f>
    </oc>
    <nc r="F140" t="n">
      <f>F141+F143+F145+F147+F149+F151+F158+F160+F162+F164</f>
    </nc>
  </rcc>
  <rcc rId="1369" ua="false" sId="1">
    <oc r="G140" t="n">
      <f>G141+G143+G145+G147+G149+G151+G158+G160</f>
    </oc>
    <nc r="G140" t="n">
      <f>G141+G143+G145+G147+G149+G151+G158+G160+G162+G164</f>
    </nc>
  </rcc>
  <rcc rId="1370" ua="false" sId="1">
    <oc r="H140" t="n">
      <f>H141+H143+H145+H147+H149+H151+H158+H160</f>
    </oc>
    <nc r="H140" t="n">
      <f>H141+H143+H145+H147+H149+H151+H158+H160+H162+H164</f>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8"/>
  <sheetViews>
    <sheetView showFormulas="false" showGridLines="true" showRowColHeaders="true" showZeros="true" rightToLeft="false" tabSelected="true" showOutlineSymbols="true" defaultGridColor="true" view="normal" topLeftCell="A676" colorId="64" zoomScale="75" zoomScaleNormal="75" zoomScalePageLayoutView="100" workbookViewId="0">
      <selection pane="topLeft" activeCell="F506" activeCellId="0" sqref="F506"/>
    </sheetView>
  </sheetViews>
  <sheetFormatPr defaultColWidth="9.13671875" defaultRowHeight="18.75" zeroHeight="false" outlineLevelRow="0" outlineLevelCol="0"/>
  <cols>
    <col collapsed="false" customWidth="true" hidden="false" outlineLevel="0" max="1" min="1" style="1" width="77.13"/>
    <col collapsed="false" customWidth="true" hidden="false" outlineLevel="0" max="2" min="2" style="1" width="26.13"/>
    <col collapsed="false" customWidth="true" hidden="false" outlineLevel="0" max="3" min="3" style="1" width="12.28"/>
    <col collapsed="false" customWidth="true" hidden="false" outlineLevel="0" max="4" min="4" style="1" width="11.42"/>
    <col collapsed="false" customWidth="true" hidden="false" outlineLevel="0" max="5" min="5" style="1" width="13.7"/>
    <col collapsed="false" customWidth="true" hidden="false" outlineLevel="0" max="6" min="6" style="1" width="19.41"/>
    <col collapsed="false" customWidth="true" hidden="false" outlineLevel="0" max="7" min="7" style="1" width="19.28"/>
    <col collapsed="false" customWidth="true" hidden="false" outlineLevel="0" max="8" min="8" style="1" width="19.41"/>
    <col collapsed="false" customWidth="true" hidden="false" outlineLevel="0" max="9" min="9" style="2" width="17.56"/>
    <col collapsed="false" customWidth="true" hidden="false" outlineLevel="0" max="10" min="10" style="2" width="16.13"/>
    <col collapsed="false" customWidth="true" hidden="false" outlineLevel="0" max="11" min="11" style="2" width="22.28"/>
    <col collapsed="false" customWidth="true" hidden="false" outlineLevel="0" max="12" min="12" style="2" width="16.42"/>
    <col collapsed="false" customWidth="true" hidden="false" outlineLevel="0" max="13" min="13" style="2" width="22.85"/>
    <col collapsed="false" customWidth="false" hidden="false" outlineLevel="0" max="16" min="14" style="2" width="9.14"/>
    <col collapsed="false" customWidth="true" hidden="false" outlineLevel="0" max="17" min="17" style="2" width="19.28"/>
    <col collapsed="false" customWidth="false" hidden="false" outlineLevel="0" max="257" min="18" style="2" width="9.14"/>
  </cols>
  <sheetData>
    <row r="1" customFormat="false" ht="21.75" hidden="false" customHeight="true" outlineLevel="0" collapsed="false">
      <c r="C1" s="3"/>
      <c r="D1" s="4"/>
      <c r="E1" s="5"/>
      <c r="F1" s="5"/>
      <c r="G1" s="5" t="s">
        <v>0</v>
      </c>
      <c r="H1" s="5"/>
    </row>
    <row r="2" customFormat="false" ht="43.5" hidden="false" customHeight="true" outlineLevel="0" collapsed="false">
      <c r="C2" s="3"/>
      <c r="D2" s="4"/>
      <c r="E2" s="5"/>
      <c r="F2" s="6" t="s">
        <v>1</v>
      </c>
      <c r="G2" s="6"/>
      <c r="H2" s="6"/>
    </row>
    <row r="3" customFormat="false" ht="18.75" hidden="false" customHeight="false" outlineLevel="0" collapsed="false">
      <c r="C3" s="3"/>
      <c r="D3" s="4"/>
      <c r="E3" s="5"/>
      <c r="F3" s="5"/>
      <c r="G3" s="5"/>
      <c r="H3" s="7"/>
    </row>
    <row r="4" customFormat="false" ht="72.75" hidden="false" customHeight="true" outlineLevel="0" collapsed="false">
      <c r="A4" s="8" t="s">
        <v>2</v>
      </c>
      <c r="B4" s="8"/>
      <c r="C4" s="8"/>
      <c r="D4" s="8"/>
      <c r="E4" s="8"/>
      <c r="F4" s="8"/>
      <c r="G4" s="8"/>
      <c r="H4" s="8"/>
    </row>
    <row r="5" s="2" customFormat="true" ht="18.75" hidden="false" customHeight="false" outlineLevel="0" collapsed="false">
      <c r="A5" s="1"/>
      <c r="B5" s="7"/>
      <c r="C5" s="7"/>
      <c r="D5" s="9"/>
      <c r="E5" s="9"/>
      <c r="F5" s="9"/>
      <c r="G5" s="9"/>
      <c r="H5" s="9"/>
    </row>
    <row r="6" s="2" customFormat="true" ht="18.75" hidden="false" customHeight="false" outlineLevel="0" collapsed="false">
      <c r="A6" s="1"/>
      <c r="B6" s="7"/>
      <c r="C6" s="7"/>
      <c r="D6" s="9"/>
      <c r="E6" s="9"/>
      <c r="F6" s="9"/>
      <c r="G6" s="9"/>
      <c r="H6" s="9" t="s">
        <v>3</v>
      </c>
    </row>
    <row r="7" customFormat="false" ht="12.75" hidden="false" customHeight="true" outlineLevel="0" collapsed="false">
      <c r="A7" s="10" t="s">
        <v>4</v>
      </c>
      <c r="B7" s="11" t="s">
        <v>5</v>
      </c>
      <c r="C7" s="12" t="s">
        <v>6</v>
      </c>
      <c r="D7" s="12" t="s">
        <v>7</v>
      </c>
      <c r="E7" s="12" t="s">
        <v>8</v>
      </c>
      <c r="F7" s="13" t="s">
        <v>9</v>
      </c>
      <c r="G7" s="13" t="s">
        <v>10</v>
      </c>
      <c r="H7" s="13" t="s">
        <v>11</v>
      </c>
    </row>
    <row r="8" customFormat="false" ht="12.75" hidden="false" customHeight="false" outlineLevel="0" collapsed="false">
      <c r="A8" s="10"/>
      <c r="B8" s="11"/>
      <c r="C8" s="12"/>
      <c r="D8" s="12"/>
      <c r="E8" s="12"/>
      <c r="F8" s="13"/>
      <c r="G8" s="13"/>
      <c r="H8" s="13"/>
    </row>
    <row r="9" customFormat="false" ht="12.75" hidden="false" customHeight="false" outlineLevel="0" collapsed="false">
      <c r="A9" s="10"/>
      <c r="B9" s="11"/>
      <c r="C9" s="12"/>
      <c r="D9" s="12"/>
      <c r="E9" s="12"/>
      <c r="F9" s="13"/>
      <c r="G9" s="13"/>
      <c r="H9" s="13"/>
    </row>
    <row r="10" customFormat="false" ht="12.75" hidden="false" customHeight="false" outlineLevel="0" collapsed="false">
      <c r="A10" s="10"/>
      <c r="B10" s="11"/>
      <c r="C10" s="12"/>
      <c r="D10" s="12"/>
      <c r="E10" s="12"/>
      <c r="F10" s="13"/>
      <c r="G10" s="13"/>
      <c r="H10" s="13"/>
    </row>
    <row r="11" customFormat="false" ht="12.75" hidden="false" customHeight="false" outlineLevel="0" collapsed="false">
      <c r="A11" s="10"/>
      <c r="B11" s="11"/>
      <c r="C11" s="12"/>
      <c r="D11" s="12"/>
      <c r="E11" s="12"/>
      <c r="F11" s="13"/>
      <c r="G11" s="13"/>
      <c r="H11" s="13"/>
    </row>
    <row r="12" customFormat="false" ht="18.75" hidden="false" customHeight="false" outlineLevel="0" collapsed="false">
      <c r="A12" s="10" t="n">
        <v>1</v>
      </c>
      <c r="B12" s="10" t="n">
        <v>2</v>
      </c>
      <c r="C12" s="10" t="n">
        <v>3</v>
      </c>
      <c r="D12" s="10" t="n">
        <v>4</v>
      </c>
      <c r="E12" s="10" t="n">
        <v>5</v>
      </c>
      <c r="F12" s="10" t="n">
        <v>6</v>
      </c>
      <c r="G12" s="10" t="n">
        <v>7</v>
      </c>
      <c r="H12" s="10" t="n">
        <v>8</v>
      </c>
    </row>
    <row r="13" customFormat="false" ht="37.5" hidden="false" customHeight="false" outlineLevel="0" collapsed="false">
      <c r="A13" s="14" t="s">
        <v>12</v>
      </c>
      <c r="B13" s="15" t="s">
        <v>13</v>
      </c>
      <c r="C13" s="10"/>
      <c r="D13" s="10"/>
      <c r="E13" s="10"/>
      <c r="F13" s="16" t="n">
        <f aca="false">F14+F21+F24+F30+F33+F61+F68+F106</f>
        <v>1763200.1</v>
      </c>
      <c r="G13" s="16" t="n">
        <f aca="false">G14+G21+G24+G30+G33+G61+G68+G106</f>
        <v>1735169.3</v>
      </c>
      <c r="H13" s="16" t="n">
        <f aca="false">H14+H21+H24+H30+H33+H61+H68+H106</f>
        <v>1756077.7</v>
      </c>
      <c r="I13" s="17"/>
    </row>
    <row r="14" customFormat="false" ht="37.5" hidden="false" customHeight="false" outlineLevel="0" collapsed="false">
      <c r="A14" s="18" t="s">
        <v>14</v>
      </c>
      <c r="B14" s="19" t="s">
        <v>15</v>
      </c>
      <c r="C14" s="10"/>
      <c r="D14" s="10"/>
      <c r="E14" s="10"/>
      <c r="F14" s="20" t="n">
        <f aca="false">F15+F18</f>
        <v>981.2</v>
      </c>
      <c r="G14" s="20" t="n">
        <f aca="false">G15+G18</f>
        <v>981.2</v>
      </c>
      <c r="H14" s="20" t="n">
        <f aca="false">H15+H18</f>
        <v>364</v>
      </c>
    </row>
    <row r="15" customFormat="false" ht="27.75" hidden="false" customHeight="true" outlineLevel="0" collapsed="false">
      <c r="A15" s="21" t="s">
        <v>16</v>
      </c>
      <c r="B15" s="22" t="s">
        <v>17</v>
      </c>
      <c r="C15" s="19"/>
      <c r="D15" s="19"/>
      <c r="E15" s="19"/>
      <c r="F15" s="20" t="n">
        <f aca="false">F16</f>
        <v>617.2</v>
      </c>
      <c r="G15" s="20" t="n">
        <f aca="false">G16</f>
        <v>617.2</v>
      </c>
      <c r="H15" s="20" t="n">
        <f aca="false">H16</f>
        <v>0</v>
      </c>
    </row>
    <row r="16" customFormat="false" ht="56.25" hidden="false" customHeight="false" outlineLevel="0" collapsed="false">
      <c r="A16" s="21" t="s">
        <v>18</v>
      </c>
      <c r="B16" s="22" t="s">
        <v>19</v>
      </c>
      <c r="C16" s="19"/>
      <c r="D16" s="19"/>
      <c r="E16" s="19"/>
      <c r="F16" s="20" t="n">
        <f aca="false">F17</f>
        <v>617.2</v>
      </c>
      <c r="G16" s="20" t="n">
        <f aca="false">G17</f>
        <v>617.2</v>
      </c>
      <c r="H16" s="20" t="n">
        <f aca="false">H17</f>
        <v>0</v>
      </c>
    </row>
    <row r="17" customFormat="false" ht="37.5" hidden="false" customHeight="false" outlineLevel="0" collapsed="false">
      <c r="A17" s="21" t="s">
        <v>20</v>
      </c>
      <c r="B17" s="22" t="s">
        <v>19</v>
      </c>
      <c r="C17" s="19" t="s">
        <v>21</v>
      </c>
      <c r="D17" s="19" t="s">
        <v>22</v>
      </c>
      <c r="E17" s="19" t="s">
        <v>23</v>
      </c>
      <c r="F17" s="20" t="n">
        <v>617.2</v>
      </c>
      <c r="G17" s="20" t="n">
        <v>617.2</v>
      </c>
      <c r="H17" s="20" t="n">
        <v>0</v>
      </c>
    </row>
    <row r="18" customFormat="false" ht="18.75" hidden="false" customHeight="false" outlineLevel="0" collapsed="false">
      <c r="A18" s="21" t="s">
        <v>24</v>
      </c>
      <c r="B18" s="22" t="s">
        <v>25</v>
      </c>
      <c r="C18" s="19"/>
      <c r="D18" s="19"/>
      <c r="E18" s="19"/>
      <c r="F18" s="20" t="n">
        <f aca="false">F19</f>
        <v>364</v>
      </c>
      <c r="G18" s="20" t="n">
        <f aca="false">G19</f>
        <v>364</v>
      </c>
      <c r="H18" s="20" t="n">
        <f aca="false">H19</f>
        <v>364</v>
      </c>
    </row>
    <row r="19" customFormat="false" ht="75" hidden="false" customHeight="false" outlineLevel="0" collapsed="false">
      <c r="A19" s="21" t="s">
        <v>26</v>
      </c>
      <c r="B19" s="22" t="s">
        <v>27</v>
      </c>
      <c r="C19" s="19"/>
      <c r="D19" s="19"/>
      <c r="E19" s="19"/>
      <c r="F19" s="20" t="n">
        <f aca="false">F20</f>
        <v>364</v>
      </c>
      <c r="G19" s="20" t="n">
        <f aca="false">G20</f>
        <v>364</v>
      </c>
      <c r="H19" s="20" t="n">
        <f aca="false">H20</f>
        <v>364</v>
      </c>
    </row>
    <row r="20" customFormat="false" ht="37.5" hidden="false" customHeight="false" outlineLevel="0" collapsed="false">
      <c r="A20" s="21" t="s">
        <v>20</v>
      </c>
      <c r="B20" s="22" t="s">
        <v>27</v>
      </c>
      <c r="C20" s="19" t="s">
        <v>21</v>
      </c>
      <c r="D20" s="19" t="s">
        <v>22</v>
      </c>
      <c r="E20" s="19" t="s">
        <v>28</v>
      </c>
      <c r="F20" s="20" t="n">
        <v>364</v>
      </c>
      <c r="G20" s="20" t="n">
        <v>364</v>
      </c>
      <c r="H20" s="20" t="n">
        <v>364</v>
      </c>
    </row>
    <row r="21" customFormat="false" ht="37.5" hidden="false" customHeight="false" outlineLevel="0" collapsed="false">
      <c r="A21" s="21" t="s">
        <v>29</v>
      </c>
      <c r="B21" s="22" t="s">
        <v>30</v>
      </c>
      <c r="C21" s="19"/>
      <c r="D21" s="19"/>
      <c r="E21" s="19"/>
      <c r="F21" s="20" t="n">
        <f aca="false">F22</f>
        <v>7500</v>
      </c>
      <c r="G21" s="20" t="n">
        <f aca="false">G22</f>
        <v>7500</v>
      </c>
      <c r="H21" s="20" t="n">
        <f aca="false">H22</f>
        <v>7500</v>
      </c>
    </row>
    <row r="22" customFormat="false" ht="30.75" hidden="false" customHeight="true" outlineLevel="0" collapsed="false">
      <c r="A22" s="21" t="s">
        <v>31</v>
      </c>
      <c r="B22" s="22" t="s">
        <v>32</v>
      </c>
      <c r="C22" s="19"/>
      <c r="D22" s="19"/>
      <c r="E22" s="19"/>
      <c r="F22" s="20" t="n">
        <f aca="false">F23</f>
        <v>7500</v>
      </c>
      <c r="G22" s="20" t="n">
        <f aca="false">G23</f>
        <v>7500</v>
      </c>
      <c r="H22" s="20" t="n">
        <f aca="false">H23</f>
        <v>7500</v>
      </c>
    </row>
    <row r="23" customFormat="false" ht="37.5" hidden="false" customHeight="false" outlineLevel="0" collapsed="false">
      <c r="A23" s="23" t="s">
        <v>33</v>
      </c>
      <c r="B23" s="22" t="s">
        <v>32</v>
      </c>
      <c r="C23" s="19" t="s">
        <v>34</v>
      </c>
      <c r="D23" s="19" t="s">
        <v>22</v>
      </c>
      <c r="E23" s="19" t="s">
        <v>35</v>
      </c>
      <c r="F23" s="20" t="n">
        <v>7500</v>
      </c>
      <c r="G23" s="20" t="n">
        <v>7500</v>
      </c>
      <c r="H23" s="20" t="n">
        <v>7500</v>
      </c>
    </row>
    <row r="24" customFormat="false" ht="37.5" hidden="false" customHeight="false" outlineLevel="0" collapsed="false">
      <c r="A24" s="21" t="s">
        <v>36</v>
      </c>
      <c r="B24" s="22" t="s">
        <v>37</v>
      </c>
      <c r="C24" s="19"/>
      <c r="D24" s="19"/>
      <c r="E24" s="19"/>
      <c r="F24" s="20" t="n">
        <f aca="false">F25+F27</f>
        <v>14830.4</v>
      </c>
      <c r="G24" s="20" t="n">
        <f aca="false">G25+G27</f>
        <v>15194.5</v>
      </c>
      <c r="H24" s="20" t="n">
        <f aca="false">H25+H27</f>
        <v>15180.6</v>
      </c>
    </row>
    <row r="25" customFormat="false" ht="30.75" hidden="false" customHeight="true" outlineLevel="0" collapsed="false">
      <c r="A25" s="21" t="s">
        <v>31</v>
      </c>
      <c r="B25" s="22" t="s">
        <v>38</v>
      </c>
      <c r="C25" s="19"/>
      <c r="D25" s="19"/>
      <c r="E25" s="19"/>
      <c r="F25" s="20" t="n">
        <f aca="false">F26</f>
        <v>13809.9</v>
      </c>
      <c r="G25" s="20" t="n">
        <f aca="false">G26</f>
        <v>14050.8</v>
      </c>
      <c r="H25" s="20" t="n">
        <f aca="false">H26</f>
        <v>14050.8</v>
      </c>
    </row>
    <row r="26" customFormat="false" ht="37.5" hidden="false" customHeight="false" outlineLevel="0" collapsed="false">
      <c r="A26" s="23" t="s">
        <v>33</v>
      </c>
      <c r="B26" s="22" t="s">
        <v>38</v>
      </c>
      <c r="C26" s="19" t="s">
        <v>34</v>
      </c>
      <c r="D26" s="19" t="s">
        <v>22</v>
      </c>
      <c r="E26" s="19" t="s">
        <v>35</v>
      </c>
      <c r="F26" s="20" t="n">
        <v>13809.9</v>
      </c>
      <c r="G26" s="20" t="n">
        <v>14050.8</v>
      </c>
      <c r="H26" s="20" t="n">
        <v>14050.8</v>
      </c>
    </row>
    <row r="27" s="2" customFormat="true" ht="37.5" hidden="false" customHeight="false" outlineLevel="0" collapsed="false">
      <c r="A27" s="18" t="s">
        <v>39</v>
      </c>
      <c r="B27" s="19" t="s">
        <v>40</v>
      </c>
      <c r="C27" s="19"/>
      <c r="D27" s="19"/>
      <c r="E27" s="19"/>
      <c r="F27" s="20" t="n">
        <f aca="false">F28</f>
        <v>1020.5</v>
      </c>
      <c r="G27" s="20" t="n">
        <f aca="false">G28</f>
        <v>1143.7</v>
      </c>
      <c r="H27" s="20" t="n">
        <f aca="false">H28</f>
        <v>1129.8</v>
      </c>
    </row>
    <row r="28" s="2" customFormat="true" ht="37.5" hidden="false" customHeight="false" outlineLevel="0" collapsed="false">
      <c r="A28" s="21" t="s">
        <v>41</v>
      </c>
      <c r="B28" s="22" t="s">
        <v>42</v>
      </c>
      <c r="C28" s="19"/>
      <c r="D28" s="19"/>
      <c r="E28" s="19"/>
      <c r="F28" s="20" t="n">
        <f aca="false">F29</f>
        <v>1020.5</v>
      </c>
      <c r="G28" s="20" t="n">
        <f aca="false">G29</f>
        <v>1143.7</v>
      </c>
      <c r="H28" s="20" t="n">
        <f aca="false">H29</f>
        <v>1129.8</v>
      </c>
    </row>
    <row r="29" s="2" customFormat="true" ht="37.5" hidden="false" customHeight="false" outlineLevel="0" collapsed="false">
      <c r="A29" s="21" t="s">
        <v>20</v>
      </c>
      <c r="B29" s="22" t="s">
        <v>42</v>
      </c>
      <c r="C29" s="19" t="s">
        <v>21</v>
      </c>
      <c r="D29" s="19" t="s">
        <v>22</v>
      </c>
      <c r="E29" s="19" t="s">
        <v>23</v>
      </c>
      <c r="F29" s="20" t="n">
        <v>1020.5</v>
      </c>
      <c r="G29" s="20" t="n">
        <v>1143.7</v>
      </c>
      <c r="H29" s="20" t="n">
        <v>1129.8</v>
      </c>
    </row>
    <row r="30" customFormat="false" ht="37.5" hidden="false" customHeight="false" outlineLevel="0" collapsed="false">
      <c r="A30" s="21" t="s">
        <v>43</v>
      </c>
      <c r="B30" s="22" t="s">
        <v>44</v>
      </c>
      <c r="C30" s="19"/>
      <c r="D30" s="19"/>
      <c r="E30" s="19"/>
      <c r="F30" s="20" t="n">
        <f aca="false">F31</f>
        <v>2500</v>
      </c>
      <c r="G30" s="20" t="n">
        <f aca="false">G31</f>
        <v>2500</v>
      </c>
      <c r="H30" s="20" t="n">
        <f aca="false">H31</f>
        <v>2500</v>
      </c>
    </row>
    <row r="31" customFormat="false" ht="31.5" hidden="false" customHeight="true" outlineLevel="0" collapsed="false">
      <c r="A31" s="21" t="s">
        <v>31</v>
      </c>
      <c r="B31" s="22" t="s">
        <v>45</v>
      </c>
      <c r="C31" s="19"/>
      <c r="D31" s="19"/>
      <c r="E31" s="19"/>
      <c r="F31" s="20" t="n">
        <f aca="false">F32</f>
        <v>2500</v>
      </c>
      <c r="G31" s="20" t="n">
        <f aca="false">G32</f>
        <v>2500</v>
      </c>
      <c r="H31" s="20" t="n">
        <f aca="false">H32</f>
        <v>2500</v>
      </c>
    </row>
    <row r="32" s="2" customFormat="true" ht="37.5" hidden="false" customHeight="false" outlineLevel="0" collapsed="false">
      <c r="A32" s="18" t="s">
        <v>33</v>
      </c>
      <c r="B32" s="22" t="s">
        <v>45</v>
      </c>
      <c r="C32" s="19" t="s">
        <v>34</v>
      </c>
      <c r="D32" s="19" t="s">
        <v>22</v>
      </c>
      <c r="E32" s="19" t="s">
        <v>35</v>
      </c>
      <c r="F32" s="20" t="n">
        <v>2500</v>
      </c>
      <c r="G32" s="20" t="n">
        <v>2500</v>
      </c>
      <c r="H32" s="20" t="n">
        <v>2500</v>
      </c>
    </row>
    <row r="33" s="2" customFormat="true" ht="56.25" hidden="false" customHeight="false" outlineLevel="0" collapsed="false">
      <c r="A33" s="21" t="s">
        <v>46</v>
      </c>
      <c r="B33" s="19" t="s">
        <v>47</v>
      </c>
      <c r="C33" s="19"/>
      <c r="D33" s="19"/>
      <c r="E33" s="19"/>
      <c r="F33" s="20" t="n">
        <f aca="false">F34+F37+F46+F55</f>
        <v>183388.5</v>
      </c>
      <c r="G33" s="20" t="n">
        <f aca="false">G34+G37+G46+G55</f>
        <v>183388.5</v>
      </c>
      <c r="H33" s="20" t="n">
        <f aca="false">H34+H37+H46+H55</f>
        <v>178464.8</v>
      </c>
    </row>
    <row r="34" s="2" customFormat="true" ht="18.75" hidden="false" customHeight="false" outlineLevel="0" collapsed="false">
      <c r="A34" s="21" t="s">
        <v>48</v>
      </c>
      <c r="B34" s="19" t="s">
        <v>49</v>
      </c>
      <c r="C34" s="19"/>
      <c r="D34" s="19"/>
      <c r="E34" s="19"/>
      <c r="F34" s="20" t="n">
        <f aca="false">F35</f>
        <v>7573.5</v>
      </c>
      <c r="G34" s="20" t="n">
        <f aca="false">G35</f>
        <v>7573.5</v>
      </c>
      <c r="H34" s="20" t="n">
        <f aca="false">H35</f>
        <v>7573.5</v>
      </c>
    </row>
    <row r="35" s="2" customFormat="true" ht="18.75" hidden="false" customHeight="false" outlineLevel="0" collapsed="false">
      <c r="A35" s="21" t="s">
        <v>50</v>
      </c>
      <c r="B35" s="19" t="s">
        <v>51</v>
      </c>
      <c r="C35" s="19"/>
      <c r="D35" s="19"/>
      <c r="E35" s="19"/>
      <c r="F35" s="20" t="n">
        <f aca="false">F36</f>
        <v>7573.5</v>
      </c>
      <c r="G35" s="20" t="n">
        <f aca="false">G36</f>
        <v>7573.5</v>
      </c>
      <c r="H35" s="20" t="n">
        <f aca="false">H36</f>
        <v>7573.5</v>
      </c>
    </row>
    <row r="36" s="2" customFormat="true" ht="37.5" hidden="false" customHeight="false" outlineLevel="0" collapsed="false">
      <c r="A36" s="21" t="s">
        <v>33</v>
      </c>
      <c r="B36" s="19" t="s">
        <v>51</v>
      </c>
      <c r="C36" s="19" t="s">
        <v>34</v>
      </c>
      <c r="D36" s="19" t="s">
        <v>22</v>
      </c>
      <c r="E36" s="19" t="s">
        <v>35</v>
      </c>
      <c r="F36" s="20" t="n">
        <v>7573.5</v>
      </c>
      <c r="G36" s="20" t="n">
        <v>7573.5</v>
      </c>
      <c r="H36" s="20" t="n">
        <v>7573.5</v>
      </c>
    </row>
    <row r="37" s="2" customFormat="true" ht="37.5" hidden="false" customHeight="false" outlineLevel="0" collapsed="false">
      <c r="A37" s="21" t="s">
        <v>52</v>
      </c>
      <c r="B37" s="22" t="s">
        <v>53</v>
      </c>
      <c r="C37" s="19"/>
      <c r="D37" s="19"/>
      <c r="E37" s="19"/>
      <c r="F37" s="20" t="n">
        <f aca="false">F38+F40+F42+F44</f>
        <v>161614.6</v>
      </c>
      <c r="G37" s="20" t="n">
        <f aca="false">G38+G40+G42+G44</f>
        <v>161614.6</v>
      </c>
      <c r="H37" s="20" t="n">
        <f aca="false">H38+H40+H42+H44</f>
        <v>156690.9</v>
      </c>
    </row>
    <row r="38" s="2" customFormat="true" ht="37.5" hidden="false" customHeight="false" outlineLevel="0" collapsed="false">
      <c r="A38" s="21" t="s">
        <v>54</v>
      </c>
      <c r="B38" s="22" t="s">
        <v>55</v>
      </c>
      <c r="C38" s="19"/>
      <c r="D38" s="19"/>
      <c r="E38" s="19"/>
      <c r="F38" s="20" t="n">
        <f aca="false">F39</f>
        <v>22727.4</v>
      </c>
      <c r="G38" s="20" t="n">
        <f aca="false">G39</f>
        <v>22727.4</v>
      </c>
      <c r="H38" s="20" t="n">
        <f aca="false">H39</f>
        <v>22727.4</v>
      </c>
    </row>
    <row r="39" customFormat="false" ht="37.5" hidden="false" customHeight="false" outlineLevel="0" collapsed="false">
      <c r="A39" s="21" t="s">
        <v>20</v>
      </c>
      <c r="B39" s="22" t="s">
        <v>55</v>
      </c>
      <c r="C39" s="19" t="s">
        <v>21</v>
      </c>
      <c r="D39" s="19" t="s">
        <v>22</v>
      </c>
      <c r="E39" s="19" t="s">
        <v>23</v>
      </c>
      <c r="F39" s="20" t="n">
        <v>22727.4</v>
      </c>
      <c r="G39" s="20" t="n">
        <v>22727.4</v>
      </c>
      <c r="H39" s="20" t="n">
        <v>22727.4</v>
      </c>
    </row>
    <row r="40" customFormat="false" ht="56.25" hidden="false" customHeight="false" outlineLevel="0" collapsed="false">
      <c r="A40" s="21" t="s">
        <v>56</v>
      </c>
      <c r="B40" s="22" t="s">
        <v>57</v>
      </c>
      <c r="C40" s="19"/>
      <c r="D40" s="19"/>
      <c r="E40" s="19"/>
      <c r="F40" s="20" t="n">
        <f aca="false">F41</f>
        <v>102688.5</v>
      </c>
      <c r="G40" s="20" t="n">
        <f aca="false">G41</f>
        <v>102688.5</v>
      </c>
      <c r="H40" s="20" t="n">
        <f aca="false">H41</f>
        <v>97764.8</v>
      </c>
    </row>
    <row r="41" customFormat="false" ht="37.5" hidden="false" customHeight="false" outlineLevel="0" collapsed="false">
      <c r="A41" s="21" t="s">
        <v>20</v>
      </c>
      <c r="B41" s="22" t="s">
        <v>57</v>
      </c>
      <c r="C41" s="19" t="s">
        <v>21</v>
      </c>
      <c r="D41" s="19" t="s">
        <v>22</v>
      </c>
      <c r="E41" s="19" t="s">
        <v>23</v>
      </c>
      <c r="F41" s="20" t="n">
        <v>102688.5</v>
      </c>
      <c r="G41" s="20" t="n">
        <v>102688.5</v>
      </c>
      <c r="H41" s="20" t="n">
        <v>97764.8</v>
      </c>
    </row>
    <row r="42" customFormat="false" ht="56.25" hidden="false" customHeight="false" outlineLevel="0" collapsed="false">
      <c r="A42" s="21" t="s">
        <v>58</v>
      </c>
      <c r="B42" s="22" t="s">
        <v>59</v>
      </c>
      <c r="C42" s="19"/>
      <c r="D42" s="19"/>
      <c r="E42" s="19"/>
      <c r="F42" s="20" t="n">
        <f aca="false">F43</f>
        <v>24228.8</v>
      </c>
      <c r="G42" s="20" t="n">
        <f aca="false">G43</f>
        <v>24228.8</v>
      </c>
      <c r="H42" s="20" t="n">
        <f aca="false">H43</f>
        <v>24228.8</v>
      </c>
    </row>
    <row r="43" customFormat="false" ht="37.5" hidden="false" customHeight="false" outlineLevel="0" collapsed="false">
      <c r="A43" s="21" t="s">
        <v>20</v>
      </c>
      <c r="B43" s="22" t="s">
        <v>59</v>
      </c>
      <c r="C43" s="19" t="s">
        <v>21</v>
      </c>
      <c r="D43" s="19" t="s">
        <v>22</v>
      </c>
      <c r="E43" s="19" t="s">
        <v>23</v>
      </c>
      <c r="F43" s="20" t="n">
        <v>24228.8</v>
      </c>
      <c r="G43" s="20" t="n">
        <v>24228.8</v>
      </c>
      <c r="H43" s="20" t="n">
        <v>24228.8</v>
      </c>
    </row>
    <row r="44" customFormat="false" ht="75" hidden="false" customHeight="false" outlineLevel="0" collapsed="false">
      <c r="A44" s="21" t="s">
        <v>60</v>
      </c>
      <c r="B44" s="22" t="s">
        <v>61</v>
      </c>
      <c r="C44" s="19"/>
      <c r="D44" s="19"/>
      <c r="E44" s="19"/>
      <c r="F44" s="20" t="n">
        <f aca="false">F45</f>
        <v>11969.9</v>
      </c>
      <c r="G44" s="20" t="n">
        <f aca="false">G45</f>
        <v>11969.9</v>
      </c>
      <c r="H44" s="20" t="n">
        <f aca="false">H45</f>
        <v>11969.9</v>
      </c>
    </row>
    <row r="45" customFormat="false" ht="37.5" hidden="false" customHeight="false" outlineLevel="0" collapsed="false">
      <c r="A45" s="21" t="s">
        <v>20</v>
      </c>
      <c r="B45" s="22" t="s">
        <v>61</v>
      </c>
      <c r="C45" s="19" t="s">
        <v>21</v>
      </c>
      <c r="D45" s="19" t="s">
        <v>22</v>
      </c>
      <c r="E45" s="19" t="s">
        <v>23</v>
      </c>
      <c r="F45" s="20" t="n">
        <v>11969.9</v>
      </c>
      <c r="G45" s="20" t="n">
        <v>11969.9</v>
      </c>
      <c r="H45" s="20" t="n">
        <v>11969.9</v>
      </c>
    </row>
    <row r="46" customFormat="false" ht="37.5" hidden="false" customHeight="false" outlineLevel="0" collapsed="false">
      <c r="A46" s="18" t="s">
        <v>39</v>
      </c>
      <c r="B46" s="19" t="s">
        <v>62</v>
      </c>
      <c r="C46" s="19"/>
      <c r="D46" s="19"/>
      <c r="E46" s="19"/>
      <c r="F46" s="20" t="n">
        <f aca="false">F47+F49+F51+F53</f>
        <v>5500</v>
      </c>
      <c r="G46" s="20" t="n">
        <f aca="false">G47+G49+G51+G53</f>
        <v>5500</v>
      </c>
      <c r="H46" s="20" t="n">
        <f aca="false">H47+H49+H51+H53</f>
        <v>5500</v>
      </c>
    </row>
    <row r="47" customFormat="false" ht="37.5" hidden="false" customHeight="false" outlineLevel="0" collapsed="false">
      <c r="A47" s="18" t="s">
        <v>63</v>
      </c>
      <c r="B47" s="19" t="s">
        <v>64</v>
      </c>
      <c r="C47" s="19"/>
      <c r="D47" s="19"/>
      <c r="E47" s="19"/>
      <c r="F47" s="20" t="n">
        <f aca="false">F48</f>
        <v>2753.5</v>
      </c>
      <c r="G47" s="20" t="n">
        <f aca="false">G48</f>
        <v>2753.5</v>
      </c>
      <c r="H47" s="20" t="n">
        <f aca="false">H48</f>
        <v>2753.5</v>
      </c>
    </row>
    <row r="48" customFormat="false" ht="37.5" hidden="false" customHeight="false" outlineLevel="0" collapsed="false">
      <c r="A48" s="21" t="s">
        <v>20</v>
      </c>
      <c r="B48" s="19" t="s">
        <v>64</v>
      </c>
      <c r="C48" s="19" t="s">
        <v>21</v>
      </c>
      <c r="D48" s="19" t="s">
        <v>22</v>
      </c>
      <c r="E48" s="19" t="s">
        <v>65</v>
      </c>
      <c r="F48" s="20" t="n">
        <v>2753.5</v>
      </c>
      <c r="G48" s="20" t="n">
        <v>2753.5</v>
      </c>
      <c r="H48" s="20" t="n">
        <v>2753.5</v>
      </c>
    </row>
    <row r="49" s="2" customFormat="true" ht="25.5" hidden="false" customHeight="true" outlineLevel="0" collapsed="false">
      <c r="A49" s="21" t="s">
        <v>66</v>
      </c>
      <c r="B49" s="19" t="s">
        <v>67</v>
      </c>
      <c r="C49" s="19"/>
      <c r="D49" s="19"/>
      <c r="E49" s="19"/>
      <c r="F49" s="20" t="n">
        <f aca="false">F50</f>
        <v>2320.3</v>
      </c>
      <c r="G49" s="20" t="n">
        <f aca="false">G50</f>
        <v>2320.3</v>
      </c>
      <c r="H49" s="20" t="n">
        <f aca="false">H50</f>
        <v>2320.3</v>
      </c>
    </row>
    <row r="50" s="2" customFormat="true" ht="37.5" hidden="false" customHeight="false" outlineLevel="0" collapsed="false">
      <c r="A50" s="21" t="s">
        <v>20</v>
      </c>
      <c r="B50" s="19" t="s">
        <v>67</v>
      </c>
      <c r="C50" s="19" t="s">
        <v>21</v>
      </c>
      <c r="D50" s="19" t="s">
        <v>22</v>
      </c>
      <c r="E50" s="19" t="s">
        <v>23</v>
      </c>
      <c r="F50" s="20" t="n">
        <v>2320.3</v>
      </c>
      <c r="G50" s="20" t="n">
        <v>2320.3</v>
      </c>
      <c r="H50" s="20" t="n">
        <v>2320.3</v>
      </c>
    </row>
    <row r="51" s="2" customFormat="true" ht="37.5" hidden="false" customHeight="false" outlineLevel="0" collapsed="false">
      <c r="A51" s="21" t="s">
        <v>68</v>
      </c>
      <c r="B51" s="22" t="s">
        <v>69</v>
      </c>
      <c r="C51" s="19"/>
      <c r="D51" s="19"/>
      <c r="E51" s="19"/>
      <c r="F51" s="20" t="n">
        <f aca="false">F52</f>
        <v>238.8</v>
      </c>
      <c r="G51" s="20" t="n">
        <f aca="false">G52</f>
        <v>238.8</v>
      </c>
      <c r="H51" s="20" t="n">
        <f aca="false">H52</f>
        <v>238.8</v>
      </c>
    </row>
    <row r="52" s="2" customFormat="true" ht="37.5" hidden="false" customHeight="false" outlineLevel="0" collapsed="false">
      <c r="A52" s="21" t="s">
        <v>20</v>
      </c>
      <c r="B52" s="22" t="s">
        <v>69</v>
      </c>
      <c r="C52" s="19" t="s">
        <v>21</v>
      </c>
      <c r="D52" s="19" t="s">
        <v>22</v>
      </c>
      <c r="E52" s="19" t="s">
        <v>28</v>
      </c>
      <c r="F52" s="20" t="n">
        <v>238.8</v>
      </c>
      <c r="G52" s="20" t="n">
        <v>238.8</v>
      </c>
      <c r="H52" s="20" t="n">
        <v>238.8</v>
      </c>
    </row>
    <row r="53" s="2" customFormat="true" ht="37.5" hidden="false" customHeight="false" outlineLevel="0" collapsed="false">
      <c r="A53" s="21" t="s">
        <v>70</v>
      </c>
      <c r="B53" s="22" t="s">
        <v>71</v>
      </c>
      <c r="C53" s="19"/>
      <c r="D53" s="19"/>
      <c r="E53" s="19"/>
      <c r="F53" s="20" t="n">
        <f aca="false">F54</f>
        <v>187.4</v>
      </c>
      <c r="G53" s="20" t="n">
        <f aca="false">G54</f>
        <v>187.4</v>
      </c>
      <c r="H53" s="20" t="n">
        <f aca="false">H54</f>
        <v>187.4</v>
      </c>
    </row>
    <row r="54" s="2" customFormat="true" ht="37.5" hidden="false" customHeight="false" outlineLevel="0" collapsed="false">
      <c r="A54" s="21" t="s">
        <v>20</v>
      </c>
      <c r="B54" s="22" t="s">
        <v>71</v>
      </c>
      <c r="C54" s="19" t="s">
        <v>21</v>
      </c>
      <c r="D54" s="19" t="s">
        <v>22</v>
      </c>
      <c r="E54" s="19" t="s">
        <v>23</v>
      </c>
      <c r="F54" s="20" t="n">
        <v>187.4</v>
      </c>
      <c r="G54" s="20" t="n">
        <v>187.4</v>
      </c>
      <c r="H54" s="20" t="n">
        <v>187.4</v>
      </c>
    </row>
    <row r="55" s="2" customFormat="true" ht="56.25" hidden="false" customHeight="false" outlineLevel="0" collapsed="false">
      <c r="A55" s="23" t="s">
        <v>72</v>
      </c>
      <c r="B55" s="24" t="s">
        <v>73</v>
      </c>
      <c r="C55" s="19"/>
      <c r="D55" s="19"/>
      <c r="E55" s="19"/>
      <c r="F55" s="20" t="n">
        <f aca="false">F56+F58</f>
        <v>8700.4</v>
      </c>
      <c r="G55" s="20" t="n">
        <f aca="false">G56+G58</f>
        <v>8700.4</v>
      </c>
      <c r="H55" s="20" t="n">
        <f aca="false">H56+H58</f>
        <v>8700.4</v>
      </c>
    </row>
    <row r="56" s="2" customFormat="true" ht="37.5" hidden="false" customHeight="false" outlineLevel="0" collapsed="false">
      <c r="A56" s="23" t="s">
        <v>74</v>
      </c>
      <c r="B56" s="24" t="s">
        <v>75</v>
      </c>
      <c r="C56" s="19"/>
      <c r="D56" s="19"/>
      <c r="E56" s="19"/>
      <c r="F56" s="20" t="n">
        <f aca="false">F57</f>
        <v>360</v>
      </c>
      <c r="G56" s="20" t="n">
        <f aca="false">G57</f>
        <v>360</v>
      </c>
      <c r="H56" s="20" t="n">
        <f aca="false">H57</f>
        <v>360</v>
      </c>
    </row>
    <row r="57" s="2" customFormat="true" ht="18.75" hidden="false" customHeight="false" outlineLevel="0" collapsed="false">
      <c r="A57" s="21" t="s">
        <v>76</v>
      </c>
      <c r="B57" s="24" t="s">
        <v>75</v>
      </c>
      <c r="C57" s="19" t="s">
        <v>77</v>
      </c>
      <c r="D57" s="19" t="s">
        <v>22</v>
      </c>
      <c r="E57" s="19" t="s">
        <v>35</v>
      </c>
      <c r="F57" s="20" t="n">
        <v>360</v>
      </c>
      <c r="G57" s="20" t="n">
        <v>360</v>
      </c>
      <c r="H57" s="20" t="n">
        <v>360</v>
      </c>
    </row>
    <row r="58" s="2" customFormat="true" ht="75" hidden="false" customHeight="false" outlineLevel="0" collapsed="false">
      <c r="A58" s="21" t="s">
        <v>78</v>
      </c>
      <c r="B58" s="24" t="s">
        <v>79</v>
      </c>
      <c r="C58" s="19"/>
      <c r="D58" s="19"/>
      <c r="E58" s="19"/>
      <c r="F58" s="20" t="n">
        <f aca="false">F59</f>
        <v>8340.4</v>
      </c>
      <c r="G58" s="20" t="n">
        <f aca="false">G59</f>
        <v>8340.4</v>
      </c>
      <c r="H58" s="20" t="n">
        <f aca="false">H59</f>
        <v>8340.4</v>
      </c>
    </row>
    <row r="59" s="2" customFormat="true" ht="18.75" hidden="false" customHeight="false" outlineLevel="0" collapsed="false">
      <c r="A59" s="21" t="s">
        <v>50</v>
      </c>
      <c r="B59" s="24" t="s">
        <v>80</v>
      </c>
      <c r="C59" s="19"/>
      <c r="D59" s="19"/>
      <c r="E59" s="19"/>
      <c r="F59" s="20" t="n">
        <f aca="false">F60</f>
        <v>8340.4</v>
      </c>
      <c r="G59" s="20" t="n">
        <f aca="false">G60</f>
        <v>8340.4</v>
      </c>
      <c r="H59" s="20" t="n">
        <f aca="false">H60</f>
        <v>8340.4</v>
      </c>
    </row>
    <row r="60" s="2" customFormat="true" ht="18.75" hidden="false" customHeight="false" outlineLevel="0" collapsed="false">
      <c r="A60" s="21" t="s">
        <v>76</v>
      </c>
      <c r="B60" s="24" t="s">
        <v>80</v>
      </c>
      <c r="C60" s="19" t="s">
        <v>77</v>
      </c>
      <c r="D60" s="19" t="s">
        <v>22</v>
      </c>
      <c r="E60" s="19" t="s">
        <v>35</v>
      </c>
      <c r="F60" s="20" t="n">
        <v>8340.4</v>
      </c>
      <c r="G60" s="20" t="n">
        <v>8340.4</v>
      </c>
      <c r="H60" s="20" t="n">
        <v>8340.4</v>
      </c>
    </row>
    <row r="61" s="2" customFormat="true" ht="37.5" hidden="false" customHeight="false" outlineLevel="0" collapsed="false">
      <c r="A61" s="21" t="s">
        <v>81</v>
      </c>
      <c r="B61" s="24" t="s">
        <v>82</v>
      </c>
      <c r="C61" s="19"/>
      <c r="D61" s="19"/>
      <c r="E61" s="19"/>
      <c r="F61" s="20" t="n">
        <f aca="false">F62+F65</f>
        <v>5055.7</v>
      </c>
      <c r="G61" s="20" t="n">
        <f aca="false">G62+G65</f>
        <v>5055.7</v>
      </c>
      <c r="H61" s="20" t="n">
        <f aca="false">H62+H65</f>
        <v>5055.7</v>
      </c>
    </row>
    <row r="62" s="2" customFormat="true" ht="18.75" hidden="false" customHeight="false" outlineLevel="0" collapsed="false">
      <c r="A62" s="21" t="s">
        <v>48</v>
      </c>
      <c r="B62" s="19" t="s">
        <v>83</v>
      </c>
      <c r="C62" s="19"/>
      <c r="D62" s="19"/>
      <c r="E62" s="19"/>
      <c r="F62" s="20" t="n">
        <f aca="false">F63</f>
        <v>750.1</v>
      </c>
      <c r="G62" s="20" t="n">
        <f aca="false">G63</f>
        <v>750.1</v>
      </c>
      <c r="H62" s="20" t="n">
        <f aca="false">H63</f>
        <v>750.1</v>
      </c>
    </row>
    <row r="63" s="2" customFormat="true" ht="37.5" hidden="false" customHeight="false" outlineLevel="0" collapsed="false">
      <c r="A63" s="21" t="s">
        <v>84</v>
      </c>
      <c r="B63" s="22" t="s">
        <v>85</v>
      </c>
      <c r="C63" s="19"/>
      <c r="D63" s="19"/>
      <c r="E63" s="19"/>
      <c r="F63" s="20" t="n">
        <f aca="false">F64</f>
        <v>750.1</v>
      </c>
      <c r="G63" s="20" t="n">
        <f aca="false">G64</f>
        <v>750.1</v>
      </c>
      <c r="H63" s="20" t="n">
        <f aca="false">H64</f>
        <v>750.1</v>
      </c>
    </row>
    <row r="64" s="2" customFormat="true" ht="37.5" hidden="false" customHeight="false" outlineLevel="0" collapsed="false">
      <c r="A64" s="21" t="s">
        <v>33</v>
      </c>
      <c r="B64" s="22" t="s">
        <v>85</v>
      </c>
      <c r="C64" s="19" t="s">
        <v>34</v>
      </c>
      <c r="D64" s="19" t="s">
        <v>22</v>
      </c>
      <c r="E64" s="19" t="s">
        <v>35</v>
      </c>
      <c r="F64" s="20" t="n">
        <v>750.1</v>
      </c>
      <c r="G64" s="20" t="n">
        <v>750.1</v>
      </c>
      <c r="H64" s="20" t="n">
        <v>750.1</v>
      </c>
    </row>
    <row r="65" customFormat="false" ht="37.5" hidden="false" customHeight="false" outlineLevel="0" collapsed="false">
      <c r="A65" s="18" t="s">
        <v>39</v>
      </c>
      <c r="B65" s="19" t="s">
        <v>86</v>
      </c>
      <c r="C65" s="19"/>
      <c r="D65" s="19"/>
      <c r="E65" s="19"/>
      <c r="F65" s="20" t="n">
        <f aca="false">F66</f>
        <v>4305.6</v>
      </c>
      <c r="G65" s="20" t="n">
        <f aca="false">G66</f>
        <v>4305.6</v>
      </c>
      <c r="H65" s="20" t="n">
        <f aca="false">H66</f>
        <v>4305.6</v>
      </c>
    </row>
    <row r="66" customFormat="false" ht="37.5" hidden="false" customHeight="false" outlineLevel="0" collapsed="false">
      <c r="A66" s="25" t="s">
        <v>87</v>
      </c>
      <c r="B66" s="19" t="s">
        <v>88</v>
      </c>
      <c r="C66" s="19"/>
      <c r="D66" s="19"/>
      <c r="E66" s="19"/>
      <c r="F66" s="20" t="n">
        <f aca="false">F67</f>
        <v>4305.6</v>
      </c>
      <c r="G66" s="20" t="n">
        <f aca="false">G67</f>
        <v>4305.6</v>
      </c>
      <c r="H66" s="20" t="n">
        <f aca="false">H67</f>
        <v>4305.6</v>
      </c>
    </row>
    <row r="67" customFormat="false" ht="37.5" hidden="false" customHeight="false" outlineLevel="0" collapsed="false">
      <c r="A67" s="21" t="s">
        <v>20</v>
      </c>
      <c r="B67" s="19" t="s">
        <v>88</v>
      </c>
      <c r="C67" s="19" t="s">
        <v>21</v>
      </c>
      <c r="D67" s="19" t="s">
        <v>22</v>
      </c>
      <c r="E67" s="19" t="s">
        <v>23</v>
      </c>
      <c r="F67" s="20" t="n">
        <v>4305.6</v>
      </c>
      <c r="G67" s="20" t="n">
        <v>4305.6</v>
      </c>
      <c r="H67" s="20" t="n">
        <v>4305.6</v>
      </c>
    </row>
    <row r="68" customFormat="false" ht="49.5" hidden="false" customHeight="true" outlineLevel="0" collapsed="false">
      <c r="A68" s="18" t="s">
        <v>89</v>
      </c>
      <c r="B68" s="19" t="s">
        <v>90</v>
      </c>
      <c r="C68" s="10"/>
      <c r="D68" s="10"/>
      <c r="E68" s="10"/>
      <c r="F68" s="20" t="n">
        <f aca="false">+F100+F72+F92+F69+F95+F89+F103</f>
        <v>1520704.6</v>
      </c>
      <c r="G68" s="20" t="n">
        <f aca="false">+G100+G72+G92+G69+G95+G89+G103</f>
        <v>1493434.5</v>
      </c>
      <c r="H68" s="20" t="n">
        <f aca="false">+H100+H72+H92+H69+H95+H89+H103</f>
        <v>1519897.7</v>
      </c>
    </row>
    <row r="69" customFormat="false" ht="49.5" hidden="false" customHeight="true" outlineLevel="0" collapsed="false">
      <c r="A69" s="23" t="s">
        <v>31</v>
      </c>
      <c r="B69" s="19" t="s">
        <v>91</v>
      </c>
      <c r="C69" s="10"/>
      <c r="D69" s="10"/>
      <c r="E69" s="10"/>
      <c r="F69" s="20" t="n">
        <f aca="false">F70</f>
        <v>34466</v>
      </c>
      <c r="G69" s="20" t="n">
        <f aca="false">G70</f>
        <v>34466</v>
      </c>
      <c r="H69" s="20" t="n">
        <f aca="false">H70</f>
        <v>34466</v>
      </c>
    </row>
    <row r="70" customFormat="false" ht="56.25" hidden="false" customHeight="false" outlineLevel="0" collapsed="false">
      <c r="A70" s="18" t="s">
        <v>92</v>
      </c>
      <c r="B70" s="19" t="s">
        <v>93</v>
      </c>
      <c r="C70" s="19"/>
      <c r="D70" s="19"/>
      <c r="E70" s="19"/>
      <c r="F70" s="20" t="n">
        <f aca="false">F71</f>
        <v>34466</v>
      </c>
      <c r="G70" s="20" t="n">
        <f aca="false">G71</f>
        <v>34466</v>
      </c>
      <c r="H70" s="20" t="n">
        <f aca="false">H71</f>
        <v>34466</v>
      </c>
    </row>
    <row r="71" customFormat="false" ht="28.5" hidden="false" customHeight="true" outlineLevel="0" collapsed="false">
      <c r="A71" s="18" t="s">
        <v>94</v>
      </c>
      <c r="B71" s="19" t="s">
        <v>93</v>
      </c>
      <c r="C71" s="19" t="n">
        <v>300</v>
      </c>
      <c r="D71" s="19" t="n">
        <v>10</v>
      </c>
      <c r="E71" s="19" t="s">
        <v>95</v>
      </c>
      <c r="F71" s="20" t="n">
        <v>34466</v>
      </c>
      <c r="G71" s="20" t="n">
        <v>34466</v>
      </c>
      <c r="H71" s="20" t="n">
        <v>34466</v>
      </c>
    </row>
    <row r="72" customFormat="false" ht="37.5" hidden="false" customHeight="false" outlineLevel="0" collapsed="false">
      <c r="A72" s="18" t="s">
        <v>52</v>
      </c>
      <c r="B72" s="19" t="s">
        <v>96</v>
      </c>
      <c r="C72" s="19"/>
      <c r="D72" s="19"/>
      <c r="E72" s="19"/>
      <c r="F72" s="20" t="n">
        <f aca="false">F73+F75+F77+F79+F81+F83+F85+F87</f>
        <v>1425526.8</v>
      </c>
      <c r="G72" s="20" t="n">
        <f aca="false">G73+G75+G77+G79+G81+G83+G85+G87</f>
        <v>1421906.2</v>
      </c>
      <c r="H72" s="20" t="n">
        <f aca="false">H73+H75+H77+H79+H81+H83+H85+H87</f>
        <v>1448341.1</v>
      </c>
    </row>
    <row r="73" customFormat="false" ht="93.75" hidden="false" customHeight="false" outlineLevel="0" collapsed="false">
      <c r="A73" s="18" t="s">
        <v>97</v>
      </c>
      <c r="B73" s="19" t="s">
        <v>98</v>
      </c>
      <c r="C73" s="10"/>
      <c r="D73" s="10"/>
      <c r="E73" s="10"/>
      <c r="F73" s="20" t="n">
        <f aca="false">F74</f>
        <v>7738.5</v>
      </c>
      <c r="G73" s="20" t="n">
        <f aca="false">G74</f>
        <v>7756.9</v>
      </c>
      <c r="H73" s="20" t="n">
        <f aca="false">H74</f>
        <v>7776.1</v>
      </c>
    </row>
    <row r="74" customFormat="false" ht="37.5" hidden="false" customHeight="false" outlineLevel="0" collapsed="false">
      <c r="A74" s="18" t="s">
        <v>20</v>
      </c>
      <c r="B74" s="19" t="s">
        <v>98</v>
      </c>
      <c r="C74" s="19" t="n">
        <v>600</v>
      </c>
      <c r="D74" s="19" t="s">
        <v>22</v>
      </c>
      <c r="E74" s="19" t="s">
        <v>35</v>
      </c>
      <c r="F74" s="20" t="n">
        <v>7738.5</v>
      </c>
      <c r="G74" s="20" t="n">
        <v>7756.9</v>
      </c>
      <c r="H74" s="20" t="n">
        <v>7776.1</v>
      </c>
    </row>
    <row r="75" customFormat="false" ht="112.5" hidden="false" customHeight="false" outlineLevel="0" collapsed="false">
      <c r="A75" s="18" t="s">
        <v>99</v>
      </c>
      <c r="B75" s="19" t="s">
        <v>100</v>
      </c>
      <c r="C75" s="19"/>
      <c r="D75" s="19"/>
      <c r="E75" s="19"/>
      <c r="F75" s="20" t="n">
        <f aca="false">F76</f>
        <v>74912.6</v>
      </c>
      <c r="G75" s="20" t="n">
        <f aca="false">G76</f>
        <v>74923.5</v>
      </c>
      <c r="H75" s="20" t="n">
        <f aca="false">H76</f>
        <v>74935.2</v>
      </c>
    </row>
    <row r="76" customFormat="false" ht="37.5" hidden="false" customHeight="false" outlineLevel="0" collapsed="false">
      <c r="A76" s="18" t="s">
        <v>20</v>
      </c>
      <c r="B76" s="19" t="s">
        <v>100</v>
      </c>
      <c r="C76" s="19" t="s">
        <v>21</v>
      </c>
      <c r="D76" s="19" t="s">
        <v>22</v>
      </c>
      <c r="E76" s="19" t="s">
        <v>23</v>
      </c>
      <c r="F76" s="20" t="n">
        <v>74912.6</v>
      </c>
      <c r="G76" s="20" t="n">
        <v>74923.5</v>
      </c>
      <c r="H76" s="20" t="n">
        <v>74935.2</v>
      </c>
    </row>
    <row r="77" customFormat="false" ht="93.75" hidden="false" customHeight="false" outlineLevel="0" collapsed="false">
      <c r="A77" s="18" t="s">
        <v>101</v>
      </c>
      <c r="B77" s="19" t="s">
        <v>102</v>
      </c>
      <c r="C77" s="19"/>
      <c r="D77" s="19"/>
      <c r="E77" s="19"/>
      <c r="F77" s="20" t="n">
        <f aca="false">F78</f>
        <v>863025.1</v>
      </c>
      <c r="G77" s="20" t="n">
        <f aca="false">G78</f>
        <v>864375.2</v>
      </c>
      <c r="H77" s="20" t="n">
        <f aca="false">H78</f>
        <v>865779.2</v>
      </c>
    </row>
    <row r="78" customFormat="false" ht="37.5" hidden="false" customHeight="false" outlineLevel="0" collapsed="false">
      <c r="A78" s="18" t="s">
        <v>20</v>
      </c>
      <c r="B78" s="19" t="s">
        <v>102</v>
      </c>
      <c r="C78" s="19" t="n">
        <v>600</v>
      </c>
      <c r="D78" s="19" t="s">
        <v>22</v>
      </c>
      <c r="E78" s="19" t="s">
        <v>23</v>
      </c>
      <c r="F78" s="20" t="n">
        <v>863025.1</v>
      </c>
      <c r="G78" s="20" t="n">
        <v>864375.2</v>
      </c>
      <c r="H78" s="20" t="n">
        <v>865779.2</v>
      </c>
    </row>
    <row r="79" customFormat="false" ht="37.5" hidden="false" customHeight="false" outlineLevel="0" collapsed="false">
      <c r="A79" s="18" t="s">
        <v>54</v>
      </c>
      <c r="B79" s="19" t="s">
        <v>103</v>
      </c>
      <c r="C79" s="19"/>
      <c r="D79" s="19"/>
      <c r="E79" s="19"/>
      <c r="F79" s="20" t="n">
        <f aca="false">F80</f>
        <v>278528.7</v>
      </c>
      <c r="G79" s="20" t="n">
        <f aca="false">G80</f>
        <v>268528.7</v>
      </c>
      <c r="H79" s="20" t="n">
        <f aca="false">H80</f>
        <v>293528.7</v>
      </c>
    </row>
    <row r="80" customFormat="false" ht="37.5" hidden="false" customHeight="false" outlineLevel="0" collapsed="false">
      <c r="A80" s="18" t="s">
        <v>20</v>
      </c>
      <c r="B80" s="19" t="s">
        <v>103</v>
      </c>
      <c r="C80" s="19" t="n">
        <v>600</v>
      </c>
      <c r="D80" s="19" t="s">
        <v>22</v>
      </c>
      <c r="E80" s="19" t="s">
        <v>23</v>
      </c>
      <c r="F80" s="20" t="n">
        <v>278528.7</v>
      </c>
      <c r="G80" s="20" t="n">
        <f aca="false">278528.7-10000</f>
        <v>268528.7</v>
      </c>
      <c r="H80" s="20" t="n">
        <f aca="false">278528.7+15000</f>
        <v>293528.7</v>
      </c>
    </row>
    <row r="81" customFormat="false" ht="56.25" hidden="false" customHeight="false" outlineLevel="0" collapsed="false">
      <c r="A81" s="18" t="s">
        <v>104</v>
      </c>
      <c r="B81" s="19" t="s">
        <v>105</v>
      </c>
      <c r="C81" s="19"/>
      <c r="D81" s="19"/>
      <c r="E81" s="19"/>
      <c r="F81" s="20" t="n">
        <f aca="false">F82</f>
        <v>96456.1</v>
      </c>
      <c r="G81" s="20" t="n">
        <f aca="false">G82</f>
        <v>101456.1</v>
      </c>
      <c r="H81" s="20" t="n">
        <f aca="false">H82</f>
        <v>101456.1</v>
      </c>
    </row>
    <row r="82" customFormat="false" ht="37.5" hidden="false" customHeight="false" outlineLevel="0" collapsed="false">
      <c r="A82" s="18" t="s">
        <v>20</v>
      </c>
      <c r="B82" s="19" t="s">
        <v>105</v>
      </c>
      <c r="C82" s="19" t="n">
        <v>600</v>
      </c>
      <c r="D82" s="19" t="s">
        <v>22</v>
      </c>
      <c r="E82" s="19" t="s">
        <v>28</v>
      </c>
      <c r="F82" s="20" t="n">
        <v>96456.1</v>
      </c>
      <c r="G82" s="20" t="n">
        <f aca="false">96456.1+5000</f>
        <v>101456.1</v>
      </c>
      <c r="H82" s="20" t="n">
        <f aca="false">96456.1+5000</f>
        <v>101456.1</v>
      </c>
    </row>
    <row r="83" customFormat="false" ht="56.25" hidden="false" customHeight="false" outlineLevel="0" collapsed="false">
      <c r="A83" s="18" t="s">
        <v>106</v>
      </c>
      <c r="B83" s="19" t="s">
        <v>107</v>
      </c>
      <c r="C83" s="19"/>
      <c r="D83" s="19"/>
      <c r="E83" s="19"/>
      <c r="F83" s="20" t="n">
        <f aca="false">F84</f>
        <v>19715.5</v>
      </c>
      <c r="G83" s="20" t="n">
        <f aca="false">G84</f>
        <v>19715.5</v>
      </c>
      <c r="H83" s="20" t="n">
        <f aca="false">H84</f>
        <v>19715.5</v>
      </c>
    </row>
    <row r="84" customFormat="false" ht="37.5" hidden="false" customHeight="false" outlineLevel="0" collapsed="false">
      <c r="A84" s="18" t="s">
        <v>20</v>
      </c>
      <c r="B84" s="19" t="s">
        <v>107</v>
      </c>
      <c r="C84" s="19" t="s">
        <v>21</v>
      </c>
      <c r="D84" s="19" t="s">
        <v>22</v>
      </c>
      <c r="E84" s="19" t="s">
        <v>23</v>
      </c>
      <c r="F84" s="20" t="n">
        <v>19715.5</v>
      </c>
      <c r="G84" s="20" t="n">
        <v>19715.5</v>
      </c>
      <c r="H84" s="20" t="n">
        <v>19715.5</v>
      </c>
    </row>
    <row r="85" customFormat="false" ht="37.5" hidden="false" customHeight="false" outlineLevel="0" collapsed="false">
      <c r="A85" s="18" t="s">
        <v>108</v>
      </c>
      <c r="B85" s="19" t="s">
        <v>109</v>
      </c>
      <c r="C85" s="19"/>
      <c r="D85" s="19"/>
      <c r="E85" s="19"/>
      <c r="F85" s="20" t="n">
        <f aca="false">F86</f>
        <v>11831.1</v>
      </c>
      <c r="G85" s="20" t="n">
        <f aca="false">G86</f>
        <v>11831.1</v>
      </c>
      <c r="H85" s="20" t="n">
        <f aca="false">H86</f>
        <v>11831.1</v>
      </c>
    </row>
    <row r="86" customFormat="false" ht="37.5" hidden="false" customHeight="false" outlineLevel="0" collapsed="false">
      <c r="A86" s="18" t="s">
        <v>20</v>
      </c>
      <c r="B86" s="19" t="s">
        <v>109</v>
      </c>
      <c r="C86" s="19" t="n">
        <v>600</v>
      </c>
      <c r="D86" s="19" t="s">
        <v>22</v>
      </c>
      <c r="E86" s="19" t="s">
        <v>35</v>
      </c>
      <c r="F86" s="20" t="n">
        <v>11831.1</v>
      </c>
      <c r="G86" s="20" t="n">
        <v>11831.1</v>
      </c>
      <c r="H86" s="20" t="n">
        <v>11831.1</v>
      </c>
    </row>
    <row r="87" customFormat="false" ht="75" hidden="false" customHeight="false" outlineLevel="0" collapsed="false">
      <c r="A87" s="21" t="s">
        <v>110</v>
      </c>
      <c r="B87" s="22" t="s">
        <v>111</v>
      </c>
      <c r="C87" s="22"/>
      <c r="D87" s="19"/>
      <c r="E87" s="19"/>
      <c r="F87" s="20" t="n">
        <f aca="false">F88</f>
        <v>73319.2</v>
      </c>
      <c r="G87" s="20" t="n">
        <f aca="false">G88</f>
        <v>73319.2</v>
      </c>
      <c r="H87" s="20" t="n">
        <f aca="false">H88</f>
        <v>73319.2</v>
      </c>
    </row>
    <row r="88" customFormat="false" ht="37.5" hidden="false" customHeight="false" outlineLevel="0" collapsed="false">
      <c r="A88" s="21" t="s">
        <v>20</v>
      </c>
      <c r="B88" s="22" t="s">
        <v>111</v>
      </c>
      <c r="C88" s="22" t="s">
        <v>21</v>
      </c>
      <c r="D88" s="19" t="s">
        <v>22</v>
      </c>
      <c r="E88" s="19" t="s">
        <v>23</v>
      </c>
      <c r="F88" s="20" t="n">
        <v>73319.2</v>
      </c>
      <c r="G88" s="20" t="n">
        <v>73319.2</v>
      </c>
      <c r="H88" s="20" t="n">
        <v>73319.2</v>
      </c>
    </row>
    <row r="89" s="2" customFormat="true" ht="37.5" hidden="false" customHeight="false" outlineLevel="0" collapsed="false">
      <c r="A89" s="21" t="s">
        <v>112</v>
      </c>
      <c r="B89" s="22" t="s">
        <v>113</v>
      </c>
      <c r="C89" s="19"/>
      <c r="D89" s="19"/>
      <c r="E89" s="19"/>
      <c r="F89" s="20" t="n">
        <f aca="false">F90+F91</f>
        <v>290</v>
      </c>
      <c r="G89" s="20" t="n">
        <f aca="false">G90+G91</f>
        <v>290</v>
      </c>
      <c r="H89" s="20" t="n">
        <f aca="false">H90+H91</f>
        <v>290</v>
      </c>
    </row>
    <row r="90" s="2" customFormat="true" ht="18.75" hidden="false" customHeight="false" outlineLevel="0" collapsed="false">
      <c r="A90" s="23" t="s">
        <v>76</v>
      </c>
      <c r="B90" s="22" t="s">
        <v>113</v>
      </c>
      <c r="C90" s="19" t="s">
        <v>77</v>
      </c>
      <c r="D90" s="19" t="s">
        <v>65</v>
      </c>
      <c r="E90" s="19" t="s">
        <v>114</v>
      </c>
      <c r="F90" s="20" t="n">
        <v>156</v>
      </c>
      <c r="G90" s="20" t="n">
        <v>156</v>
      </c>
      <c r="H90" s="20" t="n">
        <v>156</v>
      </c>
    </row>
    <row r="91" s="2" customFormat="true" ht="18.75" hidden="false" customHeight="false" outlineLevel="0" collapsed="false">
      <c r="A91" s="23" t="s">
        <v>76</v>
      </c>
      <c r="B91" s="22" t="s">
        <v>113</v>
      </c>
      <c r="C91" s="19" t="s">
        <v>77</v>
      </c>
      <c r="D91" s="19" t="s">
        <v>22</v>
      </c>
      <c r="E91" s="19" t="s">
        <v>35</v>
      </c>
      <c r="F91" s="20" t="n">
        <v>134</v>
      </c>
      <c r="G91" s="20" t="n">
        <v>134</v>
      </c>
      <c r="H91" s="20" t="n">
        <v>134</v>
      </c>
    </row>
    <row r="92" customFormat="false" ht="37.5" hidden="false" customHeight="false" outlineLevel="0" collapsed="false">
      <c r="A92" s="21" t="s">
        <v>115</v>
      </c>
      <c r="B92" s="22" t="s">
        <v>116</v>
      </c>
      <c r="C92" s="19"/>
      <c r="D92" s="19"/>
      <c r="E92" s="19"/>
      <c r="F92" s="20" t="n">
        <f aca="false">F93</f>
        <v>746.8</v>
      </c>
      <c r="G92" s="20" t="n">
        <f aca="false">G93</f>
        <v>774.3</v>
      </c>
      <c r="H92" s="20" t="n">
        <f aca="false">H93</f>
        <v>802.6</v>
      </c>
    </row>
    <row r="93" s="2" customFormat="true" ht="56.25" hidden="false" customHeight="false" outlineLevel="0" collapsed="false">
      <c r="A93" s="21" t="s">
        <v>117</v>
      </c>
      <c r="B93" s="22" t="s">
        <v>118</v>
      </c>
      <c r="C93" s="19"/>
      <c r="D93" s="19"/>
      <c r="E93" s="19"/>
      <c r="F93" s="20" t="n">
        <f aca="false">F94</f>
        <v>746.8</v>
      </c>
      <c r="G93" s="20" t="n">
        <f aca="false">G94</f>
        <v>774.3</v>
      </c>
      <c r="H93" s="20" t="n">
        <f aca="false">H94</f>
        <v>802.6</v>
      </c>
    </row>
    <row r="94" s="2" customFormat="true" ht="30" hidden="false" customHeight="true" outlineLevel="0" collapsed="false">
      <c r="A94" s="21" t="s">
        <v>94</v>
      </c>
      <c r="B94" s="22" t="s">
        <v>118</v>
      </c>
      <c r="C94" s="19" t="s">
        <v>119</v>
      </c>
      <c r="D94" s="19" t="s">
        <v>120</v>
      </c>
      <c r="E94" s="19" t="s">
        <v>28</v>
      </c>
      <c r="F94" s="20" t="n">
        <v>746.8</v>
      </c>
      <c r="G94" s="20" t="n">
        <v>774.3</v>
      </c>
      <c r="H94" s="20" t="n">
        <v>802.6</v>
      </c>
    </row>
    <row r="95" s="2" customFormat="true" ht="37.5" hidden="false" customHeight="false" outlineLevel="0" collapsed="false">
      <c r="A95" s="21" t="s">
        <v>121</v>
      </c>
      <c r="B95" s="22" t="s">
        <v>122</v>
      </c>
      <c r="C95" s="19"/>
      <c r="D95" s="19"/>
      <c r="E95" s="19"/>
      <c r="F95" s="20" t="n">
        <f aca="false">F96+F98+F99+F97</f>
        <v>35998</v>
      </c>
      <c r="G95" s="20" t="n">
        <f aca="false">G96+G98+G99+G97</f>
        <v>35998</v>
      </c>
      <c r="H95" s="20" t="n">
        <f aca="false">H96+H98+H99+H97</f>
        <v>35998</v>
      </c>
    </row>
    <row r="96" s="2" customFormat="true" ht="75" hidden="false" customHeight="false" outlineLevel="0" collapsed="false">
      <c r="A96" s="21" t="s">
        <v>123</v>
      </c>
      <c r="B96" s="22" t="s">
        <v>122</v>
      </c>
      <c r="C96" s="19" t="s">
        <v>124</v>
      </c>
      <c r="D96" s="19" t="s">
        <v>65</v>
      </c>
      <c r="E96" s="19" t="s">
        <v>114</v>
      </c>
      <c r="F96" s="20" t="n">
        <v>6547.5</v>
      </c>
      <c r="G96" s="20" t="n">
        <v>6547.5</v>
      </c>
      <c r="H96" s="20" t="n">
        <v>6547.5</v>
      </c>
    </row>
    <row r="97" s="2" customFormat="true" ht="37.5" hidden="false" customHeight="false" outlineLevel="0" collapsed="false">
      <c r="A97" s="21" t="s">
        <v>33</v>
      </c>
      <c r="B97" s="22" t="s">
        <v>122</v>
      </c>
      <c r="C97" s="19" t="s">
        <v>34</v>
      </c>
      <c r="D97" s="19" t="s">
        <v>65</v>
      </c>
      <c r="E97" s="19" t="s">
        <v>114</v>
      </c>
      <c r="F97" s="20" t="n">
        <v>4606.1</v>
      </c>
      <c r="G97" s="20" t="n">
        <v>4606.1</v>
      </c>
      <c r="H97" s="20" t="n">
        <v>4606.1</v>
      </c>
    </row>
    <row r="98" s="2" customFormat="true" ht="75" hidden="false" customHeight="false" outlineLevel="0" collapsed="false">
      <c r="A98" s="21" t="s">
        <v>123</v>
      </c>
      <c r="B98" s="22" t="s">
        <v>122</v>
      </c>
      <c r="C98" s="19" t="s">
        <v>124</v>
      </c>
      <c r="D98" s="19" t="s">
        <v>22</v>
      </c>
      <c r="E98" s="19" t="s">
        <v>35</v>
      </c>
      <c r="F98" s="20" t="n">
        <v>18409</v>
      </c>
      <c r="G98" s="20" t="n">
        <v>18409</v>
      </c>
      <c r="H98" s="20" t="n">
        <v>18409</v>
      </c>
    </row>
    <row r="99" s="2" customFormat="true" ht="37.5" hidden="false" customHeight="false" outlineLevel="0" collapsed="false">
      <c r="A99" s="21" t="s">
        <v>33</v>
      </c>
      <c r="B99" s="22" t="s">
        <v>122</v>
      </c>
      <c r="C99" s="19" t="s">
        <v>34</v>
      </c>
      <c r="D99" s="19" t="s">
        <v>22</v>
      </c>
      <c r="E99" s="19" t="s">
        <v>35</v>
      </c>
      <c r="F99" s="20" t="n">
        <v>6435.4</v>
      </c>
      <c r="G99" s="20" t="n">
        <v>6435.4</v>
      </c>
      <c r="H99" s="20" t="n">
        <v>6435.4</v>
      </c>
    </row>
    <row r="100" customFormat="false" ht="30.75" hidden="false" customHeight="true" outlineLevel="0" collapsed="false">
      <c r="A100" s="21" t="s">
        <v>16</v>
      </c>
      <c r="B100" s="22" t="s">
        <v>125</v>
      </c>
      <c r="C100" s="19"/>
      <c r="D100" s="19"/>
      <c r="E100" s="19"/>
      <c r="F100" s="20" t="n">
        <f aca="false">F101</f>
        <v>21397.1</v>
      </c>
      <c r="G100" s="20" t="n">
        <f aca="false">G101</f>
        <v>0</v>
      </c>
      <c r="H100" s="20" t="n">
        <f aca="false">H101</f>
        <v>0</v>
      </c>
    </row>
    <row r="101" customFormat="false" ht="18.75" hidden="false" customHeight="false" outlineLevel="0" collapsed="false">
      <c r="A101" s="21" t="s">
        <v>126</v>
      </c>
      <c r="B101" s="22" t="s">
        <v>127</v>
      </c>
      <c r="C101" s="22"/>
      <c r="D101" s="19"/>
      <c r="E101" s="19"/>
      <c r="F101" s="20" t="n">
        <f aca="false">F102</f>
        <v>21397.1</v>
      </c>
      <c r="G101" s="20" t="n">
        <f aca="false">G102</f>
        <v>0</v>
      </c>
      <c r="H101" s="20" t="n">
        <f aca="false">H102</f>
        <v>0</v>
      </c>
    </row>
    <row r="102" customFormat="false" ht="37.5" hidden="false" customHeight="false" outlineLevel="0" collapsed="false">
      <c r="A102" s="21" t="s">
        <v>20</v>
      </c>
      <c r="B102" s="22" t="s">
        <v>127</v>
      </c>
      <c r="C102" s="22" t="s">
        <v>21</v>
      </c>
      <c r="D102" s="19" t="s">
        <v>22</v>
      </c>
      <c r="E102" s="19" t="s">
        <v>23</v>
      </c>
      <c r="F102" s="20" t="n">
        <v>21397.1</v>
      </c>
      <c r="G102" s="20" t="n">
        <v>0</v>
      </c>
      <c r="H102" s="20" t="n">
        <v>0</v>
      </c>
    </row>
    <row r="103" customFormat="false" ht="18.75" hidden="false" customHeight="false" outlineLevel="0" collapsed="false">
      <c r="A103" s="21" t="s">
        <v>24</v>
      </c>
      <c r="B103" s="22" t="s">
        <v>128</v>
      </c>
      <c r="C103" s="22"/>
      <c r="D103" s="19"/>
      <c r="E103" s="19"/>
      <c r="F103" s="20" t="n">
        <f aca="false">F104</f>
        <v>2279.9</v>
      </c>
      <c r="G103" s="20" t="n">
        <f aca="false">G104</f>
        <v>0</v>
      </c>
      <c r="H103" s="20" t="n">
        <f aca="false">H104</f>
        <v>0</v>
      </c>
    </row>
    <row r="104" customFormat="false" ht="56.25" hidden="false" customHeight="false" outlineLevel="0" collapsed="false">
      <c r="A104" s="21" t="s">
        <v>129</v>
      </c>
      <c r="B104" s="22" t="s">
        <v>130</v>
      </c>
      <c r="C104" s="22"/>
      <c r="D104" s="19"/>
      <c r="E104" s="19"/>
      <c r="F104" s="20" t="n">
        <f aca="false">F105</f>
        <v>2279.9</v>
      </c>
      <c r="G104" s="20" t="n">
        <f aca="false">G105</f>
        <v>0</v>
      </c>
      <c r="H104" s="20" t="n">
        <f aca="false">H105</f>
        <v>0</v>
      </c>
    </row>
    <row r="105" customFormat="false" ht="37.5" hidden="false" customHeight="false" outlineLevel="0" collapsed="false">
      <c r="A105" s="21" t="s">
        <v>20</v>
      </c>
      <c r="B105" s="22" t="s">
        <v>130</v>
      </c>
      <c r="C105" s="22" t="s">
        <v>21</v>
      </c>
      <c r="D105" s="19" t="s">
        <v>22</v>
      </c>
      <c r="E105" s="19" t="s">
        <v>23</v>
      </c>
      <c r="F105" s="20" t="n">
        <v>2279.9</v>
      </c>
      <c r="G105" s="20" t="n">
        <v>0</v>
      </c>
      <c r="H105" s="20" t="n">
        <v>0</v>
      </c>
    </row>
    <row r="106" s="2" customFormat="true" ht="37.5" hidden="false" customHeight="false" outlineLevel="0" collapsed="false">
      <c r="A106" s="18" t="s">
        <v>131</v>
      </c>
      <c r="B106" s="19" t="s">
        <v>132</v>
      </c>
      <c r="C106" s="19"/>
      <c r="D106" s="19"/>
      <c r="E106" s="19"/>
      <c r="F106" s="20" t="n">
        <f aca="false">F107+F111</f>
        <v>28239.7</v>
      </c>
      <c r="G106" s="20" t="n">
        <f aca="false">G107+G111</f>
        <v>27114.9</v>
      </c>
      <c r="H106" s="20" t="n">
        <f aca="false">H107+H111</f>
        <v>27114.9</v>
      </c>
    </row>
    <row r="107" customFormat="false" ht="18.75" hidden="false" customHeight="false" outlineLevel="0" collapsed="false">
      <c r="A107" s="18" t="s">
        <v>133</v>
      </c>
      <c r="B107" s="19" t="s">
        <v>134</v>
      </c>
      <c r="C107" s="19"/>
      <c r="D107" s="19"/>
      <c r="E107" s="19"/>
      <c r="F107" s="20" t="n">
        <f aca="false">F108</f>
        <v>28221.1</v>
      </c>
      <c r="G107" s="20" t="n">
        <f aca="false">G108</f>
        <v>27096.3</v>
      </c>
      <c r="H107" s="20" t="n">
        <f aca="false">H108</f>
        <v>27096.3</v>
      </c>
    </row>
    <row r="108" customFormat="false" ht="37.5" hidden="false" customHeight="false" outlineLevel="0" collapsed="false">
      <c r="A108" s="18" t="s">
        <v>135</v>
      </c>
      <c r="B108" s="19" t="s">
        <v>136</v>
      </c>
      <c r="C108" s="19"/>
      <c r="D108" s="19"/>
      <c r="E108" s="19"/>
      <c r="F108" s="20" t="n">
        <f aca="false">F109+F110</f>
        <v>28221.1</v>
      </c>
      <c r="G108" s="20" t="n">
        <f aca="false">G109+G110</f>
        <v>27096.3</v>
      </c>
      <c r="H108" s="20" t="n">
        <f aca="false">H109+H110</f>
        <v>27096.3</v>
      </c>
    </row>
    <row r="109" customFormat="false" ht="75" hidden="false" customHeight="false" outlineLevel="0" collapsed="false">
      <c r="A109" s="18" t="s">
        <v>123</v>
      </c>
      <c r="B109" s="19" t="s">
        <v>136</v>
      </c>
      <c r="C109" s="19" t="n">
        <v>100</v>
      </c>
      <c r="D109" s="19" t="s">
        <v>22</v>
      </c>
      <c r="E109" s="19" t="s">
        <v>35</v>
      </c>
      <c r="F109" s="20" t="n">
        <v>26199.4</v>
      </c>
      <c r="G109" s="20" t="n">
        <v>25074.6</v>
      </c>
      <c r="H109" s="20" t="n">
        <v>25074.6</v>
      </c>
    </row>
    <row r="110" customFormat="false" ht="37.5" hidden="false" customHeight="false" outlineLevel="0" collapsed="false">
      <c r="A110" s="18" t="s">
        <v>33</v>
      </c>
      <c r="B110" s="19" t="s">
        <v>136</v>
      </c>
      <c r="C110" s="19" t="n">
        <v>200</v>
      </c>
      <c r="D110" s="19" t="s">
        <v>22</v>
      </c>
      <c r="E110" s="19" t="s">
        <v>35</v>
      </c>
      <c r="F110" s="20" t="n">
        <v>2021.7</v>
      </c>
      <c r="G110" s="20" t="n">
        <v>2021.7</v>
      </c>
      <c r="H110" s="20" t="n">
        <v>2021.7</v>
      </c>
    </row>
    <row r="111" s="2" customFormat="true" ht="37.5" hidden="false" customHeight="false" outlineLevel="0" collapsed="false">
      <c r="A111" s="21" t="s">
        <v>112</v>
      </c>
      <c r="B111" s="22" t="s">
        <v>137</v>
      </c>
      <c r="C111" s="10"/>
      <c r="D111" s="10"/>
      <c r="E111" s="10"/>
      <c r="F111" s="20" t="n">
        <f aca="false">F112</f>
        <v>18.6</v>
      </c>
      <c r="G111" s="20" t="n">
        <f aca="false">G112</f>
        <v>18.6</v>
      </c>
      <c r="H111" s="20" t="n">
        <f aca="false">H112</f>
        <v>18.6</v>
      </c>
    </row>
    <row r="112" s="2" customFormat="true" ht="37.5" hidden="false" customHeight="false" outlineLevel="0" collapsed="false">
      <c r="A112" s="21" t="s">
        <v>135</v>
      </c>
      <c r="B112" s="22" t="s">
        <v>138</v>
      </c>
      <c r="C112" s="10"/>
      <c r="D112" s="10"/>
      <c r="E112" s="10"/>
      <c r="F112" s="20" t="n">
        <f aca="false">F113</f>
        <v>18.6</v>
      </c>
      <c r="G112" s="20" t="n">
        <f aca="false">G113</f>
        <v>18.6</v>
      </c>
      <c r="H112" s="20" t="n">
        <f aca="false">H113</f>
        <v>18.6</v>
      </c>
    </row>
    <row r="113" s="2" customFormat="true" ht="25.5" hidden="false" customHeight="true" outlineLevel="0" collapsed="false">
      <c r="A113" s="21" t="s">
        <v>76</v>
      </c>
      <c r="B113" s="22" t="s">
        <v>138</v>
      </c>
      <c r="C113" s="10" t="n">
        <v>800</v>
      </c>
      <c r="D113" s="26" t="s">
        <v>22</v>
      </c>
      <c r="E113" s="26" t="s">
        <v>35</v>
      </c>
      <c r="F113" s="20" t="n">
        <v>18.6</v>
      </c>
      <c r="G113" s="20" t="n">
        <v>18.6</v>
      </c>
      <c r="H113" s="20" t="n">
        <v>18.6</v>
      </c>
    </row>
    <row r="114" s="2" customFormat="true" ht="56.25" hidden="false" customHeight="false" outlineLevel="0" collapsed="false">
      <c r="A114" s="14" t="s">
        <v>139</v>
      </c>
      <c r="B114" s="15" t="s">
        <v>140</v>
      </c>
      <c r="C114" s="10"/>
      <c r="D114" s="10"/>
      <c r="E114" s="10"/>
      <c r="F114" s="16" t="n">
        <f aca="false">F115+F137</f>
        <v>1468152.3</v>
      </c>
      <c r="G114" s="16" t="n">
        <f aca="false">G115+G137</f>
        <v>1683296.2</v>
      </c>
      <c r="H114" s="16" t="n">
        <f aca="false">H115+H137</f>
        <v>1473544.8</v>
      </c>
      <c r="I114" s="17"/>
    </row>
    <row r="115" customFormat="false" ht="37.5" hidden="false" customHeight="false" outlineLevel="0" collapsed="false">
      <c r="A115" s="18" t="s">
        <v>141</v>
      </c>
      <c r="B115" s="19" t="s">
        <v>142</v>
      </c>
      <c r="C115" s="19"/>
      <c r="D115" s="19"/>
      <c r="E115" s="19"/>
      <c r="F115" s="20" t="n">
        <f aca="false">F128+F116+F118+F125</f>
        <v>369291.4</v>
      </c>
      <c r="G115" s="20" t="n">
        <f aca="false">G128+G116+G118+G125</f>
        <v>593319.5</v>
      </c>
      <c r="H115" s="20" t="n">
        <f aca="false">H128+H116+H118+H125</f>
        <v>352927.8</v>
      </c>
      <c r="I115" s="17"/>
    </row>
    <row r="116" customFormat="false" ht="33.75" hidden="false" customHeight="true" outlineLevel="0" collapsed="false">
      <c r="A116" s="21" t="s">
        <v>31</v>
      </c>
      <c r="B116" s="19" t="s">
        <v>143</v>
      </c>
      <c r="C116" s="19"/>
      <c r="D116" s="19"/>
      <c r="E116" s="19"/>
      <c r="F116" s="20" t="n">
        <f aca="false">F117</f>
        <v>494</v>
      </c>
      <c r="G116" s="20" t="n">
        <f aca="false">G117</f>
        <v>494</v>
      </c>
      <c r="H116" s="20" t="n">
        <f aca="false">H117</f>
        <v>494</v>
      </c>
      <c r="I116" s="27"/>
    </row>
    <row r="117" customFormat="false" ht="37.5" hidden="false" customHeight="false" outlineLevel="0" collapsed="false">
      <c r="A117" s="18" t="s">
        <v>33</v>
      </c>
      <c r="B117" s="19" t="s">
        <v>143</v>
      </c>
      <c r="C117" s="19" t="s">
        <v>34</v>
      </c>
      <c r="D117" s="19" t="s">
        <v>22</v>
      </c>
      <c r="E117" s="19" t="s">
        <v>35</v>
      </c>
      <c r="F117" s="20" t="n">
        <v>494</v>
      </c>
      <c r="G117" s="20" t="n">
        <v>494</v>
      </c>
      <c r="H117" s="20" t="n">
        <v>494</v>
      </c>
    </row>
    <row r="118" customFormat="false" ht="37.5" hidden="false" customHeight="false" outlineLevel="0" collapsed="false">
      <c r="A118" s="18" t="s">
        <v>39</v>
      </c>
      <c r="B118" s="19" t="s">
        <v>144</v>
      </c>
      <c r="C118" s="19"/>
      <c r="D118" s="19"/>
      <c r="E118" s="19"/>
      <c r="F118" s="20" t="n">
        <f aca="false">F119+F121+F123</f>
        <v>10716.8</v>
      </c>
      <c r="G118" s="20" t="n">
        <f aca="false">G119+G121+G123</f>
        <v>10716.8</v>
      </c>
      <c r="H118" s="20" t="n">
        <f aca="false">H119+H121+H123</f>
        <v>10716.8</v>
      </c>
      <c r="I118" s="28"/>
    </row>
    <row r="119" customFormat="false" ht="75" hidden="false" customHeight="false" outlineLevel="0" collapsed="false">
      <c r="A119" s="21" t="s">
        <v>145</v>
      </c>
      <c r="B119" s="22" t="s">
        <v>146</v>
      </c>
      <c r="C119" s="19"/>
      <c r="D119" s="19"/>
      <c r="E119" s="19"/>
      <c r="F119" s="20" t="n">
        <f aca="false">F120</f>
        <v>767.6</v>
      </c>
      <c r="G119" s="20" t="n">
        <f aca="false">G120</f>
        <v>767.6</v>
      </c>
      <c r="H119" s="20" t="n">
        <f aca="false">H120</f>
        <v>767.6</v>
      </c>
    </row>
    <row r="120" customFormat="false" ht="37.5" hidden="false" customHeight="false" outlineLevel="0" collapsed="false">
      <c r="A120" s="21" t="s">
        <v>20</v>
      </c>
      <c r="B120" s="22" t="s">
        <v>146</v>
      </c>
      <c r="C120" s="19" t="s">
        <v>21</v>
      </c>
      <c r="D120" s="19" t="s">
        <v>22</v>
      </c>
      <c r="E120" s="19" t="s">
        <v>65</v>
      </c>
      <c r="F120" s="20" t="n">
        <v>767.6</v>
      </c>
      <c r="G120" s="20" t="n">
        <v>767.6</v>
      </c>
      <c r="H120" s="20" t="n">
        <v>767.6</v>
      </c>
    </row>
    <row r="121" s="2" customFormat="true" ht="112.5" hidden="false" customHeight="false" outlineLevel="0" collapsed="false">
      <c r="A121" s="29" t="s">
        <v>147</v>
      </c>
      <c r="B121" s="19" t="s">
        <v>148</v>
      </c>
      <c r="C121" s="19"/>
      <c r="D121" s="19"/>
      <c r="E121" s="19"/>
      <c r="F121" s="20" t="n">
        <f aca="false">F122</f>
        <v>8113.1</v>
      </c>
      <c r="G121" s="20" t="n">
        <f aca="false">G122</f>
        <v>8113.1</v>
      </c>
      <c r="H121" s="20" t="n">
        <f aca="false">H122</f>
        <v>8113.1</v>
      </c>
    </row>
    <row r="122" s="2" customFormat="true" ht="37.5" hidden="false" customHeight="false" outlineLevel="0" collapsed="false">
      <c r="A122" s="18" t="s">
        <v>20</v>
      </c>
      <c r="B122" s="19" t="s">
        <v>148</v>
      </c>
      <c r="C122" s="19" t="n">
        <v>600</v>
      </c>
      <c r="D122" s="19" t="s">
        <v>120</v>
      </c>
      <c r="E122" s="19" t="s">
        <v>95</v>
      </c>
      <c r="F122" s="20" t="n">
        <v>8113.1</v>
      </c>
      <c r="G122" s="20" t="n">
        <v>8113.1</v>
      </c>
      <c r="H122" s="20" t="n">
        <v>8113.1</v>
      </c>
    </row>
    <row r="123" s="2" customFormat="true" ht="37.5" hidden="false" customHeight="false" outlineLevel="0" collapsed="false">
      <c r="A123" s="18" t="s">
        <v>149</v>
      </c>
      <c r="B123" s="22" t="s">
        <v>150</v>
      </c>
      <c r="C123" s="19"/>
      <c r="D123" s="19"/>
      <c r="E123" s="19"/>
      <c r="F123" s="20" t="n">
        <f aca="false">F124</f>
        <v>1836.1</v>
      </c>
      <c r="G123" s="20" t="n">
        <f aca="false">G124</f>
        <v>1836.1</v>
      </c>
      <c r="H123" s="20" t="n">
        <f aca="false">H124</f>
        <v>1836.1</v>
      </c>
    </row>
    <row r="124" s="2" customFormat="true" ht="37.5" hidden="false" customHeight="false" outlineLevel="0" collapsed="false">
      <c r="A124" s="18" t="s">
        <v>20</v>
      </c>
      <c r="B124" s="22" t="s">
        <v>150</v>
      </c>
      <c r="C124" s="19" t="s">
        <v>21</v>
      </c>
      <c r="D124" s="19" t="s">
        <v>22</v>
      </c>
      <c r="E124" s="19" t="s">
        <v>65</v>
      </c>
      <c r="F124" s="20" t="n">
        <v>1836.1</v>
      </c>
      <c r="G124" s="20" t="n">
        <v>1836.1</v>
      </c>
      <c r="H124" s="20" t="n">
        <v>1836.1</v>
      </c>
    </row>
    <row r="125" s="2" customFormat="true" ht="37.5" hidden="false" customHeight="false" outlineLevel="0" collapsed="false">
      <c r="A125" s="18" t="s">
        <v>151</v>
      </c>
      <c r="B125" s="22" t="s">
        <v>152</v>
      </c>
      <c r="C125" s="19"/>
      <c r="D125" s="19"/>
      <c r="E125" s="19"/>
      <c r="F125" s="20" t="n">
        <f aca="false">F126</f>
        <v>1675.1</v>
      </c>
      <c r="G125" s="20" t="n">
        <f aca="false">G126</f>
        <v>0</v>
      </c>
      <c r="H125" s="20" t="n">
        <f aca="false">H126</f>
        <v>0</v>
      </c>
      <c r="I125" s="27"/>
    </row>
    <row r="126" s="2" customFormat="true" ht="30" hidden="false" customHeight="true" outlineLevel="0" collapsed="false">
      <c r="A126" s="18" t="s">
        <v>153</v>
      </c>
      <c r="B126" s="22" t="s">
        <v>154</v>
      </c>
      <c r="C126" s="19"/>
      <c r="D126" s="19"/>
      <c r="E126" s="19"/>
      <c r="F126" s="20" t="n">
        <f aca="false">F127</f>
        <v>1675.1</v>
      </c>
      <c r="G126" s="20" t="n">
        <f aca="false">G127</f>
        <v>0</v>
      </c>
      <c r="H126" s="20" t="n">
        <f aca="false">H127</f>
        <v>0</v>
      </c>
    </row>
    <row r="127" s="2" customFormat="true" ht="47.25" hidden="false" customHeight="true" outlineLevel="0" collapsed="false">
      <c r="A127" s="30" t="s">
        <v>155</v>
      </c>
      <c r="B127" s="31" t="s">
        <v>154</v>
      </c>
      <c r="C127" s="32" t="s">
        <v>156</v>
      </c>
      <c r="D127" s="32" t="s">
        <v>22</v>
      </c>
      <c r="E127" s="32" t="s">
        <v>65</v>
      </c>
      <c r="F127" s="20" t="n">
        <v>1675.1</v>
      </c>
      <c r="G127" s="20" t="n">
        <v>0</v>
      </c>
      <c r="H127" s="20" t="n">
        <v>0</v>
      </c>
    </row>
    <row r="128" s="2" customFormat="true" ht="70.5" hidden="false" customHeight="true" outlineLevel="0" collapsed="false">
      <c r="A128" s="18" t="s">
        <v>157</v>
      </c>
      <c r="B128" s="19" t="s">
        <v>158</v>
      </c>
      <c r="C128" s="19"/>
      <c r="D128" s="19"/>
      <c r="E128" s="19"/>
      <c r="F128" s="20" t="n">
        <f aca="false">F135+F133+F129+F131</f>
        <v>356405.5</v>
      </c>
      <c r="G128" s="20" t="n">
        <f aca="false">G135+G133+G129+G131</f>
        <v>582108.7</v>
      </c>
      <c r="H128" s="20" t="n">
        <f aca="false">H135+H133+H129+H131</f>
        <v>341717</v>
      </c>
      <c r="I128" s="17"/>
    </row>
    <row r="129" s="2" customFormat="true" ht="70.5" hidden="false" customHeight="true" outlineLevel="0" collapsed="false">
      <c r="A129" s="30" t="s">
        <v>159</v>
      </c>
      <c r="B129" s="31" t="s">
        <v>160</v>
      </c>
      <c r="C129" s="19"/>
      <c r="D129" s="19" t="s">
        <v>22</v>
      </c>
      <c r="E129" s="19" t="s">
        <v>65</v>
      </c>
      <c r="F129" s="20" t="n">
        <f aca="false">SUM(F130)</f>
        <v>145737</v>
      </c>
      <c r="G129" s="20" t="n">
        <f aca="false">SUM(G130)</f>
        <v>0</v>
      </c>
      <c r="H129" s="20" t="n">
        <f aca="false">SUM(H130)</f>
        <v>0</v>
      </c>
    </row>
    <row r="130" s="2" customFormat="true" ht="70.5" hidden="false" customHeight="true" outlineLevel="0" collapsed="false">
      <c r="A130" s="30" t="s">
        <v>155</v>
      </c>
      <c r="B130" s="31" t="s">
        <v>161</v>
      </c>
      <c r="C130" s="19" t="s">
        <v>156</v>
      </c>
      <c r="D130" s="19" t="s">
        <v>22</v>
      </c>
      <c r="E130" s="19" t="s">
        <v>65</v>
      </c>
      <c r="F130" s="20" t="n">
        <v>145737</v>
      </c>
      <c r="G130" s="20" t="n">
        <v>0</v>
      </c>
      <c r="H130" s="20" t="n">
        <v>0</v>
      </c>
    </row>
    <row r="131" s="2" customFormat="true" ht="70.5" hidden="false" customHeight="true" outlineLevel="0" collapsed="false">
      <c r="A131" s="30" t="s">
        <v>159</v>
      </c>
      <c r="B131" s="31" t="s">
        <v>162</v>
      </c>
      <c r="C131" s="19"/>
      <c r="D131" s="19" t="s">
        <v>22</v>
      </c>
      <c r="E131" s="19" t="s">
        <v>65</v>
      </c>
      <c r="F131" s="20" t="n">
        <f aca="false">SUM(F132)</f>
        <v>146</v>
      </c>
      <c r="G131" s="20" t="n">
        <f aca="false">SUM(G132)</f>
        <v>0</v>
      </c>
      <c r="H131" s="20" t="n">
        <f aca="false">SUM(H132)</f>
        <v>0</v>
      </c>
    </row>
    <row r="132" s="2" customFormat="true" ht="70.5" hidden="false" customHeight="true" outlineLevel="0" collapsed="false">
      <c r="A132" s="33" t="s">
        <v>155</v>
      </c>
      <c r="B132" s="31" t="s">
        <v>163</v>
      </c>
      <c r="C132" s="19" t="s">
        <v>156</v>
      </c>
      <c r="D132" s="19" t="s">
        <v>22</v>
      </c>
      <c r="E132" s="19" t="s">
        <v>65</v>
      </c>
      <c r="F132" s="20" t="n">
        <v>146</v>
      </c>
      <c r="G132" s="20" t="n">
        <v>0</v>
      </c>
      <c r="H132" s="20" t="n">
        <v>0</v>
      </c>
    </row>
    <row r="133" s="2" customFormat="true" ht="75" hidden="false" customHeight="false" outlineLevel="0" collapsed="false">
      <c r="A133" s="18" t="s">
        <v>164</v>
      </c>
      <c r="B133" s="19" t="s">
        <v>165</v>
      </c>
      <c r="C133" s="19"/>
      <c r="D133" s="19"/>
      <c r="E133" s="19"/>
      <c r="F133" s="20" t="n">
        <f aca="false">F134</f>
        <v>210311.5</v>
      </c>
      <c r="G133" s="20" t="n">
        <f aca="false">G134</f>
        <v>581526.7</v>
      </c>
      <c r="H133" s="20" t="n">
        <f aca="false">H134</f>
        <v>341375</v>
      </c>
    </row>
    <row r="134" s="2" customFormat="true" ht="37.5" hidden="false" customHeight="false" outlineLevel="0" collapsed="false">
      <c r="A134" s="18" t="s">
        <v>155</v>
      </c>
      <c r="B134" s="19" t="s">
        <v>165</v>
      </c>
      <c r="C134" s="19" t="s">
        <v>156</v>
      </c>
      <c r="D134" s="19" t="s">
        <v>22</v>
      </c>
      <c r="E134" s="19" t="s">
        <v>65</v>
      </c>
      <c r="F134" s="20" t="n">
        <v>210311.5</v>
      </c>
      <c r="G134" s="20" t="n">
        <v>581526.7</v>
      </c>
      <c r="H134" s="20" t="n">
        <v>341375</v>
      </c>
    </row>
    <row r="135" s="2" customFormat="true" ht="56.25" hidden="false" customHeight="false" outlineLevel="0" collapsed="false">
      <c r="A135" s="21" t="s">
        <v>166</v>
      </c>
      <c r="B135" s="22" t="s">
        <v>167</v>
      </c>
      <c r="C135" s="34"/>
      <c r="D135" s="19"/>
      <c r="E135" s="19"/>
      <c r="F135" s="20" t="n">
        <f aca="false">F136</f>
        <v>211</v>
      </c>
      <c r="G135" s="20" t="n">
        <f aca="false">G136</f>
        <v>582</v>
      </c>
      <c r="H135" s="20" t="n">
        <f aca="false">H136</f>
        <v>342</v>
      </c>
    </row>
    <row r="136" s="2" customFormat="true" ht="37.5" hidden="false" customHeight="false" outlineLevel="0" collapsed="false">
      <c r="A136" s="21" t="s">
        <v>155</v>
      </c>
      <c r="B136" s="22" t="s">
        <v>167</v>
      </c>
      <c r="C136" s="34" t="n">
        <v>400</v>
      </c>
      <c r="D136" s="19" t="s">
        <v>22</v>
      </c>
      <c r="E136" s="19" t="s">
        <v>65</v>
      </c>
      <c r="F136" s="20" t="n">
        <v>211</v>
      </c>
      <c r="G136" s="20" t="n">
        <v>582</v>
      </c>
      <c r="H136" s="20" t="n">
        <v>342</v>
      </c>
    </row>
    <row r="137" customFormat="false" ht="37.5" hidden="false" customHeight="false" outlineLevel="0" collapsed="false">
      <c r="A137" s="18" t="s">
        <v>168</v>
      </c>
      <c r="B137" s="19" t="s">
        <v>169</v>
      </c>
      <c r="C137" s="19"/>
      <c r="D137" s="19"/>
      <c r="E137" s="19"/>
      <c r="F137" s="20" t="n">
        <f aca="false">F138+F143</f>
        <v>1098860.9</v>
      </c>
      <c r="G137" s="20" t="n">
        <f aca="false">G138+G143</f>
        <v>1089976.7</v>
      </c>
      <c r="H137" s="20" t="n">
        <f aca="false">H138+H143</f>
        <v>1120617</v>
      </c>
      <c r="I137" s="17"/>
    </row>
    <row r="138" customFormat="false" ht="37.5" hidden="false" customHeight="false" outlineLevel="0" collapsed="false">
      <c r="A138" s="18" t="s">
        <v>52</v>
      </c>
      <c r="B138" s="19" t="s">
        <v>170</v>
      </c>
      <c r="C138" s="19"/>
      <c r="D138" s="19"/>
      <c r="E138" s="19"/>
      <c r="F138" s="20" t="n">
        <f aca="false">F139+F141</f>
        <v>1069578.1</v>
      </c>
      <c r="G138" s="20" t="n">
        <f aca="false">G139+G141</f>
        <v>1060693.9</v>
      </c>
      <c r="H138" s="20" t="n">
        <f aca="false">H139+H141</f>
        <v>1091334.2</v>
      </c>
      <c r="I138" s="17"/>
    </row>
    <row r="139" customFormat="false" ht="75" hidden="false" customHeight="false" outlineLevel="0" collapsed="false">
      <c r="A139" s="18" t="s">
        <v>171</v>
      </c>
      <c r="B139" s="19" t="s">
        <v>172</v>
      </c>
      <c r="C139" s="19"/>
      <c r="D139" s="19"/>
      <c r="E139" s="19"/>
      <c r="F139" s="20" t="n">
        <f aca="false">F140</f>
        <v>641229.7</v>
      </c>
      <c r="G139" s="20" t="n">
        <f aca="false">G140</f>
        <v>641845.4</v>
      </c>
      <c r="H139" s="20" t="n">
        <f aca="false">H140</f>
        <v>642485.7</v>
      </c>
    </row>
    <row r="140" customFormat="false" ht="37.5" hidden="false" customHeight="false" outlineLevel="0" collapsed="false">
      <c r="A140" s="18" t="s">
        <v>20</v>
      </c>
      <c r="B140" s="19" t="s">
        <v>172</v>
      </c>
      <c r="C140" s="19" t="n">
        <v>600</v>
      </c>
      <c r="D140" s="19" t="s">
        <v>22</v>
      </c>
      <c r="E140" s="19" t="s">
        <v>65</v>
      </c>
      <c r="F140" s="20" t="n">
        <v>641229.7</v>
      </c>
      <c r="G140" s="20" t="n">
        <v>641845.4</v>
      </c>
      <c r="H140" s="20" t="n">
        <v>642485.7</v>
      </c>
    </row>
    <row r="141" customFormat="false" ht="56.25" hidden="false" customHeight="false" outlineLevel="0" collapsed="false">
      <c r="A141" s="18" t="s">
        <v>173</v>
      </c>
      <c r="B141" s="19" t="s">
        <v>174</v>
      </c>
      <c r="C141" s="19"/>
      <c r="D141" s="19"/>
      <c r="E141" s="19"/>
      <c r="F141" s="20" t="n">
        <f aca="false">F142</f>
        <v>428348.4</v>
      </c>
      <c r="G141" s="20" t="n">
        <f aca="false">G142</f>
        <v>418848.5</v>
      </c>
      <c r="H141" s="20" t="n">
        <f aca="false">H142</f>
        <v>448848.5</v>
      </c>
    </row>
    <row r="142" customFormat="false" ht="37.5" hidden="false" customHeight="false" outlineLevel="0" collapsed="false">
      <c r="A142" s="18" t="s">
        <v>20</v>
      </c>
      <c r="B142" s="19" t="s">
        <v>174</v>
      </c>
      <c r="C142" s="19" t="n">
        <v>600</v>
      </c>
      <c r="D142" s="19" t="s">
        <v>22</v>
      </c>
      <c r="E142" s="19" t="s">
        <v>65</v>
      </c>
      <c r="F142" s="20" t="n">
        <v>428348.4</v>
      </c>
      <c r="G142" s="20" t="n">
        <f aca="false">428848.5-10000</f>
        <v>418848.5</v>
      </c>
      <c r="H142" s="20" t="n">
        <f aca="false">428848.5+20000</f>
        <v>448848.5</v>
      </c>
    </row>
    <row r="143" s="2" customFormat="true" ht="37.5" hidden="false" customHeight="false" outlineLevel="0" collapsed="false">
      <c r="A143" s="18" t="s">
        <v>39</v>
      </c>
      <c r="B143" s="19" t="s">
        <v>175</v>
      </c>
      <c r="C143" s="19"/>
      <c r="D143" s="19"/>
      <c r="E143" s="19"/>
      <c r="F143" s="20" t="n">
        <f aca="false">F144</f>
        <v>29282.8</v>
      </c>
      <c r="G143" s="20" t="n">
        <f aca="false">G144</f>
        <v>29282.8</v>
      </c>
      <c r="H143" s="20" t="n">
        <f aca="false">H144</f>
        <v>29282.8</v>
      </c>
      <c r="I143" s="27"/>
    </row>
    <row r="144" s="2" customFormat="true" ht="93.75" hidden="false" customHeight="false" outlineLevel="0" collapsed="false">
      <c r="A144" s="18" t="s">
        <v>176</v>
      </c>
      <c r="B144" s="19" t="s">
        <v>177</v>
      </c>
      <c r="C144" s="19"/>
      <c r="D144" s="19"/>
      <c r="E144" s="19"/>
      <c r="F144" s="20" t="n">
        <f aca="false">F145</f>
        <v>29282.8</v>
      </c>
      <c r="G144" s="20" t="n">
        <f aca="false">G145</f>
        <v>29282.8</v>
      </c>
      <c r="H144" s="20" t="n">
        <f aca="false">H145</f>
        <v>29282.8</v>
      </c>
    </row>
    <row r="145" s="2" customFormat="true" ht="37.5" hidden="false" customHeight="false" outlineLevel="0" collapsed="false">
      <c r="A145" s="18" t="s">
        <v>20</v>
      </c>
      <c r="B145" s="19" t="s">
        <v>177</v>
      </c>
      <c r="C145" s="19" t="n">
        <v>600</v>
      </c>
      <c r="D145" s="19" t="n">
        <v>10</v>
      </c>
      <c r="E145" s="19" t="s">
        <v>95</v>
      </c>
      <c r="F145" s="20" t="n">
        <v>29282.8</v>
      </c>
      <c r="G145" s="20" t="n">
        <v>29282.8</v>
      </c>
      <c r="H145" s="20" t="n">
        <v>29282.8</v>
      </c>
    </row>
    <row r="146" s="2" customFormat="true" ht="90.75" hidden="false" customHeight="true" outlineLevel="0" collapsed="false">
      <c r="A146" s="35" t="s">
        <v>178</v>
      </c>
      <c r="B146" s="36" t="s">
        <v>179</v>
      </c>
      <c r="C146" s="37"/>
      <c r="D146" s="37"/>
      <c r="E146" s="37"/>
      <c r="F146" s="16" t="n">
        <f aca="false">F147</f>
        <v>0</v>
      </c>
      <c r="G146" s="16" t="n">
        <f aca="false">G147</f>
        <v>386127.9</v>
      </c>
      <c r="H146" s="16" t="n">
        <f aca="false">H147</f>
        <v>358988.5</v>
      </c>
    </row>
    <row r="147" s="2" customFormat="true" ht="37.5" hidden="false" customHeight="false" outlineLevel="0" collapsed="false">
      <c r="A147" s="21" t="s">
        <v>151</v>
      </c>
      <c r="B147" s="22" t="s">
        <v>180</v>
      </c>
      <c r="C147" s="19"/>
      <c r="D147" s="19"/>
      <c r="E147" s="19"/>
      <c r="F147" s="20" t="n">
        <f aca="false">F148</f>
        <v>0</v>
      </c>
      <c r="G147" s="20" t="n">
        <f aca="false">G148</f>
        <v>386127.9</v>
      </c>
      <c r="H147" s="20" t="n">
        <f aca="false">H148</f>
        <v>358988.5</v>
      </c>
    </row>
    <row r="148" s="2" customFormat="true" ht="56.25" hidden="false" customHeight="false" outlineLevel="0" collapsed="false">
      <c r="A148" s="21" t="s">
        <v>181</v>
      </c>
      <c r="B148" s="22" t="s">
        <v>182</v>
      </c>
      <c r="C148" s="19"/>
      <c r="D148" s="19"/>
      <c r="E148" s="19"/>
      <c r="F148" s="20" t="n">
        <f aca="false">F149</f>
        <v>0</v>
      </c>
      <c r="G148" s="20" t="n">
        <f aca="false">G149</f>
        <v>386127.9</v>
      </c>
      <c r="H148" s="20" t="n">
        <f aca="false">H149</f>
        <v>358988.5</v>
      </c>
    </row>
    <row r="149" s="2" customFormat="true" ht="37.5" hidden="false" customHeight="false" outlineLevel="0" collapsed="false">
      <c r="A149" s="21" t="s">
        <v>155</v>
      </c>
      <c r="B149" s="22" t="s">
        <v>182</v>
      </c>
      <c r="C149" s="19" t="s">
        <v>156</v>
      </c>
      <c r="D149" s="19" t="s">
        <v>22</v>
      </c>
      <c r="E149" s="19" t="s">
        <v>23</v>
      </c>
      <c r="F149" s="20" t="n">
        <v>0</v>
      </c>
      <c r="G149" s="20" t="n">
        <v>386127.9</v>
      </c>
      <c r="H149" s="20" t="n">
        <v>358988.5</v>
      </c>
    </row>
    <row r="150" s="2" customFormat="true" ht="37.5" hidden="false" customHeight="false" outlineLevel="0" collapsed="false">
      <c r="A150" s="14" t="s">
        <v>183</v>
      </c>
      <c r="B150" s="15" t="s">
        <v>184</v>
      </c>
      <c r="C150" s="10"/>
      <c r="D150" s="10"/>
      <c r="E150" s="10"/>
      <c r="F150" s="16" t="n">
        <f aca="false">F151+F176+F182</f>
        <v>42441.8</v>
      </c>
      <c r="G150" s="16" t="n">
        <f aca="false">G151+G176+G182</f>
        <v>42441.8</v>
      </c>
      <c r="H150" s="16" t="n">
        <f aca="false">H151+H176+H182</f>
        <v>42441.8</v>
      </c>
    </row>
    <row r="151" s="2" customFormat="true" ht="37.5" hidden="false" customHeight="false" outlineLevel="0" collapsed="false">
      <c r="A151" s="18" t="s">
        <v>185</v>
      </c>
      <c r="B151" s="19" t="s">
        <v>186</v>
      </c>
      <c r="C151" s="10"/>
      <c r="D151" s="10"/>
      <c r="E151" s="10"/>
      <c r="F151" s="20" t="n">
        <f aca="false">F159+F152+F155+F169+F162</f>
        <v>40867.9</v>
      </c>
      <c r="G151" s="20" t="n">
        <f aca="false">G159+G152+G155+G169+G162</f>
        <v>40867.9</v>
      </c>
      <c r="H151" s="20" t="n">
        <f aca="false">H159+H152+H155+H169+H162</f>
        <v>40867.9</v>
      </c>
      <c r="I151" s="17"/>
    </row>
    <row r="152" s="2" customFormat="true" ht="24.75" hidden="false" customHeight="true" outlineLevel="0" collapsed="false">
      <c r="A152" s="18" t="s">
        <v>133</v>
      </c>
      <c r="B152" s="19" t="s">
        <v>187</v>
      </c>
      <c r="C152" s="19"/>
      <c r="D152" s="19"/>
      <c r="E152" s="19"/>
      <c r="F152" s="20" t="n">
        <f aca="false">F153</f>
        <v>1663</v>
      </c>
      <c r="G152" s="20" t="n">
        <f aca="false">G153</f>
        <v>1663</v>
      </c>
      <c r="H152" s="20" t="n">
        <f aca="false">H153</f>
        <v>1663</v>
      </c>
    </row>
    <row r="153" customFormat="false" ht="37.5" hidden="false" customHeight="false" outlineLevel="0" collapsed="false">
      <c r="A153" s="18" t="s">
        <v>135</v>
      </c>
      <c r="B153" s="19" t="s">
        <v>188</v>
      </c>
      <c r="C153" s="19"/>
      <c r="D153" s="19"/>
      <c r="E153" s="19"/>
      <c r="F153" s="20" t="n">
        <f aca="false">F154</f>
        <v>1663</v>
      </c>
      <c r="G153" s="20" t="n">
        <f aca="false">G154</f>
        <v>1663</v>
      </c>
      <c r="H153" s="20" t="n">
        <f aca="false">H154</f>
        <v>1663</v>
      </c>
    </row>
    <row r="154" customFormat="false" ht="75" hidden="false" customHeight="false" outlineLevel="0" collapsed="false">
      <c r="A154" s="18" t="s">
        <v>123</v>
      </c>
      <c r="B154" s="19" t="s">
        <v>188</v>
      </c>
      <c r="C154" s="19" t="s">
        <v>124</v>
      </c>
      <c r="D154" s="19" t="s">
        <v>120</v>
      </c>
      <c r="E154" s="19" t="s">
        <v>189</v>
      </c>
      <c r="F154" s="20" t="n">
        <v>1663</v>
      </c>
      <c r="G154" s="20" t="n">
        <v>1663</v>
      </c>
      <c r="H154" s="20" t="n">
        <v>1663</v>
      </c>
    </row>
    <row r="155" customFormat="false" ht="37.5" hidden="false" customHeight="false" outlineLevel="0" collapsed="false">
      <c r="A155" s="18" t="s">
        <v>190</v>
      </c>
      <c r="B155" s="19" t="s">
        <v>191</v>
      </c>
      <c r="C155" s="19"/>
      <c r="D155" s="19"/>
      <c r="E155" s="19"/>
      <c r="F155" s="20" t="n">
        <f aca="false">F156+F157</f>
        <v>1107</v>
      </c>
      <c r="G155" s="20" t="n">
        <f aca="false">G156+G157</f>
        <v>1107</v>
      </c>
      <c r="H155" s="20" t="n">
        <f aca="false">H156+H157</f>
        <v>1107</v>
      </c>
    </row>
    <row r="156" customFormat="false" ht="27" hidden="false" customHeight="true" outlineLevel="0" collapsed="false">
      <c r="A156" s="18" t="s">
        <v>94</v>
      </c>
      <c r="B156" s="19" t="s">
        <v>191</v>
      </c>
      <c r="C156" s="19" t="s">
        <v>119</v>
      </c>
      <c r="D156" s="19" t="s">
        <v>120</v>
      </c>
      <c r="E156" s="19" t="s">
        <v>189</v>
      </c>
      <c r="F156" s="20" t="n">
        <v>760</v>
      </c>
      <c r="G156" s="20" t="n">
        <v>760</v>
      </c>
      <c r="H156" s="20" t="n">
        <v>760</v>
      </c>
    </row>
    <row r="157" customFormat="false" ht="37.5" hidden="false" customHeight="false" outlineLevel="0" collapsed="false">
      <c r="A157" s="18" t="s">
        <v>192</v>
      </c>
      <c r="B157" s="19" t="s">
        <v>193</v>
      </c>
      <c r="C157" s="19"/>
      <c r="D157" s="19"/>
      <c r="E157" s="19"/>
      <c r="F157" s="20" t="n">
        <f aca="false">F158</f>
        <v>347</v>
      </c>
      <c r="G157" s="20" t="n">
        <f aca="false">G158</f>
        <v>347</v>
      </c>
      <c r="H157" s="20" t="n">
        <f aca="false">H158</f>
        <v>347</v>
      </c>
    </row>
    <row r="158" customFormat="false" ht="37.5" hidden="false" customHeight="false" outlineLevel="0" collapsed="false">
      <c r="A158" s="18" t="s">
        <v>194</v>
      </c>
      <c r="B158" s="19" t="s">
        <v>193</v>
      </c>
      <c r="C158" s="19" t="s">
        <v>34</v>
      </c>
      <c r="D158" s="19" t="s">
        <v>120</v>
      </c>
      <c r="E158" s="19" t="s">
        <v>65</v>
      </c>
      <c r="F158" s="20" t="n">
        <v>347</v>
      </c>
      <c r="G158" s="20" t="n">
        <v>347</v>
      </c>
      <c r="H158" s="20" t="n">
        <v>347</v>
      </c>
    </row>
    <row r="159" customFormat="false" ht="37.5" hidden="false" customHeight="false" outlineLevel="0" collapsed="false">
      <c r="A159" s="18" t="s">
        <v>39</v>
      </c>
      <c r="B159" s="19" t="s">
        <v>195</v>
      </c>
      <c r="C159" s="19"/>
      <c r="D159" s="19"/>
      <c r="E159" s="19"/>
      <c r="F159" s="20" t="n">
        <f aca="false">F160+F161</f>
        <v>536.6</v>
      </c>
      <c r="G159" s="20" t="n">
        <f aca="false">G160+G161</f>
        <v>536.6</v>
      </c>
      <c r="H159" s="20" t="n">
        <f aca="false">H160+H161</f>
        <v>536.6</v>
      </c>
    </row>
    <row r="160" customFormat="false" ht="37.5" hidden="false" customHeight="false" outlineLevel="0" collapsed="false">
      <c r="A160" s="18" t="s">
        <v>20</v>
      </c>
      <c r="B160" s="19" t="s">
        <v>195</v>
      </c>
      <c r="C160" s="19" t="s">
        <v>21</v>
      </c>
      <c r="D160" s="19" t="s">
        <v>196</v>
      </c>
      <c r="E160" s="19" t="s">
        <v>65</v>
      </c>
      <c r="F160" s="20" t="n">
        <v>50</v>
      </c>
      <c r="G160" s="20" t="n">
        <v>50</v>
      </c>
      <c r="H160" s="20" t="n">
        <v>50</v>
      </c>
    </row>
    <row r="161" customFormat="false" ht="37.5" hidden="false" customHeight="false" outlineLevel="0" collapsed="false">
      <c r="A161" s="18" t="s">
        <v>20</v>
      </c>
      <c r="B161" s="19" t="s">
        <v>195</v>
      </c>
      <c r="C161" s="19" t="s">
        <v>21</v>
      </c>
      <c r="D161" s="19" t="s">
        <v>120</v>
      </c>
      <c r="E161" s="19" t="s">
        <v>189</v>
      </c>
      <c r="F161" s="20" t="n">
        <v>486.6</v>
      </c>
      <c r="G161" s="20" t="n">
        <v>486.6</v>
      </c>
      <c r="H161" s="20" t="n">
        <v>486.6</v>
      </c>
    </row>
    <row r="162" customFormat="false" ht="56.25" hidden="false" customHeight="false" outlineLevel="0" collapsed="false">
      <c r="A162" s="18" t="s">
        <v>72</v>
      </c>
      <c r="B162" s="19" t="s">
        <v>197</v>
      </c>
      <c r="C162" s="19"/>
      <c r="D162" s="19"/>
      <c r="E162" s="19"/>
      <c r="F162" s="20" t="n">
        <f aca="false">F163+F165+F167</f>
        <v>12560.8</v>
      </c>
      <c r="G162" s="20" t="n">
        <f aca="false">G163+G165+G167</f>
        <v>12560.8</v>
      </c>
      <c r="H162" s="20" t="n">
        <f aca="false">H163+H165+H167</f>
        <v>12560.8</v>
      </c>
    </row>
    <row r="163" customFormat="false" ht="93.75" hidden="false" customHeight="false" outlineLevel="0" collapsed="false">
      <c r="A163" s="18" t="s">
        <v>198</v>
      </c>
      <c r="B163" s="19" t="s">
        <v>199</v>
      </c>
      <c r="C163" s="19"/>
      <c r="D163" s="19"/>
      <c r="E163" s="19"/>
      <c r="F163" s="20" t="n">
        <f aca="false">F164</f>
        <v>8892.6</v>
      </c>
      <c r="G163" s="20" t="n">
        <f aca="false">G164</f>
        <v>8892.6</v>
      </c>
      <c r="H163" s="20" t="n">
        <f aca="false">H164</f>
        <v>8892.6</v>
      </c>
    </row>
    <row r="164" customFormat="false" ht="18.75" hidden="false" customHeight="false" outlineLevel="0" collapsed="false">
      <c r="A164" s="18" t="s">
        <v>76</v>
      </c>
      <c r="B164" s="19" t="s">
        <v>199</v>
      </c>
      <c r="C164" s="19" t="s">
        <v>77</v>
      </c>
      <c r="D164" s="19" t="s">
        <v>95</v>
      </c>
      <c r="E164" s="19" t="s">
        <v>196</v>
      </c>
      <c r="F164" s="20" t="n">
        <v>8892.6</v>
      </c>
      <c r="G164" s="20" t="n">
        <v>8892.6</v>
      </c>
      <c r="H164" s="20" t="n">
        <v>8892.6</v>
      </c>
    </row>
    <row r="165" customFormat="false" ht="75" hidden="false" customHeight="false" outlineLevel="0" collapsed="false">
      <c r="A165" s="18" t="s">
        <v>200</v>
      </c>
      <c r="B165" s="19" t="s">
        <v>201</v>
      </c>
      <c r="C165" s="19"/>
      <c r="D165" s="19"/>
      <c r="E165" s="19"/>
      <c r="F165" s="20" t="n">
        <f aca="false">F166</f>
        <v>2493.4</v>
      </c>
      <c r="G165" s="20" t="n">
        <f aca="false">G166</f>
        <v>2493.4</v>
      </c>
      <c r="H165" s="20" t="n">
        <f aca="false">H166</f>
        <v>2493.4</v>
      </c>
      <c r="I165" s="38"/>
    </row>
    <row r="166" customFormat="false" ht="37.5" hidden="false" customHeight="false" outlineLevel="0" collapsed="false">
      <c r="A166" s="18" t="s">
        <v>20</v>
      </c>
      <c r="B166" s="19" t="s">
        <v>201</v>
      </c>
      <c r="C166" s="19" t="s">
        <v>21</v>
      </c>
      <c r="D166" s="19" t="s">
        <v>120</v>
      </c>
      <c r="E166" s="19" t="s">
        <v>189</v>
      </c>
      <c r="F166" s="20" t="n">
        <v>2493.4</v>
      </c>
      <c r="G166" s="20" t="n">
        <v>2493.4</v>
      </c>
      <c r="H166" s="20" t="n">
        <v>2493.4</v>
      </c>
    </row>
    <row r="167" customFormat="false" ht="75" hidden="false" customHeight="false" outlineLevel="0" collapsed="false">
      <c r="A167" s="18" t="s">
        <v>202</v>
      </c>
      <c r="B167" s="19" t="s">
        <v>203</v>
      </c>
      <c r="C167" s="19"/>
      <c r="D167" s="19"/>
      <c r="E167" s="19"/>
      <c r="F167" s="20" t="n">
        <f aca="false">F168</f>
        <v>1174.8</v>
      </c>
      <c r="G167" s="20" t="n">
        <f aca="false">G168</f>
        <v>1174.8</v>
      </c>
      <c r="H167" s="20" t="n">
        <f aca="false">H168</f>
        <v>1174.8</v>
      </c>
    </row>
    <row r="168" customFormat="false" ht="24" hidden="false" customHeight="true" outlineLevel="0" collapsed="false">
      <c r="A168" s="18" t="s">
        <v>76</v>
      </c>
      <c r="B168" s="19" t="s">
        <v>203</v>
      </c>
      <c r="C168" s="19" t="s">
        <v>77</v>
      </c>
      <c r="D168" s="19" t="s">
        <v>204</v>
      </c>
      <c r="E168" s="19" t="s">
        <v>23</v>
      </c>
      <c r="F168" s="20" t="n">
        <v>1174.8</v>
      </c>
      <c r="G168" s="20" t="n">
        <v>1174.8</v>
      </c>
      <c r="H168" s="20" t="n">
        <v>1174.8</v>
      </c>
    </row>
    <row r="169" customFormat="false" ht="37.5" hidden="false" customHeight="false" outlineLevel="0" collapsed="false">
      <c r="A169" s="23" t="s">
        <v>115</v>
      </c>
      <c r="B169" s="19" t="s">
        <v>205</v>
      </c>
      <c r="C169" s="19"/>
      <c r="D169" s="19"/>
      <c r="E169" s="19"/>
      <c r="F169" s="20" t="n">
        <f aca="false">F170+F174+F172</f>
        <v>25000.5</v>
      </c>
      <c r="G169" s="20" t="n">
        <f aca="false">G170+G174+G172</f>
        <v>25000.5</v>
      </c>
      <c r="H169" s="20" t="n">
        <f aca="false">H170+H174+H172</f>
        <v>25000.5</v>
      </c>
    </row>
    <row r="170" customFormat="false" ht="37.5" hidden="false" customHeight="false" outlineLevel="0" collapsed="false">
      <c r="A170" s="18" t="s">
        <v>192</v>
      </c>
      <c r="B170" s="19" t="s">
        <v>206</v>
      </c>
      <c r="C170" s="19"/>
      <c r="D170" s="19"/>
      <c r="E170" s="19"/>
      <c r="F170" s="20" t="n">
        <f aca="false">F171</f>
        <v>22783</v>
      </c>
      <c r="G170" s="20" t="n">
        <f aca="false">G171</f>
        <v>22783</v>
      </c>
      <c r="H170" s="20" t="n">
        <f aca="false">H171</f>
        <v>22783</v>
      </c>
    </row>
    <row r="171" customFormat="false" ht="18.75" hidden="false" customHeight="false" outlineLevel="0" collapsed="false">
      <c r="A171" s="18" t="s">
        <v>94</v>
      </c>
      <c r="B171" s="19" t="s">
        <v>206</v>
      </c>
      <c r="C171" s="19" t="s">
        <v>119</v>
      </c>
      <c r="D171" s="19" t="s">
        <v>120</v>
      </c>
      <c r="E171" s="19" t="s">
        <v>65</v>
      </c>
      <c r="F171" s="20" t="n">
        <v>22783</v>
      </c>
      <c r="G171" s="20" t="n">
        <v>22783</v>
      </c>
      <c r="H171" s="20" t="n">
        <v>22783</v>
      </c>
    </row>
    <row r="172" customFormat="false" ht="56.25" hidden="false" customHeight="false" outlineLevel="0" collapsed="false">
      <c r="A172" s="18" t="s">
        <v>207</v>
      </c>
      <c r="B172" s="19" t="s">
        <v>208</v>
      </c>
      <c r="C172" s="19"/>
      <c r="D172" s="19"/>
      <c r="E172" s="19"/>
      <c r="F172" s="20" t="n">
        <f aca="false">F173</f>
        <v>1500</v>
      </c>
      <c r="G172" s="20" t="n">
        <f aca="false">G173</f>
        <v>1500</v>
      </c>
      <c r="H172" s="20" t="n">
        <f aca="false">H173</f>
        <v>1500</v>
      </c>
    </row>
    <row r="173" customFormat="false" ht="18.75" hidden="false" customHeight="false" outlineLevel="0" collapsed="false">
      <c r="A173" s="18" t="s">
        <v>94</v>
      </c>
      <c r="B173" s="19" t="s">
        <v>208</v>
      </c>
      <c r="C173" s="19" t="s">
        <v>119</v>
      </c>
      <c r="D173" s="19" t="s">
        <v>120</v>
      </c>
      <c r="E173" s="19" t="s">
        <v>189</v>
      </c>
      <c r="F173" s="20" t="n">
        <v>1500</v>
      </c>
      <c r="G173" s="20" t="n">
        <v>1500</v>
      </c>
      <c r="H173" s="20" t="n">
        <v>1500</v>
      </c>
    </row>
    <row r="174" customFormat="false" ht="37.5" hidden="false" customHeight="false" outlineLevel="0" collapsed="false">
      <c r="A174" s="18" t="s">
        <v>209</v>
      </c>
      <c r="B174" s="19" t="s">
        <v>210</v>
      </c>
      <c r="C174" s="19"/>
      <c r="D174" s="19"/>
      <c r="E174" s="19"/>
      <c r="F174" s="20" t="n">
        <f aca="false">F175</f>
        <v>717.5</v>
      </c>
      <c r="G174" s="20" t="n">
        <f aca="false">G175</f>
        <v>717.5</v>
      </c>
      <c r="H174" s="20" t="n">
        <f aca="false">H175</f>
        <v>717.5</v>
      </c>
    </row>
    <row r="175" customFormat="false" ht="18.75" hidden="false" customHeight="false" outlineLevel="0" collapsed="false">
      <c r="A175" s="18" t="s">
        <v>94</v>
      </c>
      <c r="B175" s="19" t="s">
        <v>210</v>
      </c>
      <c r="C175" s="19" t="s">
        <v>119</v>
      </c>
      <c r="D175" s="19" t="s">
        <v>120</v>
      </c>
      <c r="E175" s="19" t="s">
        <v>28</v>
      </c>
      <c r="F175" s="20" t="n">
        <v>717.5</v>
      </c>
      <c r="G175" s="20" t="n">
        <v>717.5</v>
      </c>
      <c r="H175" s="20" t="n">
        <v>717.5</v>
      </c>
    </row>
    <row r="176" customFormat="false" ht="27.75" hidden="false" customHeight="true" outlineLevel="0" collapsed="false">
      <c r="A176" s="18" t="s">
        <v>211</v>
      </c>
      <c r="B176" s="19" t="s">
        <v>212</v>
      </c>
      <c r="C176" s="19"/>
      <c r="D176" s="19"/>
      <c r="E176" s="19"/>
      <c r="F176" s="20" t="n">
        <f aca="false">F177+F179</f>
        <v>514</v>
      </c>
      <c r="G176" s="20" t="n">
        <f aca="false">G177+G179</f>
        <v>514</v>
      </c>
      <c r="H176" s="20" t="n">
        <f aca="false">H177+H179</f>
        <v>514</v>
      </c>
    </row>
    <row r="177" customFormat="false" ht="37.5" hidden="false" customHeight="false" outlineLevel="0" collapsed="false">
      <c r="A177" s="18" t="s">
        <v>190</v>
      </c>
      <c r="B177" s="19" t="s">
        <v>213</v>
      </c>
      <c r="C177" s="19"/>
      <c r="D177" s="19"/>
      <c r="E177" s="19"/>
      <c r="F177" s="20" t="n">
        <f aca="false">F178</f>
        <v>265</v>
      </c>
      <c r="G177" s="20" t="n">
        <f aca="false">G178</f>
        <v>265</v>
      </c>
      <c r="H177" s="20" t="n">
        <f aca="false">H178</f>
        <v>265</v>
      </c>
    </row>
    <row r="178" customFormat="false" ht="37.5" hidden="false" customHeight="false" outlineLevel="0" collapsed="false">
      <c r="A178" s="18" t="s">
        <v>214</v>
      </c>
      <c r="B178" s="19" t="s">
        <v>213</v>
      </c>
      <c r="C178" s="19" t="s">
        <v>34</v>
      </c>
      <c r="D178" s="19" t="s">
        <v>120</v>
      </c>
      <c r="E178" s="19" t="s">
        <v>189</v>
      </c>
      <c r="F178" s="20" t="n">
        <v>265</v>
      </c>
      <c r="G178" s="20" t="n">
        <v>265</v>
      </c>
      <c r="H178" s="20" t="n">
        <v>265</v>
      </c>
    </row>
    <row r="179" customFormat="false" ht="37.5" hidden="false" customHeight="false" outlineLevel="0" collapsed="false">
      <c r="A179" s="18" t="s">
        <v>39</v>
      </c>
      <c r="B179" s="19" t="s">
        <v>215</v>
      </c>
      <c r="C179" s="19"/>
      <c r="D179" s="19"/>
      <c r="E179" s="19"/>
      <c r="F179" s="20" t="n">
        <f aca="false">F181+F180</f>
        <v>249</v>
      </c>
      <c r="G179" s="20" t="n">
        <f aca="false">G181+G180</f>
        <v>249</v>
      </c>
      <c r="H179" s="20" t="n">
        <f aca="false">H181+H180</f>
        <v>249</v>
      </c>
    </row>
    <row r="180" customFormat="false" ht="37.5" hidden="false" customHeight="false" outlineLevel="0" collapsed="false">
      <c r="A180" s="18" t="s">
        <v>20</v>
      </c>
      <c r="B180" s="19" t="s">
        <v>215</v>
      </c>
      <c r="C180" s="19" t="s">
        <v>21</v>
      </c>
      <c r="D180" s="19" t="s">
        <v>196</v>
      </c>
      <c r="E180" s="19" t="s">
        <v>65</v>
      </c>
      <c r="F180" s="20" t="n">
        <v>30</v>
      </c>
      <c r="G180" s="20" t="n">
        <v>30</v>
      </c>
      <c r="H180" s="20" t="n">
        <v>30</v>
      </c>
    </row>
    <row r="181" customFormat="false" ht="37.5" hidden="false" customHeight="false" outlineLevel="0" collapsed="false">
      <c r="A181" s="18" t="s">
        <v>20</v>
      </c>
      <c r="B181" s="19" t="s">
        <v>215</v>
      </c>
      <c r="C181" s="19" t="s">
        <v>21</v>
      </c>
      <c r="D181" s="19" t="s">
        <v>120</v>
      </c>
      <c r="E181" s="19" t="s">
        <v>189</v>
      </c>
      <c r="F181" s="20" t="n">
        <v>219</v>
      </c>
      <c r="G181" s="20" t="n">
        <v>219</v>
      </c>
      <c r="H181" s="20" t="n">
        <v>219</v>
      </c>
    </row>
    <row r="182" customFormat="false" ht="37.5" hidden="false" customHeight="false" outlineLevel="0" collapsed="false">
      <c r="A182" s="18" t="s">
        <v>216</v>
      </c>
      <c r="B182" s="19" t="s">
        <v>217</v>
      </c>
      <c r="C182" s="19"/>
      <c r="D182" s="19"/>
      <c r="E182" s="19"/>
      <c r="F182" s="20" t="n">
        <f aca="false">F183+F187+F190+F185</f>
        <v>1059.9</v>
      </c>
      <c r="G182" s="20" t="n">
        <f aca="false">G183+G187+G190+G185</f>
        <v>1059.9</v>
      </c>
      <c r="H182" s="20" t="n">
        <f aca="false">H183+H187+H190+H185</f>
        <v>1059.9</v>
      </c>
    </row>
    <row r="183" customFormat="false" ht="37.5" hidden="false" customHeight="false" outlineLevel="0" collapsed="false">
      <c r="A183" s="18" t="s">
        <v>190</v>
      </c>
      <c r="B183" s="19" t="s">
        <v>218</v>
      </c>
      <c r="C183" s="19"/>
      <c r="D183" s="19"/>
      <c r="E183" s="19"/>
      <c r="F183" s="20" t="n">
        <f aca="false">F184</f>
        <v>45</v>
      </c>
      <c r="G183" s="20" t="n">
        <f aca="false">G184</f>
        <v>45</v>
      </c>
      <c r="H183" s="20" t="n">
        <f aca="false">H184</f>
        <v>45</v>
      </c>
    </row>
    <row r="184" customFormat="false" ht="25.5" hidden="false" customHeight="true" outlineLevel="0" collapsed="false">
      <c r="A184" s="18" t="s">
        <v>94</v>
      </c>
      <c r="B184" s="19" t="s">
        <v>218</v>
      </c>
      <c r="C184" s="19" t="s">
        <v>119</v>
      </c>
      <c r="D184" s="19" t="s">
        <v>120</v>
      </c>
      <c r="E184" s="19" t="s">
        <v>189</v>
      </c>
      <c r="F184" s="20" t="n">
        <v>45</v>
      </c>
      <c r="G184" s="20" t="n">
        <v>45</v>
      </c>
      <c r="H184" s="20" t="n">
        <v>45</v>
      </c>
    </row>
    <row r="185" customFormat="false" ht="25.5" hidden="false" customHeight="true" outlineLevel="0" collapsed="false">
      <c r="A185" s="18" t="s">
        <v>48</v>
      </c>
      <c r="B185" s="19" t="s">
        <v>219</v>
      </c>
      <c r="C185" s="19"/>
      <c r="D185" s="19"/>
      <c r="E185" s="19"/>
      <c r="F185" s="20" t="n">
        <f aca="false">F186</f>
        <v>10</v>
      </c>
      <c r="G185" s="20" t="n">
        <f aca="false">G186</f>
        <v>10</v>
      </c>
      <c r="H185" s="20" t="n">
        <f aca="false">H186</f>
        <v>10</v>
      </c>
    </row>
    <row r="186" customFormat="false" ht="37.5" hidden="false" customHeight="false" outlineLevel="0" collapsed="false">
      <c r="A186" s="18" t="s">
        <v>214</v>
      </c>
      <c r="B186" s="19" t="s">
        <v>219</v>
      </c>
      <c r="C186" s="19" t="s">
        <v>34</v>
      </c>
      <c r="D186" s="19" t="s">
        <v>220</v>
      </c>
      <c r="E186" s="19" t="s">
        <v>204</v>
      </c>
      <c r="F186" s="20" t="n">
        <v>10</v>
      </c>
      <c r="G186" s="20" t="n">
        <v>10</v>
      </c>
      <c r="H186" s="20" t="n">
        <v>10</v>
      </c>
    </row>
    <row r="187" customFormat="false" ht="37.5" hidden="false" customHeight="false" outlineLevel="0" collapsed="false">
      <c r="A187" s="18" t="s">
        <v>39</v>
      </c>
      <c r="B187" s="19" t="s">
        <v>221</v>
      </c>
      <c r="C187" s="19"/>
      <c r="D187" s="19"/>
      <c r="E187" s="19"/>
      <c r="F187" s="20" t="n">
        <f aca="false">F188+F189</f>
        <v>140</v>
      </c>
      <c r="G187" s="20" t="n">
        <f aca="false">G188+G189</f>
        <v>140</v>
      </c>
      <c r="H187" s="20" t="n">
        <f aca="false">H188+H189</f>
        <v>140</v>
      </c>
    </row>
    <row r="188" customFormat="false" ht="37.5" hidden="false" customHeight="false" outlineLevel="0" collapsed="false">
      <c r="A188" s="18" t="s">
        <v>20</v>
      </c>
      <c r="B188" s="19" t="s">
        <v>222</v>
      </c>
      <c r="C188" s="19" t="s">
        <v>21</v>
      </c>
      <c r="D188" s="19" t="s">
        <v>196</v>
      </c>
      <c r="E188" s="19" t="s">
        <v>65</v>
      </c>
      <c r="F188" s="20" t="n">
        <v>60</v>
      </c>
      <c r="G188" s="20" t="n">
        <v>60</v>
      </c>
      <c r="H188" s="20" t="n">
        <v>60</v>
      </c>
    </row>
    <row r="189" customFormat="false" ht="37.5" hidden="false" customHeight="false" outlineLevel="0" collapsed="false">
      <c r="A189" s="18" t="s">
        <v>20</v>
      </c>
      <c r="B189" s="19" t="s">
        <v>222</v>
      </c>
      <c r="C189" s="19" t="s">
        <v>21</v>
      </c>
      <c r="D189" s="19" t="s">
        <v>120</v>
      </c>
      <c r="E189" s="19" t="s">
        <v>189</v>
      </c>
      <c r="F189" s="20" t="n">
        <v>80</v>
      </c>
      <c r="G189" s="20" t="n">
        <v>80</v>
      </c>
      <c r="H189" s="20" t="n">
        <v>80</v>
      </c>
    </row>
    <row r="190" customFormat="false" ht="56.25" hidden="false" customHeight="false" outlineLevel="0" collapsed="false">
      <c r="A190" s="18" t="s">
        <v>72</v>
      </c>
      <c r="B190" s="19" t="s">
        <v>223</v>
      </c>
      <c r="C190" s="19"/>
      <c r="D190" s="19"/>
      <c r="E190" s="19"/>
      <c r="F190" s="20" t="n">
        <f aca="false">F191</f>
        <v>864.9</v>
      </c>
      <c r="G190" s="20" t="n">
        <f aca="false">G191</f>
        <v>864.9</v>
      </c>
      <c r="H190" s="20" t="n">
        <f aca="false">H191</f>
        <v>864.9</v>
      </c>
    </row>
    <row r="191" customFormat="false" ht="168.75" hidden="false" customHeight="false" outlineLevel="0" collapsed="false">
      <c r="A191" s="18" t="s">
        <v>224</v>
      </c>
      <c r="B191" s="19" t="s">
        <v>225</v>
      </c>
      <c r="C191" s="19"/>
      <c r="D191" s="19"/>
      <c r="E191" s="19"/>
      <c r="F191" s="20" t="n">
        <f aca="false">F192</f>
        <v>864.9</v>
      </c>
      <c r="G191" s="20" t="n">
        <f aca="false">G192</f>
        <v>864.9</v>
      </c>
      <c r="H191" s="20" t="n">
        <f aca="false">H192</f>
        <v>864.9</v>
      </c>
    </row>
    <row r="192" customFormat="false" ht="37.5" hidden="false" customHeight="false" outlineLevel="0" collapsed="false">
      <c r="A192" s="18" t="s">
        <v>20</v>
      </c>
      <c r="B192" s="19" t="s">
        <v>225</v>
      </c>
      <c r="C192" s="19" t="s">
        <v>21</v>
      </c>
      <c r="D192" s="19" t="s">
        <v>120</v>
      </c>
      <c r="E192" s="19" t="s">
        <v>189</v>
      </c>
      <c r="F192" s="20" t="n">
        <v>864.9</v>
      </c>
      <c r="G192" s="20" t="n">
        <v>864.9</v>
      </c>
      <c r="H192" s="20" t="n">
        <v>864.9</v>
      </c>
    </row>
    <row r="193" customFormat="false" ht="37.5" hidden="false" customHeight="false" outlineLevel="0" collapsed="false">
      <c r="A193" s="14" t="s">
        <v>226</v>
      </c>
      <c r="B193" s="15" t="s">
        <v>227</v>
      </c>
      <c r="C193" s="10"/>
      <c r="D193" s="10"/>
      <c r="E193" s="10"/>
      <c r="F193" s="16" t="n">
        <f aca="false">F194+F201+F209+F214+F219</f>
        <v>258996.3</v>
      </c>
      <c r="G193" s="16" t="n">
        <f aca="false">G194+G201+G209+G214+G219</f>
        <v>337386.3</v>
      </c>
      <c r="H193" s="16" t="n">
        <f aca="false">H194+H201+H209+H214+H219</f>
        <v>274365.2</v>
      </c>
      <c r="I193" s="17"/>
    </row>
    <row r="194" customFormat="false" ht="37.5" hidden="false" customHeight="false" outlineLevel="0" collapsed="false">
      <c r="A194" s="18" t="s">
        <v>228</v>
      </c>
      <c r="B194" s="19" t="s">
        <v>229</v>
      </c>
      <c r="C194" s="19"/>
      <c r="D194" s="19"/>
      <c r="E194" s="19"/>
      <c r="F194" s="20" t="n">
        <f aca="false">F195+F197</f>
        <v>44954.5</v>
      </c>
      <c r="G194" s="20" t="n">
        <f aca="false">G195+G197</f>
        <v>43339.1</v>
      </c>
      <c r="H194" s="20" t="n">
        <f aca="false">H195+H197</f>
        <v>49532.9</v>
      </c>
    </row>
    <row r="195" customFormat="false" ht="37.5" hidden="false" customHeight="false" outlineLevel="0" collapsed="false">
      <c r="A195" s="18" t="s">
        <v>52</v>
      </c>
      <c r="B195" s="19" t="s">
        <v>230</v>
      </c>
      <c r="C195" s="19"/>
      <c r="D195" s="19"/>
      <c r="E195" s="19"/>
      <c r="F195" s="20" t="n">
        <f aca="false">SUM(F196)</f>
        <v>42170.3</v>
      </c>
      <c r="G195" s="20" t="n">
        <f aca="false">SUM(G196)</f>
        <v>40170.3</v>
      </c>
      <c r="H195" s="20" t="n">
        <f aca="false">SUM(H196)</f>
        <v>47170.3</v>
      </c>
    </row>
    <row r="196" customFormat="false" ht="37.5" hidden="false" customHeight="false" outlineLevel="0" collapsed="false">
      <c r="A196" s="18" t="s">
        <v>20</v>
      </c>
      <c r="B196" s="19" t="s">
        <v>230</v>
      </c>
      <c r="C196" s="19" t="s">
        <v>21</v>
      </c>
      <c r="D196" s="19" t="s">
        <v>196</v>
      </c>
      <c r="E196" s="19" t="s">
        <v>65</v>
      </c>
      <c r="F196" s="20" t="n">
        <v>42170.3</v>
      </c>
      <c r="G196" s="20" t="n">
        <f aca="false">42170.3-2000</f>
        <v>40170.3</v>
      </c>
      <c r="H196" s="20" t="n">
        <f aca="false">42170.3+5000</f>
        <v>47170.3</v>
      </c>
    </row>
    <row r="197" customFormat="false" ht="37.5" hidden="false" customHeight="false" outlineLevel="0" collapsed="false">
      <c r="A197" s="18" t="s">
        <v>39</v>
      </c>
      <c r="B197" s="19" t="s">
        <v>231</v>
      </c>
      <c r="C197" s="19"/>
      <c r="D197" s="19"/>
      <c r="E197" s="19"/>
      <c r="F197" s="20" t="n">
        <f aca="false">F198+F199</f>
        <v>2784.2</v>
      </c>
      <c r="G197" s="20" t="n">
        <f aca="false">G198+G199</f>
        <v>3168.8</v>
      </c>
      <c r="H197" s="20" t="n">
        <f aca="false">H198+H199</f>
        <v>2362.6</v>
      </c>
    </row>
    <row r="198" customFormat="false" ht="37.5" hidden="false" customHeight="false" outlineLevel="0" collapsed="false">
      <c r="A198" s="18" t="s">
        <v>20</v>
      </c>
      <c r="B198" s="19" t="s">
        <v>231</v>
      </c>
      <c r="C198" s="19" t="s">
        <v>21</v>
      </c>
      <c r="D198" s="19" t="s">
        <v>196</v>
      </c>
      <c r="E198" s="19" t="s">
        <v>65</v>
      </c>
      <c r="F198" s="20" t="n">
        <v>2022.1</v>
      </c>
      <c r="G198" s="20" t="n">
        <v>2406.7</v>
      </c>
      <c r="H198" s="20" t="n">
        <v>2362.6</v>
      </c>
    </row>
    <row r="199" customFormat="false" ht="59.25" hidden="false" customHeight="true" outlineLevel="0" collapsed="false">
      <c r="A199" s="18" t="s">
        <v>232</v>
      </c>
      <c r="B199" s="22" t="s">
        <v>233</v>
      </c>
      <c r="C199" s="19"/>
      <c r="D199" s="19"/>
      <c r="E199" s="19"/>
      <c r="F199" s="20" t="n">
        <f aca="false">F200</f>
        <v>762.1</v>
      </c>
      <c r="G199" s="20" t="n">
        <f aca="false">G200</f>
        <v>762.1</v>
      </c>
      <c r="H199" s="20" t="n">
        <f aca="false">H200</f>
        <v>0</v>
      </c>
    </row>
    <row r="200" customFormat="false" ht="37.5" hidden="false" customHeight="false" outlineLevel="0" collapsed="false">
      <c r="A200" s="18" t="s">
        <v>20</v>
      </c>
      <c r="B200" s="22" t="s">
        <v>233</v>
      </c>
      <c r="C200" s="19" t="s">
        <v>21</v>
      </c>
      <c r="D200" s="19" t="s">
        <v>196</v>
      </c>
      <c r="E200" s="19" t="s">
        <v>65</v>
      </c>
      <c r="F200" s="20" t="n">
        <v>762.1</v>
      </c>
      <c r="G200" s="20" t="n">
        <v>762.1</v>
      </c>
      <c r="H200" s="20" t="n">
        <v>0</v>
      </c>
    </row>
    <row r="201" customFormat="false" ht="37.5" hidden="false" customHeight="false" outlineLevel="0" collapsed="false">
      <c r="A201" s="18" t="s">
        <v>234</v>
      </c>
      <c r="B201" s="19" t="s">
        <v>235</v>
      </c>
      <c r="C201" s="19"/>
      <c r="D201" s="19"/>
      <c r="E201" s="19"/>
      <c r="F201" s="20" t="n">
        <f aca="false">F202+F204+F206</f>
        <v>80348.1</v>
      </c>
      <c r="G201" s="20" t="n">
        <f aca="false">G202+G204+G206</f>
        <v>161757.8</v>
      </c>
      <c r="H201" s="20" t="n">
        <f aca="false">H202+H204+H206</f>
        <v>91825.1</v>
      </c>
    </row>
    <row r="202" customFormat="false" ht="37.5" hidden="false" customHeight="false" outlineLevel="0" collapsed="false">
      <c r="A202" s="18" t="s">
        <v>52</v>
      </c>
      <c r="B202" s="19" t="s">
        <v>236</v>
      </c>
      <c r="C202" s="19"/>
      <c r="D202" s="19"/>
      <c r="E202" s="19"/>
      <c r="F202" s="20" t="n">
        <f aca="false">SUM(F203)</f>
        <v>75229.1</v>
      </c>
      <c r="G202" s="20" t="n">
        <f aca="false">SUM(G203)</f>
        <v>67250.5</v>
      </c>
      <c r="H202" s="20" t="n">
        <f aca="false">SUM(H203)</f>
        <v>85254</v>
      </c>
    </row>
    <row r="203" customFormat="false" ht="37.5" hidden="false" customHeight="false" outlineLevel="0" collapsed="false">
      <c r="A203" s="18" t="s">
        <v>20</v>
      </c>
      <c r="B203" s="19" t="s">
        <v>236</v>
      </c>
      <c r="C203" s="19" t="s">
        <v>21</v>
      </c>
      <c r="D203" s="19" t="s">
        <v>196</v>
      </c>
      <c r="E203" s="19" t="s">
        <v>65</v>
      </c>
      <c r="F203" s="20" t="n">
        <v>75229.1</v>
      </c>
      <c r="G203" s="20" t="n">
        <f aca="false">75250.5-8000</f>
        <v>67250.5</v>
      </c>
      <c r="H203" s="20" t="n">
        <f aca="false">75254+10000</f>
        <v>85254</v>
      </c>
    </row>
    <row r="204" customFormat="false" ht="37.5" hidden="false" customHeight="false" outlineLevel="0" collapsed="false">
      <c r="A204" s="18" t="s">
        <v>39</v>
      </c>
      <c r="B204" s="19" t="s">
        <v>237</v>
      </c>
      <c r="C204" s="19"/>
      <c r="D204" s="19"/>
      <c r="E204" s="19"/>
      <c r="F204" s="20" t="n">
        <f aca="false">F205</f>
        <v>5119</v>
      </c>
      <c r="G204" s="20" t="n">
        <f aca="false">G205</f>
        <v>7207.3</v>
      </c>
      <c r="H204" s="20" t="n">
        <f aca="false">H205</f>
        <v>6571.1</v>
      </c>
    </row>
    <row r="205" customFormat="false" ht="37.5" hidden="false" customHeight="false" outlineLevel="0" collapsed="false">
      <c r="A205" s="18" t="s">
        <v>20</v>
      </c>
      <c r="B205" s="19" t="s">
        <v>237</v>
      </c>
      <c r="C205" s="19" t="s">
        <v>21</v>
      </c>
      <c r="D205" s="19" t="s">
        <v>196</v>
      </c>
      <c r="E205" s="19" t="s">
        <v>65</v>
      </c>
      <c r="F205" s="20" t="n">
        <v>5119</v>
      </c>
      <c r="G205" s="20" t="n">
        <v>7207.3</v>
      </c>
      <c r="H205" s="20" t="n">
        <v>6571.1</v>
      </c>
    </row>
    <row r="206" customFormat="false" ht="37.5" hidden="false" customHeight="false" outlineLevel="0" collapsed="false">
      <c r="A206" s="39" t="s">
        <v>151</v>
      </c>
      <c r="B206" s="19" t="s">
        <v>238</v>
      </c>
      <c r="C206" s="19"/>
      <c r="D206" s="19"/>
      <c r="E206" s="19"/>
      <c r="F206" s="20" t="n">
        <f aca="false">F207</f>
        <v>0</v>
      </c>
      <c r="G206" s="20" t="n">
        <f aca="false">G207</f>
        <v>87300</v>
      </c>
      <c r="H206" s="20" t="n">
        <f aca="false">H207</f>
        <v>0</v>
      </c>
    </row>
    <row r="207" customFormat="false" ht="75" hidden="false" customHeight="false" outlineLevel="0" collapsed="false">
      <c r="A207" s="39" t="s">
        <v>239</v>
      </c>
      <c r="B207" s="31" t="s">
        <v>240</v>
      </c>
      <c r="C207" s="19"/>
      <c r="D207" s="19"/>
      <c r="E207" s="19"/>
      <c r="F207" s="20" t="n">
        <f aca="false">F208</f>
        <v>0</v>
      </c>
      <c r="G207" s="20" t="n">
        <f aca="false">G208</f>
        <v>87300</v>
      </c>
      <c r="H207" s="20" t="n">
        <f aca="false">H208</f>
        <v>0</v>
      </c>
    </row>
    <row r="208" customFormat="false" ht="37.5" hidden="false" customHeight="false" outlineLevel="0" collapsed="false">
      <c r="A208" s="30" t="s">
        <v>155</v>
      </c>
      <c r="B208" s="31" t="s">
        <v>240</v>
      </c>
      <c r="C208" s="19" t="s">
        <v>156</v>
      </c>
      <c r="D208" s="31" t="s">
        <v>196</v>
      </c>
      <c r="E208" s="31" t="s">
        <v>95</v>
      </c>
      <c r="F208" s="20" t="n">
        <v>0</v>
      </c>
      <c r="G208" s="20" t="n">
        <v>87300</v>
      </c>
      <c r="H208" s="20" t="n">
        <v>0</v>
      </c>
    </row>
    <row r="209" customFormat="false" ht="27" hidden="false" customHeight="true" outlineLevel="0" collapsed="false">
      <c r="A209" s="18" t="s">
        <v>241</v>
      </c>
      <c r="B209" s="19" t="s">
        <v>242</v>
      </c>
      <c r="C209" s="19"/>
      <c r="D209" s="19"/>
      <c r="E209" s="19"/>
      <c r="F209" s="20" t="n">
        <f aca="false">F210+F212</f>
        <v>13007.4</v>
      </c>
      <c r="G209" s="20" t="n">
        <f aca="false">G210+G212</f>
        <v>12397.4</v>
      </c>
      <c r="H209" s="20" t="n">
        <f aca="false">H210+H212</f>
        <v>11987.4</v>
      </c>
    </row>
    <row r="210" customFormat="false" ht="37.5" hidden="false" customHeight="false" outlineLevel="0" collapsed="false">
      <c r="A210" s="18" t="s">
        <v>52</v>
      </c>
      <c r="B210" s="19" t="s">
        <v>243</v>
      </c>
      <c r="C210" s="19"/>
      <c r="D210" s="19"/>
      <c r="E210" s="19"/>
      <c r="F210" s="20" t="n">
        <f aca="false">F211</f>
        <v>11472.4</v>
      </c>
      <c r="G210" s="20" t="n">
        <f aca="false">SUM(G211)</f>
        <v>11472.4</v>
      </c>
      <c r="H210" s="20" t="n">
        <f aca="false">SUM(H211)</f>
        <v>11472.4</v>
      </c>
    </row>
    <row r="211" customFormat="false" ht="37.5" hidden="false" customHeight="false" outlineLevel="0" collapsed="false">
      <c r="A211" s="18" t="s">
        <v>20</v>
      </c>
      <c r="B211" s="19" t="s">
        <v>243</v>
      </c>
      <c r="C211" s="19" t="s">
        <v>21</v>
      </c>
      <c r="D211" s="19" t="s">
        <v>196</v>
      </c>
      <c r="E211" s="19" t="s">
        <v>65</v>
      </c>
      <c r="F211" s="20" t="n">
        <v>11472.4</v>
      </c>
      <c r="G211" s="20" t="n">
        <v>11472.4</v>
      </c>
      <c r="H211" s="20" t="n">
        <v>11472.4</v>
      </c>
    </row>
    <row r="212" customFormat="false" ht="37.5" hidden="false" customHeight="false" outlineLevel="0" collapsed="false">
      <c r="A212" s="18" t="s">
        <v>39</v>
      </c>
      <c r="B212" s="19" t="s">
        <v>244</v>
      </c>
      <c r="C212" s="19"/>
      <c r="D212" s="19"/>
      <c r="E212" s="19"/>
      <c r="F212" s="20" t="n">
        <f aca="false">SUM(F213)</f>
        <v>1535</v>
      </c>
      <c r="G212" s="20" t="n">
        <f aca="false">SUM(G213)</f>
        <v>925</v>
      </c>
      <c r="H212" s="20" t="n">
        <f aca="false">SUM(H213)</f>
        <v>515</v>
      </c>
    </row>
    <row r="213" customFormat="false" ht="37.5" hidden="false" customHeight="false" outlineLevel="0" collapsed="false">
      <c r="A213" s="18" t="s">
        <v>20</v>
      </c>
      <c r="B213" s="19" t="s">
        <v>244</v>
      </c>
      <c r="C213" s="19" t="s">
        <v>21</v>
      </c>
      <c r="D213" s="19" t="s">
        <v>196</v>
      </c>
      <c r="E213" s="19" t="s">
        <v>65</v>
      </c>
      <c r="F213" s="20" t="n">
        <v>1535</v>
      </c>
      <c r="G213" s="20" t="n">
        <v>925</v>
      </c>
      <c r="H213" s="20" t="n">
        <v>515</v>
      </c>
    </row>
    <row r="214" customFormat="false" ht="37.5" hidden="false" customHeight="false" outlineLevel="0" collapsed="false">
      <c r="A214" s="18" t="s">
        <v>245</v>
      </c>
      <c r="B214" s="19" t="s">
        <v>246</v>
      </c>
      <c r="C214" s="19"/>
      <c r="D214" s="19"/>
      <c r="E214" s="19"/>
      <c r="F214" s="20" t="n">
        <f aca="false">F215+F217</f>
        <v>75515.4</v>
      </c>
      <c r="G214" s="20" t="n">
        <f aca="false">G215+G217</f>
        <v>74731.1</v>
      </c>
      <c r="H214" s="20" t="n">
        <f aca="false">H215+H217</f>
        <v>75858.9</v>
      </c>
    </row>
    <row r="215" customFormat="false" ht="37.5" hidden="false" customHeight="false" outlineLevel="0" collapsed="false">
      <c r="A215" s="21" t="s">
        <v>52</v>
      </c>
      <c r="B215" s="19" t="s">
        <v>247</v>
      </c>
      <c r="C215" s="19"/>
      <c r="D215" s="19"/>
      <c r="E215" s="19"/>
      <c r="F215" s="20" t="n">
        <f aca="false">F216</f>
        <v>74427.1</v>
      </c>
      <c r="G215" s="20" t="n">
        <f aca="false">G216</f>
        <v>74442.2</v>
      </c>
      <c r="H215" s="20" t="n">
        <f aca="false">H216</f>
        <v>74443.3</v>
      </c>
    </row>
    <row r="216" customFormat="false" ht="37.5" hidden="false" customHeight="false" outlineLevel="0" collapsed="false">
      <c r="A216" s="18" t="s">
        <v>20</v>
      </c>
      <c r="B216" s="19" t="s">
        <v>247</v>
      </c>
      <c r="C216" s="19" t="s">
        <v>21</v>
      </c>
      <c r="D216" s="19" t="s">
        <v>22</v>
      </c>
      <c r="E216" s="19" t="s">
        <v>28</v>
      </c>
      <c r="F216" s="20" t="n">
        <v>74427.1</v>
      </c>
      <c r="G216" s="20" t="n">
        <v>74442.2</v>
      </c>
      <c r="H216" s="20" t="n">
        <v>74443.3</v>
      </c>
    </row>
    <row r="217" customFormat="false" ht="37.5" hidden="false" customHeight="false" outlineLevel="0" collapsed="false">
      <c r="A217" s="18" t="s">
        <v>39</v>
      </c>
      <c r="B217" s="19" t="s">
        <v>248</v>
      </c>
      <c r="C217" s="19"/>
      <c r="D217" s="19"/>
      <c r="E217" s="19"/>
      <c r="F217" s="20" t="n">
        <f aca="false">F218</f>
        <v>1088.3</v>
      </c>
      <c r="G217" s="20" t="n">
        <f aca="false">G218</f>
        <v>288.9</v>
      </c>
      <c r="H217" s="20" t="n">
        <f aca="false">H218</f>
        <v>1415.6</v>
      </c>
    </row>
    <row r="218" customFormat="false" ht="37.5" hidden="false" customHeight="false" outlineLevel="0" collapsed="false">
      <c r="A218" s="18" t="s">
        <v>20</v>
      </c>
      <c r="B218" s="19" t="s">
        <v>248</v>
      </c>
      <c r="C218" s="19" t="s">
        <v>21</v>
      </c>
      <c r="D218" s="19" t="s">
        <v>22</v>
      </c>
      <c r="E218" s="19" t="s">
        <v>28</v>
      </c>
      <c r="F218" s="20" t="n">
        <v>1088.3</v>
      </c>
      <c r="G218" s="20" t="n">
        <v>288.9</v>
      </c>
      <c r="H218" s="20" t="n">
        <v>1415.6</v>
      </c>
    </row>
    <row r="219" s="40" customFormat="true" ht="24.75" hidden="false" customHeight="true" outlineLevel="0" collapsed="false">
      <c r="A219" s="18" t="s">
        <v>249</v>
      </c>
      <c r="B219" s="19" t="s">
        <v>250</v>
      </c>
      <c r="C219" s="19"/>
      <c r="D219" s="19"/>
      <c r="E219" s="19"/>
      <c r="F219" s="20" t="n">
        <f aca="false">F220+F224+F228</f>
        <v>45170.9</v>
      </c>
      <c r="G219" s="20" t="n">
        <f aca="false">G220+G224+G228</f>
        <v>45160.9</v>
      </c>
      <c r="H219" s="20" t="n">
        <f aca="false">H220+H224+H228</f>
        <v>45160.9</v>
      </c>
    </row>
    <row r="220" s="40" customFormat="true" ht="24" hidden="false" customHeight="true" outlineLevel="0" collapsed="false">
      <c r="A220" s="18" t="s">
        <v>133</v>
      </c>
      <c r="B220" s="19" t="s">
        <v>251</v>
      </c>
      <c r="C220" s="19"/>
      <c r="D220" s="19"/>
      <c r="E220" s="19"/>
      <c r="F220" s="20" t="n">
        <f aca="false">SUM(F221)</f>
        <v>10818.9</v>
      </c>
      <c r="G220" s="20" t="n">
        <f aca="false">SUM(G221)</f>
        <v>10808.9</v>
      </c>
      <c r="H220" s="20" t="n">
        <f aca="false">SUM(H221)</f>
        <v>10808.9</v>
      </c>
    </row>
    <row r="221" s="40" customFormat="true" ht="37.5" hidden="false" customHeight="false" outlineLevel="0" collapsed="false">
      <c r="A221" s="18" t="s">
        <v>135</v>
      </c>
      <c r="B221" s="19" t="s">
        <v>252</v>
      </c>
      <c r="C221" s="19"/>
      <c r="D221" s="19"/>
      <c r="E221" s="19"/>
      <c r="F221" s="20" t="n">
        <f aca="false">SUM(F222+F223)</f>
        <v>10818.9</v>
      </c>
      <c r="G221" s="20" t="n">
        <f aca="false">SUM(G222:G223)</f>
        <v>10808.9</v>
      </c>
      <c r="H221" s="20" t="n">
        <f aca="false">SUM(H222:H223)</f>
        <v>10808.9</v>
      </c>
    </row>
    <row r="222" s="40" customFormat="true" ht="75" hidden="false" customHeight="false" outlineLevel="0" collapsed="false">
      <c r="A222" s="18" t="s">
        <v>123</v>
      </c>
      <c r="B222" s="19" t="s">
        <v>252</v>
      </c>
      <c r="C222" s="19" t="s">
        <v>124</v>
      </c>
      <c r="D222" s="19" t="s">
        <v>196</v>
      </c>
      <c r="E222" s="19" t="s">
        <v>95</v>
      </c>
      <c r="F222" s="20" t="n">
        <v>9544.6</v>
      </c>
      <c r="G222" s="20" t="n">
        <v>9544.6</v>
      </c>
      <c r="H222" s="20" t="n">
        <v>9544.6</v>
      </c>
    </row>
    <row r="223" s="40" customFormat="true" ht="37.5" hidden="false" customHeight="false" outlineLevel="0" collapsed="false">
      <c r="A223" s="18" t="s">
        <v>214</v>
      </c>
      <c r="B223" s="19" t="s">
        <v>252</v>
      </c>
      <c r="C223" s="19" t="s">
        <v>34</v>
      </c>
      <c r="D223" s="19" t="s">
        <v>196</v>
      </c>
      <c r="E223" s="19" t="s">
        <v>95</v>
      </c>
      <c r="F223" s="20" t="n">
        <v>1274.3</v>
      </c>
      <c r="G223" s="20" t="n">
        <v>1264.3</v>
      </c>
      <c r="H223" s="20" t="n">
        <v>1264.3</v>
      </c>
    </row>
    <row r="224" s="40" customFormat="true" ht="37.5" hidden="false" customHeight="false" outlineLevel="0" collapsed="false">
      <c r="A224" s="21" t="s">
        <v>112</v>
      </c>
      <c r="B224" s="22" t="s">
        <v>253</v>
      </c>
      <c r="C224" s="19"/>
      <c r="D224" s="22"/>
      <c r="E224" s="22"/>
      <c r="F224" s="20" t="n">
        <f aca="false">F225+F227</f>
        <v>5.3</v>
      </c>
      <c r="G224" s="20" t="n">
        <f aca="false">G225+G227</f>
        <v>5.3</v>
      </c>
      <c r="H224" s="20" t="n">
        <f aca="false">H225+H227</f>
        <v>5.3</v>
      </c>
    </row>
    <row r="225" s="40" customFormat="true" ht="18.75" hidden="false" customHeight="false" outlineLevel="0" collapsed="false">
      <c r="A225" s="21" t="s">
        <v>76</v>
      </c>
      <c r="B225" s="22" t="s">
        <v>253</v>
      </c>
      <c r="C225" s="19" t="s">
        <v>77</v>
      </c>
      <c r="D225" s="22" t="s">
        <v>196</v>
      </c>
      <c r="E225" s="22" t="s">
        <v>95</v>
      </c>
      <c r="F225" s="20" t="n">
        <v>0.6</v>
      </c>
      <c r="G225" s="20" t="n">
        <v>0.6</v>
      </c>
      <c r="H225" s="20" t="n">
        <v>0.6</v>
      </c>
    </row>
    <row r="226" s="40" customFormat="true" ht="37.5" hidden="false" customHeight="false" outlineLevel="0" collapsed="false">
      <c r="A226" s="21" t="s">
        <v>135</v>
      </c>
      <c r="B226" s="22" t="s">
        <v>254</v>
      </c>
      <c r="C226" s="19"/>
      <c r="D226" s="22"/>
      <c r="E226" s="22"/>
      <c r="F226" s="20" t="n">
        <f aca="false">F227</f>
        <v>4.7</v>
      </c>
      <c r="G226" s="20" t="n">
        <f aca="false">G227</f>
        <v>4.7</v>
      </c>
      <c r="H226" s="20" t="n">
        <f aca="false">H227</f>
        <v>4.7</v>
      </c>
    </row>
    <row r="227" s="40" customFormat="true" ht="24.75" hidden="false" customHeight="true" outlineLevel="0" collapsed="false">
      <c r="A227" s="21" t="s">
        <v>76</v>
      </c>
      <c r="B227" s="22" t="s">
        <v>254</v>
      </c>
      <c r="C227" s="19" t="s">
        <v>77</v>
      </c>
      <c r="D227" s="22" t="s">
        <v>196</v>
      </c>
      <c r="E227" s="22" t="s">
        <v>95</v>
      </c>
      <c r="F227" s="20" t="n">
        <v>4.7</v>
      </c>
      <c r="G227" s="20" t="n">
        <v>4.7</v>
      </c>
      <c r="H227" s="20" t="n">
        <v>4.7</v>
      </c>
    </row>
    <row r="228" s="40" customFormat="true" ht="37.5" hidden="false" customHeight="false" outlineLevel="0" collapsed="false">
      <c r="A228" s="18" t="s">
        <v>121</v>
      </c>
      <c r="B228" s="19" t="s">
        <v>255</v>
      </c>
      <c r="C228" s="19"/>
      <c r="D228" s="19"/>
      <c r="E228" s="19"/>
      <c r="F228" s="20" t="n">
        <f aca="false">SUM(F229:F230)</f>
        <v>34346.7</v>
      </c>
      <c r="G228" s="20" t="n">
        <f aca="false">SUM(G229:G230)</f>
        <v>34346.7</v>
      </c>
      <c r="H228" s="20" t="n">
        <f aca="false">SUM(H229:H230)</f>
        <v>34346.7</v>
      </c>
    </row>
    <row r="229" s="40" customFormat="true" ht="75" hidden="false" customHeight="false" outlineLevel="0" collapsed="false">
      <c r="A229" s="18" t="s">
        <v>123</v>
      </c>
      <c r="B229" s="19" t="s">
        <v>255</v>
      </c>
      <c r="C229" s="19" t="s">
        <v>124</v>
      </c>
      <c r="D229" s="19" t="s">
        <v>196</v>
      </c>
      <c r="E229" s="19" t="s">
        <v>95</v>
      </c>
      <c r="F229" s="20" t="n">
        <v>33500.1</v>
      </c>
      <c r="G229" s="20" t="n">
        <v>33500.1</v>
      </c>
      <c r="H229" s="20" t="n">
        <v>33500.1</v>
      </c>
    </row>
    <row r="230" s="40" customFormat="true" ht="37.5" hidden="false" customHeight="false" outlineLevel="0" collapsed="false">
      <c r="A230" s="18" t="s">
        <v>214</v>
      </c>
      <c r="B230" s="19" t="s">
        <v>255</v>
      </c>
      <c r="C230" s="19" t="s">
        <v>34</v>
      </c>
      <c r="D230" s="19" t="s">
        <v>196</v>
      </c>
      <c r="E230" s="19" t="s">
        <v>95</v>
      </c>
      <c r="F230" s="20" t="n">
        <v>846.6</v>
      </c>
      <c r="G230" s="20" t="n">
        <v>846.6</v>
      </c>
      <c r="H230" s="20" t="n">
        <v>846.6</v>
      </c>
    </row>
    <row r="231" s="40" customFormat="true" ht="58.5" hidden="false" customHeight="true" outlineLevel="0" collapsed="false">
      <c r="A231" s="14" t="s">
        <v>256</v>
      </c>
      <c r="B231" s="41" t="s">
        <v>257</v>
      </c>
      <c r="C231" s="15"/>
      <c r="D231" s="15"/>
      <c r="E231" s="15"/>
      <c r="F231" s="16" t="n">
        <f aca="false">F232+F238</f>
        <v>43294.4</v>
      </c>
      <c r="G231" s="16" t="n">
        <f aca="false">G232+G238</f>
        <v>40794.4</v>
      </c>
      <c r="H231" s="16" t="n">
        <f aca="false">H232+H238</f>
        <v>40794.4</v>
      </c>
      <c r="I231" s="42"/>
    </row>
    <row r="232" s="40" customFormat="true" ht="37.5" hidden="false" customHeight="false" outlineLevel="0" collapsed="false">
      <c r="A232" s="21" t="s">
        <v>258</v>
      </c>
      <c r="B232" s="22" t="s">
        <v>259</v>
      </c>
      <c r="C232" s="19"/>
      <c r="D232" s="19"/>
      <c r="E232" s="19"/>
      <c r="F232" s="20" t="n">
        <f aca="false">F233+F236</f>
        <v>21834.4</v>
      </c>
      <c r="G232" s="20" t="n">
        <f aca="false">G233+G236</f>
        <v>19334.4</v>
      </c>
      <c r="H232" s="20" t="n">
        <f aca="false">H233+H236</f>
        <v>19334.4</v>
      </c>
    </row>
    <row r="233" s="40" customFormat="true" ht="37.5" hidden="false" customHeight="false" outlineLevel="0" collapsed="false">
      <c r="A233" s="21" t="s">
        <v>52</v>
      </c>
      <c r="B233" s="22" t="s">
        <v>260</v>
      </c>
      <c r="C233" s="22"/>
      <c r="D233" s="19"/>
      <c r="E233" s="19"/>
      <c r="F233" s="20" t="n">
        <f aca="false">F234</f>
        <v>19334.4</v>
      </c>
      <c r="G233" s="20" t="n">
        <f aca="false">G234</f>
        <v>19334.4</v>
      </c>
      <c r="H233" s="20" t="n">
        <f aca="false">H234</f>
        <v>19334.4</v>
      </c>
    </row>
    <row r="234" s="40" customFormat="true" ht="27.75" hidden="false" customHeight="true" outlineLevel="0" collapsed="false">
      <c r="A234" s="21" t="s">
        <v>261</v>
      </c>
      <c r="B234" s="22" t="s">
        <v>262</v>
      </c>
      <c r="C234" s="22"/>
      <c r="D234" s="19"/>
      <c r="E234" s="19"/>
      <c r="F234" s="20" t="n">
        <f aca="false">F235</f>
        <v>19334.4</v>
      </c>
      <c r="G234" s="20" t="n">
        <f aca="false">G235</f>
        <v>19334.4</v>
      </c>
      <c r="H234" s="20" t="n">
        <f aca="false">H235</f>
        <v>19334.4</v>
      </c>
    </row>
    <row r="235" s="40" customFormat="true" ht="37.5" hidden="false" customHeight="false" outlineLevel="0" collapsed="false">
      <c r="A235" s="30" t="s">
        <v>194</v>
      </c>
      <c r="B235" s="31" t="s">
        <v>262</v>
      </c>
      <c r="C235" s="31" t="s">
        <v>34</v>
      </c>
      <c r="D235" s="32" t="s">
        <v>204</v>
      </c>
      <c r="E235" s="32" t="s">
        <v>28</v>
      </c>
      <c r="F235" s="20" t="n">
        <v>19334.4</v>
      </c>
      <c r="G235" s="20" t="n">
        <v>19334.4</v>
      </c>
      <c r="H235" s="20" t="n">
        <v>19334.4</v>
      </c>
    </row>
    <row r="236" s="40" customFormat="true" ht="56.25" hidden="false" customHeight="false" outlineLevel="0" collapsed="false">
      <c r="A236" s="21" t="s">
        <v>263</v>
      </c>
      <c r="B236" s="22" t="s">
        <v>264</v>
      </c>
      <c r="C236" s="22"/>
      <c r="D236" s="19"/>
      <c r="E236" s="19"/>
      <c r="F236" s="20" t="n">
        <f aca="false">F237</f>
        <v>2500</v>
      </c>
      <c r="G236" s="20" t="n">
        <f aca="false">G237</f>
        <v>0</v>
      </c>
      <c r="H236" s="20" t="n">
        <f aca="false">H237</f>
        <v>0</v>
      </c>
    </row>
    <row r="237" s="40" customFormat="true" ht="37.5" hidden="false" customHeight="false" outlineLevel="0" collapsed="false">
      <c r="A237" s="21" t="s">
        <v>155</v>
      </c>
      <c r="B237" s="22" t="s">
        <v>264</v>
      </c>
      <c r="C237" s="22" t="s">
        <v>156</v>
      </c>
      <c r="D237" s="19" t="s">
        <v>204</v>
      </c>
      <c r="E237" s="19" t="s">
        <v>28</v>
      </c>
      <c r="F237" s="20" t="n">
        <v>2500</v>
      </c>
      <c r="G237" s="20" t="n">
        <v>0</v>
      </c>
      <c r="H237" s="20" t="n">
        <v>0</v>
      </c>
    </row>
    <row r="238" s="40" customFormat="true" ht="37.5" hidden="false" customHeight="false" outlineLevel="0" collapsed="false">
      <c r="A238" s="21" t="s">
        <v>265</v>
      </c>
      <c r="B238" s="22" t="s">
        <v>266</v>
      </c>
      <c r="C238" s="22"/>
      <c r="D238" s="19"/>
      <c r="E238" s="19"/>
      <c r="F238" s="20" t="n">
        <f aca="false">F239</f>
        <v>21460</v>
      </c>
      <c r="G238" s="20" t="n">
        <f aca="false">G239</f>
        <v>21460</v>
      </c>
      <c r="H238" s="20" t="n">
        <f aca="false">H239</f>
        <v>21460</v>
      </c>
    </row>
    <row r="239" s="40" customFormat="true" ht="37.5" hidden="false" customHeight="false" outlineLevel="0" collapsed="false">
      <c r="A239" s="21" t="s">
        <v>52</v>
      </c>
      <c r="B239" s="22" t="s">
        <v>267</v>
      </c>
      <c r="C239" s="22"/>
      <c r="D239" s="19"/>
      <c r="E239" s="19"/>
      <c r="F239" s="20" t="n">
        <f aca="false">F240+F242</f>
        <v>21460</v>
      </c>
      <c r="G239" s="20" t="n">
        <f aca="false">G240+G242</f>
        <v>21460</v>
      </c>
      <c r="H239" s="20" t="n">
        <f aca="false">H240+H242</f>
        <v>21460</v>
      </c>
    </row>
    <row r="240" s="40" customFormat="true" ht="37.5" hidden="false" customHeight="false" outlineLevel="0" collapsed="false">
      <c r="A240" s="21" t="s">
        <v>268</v>
      </c>
      <c r="B240" s="22" t="s">
        <v>269</v>
      </c>
      <c r="C240" s="22"/>
      <c r="D240" s="19"/>
      <c r="E240" s="19"/>
      <c r="F240" s="20" t="n">
        <f aca="false">F241</f>
        <v>10000</v>
      </c>
      <c r="G240" s="20" t="n">
        <f aca="false">G241</f>
        <v>10000</v>
      </c>
      <c r="H240" s="20" t="n">
        <f aca="false">H241</f>
        <v>10000</v>
      </c>
    </row>
    <row r="241" s="40" customFormat="true" ht="37.5" hidden="false" customHeight="false" outlineLevel="0" collapsed="false">
      <c r="A241" s="21" t="s">
        <v>194</v>
      </c>
      <c r="B241" s="22" t="s">
        <v>269</v>
      </c>
      <c r="C241" s="22" t="s">
        <v>34</v>
      </c>
      <c r="D241" s="19" t="s">
        <v>204</v>
      </c>
      <c r="E241" s="19" t="s">
        <v>28</v>
      </c>
      <c r="F241" s="20" t="n">
        <v>10000</v>
      </c>
      <c r="G241" s="20" t="n">
        <v>10000</v>
      </c>
      <c r="H241" s="20" t="n">
        <v>10000</v>
      </c>
    </row>
    <row r="242" s="40" customFormat="true" ht="18.75" hidden="false" customHeight="false" outlineLevel="0" collapsed="false">
      <c r="A242" s="21" t="s">
        <v>270</v>
      </c>
      <c r="B242" s="22" t="s">
        <v>271</v>
      </c>
      <c r="C242" s="22"/>
      <c r="D242" s="19"/>
      <c r="E242" s="19"/>
      <c r="F242" s="20" t="n">
        <f aca="false">F243</f>
        <v>11460</v>
      </c>
      <c r="G242" s="20" t="n">
        <f aca="false">G243</f>
        <v>11460</v>
      </c>
      <c r="H242" s="20" t="n">
        <f aca="false">H243</f>
        <v>11460</v>
      </c>
    </row>
    <row r="243" s="40" customFormat="true" ht="37.5" hidden="false" customHeight="false" outlineLevel="0" collapsed="false">
      <c r="A243" s="21" t="s">
        <v>194</v>
      </c>
      <c r="B243" s="22" t="s">
        <v>271</v>
      </c>
      <c r="C243" s="22" t="s">
        <v>34</v>
      </c>
      <c r="D243" s="19" t="s">
        <v>204</v>
      </c>
      <c r="E243" s="19" t="s">
        <v>28</v>
      </c>
      <c r="F243" s="20" t="n">
        <v>11460</v>
      </c>
      <c r="G243" s="20" t="n">
        <v>11460</v>
      </c>
      <c r="H243" s="20" t="n">
        <v>11460</v>
      </c>
    </row>
    <row r="244" s="40" customFormat="true" ht="112.5" hidden="false" customHeight="false" outlineLevel="0" collapsed="false">
      <c r="A244" s="14" t="s">
        <v>272</v>
      </c>
      <c r="B244" s="41" t="s">
        <v>273</v>
      </c>
      <c r="C244" s="15"/>
      <c r="D244" s="15"/>
      <c r="E244" s="15"/>
      <c r="F244" s="16" t="n">
        <f aca="false">F245</f>
        <v>819.7</v>
      </c>
      <c r="G244" s="16" t="n">
        <f aca="false">G245</f>
        <v>819.7</v>
      </c>
      <c r="H244" s="16" t="n">
        <f aca="false">H245</f>
        <v>819.7</v>
      </c>
    </row>
    <row r="245" s="40" customFormat="true" ht="37.5" hidden="false" customHeight="false" outlineLevel="0" collapsed="false">
      <c r="A245" s="18" t="s">
        <v>39</v>
      </c>
      <c r="B245" s="22" t="s">
        <v>274</v>
      </c>
      <c r="C245" s="15"/>
      <c r="D245" s="15"/>
      <c r="E245" s="15"/>
      <c r="F245" s="20" t="n">
        <f aca="false">SUM(F246:F247)</f>
        <v>819.7</v>
      </c>
      <c r="G245" s="20" t="n">
        <f aca="false">SUM(G246:G247)</f>
        <v>819.7</v>
      </c>
      <c r="H245" s="20" t="n">
        <f aca="false">SUM(H246:H247)</f>
        <v>819.7</v>
      </c>
    </row>
    <row r="246" s="40" customFormat="true" ht="37.5" hidden="false" customHeight="false" outlineLevel="0" collapsed="false">
      <c r="A246" s="21" t="s">
        <v>20</v>
      </c>
      <c r="B246" s="22" t="s">
        <v>274</v>
      </c>
      <c r="C246" s="19" t="s">
        <v>21</v>
      </c>
      <c r="D246" s="19" t="s">
        <v>22</v>
      </c>
      <c r="E246" s="19" t="s">
        <v>28</v>
      </c>
      <c r="F246" s="20" t="n">
        <v>0</v>
      </c>
      <c r="G246" s="20" t="n">
        <v>0</v>
      </c>
      <c r="H246" s="20" t="n">
        <v>726.1</v>
      </c>
    </row>
    <row r="247" s="40" customFormat="true" ht="37.5" hidden="false" customHeight="false" outlineLevel="0" collapsed="false">
      <c r="A247" s="21" t="s">
        <v>20</v>
      </c>
      <c r="B247" s="22" t="s">
        <v>274</v>
      </c>
      <c r="C247" s="19" t="s">
        <v>21</v>
      </c>
      <c r="D247" s="19" t="s">
        <v>196</v>
      </c>
      <c r="E247" s="19" t="s">
        <v>65</v>
      </c>
      <c r="F247" s="20" t="n">
        <v>819.7</v>
      </c>
      <c r="G247" s="20" t="n">
        <v>819.7</v>
      </c>
      <c r="H247" s="20" t="n">
        <v>93.6</v>
      </c>
    </row>
    <row r="248" s="40" customFormat="true" ht="28.5" hidden="false" customHeight="true" outlineLevel="0" collapsed="false">
      <c r="A248" s="14" t="s">
        <v>275</v>
      </c>
      <c r="B248" s="41" t="s">
        <v>276</v>
      </c>
      <c r="C248" s="15"/>
      <c r="D248" s="15"/>
      <c r="E248" s="15"/>
      <c r="F248" s="16" t="n">
        <f aca="false">F249+F255</f>
        <v>102903.2</v>
      </c>
      <c r="G248" s="16" t="n">
        <f aca="false">G249+G255</f>
        <v>3010.1</v>
      </c>
      <c r="H248" s="16" t="n">
        <f aca="false">H249+H255</f>
        <v>0</v>
      </c>
    </row>
    <row r="249" s="40" customFormat="true" ht="37.5" hidden="false" customHeight="false" outlineLevel="0" collapsed="false">
      <c r="A249" s="21" t="s">
        <v>151</v>
      </c>
      <c r="B249" s="22" t="s">
        <v>277</v>
      </c>
      <c r="C249" s="19"/>
      <c r="D249" s="19"/>
      <c r="E249" s="19"/>
      <c r="F249" s="20" t="n">
        <f aca="false">F251+F253+F250</f>
        <v>102903.2</v>
      </c>
      <c r="G249" s="20" t="n">
        <f aca="false">G251+G253+G250</f>
        <v>0</v>
      </c>
      <c r="H249" s="20" t="n">
        <f aca="false">H251+H253+H250</f>
        <v>0</v>
      </c>
    </row>
    <row r="250" s="40" customFormat="true" ht="37.5" hidden="false" customHeight="false" outlineLevel="0" collapsed="false">
      <c r="A250" s="21" t="s">
        <v>155</v>
      </c>
      <c r="B250" s="22" t="s">
        <v>277</v>
      </c>
      <c r="C250" s="19" t="s">
        <v>156</v>
      </c>
      <c r="D250" s="19" t="s">
        <v>204</v>
      </c>
      <c r="E250" s="19" t="s">
        <v>23</v>
      </c>
      <c r="F250" s="20" t="n">
        <v>362.7</v>
      </c>
      <c r="G250" s="20" t="n">
        <v>0</v>
      </c>
      <c r="H250" s="20" t="n">
        <v>0</v>
      </c>
    </row>
    <row r="251" s="40" customFormat="true" ht="75" hidden="false" customHeight="false" outlineLevel="0" collapsed="false">
      <c r="A251" s="21" t="s">
        <v>278</v>
      </c>
      <c r="B251" s="22" t="s">
        <v>279</v>
      </c>
      <c r="C251" s="19"/>
      <c r="D251" s="19"/>
      <c r="E251" s="19"/>
      <c r="F251" s="20" t="n">
        <f aca="false">F252</f>
        <v>102437.5</v>
      </c>
      <c r="G251" s="20" t="n">
        <f aca="false">G252</f>
        <v>0</v>
      </c>
      <c r="H251" s="20" t="n">
        <f aca="false">H252</f>
        <v>0</v>
      </c>
    </row>
    <row r="252" s="40" customFormat="true" ht="37.5" hidden="false" customHeight="false" outlineLevel="0" collapsed="false">
      <c r="A252" s="21" t="s">
        <v>155</v>
      </c>
      <c r="B252" s="22" t="s">
        <v>279</v>
      </c>
      <c r="C252" s="19" t="s">
        <v>156</v>
      </c>
      <c r="D252" s="19" t="s">
        <v>204</v>
      </c>
      <c r="E252" s="19" t="s">
        <v>23</v>
      </c>
      <c r="F252" s="20" t="n">
        <v>102437.5</v>
      </c>
      <c r="G252" s="20" t="n">
        <v>0</v>
      </c>
      <c r="H252" s="20" t="n">
        <v>0</v>
      </c>
    </row>
    <row r="253" s="40" customFormat="true" ht="75" hidden="false" customHeight="false" outlineLevel="0" collapsed="false">
      <c r="A253" s="21" t="s">
        <v>278</v>
      </c>
      <c r="B253" s="22" t="s">
        <v>280</v>
      </c>
      <c r="C253" s="19"/>
      <c r="D253" s="19"/>
      <c r="E253" s="19"/>
      <c r="F253" s="20" t="n">
        <f aca="false">F254</f>
        <v>103</v>
      </c>
      <c r="G253" s="20" t="n">
        <f aca="false">G254</f>
        <v>0</v>
      </c>
      <c r="H253" s="20" t="n">
        <f aca="false">H254</f>
        <v>0</v>
      </c>
    </row>
    <row r="254" s="40" customFormat="true" ht="37.5" hidden="false" customHeight="false" outlineLevel="0" collapsed="false">
      <c r="A254" s="21" t="s">
        <v>155</v>
      </c>
      <c r="B254" s="22" t="s">
        <v>280</v>
      </c>
      <c r="C254" s="19" t="s">
        <v>156</v>
      </c>
      <c r="D254" s="19" t="s">
        <v>204</v>
      </c>
      <c r="E254" s="19" t="s">
        <v>23</v>
      </c>
      <c r="F254" s="20" t="n">
        <v>103</v>
      </c>
      <c r="G254" s="20" t="n">
        <v>0</v>
      </c>
      <c r="H254" s="20" t="n">
        <v>0</v>
      </c>
    </row>
    <row r="255" s="40" customFormat="true" ht="18.75" hidden="false" customHeight="false" outlineLevel="0" collapsed="false">
      <c r="A255" s="21" t="s">
        <v>281</v>
      </c>
      <c r="B255" s="22" t="s">
        <v>282</v>
      </c>
      <c r="C255" s="19"/>
      <c r="D255" s="19"/>
      <c r="E255" s="19"/>
      <c r="F255" s="20" t="n">
        <f aca="false">F256</f>
        <v>0</v>
      </c>
      <c r="G255" s="20" t="n">
        <f aca="false">G256</f>
        <v>3010.1</v>
      </c>
      <c r="H255" s="20" t="n">
        <f aca="false">H256</f>
        <v>0</v>
      </c>
    </row>
    <row r="256" s="40" customFormat="true" ht="37.5" hidden="false" customHeight="false" outlineLevel="0" collapsed="false">
      <c r="A256" s="21" t="s">
        <v>283</v>
      </c>
      <c r="B256" s="22" t="s">
        <v>284</v>
      </c>
      <c r="C256" s="19"/>
      <c r="D256" s="19"/>
      <c r="E256" s="19"/>
      <c r="F256" s="20" t="n">
        <f aca="false">F257</f>
        <v>0</v>
      </c>
      <c r="G256" s="20" t="n">
        <f aca="false">G257</f>
        <v>3010.1</v>
      </c>
      <c r="H256" s="20" t="n">
        <f aca="false">H257</f>
        <v>0</v>
      </c>
    </row>
    <row r="257" s="40" customFormat="true" ht="37.5" hidden="false" customHeight="false" outlineLevel="0" collapsed="false">
      <c r="A257" s="21" t="s">
        <v>155</v>
      </c>
      <c r="B257" s="22" t="s">
        <v>284</v>
      </c>
      <c r="C257" s="19" t="s">
        <v>156</v>
      </c>
      <c r="D257" s="19" t="s">
        <v>204</v>
      </c>
      <c r="E257" s="19" t="s">
        <v>23</v>
      </c>
      <c r="F257" s="20" t="n">
        <v>0</v>
      </c>
      <c r="G257" s="20" t="n">
        <v>3010.1</v>
      </c>
      <c r="H257" s="20" t="n">
        <v>0</v>
      </c>
    </row>
    <row r="258" s="40" customFormat="true" ht="66" hidden="false" customHeight="true" outlineLevel="0" collapsed="false">
      <c r="A258" s="14" t="s">
        <v>285</v>
      </c>
      <c r="B258" s="41" t="s">
        <v>286</v>
      </c>
      <c r="C258" s="15"/>
      <c r="D258" s="15"/>
      <c r="E258" s="15"/>
      <c r="F258" s="16" t="n">
        <f aca="false">F259+F261+F263+F266</f>
        <v>551</v>
      </c>
      <c r="G258" s="16" t="n">
        <f aca="false">G259+G261+G263+G266</f>
        <v>551</v>
      </c>
      <c r="H258" s="16" t="n">
        <f aca="false">H259+H261+H263+H266</f>
        <v>551</v>
      </c>
    </row>
    <row r="259" s="40" customFormat="true" ht="28.5" hidden="false" customHeight="true" outlineLevel="0" collapsed="false">
      <c r="A259" s="18" t="s">
        <v>133</v>
      </c>
      <c r="B259" s="22" t="s">
        <v>287</v>
      </c>
      <c r="C259" s="19"/>
      <c r="D259" s="19"/>
      <c r="E259" s="19"/>
      <c r="F259" s="20" t="n">
        <f aca="false">+F260</f>
        <v>290</v>
      </c>
      <c r="G259" s="20" t="n">
        <f aca="false">+G260</f>
        <v>290</v>
      </c>
      <c r="H259" s="20" t="n">
        <f aca="false">+H260</f>
        <v>290</v>
      </c>
    </row>
    <row r="260" s="40" customFormat="true" ht="18.75" hidden="false" customHeight="false" outlineLevel="0" collapsed="false">
      <c r="A260" s="18" t="s">
        <v>94</v>
      </c>
      <c r="B260" s="22" t="s">
        <v>287</v>
      </c>
      <c r="C260" s="19" t="s">
        <v>119</v>
      </c>
      <c r="D260" s="19" t="s">
        <v>65</v>
      </c>
      <c r="E260" s="19" t="s">
        <v>114</v>
      </c>
      <c r="F260" s="20" t="n">
        <v>290</v>
      </c>
      <c r="G260" s="20" t="n">
        <v>290</v>
      </c>
      <c r="H260" s="20" t="n">
        <v>290</v>
      </c>
    </row>
    <row r="261" s="40" customFormat="true" ht="24.75" hidden="false" customHeight="true" outlineLevel="0" collapsed="false">
      <c r="A261" s="18" t="s">
        <v>48</v>
      </c>
      <c r="B261" s="22" t="s">
        <v>288</v>
      </c>
      <c r="C261" s="19"/>
      <c r="D261" s="19"/>
      <c r="E261" s="19"/>
      <c r="F261" s="20" t="n">
        <f aca="false">F262</f>
        <v>66</v>
      </c>
      <c r="G261" s="20" t="n">
        <f aca="false">G262</f>
        <v>66</v>
      </c>
      <c r="H261" s="20" t="n">
        <f aca="false">H262</f>
        <v>66</v>
      </c>
    </row>
    <row r="262" s="40" customFormat="true" ht="37.5" hidden="false" customHeight="false" outlineLevel="0" collapsed="false">
      <c r="A262" s="18" t="s">
        <v>194</v>
      </c>
      <c r="B262" s="22" t="s">
        <v>288</v>
      </c>
      <c r="C262" s="19" t="s">
        <v>34</v>
      </c>
      <c r="D262" s="19" t="s">
        <v>22</v>
      </c>
      <c r="E262" s="19" t="s">
        <v>35</v>
      </c>
      <c r="F262" s="20" t="n">
        <v>66</v>
      </c>
      <c r="G262" s="20" t="n">
        <v>66</v>
      </c>
      <c r="H262" s="20" t="n">
        <v>66</v>
      </c>
    </row>
    <row r="263" s="40" customFormat="true" ht="37.5" hidden="false" customHeight="false" outlineLevel="0" collapsed="false">
      <c r="A263" s="21" t="s">
        <v>39</v>
      </c>
      <c r="B263" s="22" t="s">
        <v>289</v>
      </c>
      <c r="C263" s="19"/>
      <c r="D263" s="19"/>
      <c r="E263" s="19"/>
      <c r="F263" s="20" t="n">
        <f aca="false">F264+F265</f>
        <v>7</v>
      </c>
      <c r="G263" s="20" t="n">
        <f aca="false">G264+G265</f>
        <v>7</v>
      </c>
      <c r="H263" s="20" t="n">
        <f aca="false">H264+H265</f>
        <v>7</v>
      </c>
    </row>
    <row r="264" s="40" customFormat="true" ht="37.5" hidden="false" customHeight="false" outlineLevel="0" collapsed="false">
      <c r="A264" s="21" t="s">
        <v>20</v>
      </c>
      <c r="B264" s="22" t="s">
        <v>289</v>
      </c>
      <c r="C264" s="19" t="s">
        <v>21</v>
      </c>
      <c r="D264" s="19" t="s">
        <v>22</v>
      </c>
      <c r="E264" s="19" t="s">
        <v>28</v>
      </c>
      <c r="F264" s="20" t="n">
        <v>0</v>
      </c>
      <c r="G264" s="20" t="n">
        <v>0</v>
      </c>
      <c r="H264" s="20" t="n">
        <v>3</v>
      </c>
    </row>
    <row r="265" s="40" customFormat="true" ht="37.5" hidden="false" customHeight="false" outlineLevel="0" collapsed="false">
      <c r="A265" s="21" t="s">
        <v>20</v>
      </c>
      <c r="B265" s="22" t="s">
        <v>289</v>
      </c>
      <c r="C265" s="19" t="s">
        <v>21</v>
      </c>
      <c r="D265" s="22" t="s">
        <v>196</v>
      </c>
      <c r="E265" s="22" t="s">
        <v>65</v>
      </c>
      <c r="F265" s="20" t="n">
        <v>7</v>
      </c>
      <c r="G265" s="20" t="n">
        <v>7</v>
      </c>
      <c r="H265" s="20" t="n">
        <v>4</v>
      </c>
    </row>
    <row r="266" s="40" customFormat="true" ht="56.25" hidden="false" customHeight="false" outlineLevel="0" collapsed="false">
      <c r="A266" s="25" t="s">
        <v>72</v>
      </c>
      <c r="B266" s="22" t="s">
        <v>290</v>
      </c>
      <c r="C266" s="19"/>
      <c r="D266" s="19"/>
      <c r="E266" s="19"/>
      <c r="F266" s="20" t="n">
        <f aca="false">F267</f>
        <v>188</v>
      </c>
      <c r="G266" s="20" t="n">
        <f aca="false">G267</f>
        <v>188</v>
      </c>
      <c r="H266" s="20" t="n">
        <f aca="false">H267</f>
        <v>188</v>
      </c>
    </row>
    <row r="267" s="40" customFormat="true" ht="93.75" hidden="false" customHeight="false" outlineLevel="0" collapsed="false">
      <c r="A267" s="21" t="s">
        <v>291</v>
      </c>
      <c r="B267" s="22" t="s">
        <v>292</v>
      </c>
      <c r="C267" s="19"/>
      <c r="D267" s="19"/>
      <c r="E267" s="19"/>
      <c r="F267" s="20" t="n">
        <f aca="false">F268</f>
        <v>188</v>
      </c>
      <c r="G267" s="20" t="n">
        <f aca="false">G268</f>
        <v>188</v>
      </c>
      <c r="H267" s="20" t="n">
        <f aca="false">H268</f>
        <v>188</v>
      </c>
    </row>
    <row r="268" s="40" customFormat="true" ht="18.75" hidden="false" customHeight="false" outlineLevel="0" collapsed="false">
      <c r="A268" s="25" t="s">
        <v>76</v>
      </c>
      <c r="B268" s="22" t="s">
        <v>292</v>
      </c>
      <c r="C268" s="19" t="s">
        <v>77</v>
      </c>
      <c r="D268" s="19" t="s">
        <v>22</v>
      </c>
      <c r="E268" s="19" t="s">
        <v>22</v>
      </c>
      <c r="F268" s="20" t="n">
        <v>188</v>
      </c>
      <c r="G268" s="20" t="n">
        <v>188</v>
      </c>
      <c r="H268" s="20" t="n">
        <v>188</v>
      </c>
    </row>
    <row r="269" s="40" customFormat="true" ht="45.75" hidden="false" customHeight="true" outlineLevel="0" collapsed="false">
      <c r="A269" s="14" t="s">
        <v>293</v>
      </c>
      <c r="B269" s="15" t="s">
        <v>294</v>
      </c>
      <c r="C269" s="19"/>
      <c r="D269" s="15"/>
      <c r="E269" s="15"/>
      <c r="F269" s="16" t="n">
        <f aca="false">F270+F274+F280</f>
        <v>156596.1</v>
      </c>
      <c r="G269" s="16" t="n">
        <f aca="false">G270+G274+G280</f>
        <v>356119.8</v>
      </c>
      <c r="H269" s="16" t="n">
        <f aca="false">H270+H274+H280</f>
        <v>153065.7</v>
      </c>
      <c r="I269" s="42"/>
    </row>
    <row r="270" s="40" customFormat="true" ht="37.5" hidden="false" customHeight="false" outlineLevel="0" collapsed="false">
      <c r="A270" s="18" t="s">
        <v>295</v>
      </c>
      <c r="B270" s="19" t="s">
        <v>296</v>
      </c>
      <c r="C270" s="19"/>
      <c r="D270" s="19"/>
      <c r="E270" s="19"/>
      <c r="F270" s="20" t="n">
        <f aca="false">F271</f>
        <v>134789.3</v>
      </c>
      <c r="G270" s="20" t="n">
        <f aca="false">G271</f>
        <v>134145.2</v>
      </c>
      <c r="H270" s="20" t="n">
        <f aca="false">H271</f>
        <v>139255</v>
      </c>
      <c r="K270" s="42"/>
      <c r="L270" s="42"/>
      <c r="M270" s="42"/>
    </row>
    <row r="271" s="40" customFormat="true" ht="37.5" hidden="false" customHeight="false" outlineLevel="0" collapsed="false">
      <c r="A271" s="18" t="s">
        <v>52</v>
      </c>
      <c r="B271" s="19" t="s">
        <v>297</v>
      </c>
      <c r="C271" s="19"/>
      <c r="D271" s="19"/>
      <c r="E271" s="19"/>
      <c r="F271" s="20" t="n">
        <f aca="false">F272+F273</f>
        <v>134789.3</v>
      </c>
      <c r="G271" s="20" t="n">
        <f aca="false">G272+G273</f>
        <v>134145.2</v>
      </c>
      <c r="H271" s="20" t="n">
        <f aca="false">H272+H273</f>
        <v>139255</v>
      </c>
    </row>
    <row r="272" s="40" customFormat="true" ht="37.5" hidden="false" customHeight="false" outlineLevel="0" collapsed="false">
      <c r="A272" s="18" t="s">
        <v>20</v>
      </c>
      <c r="B272" s="19" t="s">
        <v>297</v>
      </c>
      <c r="C272" s="19" t="s">
        <v>21</v>
      </c>
      <c r="D272" s="19" t="s">
        <v>298</v>
      </c>
      <c r="E272" s="19" t="s">
        <v>23</v>
      </c>
      <c r="F272" s="20" t="n">
        <v>57750.2</v>
      </c>
      <c r="G272" s="20" t="n">
        <v>57451.4</v>
      </c>
      <c r="H272" s="20" t="n">
        <v>58413.4</v>
      </c>
      <c r="K272" s="42"/>
      <c r="L272" s="42"/>
      <c r="M272" s="42"/>
    </row>
    <row r="273" s="40" customFormat="true" ht="37.5" hidden="false" customHeight="false" outlineLevel="0" collapsed="false">
      <c r="A273" s="18" t="s">
        <v>20</v>
      </c>
      <c r="B273" s="19" t="s">
        <v>297</v>
      </c>
      <c r="C273" s="19" t="s">
        <v>21</v>
      </c>
      <c r="D273" s="19" t="s">
        <v>298</v>
      </c>
      <c r="E273" s="19" t="s">
        <v>28</v>
      </c>
      <c r="F273" s="20" t="n">
        <v>77039.1</v>
      </c>
      <c r="G273" s="20" t="n">
        <f aca="false">77660-1256.2+290</f>
        <v>76693.8</v>
      </c>
      <c r="H273" s="20" t="n">
        <f aca="false">78080+2471.6+290</f>
        <v>80841.6</v>
      </c>
    </row>
    <row r="274" s="40" customFormat="true" ht="56.25" hidden="false" customHeight="false" outlineLevel="0" collapsed="false">
      <c r="A274" s="18" t="s">
        <v>299</v>
      </c>
      <c r="B274" s="19" t="s">
        <v>300</v>
      </c>
      <c r="C274" s="19"/>
      <c r="D274" s="19"/>
      <c r="E274" s="19"/>
      <c r="F274" s="20" t="n">
        <f aca="false">F275</f>
        <v>6037.8</v>
      </c>
      <c r="G274" s="20" t="n">
        <f aca="false">G275</f>
        <v>6043.9</v>
      </c>
      <c r="H274" s="20" t="n">
        <f aca="false">H275</f>
        <v>6049.9</v>
      </c>
    </row>
    <row r="275" s="40" customFormat="true" ht="22.5" hidden="false" customHeight="true" outlineLevel="0" collapsed="false">
      <c r="A275" s="18" t="s">
        <v>133</v>
      </c>
      <c r="B275" s="19" t="s">
        <v>301</v>
      </c>
      <c r="C275" s="19"/>
      <c r="D275" s="19"/>
      <c r="E275" s="19"/>
      <c r="F275" s="20" t="n">
        <f aca="false">F276</f>
        <v>6037.8</v>
      </c>
      <c r="G275" s="20" t="n">
        <f aca="false">G276</f>
        <v>6043.9</v>
      </c>
      <c r="H275" s="20" t="n">
        <f aca="false">H276</f>
        <v>6049.9</v>
      </c>
    </row>
    <row r="276" s="40" customFormat="true" ht="37.5" hidden="false" customHeight="false" outlineLevel="0" collapsed="false">
      <c r="A276" s="18" t="s">
        <v>135</v>
      </c>
      <c r="B276" s="19" t="s">
        <v>302</v>
      </c>
      <c r="C276" s="19"/>
      <c r="D276" s="19"/>
      <c r="E276" s="19"/>
      <c r="F276" s="20" t="n">
        <f aca="false">F277+F278+F279</f>
        <v>6037.8</v>
      </c>
      <c r="G276" s="20" t="n">
        <f aca="false">G277+G278+G279</f>
        <v>6043.9</v>
      </c>
      <c r="H276" s="20" t="n">
        <f aca="false">H277+H278+H279</f>
        <v>6049.9</v>
      </c>
    </row>
    <row r="277" s="40" customFormat="true" ht="75" hidden="false" customHeight="false" outlineLevel="0" collapsed="false">
      <c r="A277" s="21" t="s">
        <v>123</v>
      </c>
      <c r="B277" s="19" t="s">
        <v>302</v>
      </c>
      <c r="C277" s="19" t="s">
        <v>124</v>
      </c>
      <c r="D277" s="19" t="s">
        <v>220</v>
      </c>
      <c r="E277" s="19" t="s">
        <v>204</v>
      </c>
      <c r="F277" s="20" t="n">
        <v>5469.1</v>
      </c>
      <c r="G277" s="20" t="n">
        <v>5469.1</v>
      </c>
      <c r="H277" s="20" t="n">
        <v>5469.1</v>
      </c>
    </row>
    <row r="278" s="40" customFormat="true" ht="37.5" hidden="false" customHeight="false" outlineLevel="0" collapsed="false">
      <c r="A278" s="18" t="s">
        <v>194</v>
      </c>
      <c r="B278" s="19" t="s">
        <v>302</v>
      </c>
      <c r="C278" s="19" t="s">
        <v>34</v>
      </c>
      <c r="D278" s="19" t="s">
        <v>220</v>
      </c>
      <c r="E278" s="19" t="s">
        <v>204</v>
      </c>
      <c r="F278" s="20" t="n">
        <v>563.7</v>
      </c>
      <c r="G278" s="20" t="n">
        <v>569.8</v>
      </c>
      <c r="H278" s="20" t="n">
        <v>575.8</v>
      </c>
    </row>
    <row r="279" s="40" customFormat="true" ht="25.5" hidden="false" customHeight="true" outlineLevel="0" collapsed="false">
      <c r="A279" s="21" t="s">
        <v>76</v>
      </c>
      <c r="B279" s="19" t="s">
        <v>302</v>
      </c>
      <c r="C279" s="19" t="s">
        <v>77</v>
      </c>
      <c r="D279" s="19" t="s">
        <v>220</v>
      </c>
      <c r="E279" s="19" t="s">
        <v>204</v>
      </c>
      <c r="F279" s="20" t="n">
        <v>5</v>
      </c>
      <c r="G279" s="20" t="n">
        <v>5</v>
      </c>
      <c r="H279" s="20" t="n">
        <v>5</v>
      </c>
    </row>
    <row r="280" s="40" customFormat="true" ht="56.25" hidden="false" customHeight="false" outlineLevel="0" collapsed="false">
      <c r="A280" s="18" t="s">
        <v>303</v>
      </c>
      <c r="B280" s="19" t="s">
        <v>304</v>
      </c>
      <c r="C280" s="19"/>
      <c r="D280" s="19"/>
      <c r="E280" s="19"/>
      <c r="F280" s="20" t="n">
        <f aca="false">F281+F289+F311+F308+F305</f>
        <v>15769</v>
      </c>
      <c r="G280" s="20" t="n">
        <f aca="false">G281+G289+G311+G308+G305</f>
        <v>215930.7</v>
      </c>
      <c r="H280" s="20" t="n">
        <f aca="false">H281+H289+H311+H308+H305</f>
        <v>7760.8</v>
      </c>
    </row>
    <row r="281" s="40" customFormat="true" ht="27.75" hidden="false" customHeight="true" outlineLevel="0" collapsed="false">
      <c r="A281" s="18" t="s">
        <v>48</v>
      </c>
      <c r="B281" s="19" t="s">
        <v>305</v>
      </c>
      <c r="C281" s="19"/>
      <c r="D281" s="19"/>
      <c r="E281" s="19"/>
      <c r="F281" s="20" t="n">
        <f aca="false">F282+F285+F287</f>
        <v>863.1</v>
      </c>
      <c r="G281" s="20" t="n">
        <f aca="false">G282+G285+G287</f>
        <v>863.1</v>
      </c>
      <c r="H281" s="20" t="n">
        <f aca="false">H282+H285+H287</f>
        <v>863.1</v>
      </c>
    </row>
    <row r="282" s="40" customFormat="true" ht="45.75" hidden="false" customHeight="true" outlineLevel="0" collapsed="false">
      <c r="A282" s="18" t="s">
        <v>306</v>
      </c>
      <c r="B282" s="19" t="s">
        <v>307</v>
      </c>
      <c r="C282" s="19"/>
      <c r="D282" s="19"/>
      <c r="E282" s="19"/>
      <c r="F282" s="20" t="n">
        <f aca="false">F284+F283</f>
        <v>663.1</v>
      </c>
      <c r="G282" s="20" t="n">
        <f aca="false">G284+G283</f>
        <v>663.1</v>
      </c>
      <c r="H282" s="20" t="n">
        <f aca="false">H284+H283</f>
        <v>663.1</v>
      </c>
      <c r="I282" s="43"/>
      <c r="J282" s="43"/>
      <c r="K282" s="43"/>
    </row>
    <row r="283" s="40" customFormat="true" ht="75" hidden="false" customHeight="false" outlineLevel="0" collapsed="false">
      <c r="A283" s="18" t="s">
        <v>123</v>
      </c>
      <c r="B283" s="19" t="s">
        <v>307</v>
      </c>
      <c r="C283" s="19" t="s">
        <v>124</v>
      </c>
      <c r="D283" s="19" t="s">
        <v>220</v>
      </c>
      <c r="E283" s="19" t="s">
        <v>204</v>
      </c>
      <c r="F283" s="20" t="n">
        <v>60</v>
      </c>
      <c r="G283" s="20" t="n">
        <v>60</v>
      </c>
      <c r="H283" s="20" t="n">
        <v>60</v>
      </c>
    </row>
    <row r="284" s="40" customFormat="true" ht="37.5" hidden="false" customHeight="false" outlineLevel="0" collapsed="false">
      <c r="A284" s="18" t="s">
        <v>194</v>
      </c>
      <c r="B284" s="19" t="s">
        <v>307</v>
      </c>
      <c r="C284" s="19" t="s">
        <v>34</v>
      </c>
      <c r="D284" s="19" t="s">
        <v>220</v>
      </c>
      <c r="E284" s="19" t="s">
        <v>204</v>
      </c>
      <c r="F284" s="20" t="n">
        <v>603.1</v>
      </c>
      <c r="G284" s="20" t="n">
        <v>603.1</v>
      </c>
      <c r="H284" s="20" t="n">
        <v>603.1</v>
      </c>
    </row>
    <row r="285" s="40" customFormat="true" ht="56.25" hidden="false" customHeight="false" outlineLevel="0" collapsed="false">
      <c r="A285" s="18" t="s">
        <v>308</v>
      </c>
      <c r="B285" s="19" t="s">
        <v>309</v>
      </c>
      <c r="C285" s="19"/>
      <c r="D285" s="19"/>
      <c r="E285" s="19"/>
      <c r="F285" s="20" t="n">
        <f aca="false">F286</f>
        <v>100</v>
      </c>
      <c r="G285" s="20" t="n">
        <f aca="false">G286</f>
        <v>100</v>
      </c>
      <c r="H285" s="20" t="n">
        <f aca="false">H286</f>
        <v>100</v>
      </c>
      <c r="I285" s="43"/>
      <c r="J285" s="43"/>
      <c r="K285" s="43"/>
    </row>
    <row r="286" s="40" customFormat="true" ht="75" hidden="false" customHeight="false" outlineLevel="0" collapsed="false">
      <c r="A286" s="21" t="s">
        <v>123</v>
      </c>
      <c r="B286" s="19" t="s">
        <v>309</v>
      </c>
      <c r="C286" s="19" t="s">
        <v>124</v>
      </c>
      <c r="D286" s="19" t="s">
        <v>220</v>
      </c>
      <c r="E286" s="19" t="s">
        <v>204</v>
      </c>
      <c r="F286" s="20" t="n">
        <v>100</v>
      </c>
      <c r="G286" s="20" t="n">
        <v>100</v>
      </c>
      <c r="H286" s="20" t="n">
        <v>100</v>
      </c>
    </row>
    <row r="287" s="40" customFormat="true" ht="75" hidden="false" customHeight="false" outlineLevel="0" collapsed="false">
      <c r="A287" s="18" t="s">
        <v>310</v>
      </c>
      <c r="B287" s="19" t="s">
        <v>311</v>
      </c>
      <c r="C287" s="19"/>
      <c r="D287" s="19"/>
      <c r="E287" s="19"/>
      <c r="F287" s="20" t="n">
        <f aca="false">F288</f>
        <v>100</v>
      </c>
      <c r="G287" s="20" t="n">
        <f aca="false">G288</f>
        <v>100</v>
      </c>
      <c r="H287" s="20" t="n">
        <f aca="false">H288</f>
        <v>100</v>
      </c>
      <c r="I287" s="43"/>
      <c r="J287" s="43"/>
      <c r="K287" s="43"/>
    </row>
    <row r="288" s="40" customFormat="true" ht="37.5" hidden="false" customHeight="false" outlineLevel="0" collapsed="false">
      <c r="A288" s="23" t="s">
        <v>194</v>
      </c>
      <c r="B288" s="19" t="s">
        <v>311</v>
      </c>
      <c r="C288" s="19" t="s">
        <v>34</v>
      </c>
      <c r="D288" s="19" t="s">
        <v>220</v>
      </c>
      <c r="E288" s="19" t="s">
        <v>204</v>
      </c>
      <c r="F288" s="20" t="n">
        <v>100</v>
      </c>
      <c r="G288" s="20" t="n">
        <v>100</v>
      </c>
      <c r="H288" s="20" t="n">
        <v>100</v>
      </c>
    </row>
    <row r="289" s="40" customFormat="true" ht="37.5" hidden="false" customHeight="false" outlineLevel="0" collapsed="false">
      <c r="A289" s="18" t="s">
        <v>39</v>
      </c>
      <c r="B289" s="19" t="s">
        <v>312</v>
      </c>
      <c r="C289" s="19"/>
      <c r="D289" s="19"/>
      <c r="E289" s="19"/>
      <c r="F289" s="20" t="n">
        <f aca="false">F290+F294+F299+F301+F292+F297+F303</f>
        <v>10006.2</v>
      </c>
      <c r="G289" s="20" t="n">
        <f aca="false">G290+G294+G299+G301+G292+G297+G303</f>
        <v>5897.7</v>
      </c>
      <c r="H289" s="20" t="n">
        <f aca="false">H290+H294+H299+H301+H292+H297+H303</f>
        <v>5897.7</v>
      </c>
    </row>
    <row r="290" s="40" customFormat="true" ht="75" hidden="false" customHeight="false" outlineLevel="0" collapsed="false">
      <c r="A290" s="21" t="s">
        <v>310</v>
      </c>
      <c r="B290" s="19" t="s">
        <v>313</v>
      </c>
      <c r="C290" s="19"/>
      <c r="D290" s="19"/>
      <c r="E290" s="19"/>
      <c r="F290" s="20" t="n">
        <f aca="false">F291</f>
        <v>1200</v>
      </c>
      <c r="G290" s="20" t="n">
        <f aca="false">G291</f>
        <v>1200</v>
      </c>
      <c r="H290" s="20" t="n">
        <f aca="false">H291</f>
        <v>1200</v>
      </c>
    </row>
    <row r="291" s="40" customFormat="true" ht="37.5" hidden="false" customHeight="false" outlineLevel="0" collapsed="false">
      <c r="A291" s="18" t="s">
        <v>20</v>
      </c>
      <c r="B291" s="19" t="s">
        <v>313</v>
      </c>
      <c r="C291" s="19" t="s">
        <v>21</v>
      </c>
      <c r="D291" s="19" t="s">
        <v>220</v>
      </c>
      <c r="E291" s="19" t="s">
        <v>28</v>
      </c>
      <c r="F291" s="20" t="n">
        <v>1200</v>
      </c>
      <c r="G291" s="20" t="n">
        <v>1200</v>
      </c>
      <c r="H291" s="20" t="n">
        <v>1200</v>
      </c>
    </row>
    <row r="292" s="40" customFormat="true" ht="56.25" hidden="false" customHeight="false" outlineLevel="0" collapsed="false">
      <c r="A292" s="21" t="s">
        <v>314</v>
      </c>
      <c r="B292" s="19" t="s">
        <v>315</v>
      </c>
      <c r="C292" s="19"/>
      <c r="D292" s="19"/>
      <c r="E292" s="19"/>
      <c r="F292" s="20" t="n">
        <f aca="false">F293</f>
        <v>600</v>
      </c>
      <c r="G292" s="20" t="n">
        <f aca="false">G293</f>
        <v>500</v>
      </c>
      <c r="H292" s="20" t="n">
        <f aca="false">H293</f>
        <v>500</v>
      </c>
    </row>
    <row r="293" s="40" customFormat="true" ht="37.5" hidden="false" customHeight="false" outlineLevel="0" collapsed="false">
      <c r="A293" s="18" t="s">
        <v>20</v>
      </c>
      <c r="B293" s="19" t="s">
        <v>315</v>
      </c>
      <c r="C293" s="19" t="s">
        <v>21</v>
      </c>
      <c r="D293" s="19" t="s">
        <v>220</v>
      </c>
      <c r="E293" s="19" t="s">
        <v>23</v>
      </c>
      <c r="F293" s="20" t="n">
        <v>600</v>
      </c>
      <c r="G293" s="20" t="n">
        <v>500</v>
      </c>
      <c r="H293" s="20" t="n">
        <v>500</v>
      </c>
    </row>
    <row r="294" s="40" customFormat="true" ht="18.75" hidden="false" customHeight="false" outlineLevel="0" collapsed="false">
      <c r="A294" s="21" t="s">
        <v>316</v>
      </c>
      <c r="B294" s="22" t="s">
        <v>317</v>
      </c>
      <c r="C294" s="19"/>
      <c r="D294" s="19"/>
      <c r="E294" s="19"/>
      <c r="F294" s="20" t="n">
        <f aca="false">F295+F296</f>
        <v>4008.5</v>
      </c>
      <c r="G294" s="20" t="n">
        <f aca="false">G295+G296</f>
        <v>0</v>
      </c>
      <c r="H294" s="20" t="n">
        <f aca="false">H295+H296</f>
        <v>0</v>
      </c>
    </row>
    <row r="295" s="40" customFormat="true" ht="37.5" hidden="false" customHeight="false" outlineLevel="0" collapsed="false">
      <c r="A295" s="21" t="s">
        <v>20</v>
      </c>
      <c r="B295" s="22" t="s">
        <v>317</v>
      </c>
      <c r="C295" s="19" t="s">
        <v>21</v>
      </c>
      <c r="D295" s="19" t="s">
        <v>220</v>
      </c>
      <c r="E295" s="19" t="s">
        <v>23</v>
      </c>
      <c r="F295" s="20" t="n">
        <v>1043.4</v>
      </c>
      <c r="G295" s="20" t="n">
        <v>0</v>
      </c>
      <c r="H295" s="20" t="n">
        <v>0</v>
      </c>
    </row>
    <row r="296" s="40" customFormat="true" ht="37.5" hidden="false" customHeight="false" outlineLevel="0" collapsed="false">
      <c r="A296" s="21" t="s">
        <v>20</v>
      </c>
      <c r="B296" s="22" t="s">
        <v>317</v>
      </c>
      <c r="C296" s="19" t="s">
        <v>21</v>
      </c>
      <c r="D296" s="19" t="s">
        <v>220</v>
      </c>
      <c r="E296" s="19" t="s">
        <v>28</v>
      </c>
      <c r="F296" s="20" t="n">
        <v>2965.1</v>
      </c>
      <c r="G296" s="20" t="n">
        <v>0</v>
      </c>
      <c r="H296" s="20" t="n">
        <v>0</v>
      </c>
    </row>
    <row r="297" s="40" customFormat="true" ht="37.5" hidden="false" customHeight="false" outlineLevel="0" collapsed="false">
      <c r="A297" s="23" t="s">
        <v>318</v>
      </c>
      <c r="B297" s="19" t="s">
        <v>319</v>
      </c>
      <c r="C297" s="19"/>
      <c r="D297" s="19"/>
      <c r="E297" s="19"/>
      <c r="F297" s="20" t="n">
        <f aca="false">F298</f>
        <v>1313</v>
      </c>
      <c r="G297" s="20" t="n">
        <f aca="false">G298</f>
        <v>1313</v>
      </c>
      <c r="H297" s="20" t="n">
        <f aca="false">H298</f>
        <v>1313</v>
      </c>
    </row>
    <row r="298" s="40" customFormat="true" ht="37.5" hidden="false" customHeight="false" outlineLevel="0" collapsed="false">
      <c r="A298" s="21" t="s">
        <v>20</v>
      </c>
      <c r="B298" s="19" t="s">
        <v>319</v>
      </c>
      <c r="C298" s="19" t="s">
        <v>21</v>
      </c>
      <c r="D298" s="19" t="s">
        <v>220</v>
      </c>
      <c r="E298" s="19" t="s">
        <v>23</v>
      </c>
      <c r="F298" s="20" t="n">
        <v>1313</v>
      </c>
      <c r="G298" s="20" t="n">
        <v>1313</v>
      </c>
      <c r="H298" s="20" t="n">
        <v>1313</v>
      </c>
    </row>
    <row r="299" s="40" customFormat="true" ht="56.25" hidden="false" customHeight="false" outlineLevel="0" collapsed="false">
      <c r="A299" s="18" t="s">
        <v>320</v>
      </c>
      <c r="B299" s="22" t="s">
        <v>321</v>
      </c>
      <c r="C299" s="19"/>
      <c r="D299" s="19"/>
      <c r="E299" s="19"/>
      <c r="F299" s="20" t="n">
        <f aca="false">F300</f>
        <v>968.5</v>
      </c>
      <c r="G299" s="20" t="n">
        <f aca="false">G300</f>
        <v>968.5</v>
      </c>
      <c r="H299" s="20" t="n">
        <f aca="false">H300</f>
        <v>968.5</v>
      </c>
    </row>
    <row r="300" s="40" customFormat="true" ht="37.5" hidden="false" customHeight="false" outlineLevel="0" collapsed="false">
      <c r="A300" s="18" t="s">
        <v>20</v>
      </c>
      <c r="B300" s="22" t="s">
        <v>321</v>
      </c>
      <c r="C300" s="19" t="s">
        <v>21</v>
      </c>
      <c r="D300" s="19" t="s">
        <v>220</v>
      </c>
      <c r="E300" s="19" t="s">
        <v>23</v>
      </c>
      <c r="F300" s="20" t="n">
        <v>968.5</v>
      </c>
      <c r="G300" s="20" t="n">
        <v>968.5</v>
      </c>
      <c r="H300" s="20" t="n">
        <v>968.5</v>
      </c>
    </row>
    <row r="301" s="40" customFormat="true" ht="75" hidden="false" customHeight="false" outlineLevel="0" collapsed="false">
      <c r="A301" s="23" t="s">
        <v>322</v>
      </c>
      <c r="B301" s="22" t="s">
        <v>323</v>
      </c>
      <c r="C301" s="19"/>
      <c r="D301" s="19"/>
      <c r="E301" s="19"/>
      <c r="F301" s="20" t="n">
        <f aca="false">F302</f>
        <v>1513.9</v>
      </c>
      <c r="G301" s="20" t="n">
        <f aca="false">G302</f>
        <v>1513.9</v>
      </c>
      <c r="H301" s="20" t="n">
        <f aca="false">H302</f>
        <v>1513.9</v>
      </c>
    </row>
    <row r="302" s="40" customFormat="true" ht="37.5" hidden="false" customHeight="false" outlineLevel="0" collapsed="false">
      <c r="A302" s="18" t="s">
        <v>20</v>
      </c>
      <c r="B302" s="22" t="s">
        <v>323</v>
      </c>
      <c r="C302" s="19" t="s">
        <v>21</v>
      </c>
      <c r="D302" s="19" t="s">
        <v>220</v>
      </c>
      <c r="E302" s="19" t="s">
        <v>28</v>
      </c>
      <c r="F302" s="20" t="n">
        <v>1513.9</v>
      </c>
      <c r="G302" s="20" t="n">
        <v>1513.9</v>
      </c>
      <c r="H302" s="20" t="n">
        <v>1513.9</v>
      </c>
    </row>
    <row r="303" s="40" customFormat="true" ht="37.5" hidden="false" customHeight="false" outlineLevel="0" collapsed="false">
      <c r="A303" s="23" t="s">
        <v>324</v>
      </c>
      <c r="B303" s="22" t="s">
        <v>325</v>
      </c>
      <c r="C303" s="19"/>
      <c r="D303" s="19"/>
      <c r="E303" s="19"/>
      <c r="F303" s="20" t="n">
        <f aca="false">F304</f>
        <v>402.3</v>
      </c>
      <c r="G303" s="20" t="n">
        <f aca="false">G304</f>
        <v>402.3</v>
      </c>
      <c r="H303" s="20" t="n">
        <f aca="false">H304</f>
        <v>402.3</v>
      </c>
    </row>
    <row r="304" s="40" customFormat="true" ht="37.5" hidden="false" customHeight="false" outlineLevel="0" collapsed="false">
      <c r="A304" s="18" t="s">
        <v>20</v>
      </c>
      <c r="B304" s="22" t="s">
        <v>325</v>
      </c>
      <c r="C304" s="19" t="s">
        <v>21</v>
      </c>
      <c r="D304" s="19" t="s">
        <v>220</v>
      </c>
      <c r="E304" s="19" t="s">
        <v>23</v>
      </c>
      <c r="F304" s="20" t="n">
        <v>402.3</v>
      </c>
      <c r="G304" s="20" t="n">
        <v>402.3</v>
      </c>
      <c r="H304" s="20" t="n">
        <v>402.3</v>
      </c>
    </row>
    <row r="305" s="40" customFormat="true" ht="37.5" hidden="false" customHeight="false" outlineLevel="0" collapsed="false">
      <c r="A305" s="21" t="s">
        <v>151</v>
      </c>
      <c r="B305" s="22" t="s">
        <v>326</v>
      </c>
      <c r="C305" s="19"/>
      <c r="D305" s="19"/>
      <c r="E305" s="19"/>
      <c r="F305" s="20" t="n">
        <f aca="false">F306</f>
        <v>0</v>
      </c>
      <c r="G305" s="20" t="n">
        <f aca="false">G306</f>
        <v>204000</v>
      </c>
      <c r="H305" s="20" t="n">
        <f aca="false">H306</f>
        <v>0</v>
      </c>
    </row>
    <row r="306" s="40" customFormat="true" ht="37.5" hidden="false" customHeight="false" outlineLevel="0" collapsed="false">
      <c r="A306" s="21" t="s">
        <v>327</v>
      </c>
      <c r="B306" s="22" t="s">
        <v>328</v>
      </c>
      <c r="C306" s="19"/>
      <c r="D306" s="19"/>
      <c r="E306" s="19"/>
      <c r="F306" s="20" t="n">
        <f aca="false">F307</f>
        <v>0</v>
      </c>
      <c r="G306" s="20" t="n">
        <f aca="false">G307</f>
        <v>204000</v>
      </c>
      <c r="H306" s="20" t="n">
        <f aca="false">H307</f>
        <v>0</v>
      </c>
    </row>
    <row r="307" s="40" customFormat="true" ht="37.5" hidden="false" customHeight="false" outlineLevel="0" collapsed="false">
      <c r="A307" s="21" t="s">
        <v>155</v>
      </c>
      <c r="B307" s="22" t="s">
        <v>328</v>
      </c>
      <c r="C307" s="19" t="s">
        <v>156</v>
      </c>
      <c r="D307" s="19" t="s">
        <v>220</v>
      </c>
      <c r="E307" s="19" t="s">
        <v>204</v>
      </c>
      <c r="F307" s="20" t="n">
        <v>0</v>
      </c>
      <c r="G307" s="20" t="n">
        <v>204000</v>
      </c>
      <c r="H307" s="20" t="n">
        <v>0</v>
      </c>
    </row>
    <row r="308" s="40" customFormat="true" ht="56.25" hidden="false" customHeight="false" outlineLevel="0" collapsed="false">
      <c r="A308" s="21" t="s">
        <v>72</v>
      </c>
      <c r="B308" s="22" t="s">
        <v>329</v>
      </c>
      <c r="C308" s="19"/>
      <c r="D308" s="19"/>
      <c r="E308" s="19"/>
      <c r="F308" s="20" t="n">
        <f aca="false">F309</f>
        <v>1000</v>
      </c>
      <c r="G308" s="20" t="n">
        <f aca="false">G309</f>
        <v>1000</v>
      </c>
      <c r="H308" s="20" t="n">
        <f aca="false">H309</f>
        <v>1000</v>
      </c>
    </row>
    <row r="309" s="40" customFormat="true" ht="58.15" hidden="false" customHeight="true" outlineLevel="0" collapsed="false">
      <c r="A309" s="21" t="s">
        <v>330</v>
      </c>
      <c r="B309" s="22" t="s">
        <v>331</v>
      </c>
      <c r="C309" s="19"/>
      <c r="D309" s="19"/>
      <c r="E309" s="19"/>
      <c r="F309" s="20" t="n">
        <f aca="false">F310</f>
        <v>1000</v>
      </c>
      <c r="G309" s="20" t="n">
        <f aca="false">G310</f>
        <v>1000</v>
      </c>
      <c r="H309" s="20" t="n">
        <f aca="false">H310</f>
        <v>1000</v>
      </c>
    </row>
    <row r="310" s="40" customFormat="true" ht="37.5" hidden="false" customHeight="false" outlineLevel="0" collapsed="false">
      <c r="A310" s="23" t="s">
        <v>20</v>
      </c>
      <c r="B310" s="22" t="s">
        <v>331</v>
      </c>
      <c r="C310" s="19" t="s">
        <v>21</v>
      </c>
      <c r="D310" s="19" t="s">
        <v>220</v>
      </c>
      <c r="E310" s="19" t="s">
        <v>28</v>
      </c>
      <c r="F310" s="20" t="n">
        <v>1000</v>
      </c>
      <c r="G310" s="20" t="n">
        <v>1000</v>
      </c>
      <c r="H310" s="20" t="n">
        <v>1000</v>
      </c>
    </row>
    <row r="311" s="40" customFormat="true" ht="93.75" hidden="false" customHeight="false" outlineLevel="0" collapsed="false">
      <c r="A311" s="21" t="s">
        <v>332</v>
      </c>
      <c r="B311" s="22" t="s">
        <v>333</v>
      </c>
      <c r="C311" s="19"/>
      <c r="D311" s="19"/>
      <c r="E311" s="19"/>
      <c r="F311" s="20" t="n">
        <f aca="false">F312+F314</f>
        <v>3899.7</v>
      </c>
      <c r="G311" s="20" t="n">
        <f aca="false">G312+G314</f>
        <v>4169.9</v>
      </c>
      <c r="H311" s="20" t="n">
        <f aca="false">H312+H314</f>
        <v>0</v>
      </c>
    </row>
    <row r="312" s="40" customFormat="true" ht="75" hidden="false" customHeight="false" outlineLevel="0" collapsed="false">
      <c r="A312" s="18" t="s">
        <v>334</v>
      </c>
      <c r="B312" s="22" t="s">
        <v>335</v>
      </c>
      <c r="C312" s="19"/>
      <c r="D312" s="19"/>
      <c r="E312" s="19"/>
      <c r="F312" s="20" t="n">
        <f aca="false">F313</f>
        <v>1764.7</v>
      </c>
      <c r="G312" s="20" t="n">
        <f aca="false">G313</f>
        <v>1948.3</v>
      </c>
      <c r="H312" s="20" t="n">
        <f aca="false">H313</f>
        <v>0</v>
      </c>
    </row>
    <row r="313" s="40" customFormat="true" ht="37.5" hidden="false" customHeight="false" outlineLevel="0" collapsed="false">
      <c r="A313" s="18" t="s">
        <v>20</v>
      </c>
      <c r="B313" s="22" t="s">
        <v>335</v>
      </c>
      <c r="C313" s="19" t="s">
        <v>21</v>
      </c>
      <c r="D313" s="19" t="s">
        <v>220</v>
      </c>
      <c r="E313" s="19" t="s">
        <v>28</v>
      </c>
      <c r="F313" s="20" t="n">
        <v>1764.7</v>
      </c>
      <c r="G313" s="20" t="n">
        <v>1948.3</v>
      </c>
      <c r="H313" s="20" t="n">
        <v>0</v>
      </c>
    </row>
    <row r="314" s="40" customFormat="true" ht="56.25" hidden="false" customHeight="false" outlineLevel="0" collapsed="false">
      <c r="A314" s="18" t="s">
        <v>336</v>
      </c>
      <c r="B314" s="22" t="s">
        <v>337</v>
      </c>
      <c r="C314" s="19"/>
      <c r="D314" s="19"/>
      <c r="E314" s="19"/>
      <c r="F314" s="20" t="n">
        <f aca="false">F315</f>
        <v>2135</v>
      </c>
      <c r="G314" s="20" t="n">
        <f aca="false">G315</f>
        <v>2221.6</v>
      </c>
      <c r="H314" s="20" t="n">
        <f aca="false">H315</f>
        <v>0</v>
      </c>
    </row>
    <row r="315" s="40" customFormat="true" ht="37.5" hidden="false" customHeight="false" outlineLevel="0" collapsed="false">
      <c r="A315" s="18" t="s">
        <v>20</v>
      </c>
      <c r="B315" s="22" t="s">
        <v>337</v>
      </c>
      <c r="C315" s="19" t="s">
        <v>21</v>
      </c>
      <c r="D315" s="19" t="s">
        <v>220</v>
      </c>
      <c r="E315" s="19" t="s">
        <v>28</v>
      </c>
      <c r="F315" s="20" t="n">
        <v>2135</v>
      </c>
      <c r="G315" s="20" t="n">
        <v>2221.6</v>
      </c>
      <c r="H315" s="20" t="n">
        <v>0</v>
      </c>
    </row>
    <row r="316" s="40" customFormat="true" ht="22.5" hidden="false" customHeight="true" outlineLevel="0" collapsed="false">
      <c r="A316" s="14" t="s">
        <v>338</v>
      </c>
      <c r="B316" s="41" t="s">
        <v>339</v>
      </c>
      <c r="C316" s="22"/>
      <c r="D316" s="19"/>
      <c r="E316" s="19"/>
      <c r="F316" s="16" t="n">
        <f aca="false">F317+F321</f>
        <v>761</v>
      </c>
      <c r="G316" s="16" t="n">
        <f aca="false">G317+G321</f>
        <v>901</v>
      </c>
      <c r="H316" s="16" t="n">
        <f aca="false">H317+H321</f>
        <v>800</v>
      </c>
    </row>
    <row r="317" s="40" customFormat="true" ht="25.5" hidden="false" customHeight="true" outlineLevel="0" collapsed="false">
      <c r="A317" s="21" t="s">
        <v>133</v>
      </c>
      <c r="B317" s="22" t="s">
        <v>340</v>
      </c>
      <c r="C317" s="22"/>
      <c r="D317" s="19"/>
      <c r="E317" s="19"/>
      <c r="F317" s="20" t="n">
        <f aca="false">F318</f>
        <v>470</v>
      </c>
      <c r="G317" s="20" t="n">
        <f aca="false">G318</f>
        <v>610</v>
      </c>
      <c r="H317" s="20" t="n">
        <f aca="false">H318</f>
        <v>800</v>
      </c>
    </row>
    <row r="318" s="40" customFormat="true" ht="37.5" hidden="false" customHeight="false" outlineLevel="0" collapsed="false">
      <c r="A318" s="21" t="s">
        <v>341</v>
      </c>
      <c r="B318" s="22" t="s">
        <v>342</v>
      </c>
      <c r="C318" s="22"/>
      <c r="D318" s="19"/>
      <c r="E318" s="19"/>
      <c r="F318" s="20" t="n">
        <f aca="false">F319</f>
        <v>470</v>
      </c>
      <c r="G318" s="20" t="n">
        <f aca="false">G319</f>
        <v>610</v>
      </c>
      <c r="H318" s="20" t="n">
        <f aca="false">H319</f>
        <v>800</v>
      </c>
    </row>
    <row r="319" s="40" customFormat="true" ht="37.5" hidden="false" customHeight="false" outlineLevel="0" collapsed="false">
      <c r="A319" s="18" t="s">
        <v>194</v>
      </c>
      <c r="B319" s="22" t="s">
        <v>342</v>
      </c>
      <c r="C319" s="22" t="s">
        <v>34</v>
      </c>
      <c r="D319" s="19" t="s">
        <v>22</v>
      </c>
      <c r="E319" s="19" t="s">
        <v>35</v>
      </c>
      <c r="F319" s="20" t="n">
        <v>470</v>
      </c>
      <c r="G319" s="20" t="n">
        <v>610</v>
      </c>
      <c r="H319" s="20" t="n">
        <v>800</v>
      </c>
    </row>
    <row r="320" s="40" customFormat="true" ht="18.75" hidden="false" customHeight="false" outlineLevel="0" collapsed="false">
      <c r="A320" s="21" t="s">
        <v>343</v>
      </c>
      <c r="B320" s="22" t="s">
        <v>344</v>
      </c>
      <c r="C320" s="22"/>
      <c r="D320" s="19"/>
      <c r="E320" s="19"/>
      <c r="F320" s="20" t="n">
        <f aca="false">F321</f>
        <v>291</v>
      </c>
      <c r="G320" s="20" t="n">
        <f aca="false">G321</f>
        <v>291</v>
      </c>
      <c r="H320" s="20" t="n">
        <f aca="false">H321</f>
        <v>0</v>
      </c>
    </row>
    <row r="321" s="40" customFormat="true" ht="37.5" hidden="false" customHeight="false" outlineLevel="0" collapsed="false">
      <c r="A321" s="21" t="s">
        <v>341</v>
      </c>
      <c r="B321" s="22" t="s">
        <v>345</v>
      </c>
      <c r="C321" s="22"/>
      <c r="D321" s="19"/>
      <c r="E321" s="19"/>
      <c r="F321" s="20" t="n">
        <f aca="false">F322</f>
        <v>291</v>
      </c>
      <c r="G321" s="20" t="n">
        <f aca="false">G322</f>
        <v>291</v>
      </c>
      <c r="H321" s="20" t="n">
        <f aca="false">H322</f>
        <v>0</v>
      </c>
    </row>
    <row r="322" s="40" customFormat="true" ht="27" hidden="false" customHeight="true" outlineLevel="0" collapsed="false">
      <c r="A322" s="21" t="s">
        <v>94</v>
      </c>
      <c r="B322" s="22" t="s">
        <v>345</v>
      </c>
      <c r="C322" s="22" t="s">
        <v>119</v>
      </c>
      <c r="D322" s="19" t="s">
        <v>22</v>
      </c>
      <c r="E322" s="19" t="s">
        <v>35</v>
      </c>
      <c r="F322" s="20" t="n">
        <v>291</v>
      </c>
      <c r="G322" s="20" t="n">
        <v>291</v>
      </c>
      <c r="H322" s="20" t="n">
        <v>0</v>
      </c>
    </row>
    <row r="323" customFormat="false" ht="37.5" hidden="false" customHeight="false" outlineLevel="0" collapsed="false">
      <c r="A323" s="14" t="s">
        <v>346</v>
      </c>
      <c r="B323" s="41" t="s">
        <v>347</v>
      </c>
      <c r="C323" s="19"/>
      <c r="D323" s="19"/>
      <c r="E323" s="19"/>
      <c r="F323" s="16" t="n">
        <f aca="false">F324</f>
        <v>15690.8</v>
      </c>
      <c r="G323" s="16" t="n">
        <f aca="false">G324</f>
        <v>15690.8</v>
      </c>
      <c r="H323" s="16" t="n">
        <f aca="false">H324</f>
        <v>15690.8</v>
      </c>
      <c r="I323" s="17"/>
    </row>
    <row r="324" customFormat="false" ht="37.5" hidden="false" customHeight="false" outlineLevel="0" collapsed="false">
      <c r="A324" s="21" t="s">
        <v>52</v>
      </c>
      <c r="B324" s="22" t="s">
        <v>348</v>
      </c>
      <c r="C324" s="19"/>
      <c r="D324" s="19"/>
      <c r="E324" s="19"/>
      <c r="F324" s="20" t="n">
        <f aca="false">F331+F329+F325+F327</f>
        <v>15690.8</v>
      </c>
      <c r="G324" s="20" t="n">
        <f aca="false">G331+G329+G325+G327</f>
        <v>15690.8</v>
      </c>
      <c r="H324" s="20" t="n">
        <f aca="false">H331+H329+H325+H327</f>
        <v>15690.8</v>
      </c>
    </row>
    <row r="325" s="40" customFormat="true" ht="37.5" hidden="false" customHeight="false" outlineLevel="0" collapsed="false">
      <c r="A325" s="21" t="s">
        <v>349</v>
      </c>
      <c r="B325" s="22" t="s">
        <v>350</v>
      </c>
      <c r="C325" s="22"/>
      <c r="D325" s="19"/>
      <c r="E325" s="19"/>
      <c r="F325" s="20" t="n">
        <f aca="false">F326</f>
        <v>5000</v>
      </c>
      <c r="G325" s="20" t="n">
        <f aca="false">G326</f>
        <v>5000</v>
      </c>
      <c r="H325" s="20" t="n">
        <f aca="false">H326</f>
        <v>5000</v>
      </c>
    </row>
    <row r="326" s="2" customFormat="true" ht="37.5" hidden="false" customHeight="false" outlineLevel="0" collapsed="false">
      <c r="A326" s="39" t="s">
        <v>194</v>
      </c>
      <c r="B326" s="31" t="s">
        <v>350</v>
      </c>
      <c r="C326" s="19" t="s">
        <v>34</v>
      </c>
      <c r="D326" s="19" t="s">
        <v>204</v>
      </c>
      <c r="E326" s="19" t="s">
        <v>28</v>
      </c>
      <c r="F326" s="20" t="n">
        <v>5000</v>
      </c>
      <c r="G326" s="20" t="n">
        <v>5000</v>
      </c>
      <c r="H326" s="20" t="n">
        <v>5000</v>
      </c>
    </row>
    <row r="327" s="2" customFormat="true" ht="37.5" hidden="false" customHeight="false" outlineLevel="0" collapsed="false">
      <c r="A327" s="21" t="s">
        <v>351</v>
      </c>
      <c r="B327" s="44" t="s">
        <v>352</v>
      </c>
      <c r="C327" s="19"/>
      <c r="D327" s="19"/>
      <c r="E327" s="19"/>
      <c r="F327" s="20" t="n">
        <f aca="false">F328</f>
        <v>5350.1</v>
      </c>
      <c r="G327" s="20" t="n">
        <f aca="false">G328</f>
        <v>5350.1</v>
      </c>
      <c r="H327" s="20" t="n">
        <f aca="false">H328</f>
        <v>5350.1</v>
      </c>
    </row>
    <row r="328" s="2" customFormat="true" ht="37.5" hidden="false" customHeight="false" outlineLevel="0" collapsed="false">
      <c r="A328" s="21" t="s">
        <v>194</v>
      </c>
      <c r="B328" s="44" t="s">
        <v>352</v>
      </c>
      <c r="C328" s="19" t="s">
        <v>34</v>
      </c>
      <c r="D328" s="19" t="s">
        <v>204</v>
      </c>
      <c r="E328" s="19" t="s">
        <v>28</v>
      </c>
      <c r="F328" s="20" t="n">
        <v>5350.1</v>
      </c>
      <c r="G328" s="20" t="n">
        <v>5350.1</v>
      </c>
      <c r="H328" s="20" t="n">
        <v>5350.1</v>
      </c>
    </row>
    <row r="329" s="40" customFormat="true" ht="18.75" hidden="false" customHeight="false" outlineLevel="0" collapsed="false">
      <c r="A329" s="21" t="s">
        <v>353</v>
      </c>
      <c r="B329" s="22" t="s">
        <v>354</v>
      </c>
      <c r="C329" s="22"/>
      <c r="D329" s="19"/>
      <c r="E329" s="19"/>
      <c r="F329" s="20" t="n">
        <f aca="false">F330</f>
        <v>2730.8</v>
      </c>
      <c r="G329" s="20" t="n">
        <f aca="false">G330</f>
        <v>2730.8</v>
      </c>
      <c r="H329" s="20" t="n">
        <f aca="false">H330</f>
        <v>2730.8</v>
      </c>
    </row>
    <row r="330" s="40" customFormat="true" ht="37.5" hidden="false" customHeight="false" outlineLevel="0" collapsed="false">
      <c r="A330" s="21" t="s">
        <v>194</v>
      </c>
      <c r="B330" s="22" t="s">
        <v>354</v>
      </c>
      <c r="C330" s="22" t="s">
        <v>34</v>
      </c>
      <c r="D330" s="19" t="s">
        <v>204</v>
      </c>
      <c r="E330" s="19" t="s">
        <v>28</v>
      </c>
      <c r="F330" s="20" t="n">
        <v>2730.8</v>
      </c>
      <c r="G330" s="20" t="n">
        <v>2730.8</v>
      </c>
      <c r="H330" s="20" t="n">
        <v>2730.8</v>
      </c>
    </row>
    <row r="331" s="2" customFormat="true" ht="18.75" hidden="false" customHeight="false" outlineLevel="0" collapsed="false">
      <c r="A331" s="21" t="s">
        <v>355</v>
      </c>
      <c r="B331" s="22" t="s">
        <v>356</v>
      </c>
      <c r="C331" s="19"/>
      <c r="D331" s="19"/>
      <c r="E331" s="19"/>
      <c r="F331" s="20" t="n">
        <f aca="false">F332</f>
        <v>2609.9</v>
      </c>
      <c r="G331" s="20" t="n">
        <f aca="false">G332</f>
        <v>2609.9</v>
      </c>
      <c r="H331" s="20" t="n">
        <f aca="false">H332</f>
        <v>2609.9</v>
      </c>
    </row>
    <row r="332" s="2" customFormat="true" ht="37.5" hidden="false" customHeight="false" outlineLevel="0" collapsed="false">
      <c r="A332" s="21" t="s">
        <v>194</v>
      </c>
      <c r="B332" s="22" t="s">
        <v>356</v>
      </c>
      <c r="C332" s="19" t="s">
        <v>34</v>
      </c>
      <c r="D332" s="19" t="s">
        <v>204</v>
      </c>
      <c r="E332" s="19" t="s">
        <v>28</v>
      </c>
      <c r="F332" s="20" t="n">
        <v>2609.9</v>
      </c>
      <c r="G332" s="20" t="n">
        <v>2609.9</v>
      </c>
      <c r="H332" s="20" t="n">
        <v>2609.9</v>
      </c>
    </row>
    <row r="333" s="40" customFormat="true" ht="42.75" hidden="false" customHeight="true" outlineLevel="0" collapsed="false">
      <c r="A333" s="14" t="s">
        <v>357</v>
      </c>
      <c r="B333" s="41" t="s">
        <v>358</v>
      </c>
      <c r="C333" s="19"/>
      <c r="D333" s="19"/>
      <c r="E333" s="19"/>
      <c r="F333" s="16" t="n">
        <f aca="false">F334</f>
        <v>3000</v>
      </c>
      <c r="G333" s="16" t="n">
        <f aca="false">G334</f>
        <v>3000</v>
      </c>
      <c r="H333" s="16" t="n">
        <f aca="false">H334</f>
        <v>3000</v>
      </c>
    </row>
    <row r="334" s="40" customFormat="true" ht="18.75" hidden="false" customHeight="false" outlineLevel="0" collapsed="false">
      <c r="A334" s="21" t="s">
        <v>133</v>
      </c>
      <c r="B334" s="22" t="s">
        <v>359</v>
      </c>
      <c r="C334" s="19"/>
      <c r="D334" s="19"/>
      <c r="E334" s="19"/>
      <c r="F334" s="20" t="n">
        <f aca="false">F335</f>
        <v>3000</v>
      </c>
      <c r="G334" s="20" t="n">
        <f aca="false">G335</f>
        <v>3000</v>
      </c>
      <c r="H334" s="20" t="n">
        <f aca="false">H335</f>
        <v>3000</v>
      </c>
      <c r="I334" s="45"/>
      <c r="J334" s="45"/>
      <c r="K334" s="45"/>
    </row>
    <row r="335" s="40" customFormat="true" ht="37.5" hidden="false" customHeight="false" outlineLevel="0" collapsed="false">
      <c r="A335" s="21" t="s">
        <v>214</v>
      </c>
      <c r="B335" s="22" t="s">
        <v>359</v>
      </c>
      <c r="C335" s="19" t="s">
        <v>34</v>
      </c>
      <c r="D335" s="19" t="s">
        <v>65</v>
      </c>
      <c r="E335" s="19" t="s">
        <v>114</v>
      </c>
      <c r="F335" s="20" t="n">
        <v>3000</v>
      </c>
      <c r="G335" s="20" t="n">
        <v>3000</v>
      </c>
      <c r="H335" s="20" t="n">
        <v>3000</v>
      </c>
      <c r="I335" s="43"/>
    </row>
    <row r="336" s="40" customFormat="true" ht="42.75" hidden="false" customHeight="true" outlineLevel="0" collapsed="false">
      <c r="A336" s="14" t="s">
        <v>360</v>
      </c>
      <c r="B336" s="15" t="s">
        <v>361</v>
      </c>
      <c r="C336" s="19"/>
      <c r="D336" s="19"/>
      <c r="E336" s="19"/>
      <c r="F336" s="16" t="n">
        <f aca="false">F337</f>
        <v>2062.1</v>
      </c>
      <c r="G336" s="16" t="n">
        <f aca="false">G337</f>
        <v>2211.8</v>
      </c>
      <c r="H336" s="16" t="n">
        <f aca="false">H337</f>
        <v>2237.3</v>
      </c>
      <c r="I336" s="46"/>
      <c r="J336" s="46"/>
      <c r="K336" s="46"/>
    </row>
    <row r="337" s="40" customFormat="true" ht="18.75" hidden="false" customHeight="false" outlineLevel="0" collapsed="false">
      <c r="A337" s="21" t="s">
        <v>133</v>
      </c>
      <c r="B337" s="19" t="s">
        <v>362</v>
      </c>
      <c r="C337" s="19"/>
      <c r="D337" s="19"/>
      <c r="E337" s="19"/>
      <c r="F337" s="20" t="n">
        <f aca="false">F338+F339+F340+F341+F343+F342</f>
        <v>2062.1</v>
      </c>
      <c r="G337" s="20" t="n">
        <f aca="false">G338+G339+G340+G341+G343+G342</f>
        <v>2211.8</v>
      </c>
      <c r="H337" s="20" t="n">
        <f aca="false">H338+H339+H340+H341+H343+H342</f>
        <v>2237.3</v>
      </c>
      <c r="I337" s="47"/>
      <c r="J337" s="47"/>
      <c r="K337" s="47"/>
    </row>
    <row r="338" s="40" customFormat="true" ht="37.5" hidden="false" customHeight="false" outlineLevel="0" collapsed="false">
      <c r="A338" s="18" t="s">
        <v>194</v>
      </c>
      <c r="B338" s="19" t="s">
        <v>362</v>
      </c>
      <c r="C338" s="19" t="s">
        <v>34</v>
      </c>
      <c r="D338" s="19" t="s">
        <v>65</v>
      </c>
      <c r="E338" s="19" t="s">
        <v>114</v>
      </c>
      <c r="F338" s="20" t="n">
        <f aca="false">18.8+155+139+53+660.5</f>
        <v>1026.3</v>
      </c>
      <c r="G338" s="20" t="n">
        <f aca="false">53+28+155+152.9+727.1</f>
        <v>1116</v>
      </c>
      <c r="H338" s="20" t="n">
        <f aca="false">53+28+155+168.2+727.1</f>
        <v>1131.3</v>
      </c>
    </row>
    <row r="339" s="40" customFormat="true" ht="37.5" hidden="false" customHeight="false" outlineLevel="0" collapsed="false">
      <c r="A339" s="18" t="s">
        <v>194</v>
      </c>
      <c r="B339" s="19" t="s">
        <v>362</v>
      </c>
      <c r="C339" s="19" t="s">
        <v>34</v>
      </c>
      <c r="D339" s="19" t="s">
        <v>22</v>
      </c>
      <c r="E339" s="19" t="s">
        <v>204</v>
      </c>
      <c r="F339" s="20" t="n">
        <f aca="false">10+32+21.7+76.5+92.4+8.2+34+399.5+40</f>
        <v>714.3</v>
      </c>
      <c r="G339" s="20" t="n">
        <f aca="false">8.2+32+21+76.5+101.6+20+423+42.5</f>
        <v>724.8</v>
      </c>
      <c r="H339" s="20" t="n">
        <f aca="false">8.2+32+21+76.5+111.8+20+423+42.5</f>
        <v>735</v>
      </c>
    </row>
    <row r="340" s="40" customFormat="true" ht="37.5" hidden="false" customHeight="false" outlineLevel="0" collapsed="false">
      <c r="A340" s="18" t="s">
        <v>194</v>
      </c>
      <c r="B340" s="19" t="s">
        <v>362</v>
      </c>
      <c r="C340" s="19" t="s">
        <v>34</v>
      </c>
      <c r="D340" s="19" t="s">
        <v>22</v>
      </c>
      <c r="E340" s="19" t="s">
        <v>35</v>
      </c>
      <c r="F340" s="20" t="n">
        <v>45</v>
      </c>
      <c r="G340" s="20" t="n">
        <v>45</v>
      </c>
      <c r="H340" s="20" t="n">
        <v>45</v>
      </c>
    </row>
    <row r="341" s="40" customFormat="true" ht="37.5" hidden="false" customHeight="false" outlineLevel="0" collapsed="false">
      <c r="A341" s="18" t="s">
        <v>194</v>
      </c>
      <c r="B341" s="19" t="s">
        <v>362</v>
      </c>
      <c r="C341" s="19" t="s">
        <v>34</v>
      </c>
      <c r="D341" s="19" t="s">
        <v>196</v>
      </c>
      <c r="E341" s="19" t="s">
        <v>95</v>
      </c>
      <c r="F341" s="20" t="n">
        <v>17</v>
      </c>
      <c r="G341" s="20" t="n">
        <v>17</v>
      </c>
      <c r="H341" s="20" t="n">
        <v>17</v>
      </c>
    </row>
    <row r="342" s="40" customFormat="true" ht="37.5" hidden="false" customHeight="false" outlineLevel="0" collapsed="false">
      <c r="A342" s="18" t="s">
        <v>194</v>
      </c>
      <c r="B342" s="19" t="s">
        <v>362</v>
      </c>
      <c r="C342" s="19" t="s">
        <v>34</v>
      </c>
      <c r="D342" s="19" t="s">
        <v>120</v>
      </c>
      <c r="E342" s="19" t="s">
        <v>189</v>
      </c>
      <c r="F342" s="20" t="n">
        <v>245.5</v>
      </c>
      <c r="G342" s="20" t="n">
        <f aca="false">245.5+49.5</f>
        <v>295</v>
      </c>
      <c r="H342" s="20" t="n">
        <f aca="false">245.5+49.5</f>
        <v>295</v>
      </c>
    </row>
    <row r="343" s="40" customFormat="true" ht="37.5" hidden="false" customHeight="false" outlineLevel="0" collapsed="false">
      <c r="A343" s="18" t="s">
        <v>194</v>
      </c>
      <c r="B343" s="19" t="s">
        <v>362</v>
      </c>
      <c r="C343" s="19" t="s">
        <v>34</v>
      </c>
      <c r="D343" s="19" t="s">
        <v>220</v>
      </c>
      <c r="E343" s="19" t="s">
        <v>204</v>
      </c>
      <c r="F343" s="20" t="n">
        <v>14</v>
      </c>
      <c r="G343" s="20" t="n">
        <v>14</v>
      </c>
      <c r="H343" s="20" t="n">
        <v>14</v>
      </c>
      <c r="I343" s="43"/>
    </row>
    <row r="344" s="40" customFormat="true" ht="75" hidden="false" customHeight="false" outlineLevel="0" collapsed="false">
      <c r="A344" s="48" t="s">
        <v>363</v>
      </c>
      <c r="B344" s="41" t="s">
        <v>364</v>
      </c>
      <c r="C344" s="19"/>
      <c r="D344" s="19"/>
      <c r="E344" s="19"/>
      <c r="F344" s="16" t="n">
        <f aca="false">F345+F348</f>
        <v>2290</v>
      </c>
      <c r="G344" s="16" t="n">
        <f aca="false">G345+G348</f>
        <v>470</v>
      </c>
      <c r="H344" s="16" t="n">
        <f aca="false">H345+H348</f>
        <v>470</v>
      </c>
    </row>
    <row r="345" s="40" customFormat="true" ht="56.25" hidden="false" customHeight="false" outlineLevel="0" collapsed="false">
      <c r="A345" s="21" t="s">
        <v>365</v>
      </c>
      <c r="B345" s="22" t="s">
        <v>366</v>
      </c>
      <c r="C345" s="19"/>
      <c r="D345" s="19"/>
      <c r="E345" s="19"/>
      <c r="F345" s="20" t="n">
        <f aca="false">F346</f>
        <v>470</v>
      </c>
      <c r="G345" s="20" t="n">
        <f aca="false">G346</f>
        <v>470</v>
      </c>
      <c r="H345" s="20" t="n">
        <f aca="false">H346</f>
        <v>470</v>
      </c>
    </row>
    <row r="346" s="40" customFormat="true" ht="18.75" hidden="false" customHeight="false" outlineLevel="0" collapsed="false">
      <c r="A346" s="21" t="s">
        <v>133</v>
      </c>
      <c r="B346" s="22" t="s">
        <v>367</v>
      </c>
      <c r="C346" s="19"/>
      <c r="D346" s="19"/>
      <c r="E346" s="19"/>
      <c r="F346" s="20" t="n">
        <f aca="false">F347</f>
        <v>470</v>
      </c>
      <c r="G346" s="20" t="n">
        <f aca="false">G347</f>
        <v>470</v>
      </c>
      <c r="H346" s="20" t="n">
        <f aca="false">H347</f>
        <v>470</v>
      </c>
    </row>
    <row r="347" s="40" customFormat="true" ht="37.5" hidden="false" customHeight="false" outlineLevel="0" collapsed="false">
      <c r="A347" s="21" t="s">
        <v>214</v>
      </c>
      <c r="B347" s="22" t="s">
        <v>367</v>
      </c>
      <c r="C347" s="19" t="s">
        <v>34</v>
      </c>
      <c r="D347" s="19" t="s">
        <v>95</v>
      </c>
      <c r="E347" s="19" t="s">
        <v>368</v>
      </c>
      <c r="F347" s="20" t="n">
        <f aca="false">470</f>
        <v>470</v>
      </c>
      <c r="G347" s="20" t="n">
        <f aca="false">470</f>
        <v>470</v>
      </c>
      <c r="H347" s="20" t="n">
        <f aca="false">470</f>
        <v>470</v>
      </c>
    </row>
    <row r="348" s="40" customFormat="true" ht="54.75" hidden="false" customHeight="true" outlineLevel="0" collapsed="false">
      <c r="A348" s="21" t="s">
        <v>369</v>
      </c>
      <c r="B348" s="22" t="s">
        <v>370</v>
      </c>
      <c r="C348" s="19"/>
      <c r="D348" s="19"/>
      <c r="E348" s="19"/>
      <c r="F348" s="20" t="n">
        <f aca="false">F350</f>
        <v>1820</v>
      </c>
      <c r="G348" s="20" t="n">
        <f aca="false">G350</f>
        <v>0</v>
      </c>
      <c r="H348" s="20" t="n">
        <f aca="false">H350</f>
        <v>0</v>
      </c>
      <c r="I348" s="47"/>
    </row>
    <row r="349" s="40" customFormat="true" ht="33.75" hidden="false" customHeight="true" outlineLevel="0" collapsed="false">
      <c r="A349" s="21" t="s">
        <v>133</v>
      </c>
      <c r="B349" s="22" t="s">
        <v>371</v>
      </c>
      <c r="C349" s="19"/>
      <c r="D349" s="19"/>
      <c r="E349" s="19"/>
      <c r="F349" s="20" t="n">
        <f aca="false">F350</f>
        <v>1820</v>
      </c>
      <c r="G349" s="20" t="n">
        <f aca="false">G350</f>
        <v>0</v>
      </c>
      <c r="H349" s="20" t="n">
        <f aca="false">H350</f>
        <v>0</v>
      </c>
      <c r="I349" s="47"/>
    </row>
    <row r="350" s="40" customFormat="true" ht="37.5" hidden="false" customHeight="false" outlineLevel="0" collapsed="false">
      <c r="A350" s="21" t="s">
        <v>372</v>
      </c>
      <c r="B350" s="22" t="s">
        <v>373</v>
      </c>
      <c r="C350" s="19"/>
      <c r="D350" s="19"/>
      <c r="E350" s="19"/>
      <c r="F350" s="20" t="n">
        <f aca="false">F351</f>
        <v>1820</v>
      </c>
      <c r="G350" s="20" t="n">
        <f aca="false">G351</f>
        <v>0</v>
      </c>
      <c r="H350" s="20" t="n">
        <f aca="false">H351</f>
        <v>0</v>
      </c>
    </row>
    <row r="351" s="40" customFormat="true" ht="37.5" hidden="false" customHeight="false" outlineLevel="0" collapsed="false">
      <c r="A351" s="21" t="s">
        <v>214</v>
      </c>
      <c r="B351" s="22" t="s">
        <v>373</v>
      </c>
      <c r="C351" s="19" t="s">
        <v>34</v>
      </c>
      <c r="D351" s="19" t="s">
        <v>95</v>
      </c>
      <c r="E351" s="19" t="s">
        <v>368</v>
      </c>
      <c r="F351" s="20" t="n">
        <v>1820</v>
      </c>
      <c r="G351" s="20" t="n">
        <v>0</v>
      </c>
      <c r="H351" s="20" t="n">
        <v>0</v>
      </c>
      <c r="I351" s="49"/>
    </row>
    <row r="352" s="40" customFormat="true" ht="76.5" hidden="false" customHeight="true" outlineLevel="0" collapsed="false">
      <c r="A352" s="50" t="s">
        <v>374</v>
      </c>
      <c r="B352" s="41" t="s">
        <v>375</v>
      </c>
      <c r="C352" s="19"/>
      <c r="D352" s="19"/>
      <c r="E352" s="19"/>
      <c r="F352" s="16" t="n">
        <f aca="false">F355+F353</f>
        <v>1000</v>
      </c>
      <c r="G352" s="16" t="n">
        <f aca="false">G355+G353</f>
        <v>1000</v>
      </c>
      <c r="H352" s="16" t="n">
        <f aca="false">H355+H353</f>
        <v>1000</v>
      </c>
    </row>
    <row r="353" s="40" customFormat="true" ht="28.5" hidden="false" customHeight="true" outlineLevel="0" collapsed="false">
      <c r="A353" s="21" t="s">
        <v>133</v>
      </c>
      <c r="B353" s="22" t="s">
        <v>376</v>
      </c>
      <c r="C353" s="19"/>
      <c r="D353" s="19"/>
      <c r="E353" s="19"/>
      <c r="F353" s="20" t="n">
        <f aca="false">F354</f>
        <v>100</v>
      </c>
      <c r="G353" s="20" t="n">
        <f aca="false">G354</f>
        <v>100</v>
      </c>
      <c r="H353" s="20" t="n">
        <f aca="false">H354</f>
        <v>100</v>
      </c>
    </row>
    <row r="354" s="40" customFormat="true" ht="37.5" hidden="false" customHeight="false" outlineLevel="0" collapsed="false">
      <c r="A354" s="21" t="s">
        <v>214</v>
      </c>
      <c r="B354" s="22" t="s">
        <v>376</v>
      </c>
      <c r="C354" s="19" t="s">
        <v>34</v>
      </c>
      <c r="D354" s="19" t="s">
        <v>95</v>
      </c>
      <c r="E354" s="19" t="s">
        <v>368</v>
      </c>
      <c r="F354" s="20" t="n">
        <v>100</v>
      </c>
      <c r="G354" s="20" t="n">
        <v>100</v>
      </c>
      <c r="H354" s="20" t="n">
        <v>100</v>
      </c>
      <c r="I354" s="46"/>
      <c r="J354" s="46"/>
      <c r="K354" s="46"/>
    </row>
    <row r="355" s="40" customFormat="true" ht="56.25" hidden="false" customHeight="false" outlineLevel="0" collapsed="false">
      <c r="A355" s="18" t="s">
        <v>72</v>
      </c>
      <c r="B355" s="22" t="s">
        <v>377</v>
      </c>
      <c r="C355" s="19"/>
      <c r="D355" s="19"/>
      <c r="E355" s="19"/>
      <c r="F355" s="20" t="n">
        <f aca="false">F356</f>
        <v>900</v>
      </c>
      <c r="G355" s="20" t="n">
        <f aca="false">G356</f>
        <v>900</v>
      </c>
      <c r="H355" s="20" t="n">
        <f aca="false">H356</f>
        <v>900</v>
      </c>
      <c r="I355" s="47"/>
      <c r="J355" s="47"/>
      <c r="K355" s="47"/>
    </row>
    <row r="356" s="40" customFormat="true" ht="37.5" hidden="false" customHeight="false" outlineLevel="0" collapsed="false">
      <c r="A356" s="18" t="s">
        <v>378</v>
      </c>
      <c r="B356" s="22" t="s">
        <v>379</v>
      </c>
      <c r="C356" s="19"/>
      <c r="D356" s="19"/>
      <c r="E356" s="19"/>
      <c r="F356" s="20" t="n">
        <f aca="false">F357</f>
        <v>900</v>
      </c>
      <c r="G356" s="20" t="n">
        <f aca="false">G357</f>
        <v>900</v>
      </c>
      <c r="H356" s="20" t="n">
        <f aca="false">H357</f>
        <v>900</v>
      </c>
      <c r="I356" s="47"/>
      <c r="J356" s="47"/>
      <c r="K356" s="47"/>
    </row>
    <row r="357" s="40" customFormat="true" ht="18.75" hidden="false" customHeight="false" outlineLevel="0" collapsed="false">
      <c r="A357" s="21" t="s">
        <v>76</v>
      </c>
      <c r="B357" s="22" t="s">
        <v>379</v>
      </c>
      <c r="C357" s="19" t="s">
        <v>77</v>
      </c>
      <c r="D357" s="19" t="s">
        <v>95</v>
      </c>
      <c r="E357" s="19" t="s">
        <v>368</v>
      </c>
      <c r="F357" s="20" t="n">
        <v>900</v>
      </c>
      <c r="G357" s="20" t="n">
        <v>900</v>
      </c>
      <c r="H357" s="20" t="n">
        <v>900</v>
      </c>
      <c r="I357" s="46"/>
      <c r="J357" s="46"/>
      <c r="K357" s="46"/>
    </row>
    <row r="358" s="40" customFormat="true" ht="56.25" hidden="false" customHeight="false" outlineLevel="0" collapsed="false">
      <c r="A358" s="48" t="s">
        <v>380</v>
      </c>
      <c r="B358" s="15" t="s">
        <v>381</v>
      </c>
      <c r="C358" s="15"/>
      <c r="D358" s="15"/>
      <c r="E358" s="15"/>
      <c r="F358" s="16" t="n">
        <f aca="false">F359</f>
        <v>78469.1</v>
      </c>
      <c r="G358" s="16" t="n">
        <f aca="false">G359</f>
        <v>78469.1</v>
      </c>
      <c r="H358" s="16" t="n">
        <f aca="false">H359</f>
        <v>78389</v>
      </c>
    </row>
    <row r="359" s="40" customFormat="true" ht="28.5" hidden="false" customHeight="true" outlineLevel="0" collapsed="false">
      <c r="A359" s="21" t="s">
        <v>151</v>
      </c>
      <c r="B359" s="19" t="s">
        <v>382</v>
      </c>
      <c r="C359" s="19"/>
      <c r="D359" s="19"/>
      <c r="E359" s="19"/>
      <c r="F359" s="20" t="n">
        <f aca="false">F360</f>
        <v>78469.1</v>
      </c>
      <c r="G359" s="20" t="n">
        <f aca="false">G360</f>
        <v>78469.1</v>
      </c>
      <c r="H359" s="20" t="n">
        <f aca="false">H360</f>
        <v>78389</v>
      </c>
    </row>
    <row r="360" s="40" customFormat="true" ht="69.75" hidden="false" customHeight="true" outlineLevel="0" collapsed="false">
      <c r="A360" s="51" t="s">
        <v>383</v>
      </c>
      <c r="B360" s="22" t="s">
        <v>384</v>
      </c>
      <c r="C360" s="19"/>
      <c r="D360" s="19"/>
      <c r="E360" s="19"/>
      <c r="F360" s="20" t="n">
        <f aca="false">F361</f>
        <v>78469.1</v>
      </c>
      <c r="G360" s="20" t="n">
        <f aca="false">G361</f>
        <v>78469.1</v>
      </c>
      <c r="H360" s="20" t="n">
        <f aca="false">H361</f>
        <v>78389</v>
      </c>
    </row>
    <row r="361" s="40" customFormat="true" ht="46.5" hidden="false" customHeight="true" outlineLevel="0" collapsed="false">
      <c r="A361" s="21" t="s">
        <v>155</v>
      </c>
      <c r="B361" s="22" t="s">
        <v>384</v>
      </c>
      <c r="C361" s="19" t="s">
        <v>156</v>
      </c>
      <c r="D361" s="19" t="s">
        <v>120</v>
      </c>
      <c r="E361" s="19" t="s">
        <v>95</v>
      </c>
      <c r="F361" s="20" t="n">
        <f aca="false">78469.1</f>
        <v>78469.1</v>
      </c>
      <c r="G361" s="20" t="n">
        <f aca="false">78469.1</f>
        <v>78469.1</v>
      </c>
      <c r="H361" s="20" t="n">
        <f aca="false">78389</f>
        <v>78389</v>
      </c>
    </row>
    <row r="362" s="40" customFormat="true" ht="56.25" hidden="false" customHeight="false" outlineLevel="0" collapsed="false">
      <c r="A362" s="48" t="s">
        <v>385</v>
      </c>
      <c r="B362" s="41" t="s">
        <v>386</v>
      </c>
      <c r="C362" s="15"/>
      <c r="D362" s="15"/>
      <c r="E362" s="15"/>
      <c r="F362" s="16" t="n">
        <f aca="false">F363</f>
        <v>15203.3</v>
      </c>
      <c r="G362" s="16" t="n">
        <f aca="false">G363</f>
        <v>16671.2</v>
      </c>
      <c r="H362" s="16" t="n">
        <f aca="false">H363</f>
        <v>16702.3</v>
      </c>
    </row>
    <row r="363" s="40" customFormat="true" ht="37.5" hidden="false" customHeight="false" outlineLevel="0" collapsed="false">
      <c r="A363" s="23" t="s">
        <v>121</v>
      </c>
      <c r="B363" s="22" t="s">
        <v>387</v>
      </c>
      <c r="C363" s="19"/>
      <c r="D363" s="19"/>
      <c r="E363" s="19"/>
      <c r="F363" s="20" t="n">
        <f aca="false">F364</f>
        <v>15203.3</v>
      </c>
      <c r="G363" s="20" t="n">
        <f aca="false">G364</f>
        <v>16671.2</v>
      </c>
      <c r="H363" s="20" t="n">
        <f aca="false">H364</f>
        <v>16702.3</v>
      </c>
    </row>
    <row r="364" s="40" customFormat="true" ht="18.75" hidden="false" customHeight="false" outlineLevel="0" collapsed="false">
      <c r="A364" s="23" t="s">
        <v>388</v>
      </c>
      <c r="B364" s="19" t="s">
        <v>389</v>
      </c>
      <c r="C364" s="19"/>
      <c r="D364" s="19"/>
      <c r="E364" s="19"/>
      <c r="F364" s="20" t="n">
        <f aca="false">F365+F366+F367</f>
        <v>15203.3</v>
      </c>
      <c r="G364" s="20" t="n">
        <f aca="false">G365+G366+G367</f>
        <v>16671.2</v>
      </c>
      <c r="H364" s="20" t="n">
        <f aca="false">H365+H366+H367</f>
        <v>16702.3</v>
      </c>
    </row>
    <row r="365" s="40" customFormat="true" ht="75" hidden="false" customHeight="false" outlineLevel="0" collapsed="false">
      <c r="A365" s="30" t="s">
        <v>123</v>
      </c>
      <c r="B365" s="32" t="s">
        <v>389</v>
      </c>
      <c r="C365" s="32" t="s">
        <v>124</v>
      </c>
      <c r="D365" s="32" t="s">
        <v>204</v>
      </c>
      <c r="E365" s="32" t="s">
        <v>204</v>
      </c>
      <c r="F365" s="20" t="n">
        <v>11834.6</v>
      </c>
      <c r="G365" s="20" t="n">
        <v>13272.4</v>
      </c>
      <c r="H365" s="20" t="n">
        <v>13272.4</v>
      </c>
    </row>
    <row r="366" s="40" customFormat="true" ht="37.5" hidden="false" customHeight="false" outlineLevel="0" collapsed="false">
      <c r="A366" s="39" t="s">
        <v>194</v>
      </c>
      <c r="B366" s="32" t="s">
        <v>389</v>
      </c>
      <c r="C366" s="32" t="s">
        <v>34</v>
      </c>
      <c r="D366" s="32" t="s">
        <v>204</v>
      </c>
      <c r="E366" s="32" t="s">
        <v>204</v>
      </c>
      <c r="F366" s="20" t="n">
        <v>1252.7</v>
      </c>
      <c r="G366" s="20" t="n">
        <v>1282.8</v>
      </c>
      <c r="H366" s="20" t="n">
        <v>1313.9</v>
      </c>
      <c r="I366" s="43"/>
    </row>
    <row r="367" s="40" customFormat="true" ht="18.75" hidden="false" customHeight="false" outlineLevel="0" collapsed="false">
      <c r="A367" s="30" t="s">
        <v>76</v>
      </c>
      <c r="B367" s="32" t="s">
        <v>389</v>
      </c>
      <c r="C367" s="32" t="s">
        <v>77</v>
      </c>
      <c r="D367" s="32" t="s">
        <v>204</v>
      </c>
      <c r="E367" s="32" t="s">
        <v>204</v>
      </c>
      <c r="F367" s="20" t="n">
        <v>2116</v>
      </c>
      <c r="G367" s="20" t="n">
        <v>2116</v>
      </c>
      <c r="H367" s="20" t="n">
        <v>2116</v>
      </c>
    </row>
    <row r="368" s="40" customFormat="true" ht="81" hidden="false" customHeight="true" outlineLevel="0" collapsed="false">
      <c r="A368" s="52" t="s">
        <v>390</v>
      </c>
      <c r="B368" s="53" t="s">
        <v>391</v>
      </c>
      <c r="C368" s="54"/>
      <c r="D368" s="54"/>
      <c r="E368" s="54"/>
      <c r="F368" s="16" t="n">
        <f aca="false">F369</f>
        <v>12110.8</v>
      </c>
      <c r="G368" s="16" t="n">
        <f aca="false">G369</f>
        <v>13500.1</v>
      </c>
      <c r="H368" s="16" t="n">
        <f aca="false">H369</f>
        <v>13530</v>
      </c>
    </row>
    <row r="369" s="40" customFormat="true" ht="37.5" hidden="false" customHeight="false" outlineLevel="0" collapsed="false">
      <c r="A369" s="55" t="s">
        <v>121</v>
      </c>
      <c r="B369" s="31" t="s">
        <v>392</v>
      </c>
      <c r="C369" s="32"/>
      <c r="D369" s="32"/>
      <c r="E369" s="32"/>
      <c r="F369" s="20" t="n">
        <f aca="false">F370+F371+F372</f>
        <v>12110.8</v>
      </c>
      <c r="G369" s="20" t="n">
        <f aca="false">G370+G371+G372</f>
        <v>13500.1</v>
      </c>
      <c r="H369" s="20" t="n">
        <f aca="false">H370+H371+H372</f>
        <v>13530</v>
      </c>
    </row>
    <row r="370" s="40" customFormat="true" ht="75" hidden="false" customHeight="false" outlineLevel="0" collapsed="false">
      <c r="A370" s="30" t="s">
        <v>123</v>
      </c>
      <c r="B370" s="31" t="s">
        <v>392</v>
      </c>
      <c r="C370" s="32" t="s">
        <v>124</v>
      </c>
      <c r="D370" s="31" t="s">
        <v>28</v>
      </c>
      <c r="E370" s="31" t="s">
        <v>35</v>
      </c>
      <c r="F370" s="20" t="n">
        <v>11198</v>
      </c>
      <c r="G370" s="20" t="n">
        <v>12558.5</v>
      </c>
      <c r="H370" s="20" t="n">
        <v>12558.5</v>
      </c>
    </row>
    <row r="371" s="40" customFormat="true" ht="37.5" hidden="false" customHeight="false" outlineLevel="0" collapsed="false">
      <c r="A371" s="21" t="s">
        <v>214</v>
      </c>
      <c r="B371" s="22" t="s">
        <v>392</v>
      </c>
      <c r="C371" s="19" t="s">
        <v>34</v>
      </c>
      <c r="D371" s="22" t="s">
        <v>28</v>
      </c>
      <c r="E371" s="22" t="s">
        <v>35</v>
      </c>
      <c r="F371" s="20" t="n">
        <v>888.6</v>
      </c>
      <c r="G371" s="20" t="n">
        <v>917.4</v>
      </c>
      <c r="H371" s="20" t="n">
        <v>947.3</v>
      </c>
    </row>
    <row r="372" s="40" customFormat="true" ht="18.75" hidden="false" customHeight="false" outlineLevel="0" collapsed="false">
      <c r="A372" s="21" t="s">
        <v>76</v>
      </c>
      <c r="B372" s="22" t="s">
        <v>392</v>
      </c>
      <c r="C372" s="19" t="s">
        <v>77</v>
      </c>
      <c r="D372" s="22" t="s">
        <v>28</v>
      </c>
      <c r="E372" s="22" t="s">
        <v>35</v>
      </c>
      <c r="F372" s="20" t="n">
        <v>24.2</v>
      </c>
      <c r="G372" s="20" t="n">
        <v>24.2</v>
      </c>
      <c r="H372" s="20" t="n">
        <v>24.2</v>
      </c>
    </row>
    <row r="373" s="40" customFormat="true" ht="39" hidden="false" customHeight="true" outlineLevel="0" collapsed="false">
      <c r="A373" s="48" t="s">
        <v>393</v>
      </c>
      <c r="B373" s="41" t="s">
        <v>394</v>
      </c>
      <c r="C373" s="19"/>
      <c r="D373" s="19"/>
      <c r="E373" s="19"/>
      <c r="F373" s="16" t="n">
        <f aca="false">F374+F397+F438+F443+F449+F472+F477+F446</f>
        <v>847307.4</v>
      </c>
      <c r="G373" s="16" t="n">
        <f aca="false">G374+G397+G438+G443+G449+G472+G477+G446</f>
        <v>869189.8</v>
      </c>
      <c r="H373" s="16" t="n">
        <f aca="false">H374+H397+H438+H443+H449+H472+H477+H446</f>
        <v>892403.7</v>
      </c>
      <c r="I373" s="43"/>
    </row>
    <row r="374" s="40" customFormat="true" ht="18.75" hidden="false" customHeight="false" outlineLevel="0" collapsed="false">
      <c r="A374" s="18" t="s">
        <v>133</v>
      </c>
      <c r="B374" s="19" t="s">
        <v>395</v>
      </c>
      <c r="C374" s="19"/>
      <c r="D374" s="19"/>
      <c r="E374" s="19"/>
      <c r="F374" s="20" t="n">
        <f aca="false">F375+F379+F381+F384+F387+F394+F390+F392</f>
        <v>41260.2</v>
      </c>
      <c r="G374" s="20" t="n">
        <f aca="false">G375+G379+G381+G384+G387+G394+G390+G392</f>
        <v>41207.2</v>
      </c>
      <c r="H374" s="20" t="n">
        <f aca="false">H375+H379+H381+H384+H387+H394+H390+H392</f>
        <v>41207.2</v>
      </c>
    </row>
    <row r="375" s="40" customFormat="true" ht="37.5" hidden="false" customHeight="false" outlineLevel="0" collapsed="false">
      <c r="A375" s="21" t="s">
        <v>135</v>
      </c>
      <c r="B375" s="22" t="s">
        <v>396</v>
      </c>
      <c r="C375" s="22"/>
      <c r="D375" s="19"/>
      <c r="E375" s="22"/>
      <c r="F375" s="20" t="n">
        <f aca="false">F376+F377+F378</f>
        <v>7624.4</v>
      </c>
      <c r="G375" s="20" t="n">
        <f aca="false">G376+G377+G378</f>
        <v>7566.4</v>
      </c>
      <c r="H375" s="20" t="n">
        <f aca="false">H376+H377+H378</f>
        <v>7566.4</v>
      </c>
    </row>
    <row r="376" s="40" customFormat="true" ht="75" hidden="false" customHeight="false" outlineLevel="0" collapsed="false">
      <c r="A376" s="21" t="s">
        <v>123</v>
      </c>
      <c r="B376" s="22" t="s">
        <v>396</v>
      </c>
      <c r="C376" s="22" t="s">
        <v>124</v>
      </c>
      <c r="D376" s="19" t="s">
        <v>120</v>
      </c>
      <c r="E376" s="22" t="s">
        <v>189</v>
      </c>
      <c r="F376" s="20" t="n">
        <v>4463.6</v>
      </c>
      <c r="G376" s="20" t="n">
        <v>4463.6</v>
      </c>
      <c r="H376" s="20" t="n">
        <v>4463.6</v>
      </c>
      <c r="I376" s="43"/>
      <c r="K376" s="43"/>
      <c r="L376" s="43"/>
      <c r="M376" s="43"/>
    </row>
    <row r="377" s="40" customFormat="true" ht="37.5" hidden="false" customHeight="false" outlineLevel="0" collapsed="false">
      <c r="A377" s="21" t="s">
        <v>194</v>
      </c>
      <c r="B377" s="22" t="s">
        <v>396</v>
      </c>
      <c r="C377" s="22" t="s">
        <v>34</v>
      </c>
      <c r="D377" s="19" t="s">
        <v>120</v>
      </c>
      <c r="E377" s="22" t="s">
        <v>189</v>
      </c>
      <c r="F377" s="20" t="n">
        <v>3151.4</v>
      </c>
      <c r="G377" s="20" t="n">
        <f aca="false">3151.4-58</f>
        <v>3093.4</v>
      </c>
      <c r="H377" s="20" t="n">
        <f aca="false">3151.4-58</f>
        <v>3093.4</v>
      </c>
      <c r="K377" s="43"/>
      <c r="L377" s="43"/>
      <c r="M377" s="43"/>
    </row>
    <row r="378" s="40" customFormat="true" ht="18.75" hidden="false" customHeight="false" outlineLevel="0" collapsed="false">
      <c r="A378" s="21" t="s">
        <v>76</v>
      </c>
      <c r="B378" s="22" t="s">
        <v>396</v>
      </c>
      <c r="C378" s="22" t="s">
        <v>77</v>
      </c>
      <c r="D378" s="19" t="s">
        <v>120</v>
      </c>
      <c r="E378" s="22" t="s">
        <v>189</v>
      </c>
      <c r="F378" s="20" t="n">
        <v>9.4</v>
      </c>
      <c r="G378" s="20" t="n">
        <v>9.4</v>
      </c>
      <c r="H378" s="20" t="n">
        <v>9.4</v>
      </c>
      <c r="K378" s="43"/>
      <c r="L378" s="43"/>
      <c r="M378" s="43"/>
    </row>
    <row r="379" s="40" customFormat="true" ht="37.5" hidden="false" customHeight="false" outlineLevel="0" collapsed="false">
      <c r="A379" s="21" t="s">
        <v>397</v>
      </c>
      <c r="B379" s="22" t="s">
        <v>398</v>
      </c>
      <c r="C379" s="19"/>
      <c r="D379" s="19"/>
      <c r="E379" s="19"/>
      <c r="F379" s="20" t="n">
        <f aca="false">F380</f>
        <v>20422.8</v>
      </c>
      <c r="G379" s="20" t="n">
        <f aca="false">G380</f>
        <v>20422.8</v>
      </c>
      <c r="H379" s="20" t="n">
        <f aca="false">H380</f>
        <v>20422.8</v>
      </c>
    </row>
    <row r="380" s="40" customFormat="true" ht="75" hidden="false" customHeight="false" outlineLevel="0" collapsed="false">
      <c r="A380" s="21" t="s">
        <v>123</v>
      </c>
      <c r="B380" s="22" t="s">
        <v>398</v>
      </c>
      <c r="C380" s="22" t="s">
        <v>124</v>
      </c>
      <c r="D380" s="19" t="s">
        <v>120</v>
      </c>
      <c r="E380" s="22" t="s">
        <v>189</v>
      </c>
      <c r="F380" s="20" t="n">
        <v>20422.8</v>
      </c>
      <c r="G380" s="20" t="n">
        <v>20422.8</v>
      </c>
      <c r="H380" s="20" t="n">
        <v>20422.8</v>
      </c>
      <c r="K380" s="43"/>
      <c r="L380" s="43"/>
      <c r="M380" s="43"/>
    </row>
    <row r="381" s="40" customFormat="true" ht="37.5" hidden="false" customHeight="false" outlineLevel="0" collapsed="false">
      <c r="A381" s="21" t="s">
        <v>399</v>
      </c>
      <c r="B381" s="22" t="s">
        <v>400</v>
      </c>
      <c r="C381" s="22"/>
      <c r="D381" s="19"/>
      <c r="E381" s="22"/>
      <c r="F381" s="20" t="n">
        <f aca="false">F382+F383</f>
        <v>6307.2</v>
      </c>
      <c r="G381" s="20" t="n">
        <f aca="false">G382+G383</f>
        <v>6307.2</v>
      </c>
      <c r="H381" s="20" t="n">
        <f aca="false">H382+H383</f>
        <v>6307.2</v>
      </c>
    </row>
    <row r="382" s="40" customFormat="true" ht="75" hidden="false" customHeight="false" outlineLevel="0" collapsed="false">
      <c r="A382" s="21" t="s">
        <v>123</v>
      </c>
      <c r="B382" s="22" t="s">
        <v>400</v>
      </c>
      <c r="C382" s="22" t="s">
        <v>124</v>
      </c>
      <c r="D382" s="19" t="s">
        <v>120</v>
      </c>
      <c r="E382" s="22" t="s">
        <v>189</v>
      </c>
      <c r="F382" s="20" t="n">
        <v>5862.9</v>
      </c>
      <c r="G382" s="20" t="n">
        <v>5862.9</v>
      </c>
      <c r="H382" s="20" t="n">
        <v>5862.9</v>
      </c>
      <c r="K382" s="42"/>
      <c r="L382" s="42"/>
      <c r="M382" s="42"/>
    </row>
    <row r="383" s="40" customFormat="true" ht="37.5" hidden="false" customHeight="false" outlineLevel="0" collapsed="false">
      <c r="A383" s="21" t="s">
        <v>194</v>
      </c>
      <c r="B383" s="22" t="s">
        <v>400</v>
      </c>
      <c r="C383" s="22" t="s">
        <v>34</v>
      </c>
      <c r="D383" s="19" t="s">
        <v>120</v>
      </c>
      <c r="E383" s="22" t="s">
        <v>189</v>
      </c>
      <c r="F383" s="20" t="n">
        <v>444.3</v>
      </c>
      <c r="G383" s="20" t="n">
        <v>444.3</v>
      </c>
      <c r="H383" s="20" t="n">
        <v>444.3</v>
      </c>
    </row>
    <row r="384" s="40" customFormat="true" ht="93.75" hidden="false" customHeight="false" outlineLevel="0" collapsed="false">
      <c r="A384" s="21" t="s">
        <v>401</v>
      </c>
      <c r="B384" s="22" t="s">
        <v>402</v>
      </c>
      <c r="C384" s="22"/>
      <c r="D384" s="19"/>
      <c r="E384" s="22"/>
      <c r="F384" s="20" t="n">
        <f aca="false">F385+F386</f>
        <v>190</v>
      </c>
      <c r="G384" s="20" t="n">
        <f aca="false">G385+G386</f>
        <v>190</v>
      </c>
      <c r="H384" s="20" t="n">
        <f aca="false">H385+H386</f>
        <v>190</v>
      </c>
      <c r="I384" s="43"/>
      <c r="K384" s="42"/>
      <c r="L384" s="42"/>
      <c r="M384" s="42"/>
    </row>
    <row r="385" s="40" customFormat="true" ht="75" hidden="false" customHeight="false" outlineLevel="0" collapsed="false">
      <c r="A385" s="21" t="s">
        <v>123</v>
      </c>
      <c r="B385" s="22" t="s">
        <v>402</v>
      </c>
      <c r="C385" s="22" t="s">
        <v>124</v>
      </c>
      <c r="D385" s="19" t="s">
        <v>120</v>
      </c>
      <c r="E385" s="22" t="s">
        <v>189</v>
      </c>
      <c r="F385" s="20" t="n">
        <v>95</v>
      </c>
      <c r="G385" s="20" t="n">
        <v>95</v>
      </c>
      <c r="H385" s="20" t="n">
        <v>95</v>
      </c>
    </row>
    <row r="386" s="40" customFormat="true" ht="37.5" hidden="false" customHeight="false" outlineLevel="0" collapsed="false">
      <c r="A386" s="21" t="s">
        <v>194</v>
      </c>
      <c r="B386" s="22" t="s">
        <v>402</v>
      </c>
      <c r="C386" s="22" t="s">
        <v>34</v>
      </c>
      <c r="D386" s="19" t="s">
        <v>120</v>
      </c>
      <c r="E386" s="22" t="s">
        <v>189</v>
      </c>
      <c r="F386" s="20" t="n">
        <v>95</v>
      </c>
      <c r="G386" s="20" t="n">
        <v>95</v>
      </c>
      <c r="H386" s="20" t="n">
        <v>95</v>
      </c>
    </row>
    <row r="387" s="40" customFormat="true" ht="37.5" hidden="false" customHeight="false" outlineLevel="0" collapsed="false">
      <c r="A387" s="21" t="s">
        <v>403</v>
      </c>
      <c r="B387" s="22" t="s">
        <v>404</v>
      </c>
      <c r="C387" s="22"/>
      <c r="D387" s="19"/>
      <c r="E387" s="22"/>
      <c r="F387" s="20" t="n">
        <f aca="false">F388+F389</f>
        <v>5369.3</v>
      </c>
      <c r="G387" s="20" t="n">
        <f aca="false">G388+G389</f>
        <v>5369.3</v>
      </c>
      <c r="H387" s="20" t="n">
        <f aca="false">H388+H389</f>
        <v>5369.3</v>
      </c>
      <c r="I387" s="43"/>
    </row>
    <row r="388" s="40" customFormat="true" ht="75" hidden="false" customHeight="false" outlineLevel="0" collapsed="false">
      <c r="A388" s="21" t="s">
        <v>123</v>
      </c>
      <c r="B388" s="22" t="s">
        <v>404</v>
      </c>
      <c r="C388" s="22" t="s">
        <v>124</v>
      </c>
      <c r="D388" s="19" t="s">
        <v>120</v>
      </c>
      <c r="E388" s="22" t="s">
        <v>189</v>
      </c>
      <c r="F388" s="20" t="n">
        <v>4776</v>
      </c>
      <c r="G388" s="20" t="n">
        <v>4776</v>
      </c>
      <c r="H388" s="20" t="n">
        <v>4776</v>
      </c>
    </row>
    <row r="389" s="40" customFormat="true" ht="37.5" hidden="false" customHeight="false" outlineLevel="0" collapsed="false">
      <c r="A389" s="21" t="s">
        <v>194</v>
      </c>
      <c r="B389" s="22" t="s">
        <v>404</v>
      </c>
      <c r="C389" s="22" t="s">
        <v>34</v>
      </c>
      <c r="D389" s="19" t="s">
        <v>120</v>
      </c>
      <c r="E389" s="22" t="s">
        <v>189</v>
      </c>
      <c r="F389" s="20" t="n">
        <v>593.3</v>
      </c>
      <c r="G389" s="20" t="n">
        <v>593.3</v>
      </c>
      <c r="H389" s="20" t="n">
        <v>593.3</v>
      </c>
    </row>
    <row r="390" s="40" customFormat="true" ht="75" hidden="false" customHeight="false" outlineLevel="0" collapsed="false">
      <c r="A390" s="21" t="s">
        <v>405</v>
      </c>
      <c r="B390" s="22" t="s">
        <v>406</v>
      </c>
      <c r="C390" s="22"/>
      <c r="D390" s="22"/>
      <c r="E390" s="22"/>
      <c r="F390" s="20" t="n">
        <f aca="false">F391</f>
        <v>117.7</v>
      </c>
      <c r="G390" s="20" t="n">
        <f aca="false">G391</f>
        <v>122.7</v>
      </c>
      <c r="H390" s="20" t="n">
        <f aca="false">H391</f>
        <v>122.7</v>
      </c>
      <c r="I390" s="42"/>
    </row>
    <row r="391" s="40" customFormat="true" ht="37.5" hidden="false" customHeight="false" outlineLevel="0" collapsed="false">
      <c r="A391" s="21" t="s">
        <v>194</v>
      </c>
      <c r="B391" s="22" t="s">
        <v>406</v>
      </c>
      <c r="C391" s="22" t="s">
        <v>34</v>
      </c>
      <c r="D391" s="22" t="s">
        <v>120</v>
      </c>
      <c r="E391" s="22" t="s">
        <v>189</v>
      </c>
      <c r="F391" s="20" t="n">
        <v>117.7</v>
      </c>
      <c r="G391" s="20" t="n">
        <v>122.7</v>
      </c>
      <c r="H391" s="20" t="n">
        <v>122.7</v>
      </c>
    </row>
    <row r="392" s="40" customFormat="true" ht="187.5" hidden="false" customHeight="false" outlineLevel="0" collapsed="false">
      <c r="A392" s="21" t="s">
        <v>407</v>
      </c>
      <c r="B392" s="22" t="s">
        <v>408</v>
      </c>
      <c r="C392" s="22"/>
      <c r="D392" s="19"/>
      <c r="E392" s="22"/>
      <c r="F392" s="20" t="n">
        <f aca="false">F393</f>
        <v>628.8</v>
      </c>
      <c r="G392" s="20" t="n">
        <f aca="false">G393</f>
        <v>628.8</v>
      </c>
      <c r="H392" s="20" t="n">
        <f aca="false">H393</f>
        <v>628.8</v>
      </c>
      <c r="I392" s="43"/>
    </row>
    <row r="393" s="40" customFormat="true" ht="75" hidden="false" customHeight="false" outlineLevel="0" collapsed="false">
      <c r="A393" s="21" t="s">
        <v>123</v>
      </c>
      <c r="B393" s="22" t="s">
        <v>408</v>
      </c>
      <c r="C393" s="22" t="s">
        <v>124</v>
      </c>
      <c r="D393" s="19" t="s">
        <v>120</v>
      </c>
      <c r="E393" s="22" t="s">
        <v>189</v>
      </c>
      <c r="F393" s="20" t="n">
        <v>628.8</v>
      </c>
      <c r="G393" s="20" t="n">
        <v>628.8</v>
      </c>
      <c r="H393" s="20" t="n">
        <v>628.8</v>
      </c>
    </row>
    <row r="394" s="40" customFormat="true" ht="56.25" hidden="false" customHeight="false" outlineLevel="0" collapsed="false">
      <c r="A394" s="21" t="s">
        <v>409</v>
      </c>
      <c r="B394" s="22" t="s">
        <v>410</v>
      </c>
      <c r="C394" s="22"/>
      <c r="D394" s="19"/>
      <c r="E394" s="22"/>
      <c r="F394" s="20" t="n">
        <f aca="false">F395+F396</f>
        <v>600</v>
      </c>
      <c r="G394" s="20" t="n">
        <f aca="false">G395+G396</f>
        <v>600</v>
      </c>
      <c r="H394" s="20" t="n">
        <f aca="false">H395+H396</f>
        <v>600</v>
      </c>
      <c r="I394" s="43"/>
    </row>
    <row r="395" s="40" customFormat="true" ht="75" hidden="false" customHeight="false" outlineLevel="0" collapsed="false">
      <c r="A395" s="21" t="s">
        <v>123</v>
      </c>
      <c r="B395" s="22" t="s">
        <v>410</v>
      </c>
      <c r="C395" s="22" t="s">
        <v>124</v>
      </c>
      <c r="D395" s="19" t="s">
        <v>120</v>
      </c>
      <c r="E395" s="22" t="s">
        <v>189</v>
      </c>
      <c r="F395" s="20" t="n">
        <v>300</v>
      </c>
      <c r="G395" s="20" t="n">
        <v>300</v>
      </c>
      <c r="H395" s="20" t="n">
        <v>300</v>
      </c>
    </row>
    <row r="396" s="40" customFormat="true" ht="37.5" hidden="false" customHeight="false" outlineLevel="0" collapsed="false">
      <c r="A396" s="21" t="s">
        <v>194</v>
      </c>
      <c r="B396" s="22" t="s">
        <v>410</v>
      </c>
      <c r="C396" s="22" t="s">
        <v>34</v>
      </c>
      <c r="D396" s="19" t="s">
        <v>120</v>
      </c>
      <c r="E396" s="22" t="s">
        <v>189</v>
      </c>
      <c r="F396" s="20" t="n">
        <v>300</v>
      </c>
      <c r="G396" s="20" t="n">
        <v>300</v>
      </c>
      <c r="H396" s="20" t="n">
        <v>300</v>
      </c>
    </row>
    <row r="397" s="40" customFormat="true" ht="37.5" hidden="false" customHeight="false" outlineLevel="0" collapsed="false">
      <c r="A397" s="21" t="s">
        <v>190</v>
      </c>
      <c r="B397" s="22" t="s">
        <v>411</v>
      </c>
      <c r="C397" s="22"/>
      <c r="D397" s="19"/>
      <c r="E397" s="22"/>
      <c r="F397" s="20" t="n">
        <f aca="false">F398+F401+F403+F405+F407+F409+F411+F414+F416+F418+F421+F424+F429+F433+F435+F427+F431</f>
        <v>339440.6</v>
      </c>
      <c r="G397" s="20" t="n">
        <f aca="false">G398+G401+G403+G405+G407+G409+G411+G414+G416+G418+G421+G424+G429+G433+G435+G427+G431</f>
        <v>346034.8</v>
      </c>
      <c r="H397" s="20" t="n">
        <f aca="false">H398+H401+H403+H405+H407+H409+H411+H414+H416+H418+H421+H424+H429+H433+H435+H427+H431</f>
        <v>354267.4</v>
      </c>
      <c r="I397" s="43"/>
    </row>
    <row r="398" s="40" customFormat="true" ht="113.25" hidden="false" customHeight="true" outlineLevel="0" collapsed="false">
      <c r="A398" s="21" t="s">
        <v>412</v>
      </c>
      <c r="B398" s="22" t="s">
        <v>413</v>
      </c>
      <c r="C398" s="22"/>
      <c r="D398" s="22"/>
      <c r="E398" s="22"/>
      <c r="F398" s="20" t="n">
        <f aca="false">F399+F400</f>
        <v>107007.9</v>
      </c>
      <c r="G398" s="20" t="n">
        <f aca="false">G399+G400</f>
        <v>107473.7</v>
      </c>
      <c r="H398" s="20" t="n">
        <f aca="false">H399+H400</f>
        <v>108103</v>
      </c>
    </row>
    <row r="399" s="40" customFormat="true" ht="37.5" hidden="false" customHeight="false" outlineLevel="0" collapsed="false">
      <c r="A399" s="21" t="s">
        <v>194</v>
      </c>
      <c r="B399" s="22" t="s">
        <v>413</v>
      </c>
      <c r="C399" s="22" t="s">
        <v>34</v>
      </c>
      <c r="D399" s="22" t="s">
        <v>120</v>
      </c>
      <c r="E399" s="22" t="s">
        <v>95</v>
      </c>
      <c r="F399" s="20" t="n">
        <v>2700</v>
      </c>
      <c r="G399" s="20" t="n">
        <v>2700</v>
      </c>
      <c r="H399" s="20" t="n">
        <v>2700</v>
      </c>
    </row>
    <row r="400" s="40" customFormat="true" ht="18.75" hidden="false" customHeight="false" outlineLevel="0" collapsed="false">
      <c r="A400" s="21" t="s">
        <v>94</v>
      </c>
      <c r="B400" s="22" t="s">
        <v>413</v>
      </c>
      <c r="C400" s="22" t="s">
        <v>119</v>
      </c>
      <c r="D400" s="22" t="s">
        <v>120</v>
      </c>
      <c r="E400" s="22" t="s">
        <v>95</v>
      </c>
      <c r="F400" s="20" t="n">
        <v>104307.9</v>
      </c>
      <c r="G400" s="20" t="n">
        <v>104773.7</v>
      </c>
      <c r="H400" s="20" t="n">
        <v>105403</v>
      </c>
    </row>
    <row r="401" s="40" customFormat="true" ht="37.5" hidden="false" customHeight="false" outlineLevel="0" collapsed="false">
      <c r="A401" s="21" t="s">
        <v>414</v>
      </c>
      <c r="B401" s="22" t="s">
        <v>415</v>
      </c>
      <c r="C401" s="22"/>
      <c r="D401" s="22"/>
      <c r="E401" s="22"/>
      <c r="F401" s="20" t="n">
        <f aca="false">F402</f>
        <v>697</v>
      </c>
      <c r="G401" s="20" t="n">
        <f aca="false">G402</f>
        <v>708</v>
      </c>
      <c r="H401" s="20" t="n">
        <f aca="false">H402</f>
        <v>730</v>
      </c>
      <c r="I401" s="43"/>
    </row>
    <row r="402" s="40" customFormat="true" ht="37.5" hidden="false" customHeight="false" outlineLevel="0" collapsed="false">
      <c r="A402" s="21" t="s">
        <v>194</v>
      </c>
      <c r="B402" s="22" t="s">
        <v>415</v>
      </c>
      <c r="C402" s="22" t="s">
        <v>34</v>
      </c>
      <c r="D402" s="22" t="s">
        <v>120</v>
      </c>
      <c r="E402" s="22" t="s">
        <v>95</v>
      </c>
      <c r="F402" s="20" t="n">
        <v>697</v>
      </c>
      <c r="G402" s="20" t="n">
        <v>708</v>
      </c>
      <c r="H402" s="20" t="n">
        <v>730</v>
      </c>
    </row>
    <row r="403" s="40" customFormat="true" ht="75" hidden="false" customHeight="true" outlineLevel="0" collapsed="false">
      <c r="A403" s="21" t="s">
        <v>416</v>
      </c>
      <c r="B403" s="22" t="s">
        <v>417</v>
      </c>
      <c r="C403" s="22"/>
      <c r="D403" s="22"/>
      <c r="E403" s="22"/>
      <c r="F403" s="20" t="n">
        <f aca="false">F404</f>
        <v>344</v>
      </c>
      <c r="G403" s="20" t="n">
        <f aca="false">G404</f>
        <v>346</v>
      </c>
      <c r="H403" s="20" t="n">
        <f aca="false">H404</f>
        <v>351</v>
      </c>
      <c r="I403" s="43"/>
    </row>
    <row r="404" s="40" customFormat="true" ht="37.5" hidden="false" customHeight="false" outlineLevel="0" collapsed="false">
      <c r="A404" s="21" t="s">
        <v>194</v>
      </c>
      <c r="B404" s="22" t="s">
        <v>417</v>
      </c>
      <c r="C404" s="22" t="s">
        <v>34</v>
      </c>
      <c r="D404" s="22" t="s">
        <v>120</v>
      </c>
      <c r="E404" s="22" t="s">
        <v>95</v>
      </c>
      <c r="F404" s="20" t="n">
        <v>344</v>
      </c>
      <c r="G404" s="20" t="n">
        <v>346</v>
      </c>
      <c r="H404" s="20" t="n">
        <v>351</v>
      </c>
    </row>
    <row r="405" s="40" customFormat="true" ht="56.25" hidden="false" customHeight="false" outlineLevel="0" collapsed="false">
      <c r="A405" s="21" t="s">
        <v>418</v>
      </c>
      <c r="B405" s="22" t="s">
        <v>419</v>
      </c>
      <c r="C405" s="22"/>
      <c r="D405" s="22"/>
      <c r="E405" s="22"/>
      <c r="F405" s="20" t="n">
        <f aca="false">F406</f>
        <v>2200</v>
      </c>
      <c r="G405" s="20" t="n">
        <f aca="false">G406</f>
        <v>2300</v>
      </c>
      <c r="H405" s="20" t="n">
        <f aca="false">H406</f>
        <v>2390</v>
      </c>
      <c r="I405" s="43"/>
    </row>
    <row r="406" s="40" customFormat="true" ht="37.5" hidden="false" customHeight="false" outlineLevel="0" collapsed="false">
      <c r="A406" s="21" t="s">
        <v>194</v>
      </c>
      <c r="B406" s="22" t="s">
        <v>419</v>
      </c>
      <c r="C406" s="22" t="s">
        <v>34</v>
      </c>
      <c r="D406" s="22" t="s">
        <v>120</v>
      </c>
      <c r="E406" s="22" t="s">
        <v>28</v>
      </c>
      <c r="F406" s="20" t="n">
        <v>2200</v>
      </c>
      <c r="G406" s="20" t="n">
        <v>2300</v>
      </c>
      <c r="H406" s="20" t="n">
        <v>2390</v>
      </c>
    </row>
    <row r="407" s="40" customFormat="true" ht="56.25" hidden="false" customHeight="false" outlineLevel="0" collapsed="false">
      <c r="A407" s="21" t="s">
        <v>420</v>
      </c>
      <c r="B407" s="22" t="s">
        <v>421</v>
      </c>
      <c r="C407" s="22"/>
      <c r="D407" s="22"/>
      <c r="E407" s="22"/>
      <c r="F407" s="20" t="n">
        <f aca="false">F408</f>
        <v>660</v>
      </c>
      <c r="G407" s="20" t="n">
        <f aca="false">G408</f>
        <v>700</v>
      </c>
      <c r="H407" s="20" t="n">
        <f aca="false">H408</f>
        <v>730</v>
      </c>
      <c r="I407" s="43"/>
    </row>
    <row r="408" s="40" customFormat="true" ht="37.5" hidden="false" customHeight="false" outlineLevel="0" collapsed="false">
      <c r="A408" s="21" t="s">
        <v>194</v>
      </c>
      <c r="B408" s="22" t="s">
        <v>421</v>
      </c>
      <c r="C408" s="22" t="s">
        <v>34</v>
      </c>
      <c r="D408" s="22" t="s">
        <v>120</v>
      </c>
      <c r="E408" s="22" t="s">
        <v>28</v>
      </c>
      <c r="F408" s="20" t="n">
        <v>660</v>
      </c>
      <c r="G408" s="20" t="n">
        <v>700</v>
      </c>
      <c r="H408" s="20" t="n">
        <v>730</v>
      </c>
    </row>
    <row r="409" s="40" customFormat="true" ht="56.25" hidden="false" customHeight="false" outlineLevel="0" collapsed="false">
      <c r="A409" s="21" t="s">
        <v>422</v>
      </c>
      <c r="B409" s="22" t="s">
        <v>423</v>
      </c>
      <c r="C409" s="22"/>
      <c r="D409" s="22"/>
      <c r="E409" s="22"/>
      <c r="F409" s="20" t="n">
        <f aca="false">F410</f>
        <v>1500</v>
      </c>
      <c r="G409" s="20" t="n">
        <f aca="false">G410</f>
        <v>1600</v>
      </c>
      <c r="H409" s="20" t="n">
        <f aca="false">H410</f>
        <v>1630</v>
      </c>
      <c r="I409" s="43"/>
    </row>
    <row r="410" s="40" customFormat="true" ht="37.5" hidden="false" customHeight="false" outlineLevel="0" collapsed="false">
      <c r="A410" s="21" t="s">
        <v>194</v>
      </c>
      <c r="B410" s="22" t="s">
        <v>423</v>
      </c>
      <c r="C410" s="22" t="s">
        <v>34</v>
      </c>
      <c r="D410" s="22" t="s">
        <v>120</v>
      </c>
      <c r="E410" s="22" t="s">
        <v>28</v>
      </c>
      <c r="F410" s="20" t="n">
        <v>1500</v>
      </c>
      <c r="G410" s="20" t="n">
        <v>1600</v>
      </c>
      <c r="H410" s="20" t="n">
        <v>1630</v>
      </c>
    </row>
    <row r="411" s="40" customFormat="true" ht="75" hidden="false" customHeight="false" outlineLevel="0" collapsed="false">
      <c r="A411" s="21" t="s">
        <v>424</v>
      </c>
      <c r="B411" s="22" t="s">
        <v>425</v>
      </c>
      <c r="C411" s="22"/>
      <c r="D411" s="22"/>
      <c r="E411" s="22"/>
      <c r="F411" s="20" t="n">
        <f aca="false">F412+F413</f>
        <v>138.6</v>
      </c>
      <c r="G411" s="20" t="n">
        <f aca="false">G412+G413</f>
        <v>144.2</v>
      </c>
      <c r="H411" s="20" t="n">
        <f aca="false">H412+H413</f>
        <v>149.9</v>
      </c>
    </row>
    <row r="412" s="40" customFormat="true" ht="37.5" hidden="false" customHeight="false" outlineLevel="0" collapsed="false">
      <c r="A412" s="21" t="s">
        <v>194</v>
      </c>
      <c r="B412" s="22" t="s">
        <v>425</v>
      </c>
      <c r="C412" s="22" t="s">
        <v>34</v>
      </c>
      <c r="D412" s="22" t="s">
        <v>120</v>
      </c>
      <c r="E412" s="22" t="s">
        <v>28</v>
      </c>
      <c r="F412" s="20" t="n">
        <v>2.3</v>
      </c>
      <c r="G412" s="20" t="n">
        <v>2.3</v>
      </c>
      <c r="H412" s="20" t="n">
        <v>2.5</v>
      </c>
    </row>
    <row r="413" s="40" customFormat="true" ht="18.75" hidden="false" customHeight="false" outlineLevel="0" collapsed="false">
      <c r="A413" s="21" t="s">
        <v>94</v>
      </c>
      <c r="B413" s="22" t="s">
        <v>425</v>
      </c>
      <c r="C413" s="22" t="s">
        <v>119</v>
      </c>
      <c r="D413" s="22" t="s">
        <v>120</v>
      </c>
      <c r="E413" s="22" t="s">
        <v>28</v>
      </c>
      <c r="F413" s="20" t="n">
        <v>136.3</v>
      </c>
      <c r="G413" s="20" t="n">
        <v>141.9</v>
      </c>
      <c r="H413" s="20" t="n">
        <v>147.4</v>
      </c>
    </row>
    <row r="414" s="40" customFormat="true" ht="75" hidden="false" customHeight="false" outlineLevel="0" collapsed="false">
      <c r="A414" s="21" t="s">
        <v>426</v>
      </c>
      <c r="B414" s="22" t="s">
        <v>427</v>
      </c>
      <c r="C414" s="22"/>
      <c r="D414" s="22"/>
      <c r="E414" s="22"/>
      <c r="F414" s="20" t="n">
        <f aca="false">F415</f>
        <v>0.4</v>
      </c>
      <c r="G414" s="20" t="n">
        <f aca="false">G415</f>
        <v>0.4</v>
      </c>
      <c r="H414" s="20" t="n">
        <f aca="false">H415</f>
        <v>0.4</v>
      </c>
      <c r="I414" s="43"/>
    </row>
    <row r="415" s="40" customFormat="true" ht="37.5" hidden="false" customHeight="false" outlineLevel="0" collapsed="false">
      <c r="A415" s="21" t="s">
        <v>194</v>
      </c>
      <c r="B415" s="22" t="s">
        <v>427</v>
      </c>
      <c r="C415" s="22" t="s">
        <v>34</v>
      </c>
      <c r="D415" s="22" t="s">
        <v>120</v>
      </c>
      <c r="E415" s="22" t="s">
        <v>28</v>
      </c>
      <c r="F415" s="20" t="n">
        <v>0.4</v>
      </c>
      <c r="G415" s="20" t="n">
        <v>0.4</v>
      </c>
      <c r="H415" s="20" t="n">
        <v>0.4</v>
      </c>
    </row>
    <row r="416" s="40" customFormat="true" ht="93.75" hidden="false" customHeight="false" outlineLevel="0" collapsed="false">
      <c r="A416" s="21" t="s">
        <v>428</v>
      </c>
      <c r="B416" s="22" t="s">
        <v>429</v>
      </c>
      <c r="C416" s="22"/>
      <c r="D416" s="22"/>
      <c r="E416" s="22"/>
      <c r="F416" s="20" t="n">
        <f aca="false">F417</f>
        <v>265</v>
      </c>
      <c r="G416" s="20" t="n">
        <f aca="false">G417</f>
        <v>304</v>
      </c>
      <c r="H416" s="20" t="n">
        <f aca="false">H417</f>
        <v>304</v>
      </c>
      <c r="I416" s="43"/>
    </row>
    <row r="417" s="40" customFormat="true" ht="37.5" hidden="false" customHeight="false" outlineLevel="0" collapsed="false">
      <c r="A417" s="21" t="s">
        <v>194</v>
      </c>
      <c r="B417" s="22" t="s">
        <v>429</v>
      </c>
      <c r="C417" s="22" t="s">
        <v>34</v>
      </c>
      <c r="D417" s="22" t="s">
        <v>120</v>
      </c>
      <c r="E417" s="22" t="s">
        <v>28</v>
      </c>
      <c r="F417" s="20" t="n">
        <v>265</v>
      </c>
      <c r="G417" s="20" t="n">
        <v>304</v>
      </c>
      <c r="H417" s="20" t="n">
        <v>304</v>
      </c>
    </row>
    <row r="418" s="40" customFormat="true" ht="37.5" hidden="false" customHeight="false" outlineLevel="0" collapsed="false">
      <c r="A418" s="21" t="s">
        <v>403</v>
      </c>
      <c r="B418" s="22" t="s">
        <v>430</v>
      </c>
      <c r="C418" s="22"/>
      <c r="D418" s="22"/>
      <c r="E418" s="22"/>
      <c r="F418" s="20" t="n">
        <f aca="false">F419+F420</f>
        <v>129190.8</v>
      </c>
      <c r="G418" s="20" t="n">
        <f aca="false">G419+G420</f>
        <v>135009.2</v>
      </c>
      <c r="H418" s="20" t="n">
        <f aca="false">H419+H420</f>
        <v>142401.7</v>
      </c>
    </row>
    <row r="419" s="40" customFormat="true" ht="37.5" hidden="false" customHeight="false" outlineLevel="0" collapsed="false">
      <c r="A419" s="21" t="s">
        <v>194</v>
      </c>
      <c r="B419" s="22" t="s">
        <v>430</v>
      </c>
      <c r="C419" s="22" t="s">
        <v>34</v>
      </c>
      <c r="D419" s="22" t="s">
        <v>120</v>
      </c>
      <c r="E419" s="22" t="s">
        <v>28</v>
      </c>
      <c r="F419" s="20" t="n">
        <v>2020</v>
      </c>
      <c r="G419" s="20" t="n">
        <v>2150</v>
      </c>
      <c r="H419" s="20" t="n">
        <v>2278.4</v>
      </c>
    </row>
    <row r="420" s="40" customFormat="true" ht="18.75" hidden="false" customHeight="false" outlineLevel="0" collapsed="false">
      <c r="A420" s="21" t="s">
        <v>94</v>
      </c>
      <c r="B420" s="22" t="s">
        <v>430</v>
      </c>
      <c r="C420" s="22" t="s">
        <v>119</v>
      </c>
      <c r="D420" s="22" t="s">
        <v>120</v>
      </c>
      <c r="E420" s="22" t="s">
        <v>28</v>
      </c>
      <c r="F420" s="20" t="n">
        <v>127170.8</v>
      </c>
      <c r="G420" s="20" t="n">
        <v>132859.2</v>
      </c>
      <c r="H420" s="20" t="n">
        <v>140123.3</v>
      </c>
    </row>
    <row r="421" s="40" customFormat="true" ht="56.25" hidden="false" customHeight="false" outlineLevel="0" collapsed="false">
      <c r="A421" s="21" t="s">
        <v>117</v>
      </c>
      <c r="B421" s="22" t="s">
        <v>431</v>
      </c>
      <c r="C421" s="22"/>
      <c r="D421" s="22"/>
      <c r="E421" s="22"/>
      <c r="F421" s="20" t="n">
        <f aca="false">F422+F423</f>
        <v>478</v>
      </c>
      <c r="G421" s="20" t="n">
        <f aca="false">G422+G423</f>
        <v>495</v>
      </c>
      <c r="H421" s="20" t="n">
        <f aca="false">H422+H423</f>
        <v>513</v>
      </c>
      <c r="I421" s="42"/>
    </row>
    <row r="422" s="40" customFormat="true" ht="37.5" hidden="false" customHeight="false" outlineLevel="0" collapsed="false">
      <c r="A422" s="21" t="s">
        <v>194</v>
      </c>
      <c r="B422" s="22" t="s">
        <v>431</v>
      </c>
      <c r="C422" s="22" t="s">
        <v>34</v>
      </c>
      <c r="D422" s="22" t="s">
        <v>120</v>
      </c>
      <c r="E422" s="22" t="s">
        <v>28</v>
      </c>
      <c r="F422" s="20" t="n">
        <v>10.5</v>
      </c>
      <c r="G422" s="20" t="n">
        <v>12</v>
      </c>
      <c r="H422" s="20" t="n">
        <v>13</v>
      </c>
    </row>
    <row r="423" s="40" customFormat="true" ht="18.75" hidden="false" customHeight="false" outlineLevel="0" collapsed="false">
      <c r="A423" s="21" t="s">
        <v>94</v>
      </c>
      <c r="B423" s="22" t="s">
        <v>431</v>
      </c>
      <c r="C423" s="22" t="s">
        <v>119</v>
      </c>
      <c r="D423" s="22" t="s">
        <v>120</v>
      </c>
      <c r="E423" s="22" t="s">
        <v>28</v>
      </c>
      <c r="F423" s="20" t="n">
        <v>467.5</v>
      </c>
      <c r="G423" s="20" t="n">
        <v>483</v>
      </c>
      <c r="H423" s="20" t="n">
        <v>500</v>
      </c>
    </row>
    <row r="424" s="40" customFormat="true" ht="75" hidden="false" customHeight="false" outlineLevel="0" collapsed="false">
      <c r="A424" s="21" t="s">
        <v>432</v>
      </c>
      <c r="B424" s="22" t="s">
        <v>433</v>
      </c>
      <c r="C424" s="22"/>
      <c r="D424" s="22"/>
      <c r="E424" s="22"/>
      <c r="F424" s="20" t="n">
        <f aca="false">F425+F426</f>
        <v>130.6</v>
      </c>
      <c r="G424" s="20" t="n">
        <f aca="false">G425+G426</f>
        <v>130.6</v>
      </c>
      <c r="H424" s="20" t="n">
        <f aca="false">H425+H426</f>
        <v>130.6</v>
      </c>
      <c r="I424" s="42"/>
    </row>
    <row r="425" s="40" customFormat="true" ht="37.5" hidden="false" customHeight="false" outlineLevel="0" collapsed="false">
      <c r="A425" s="21" t="s">
        <v>194</v>
      </c>
      <c r="B425" s="22" t="s">
        <v>433</v>
      </c>
      <c r="C425" s="22" t="s">
        <v>34</v>
      </c>
      <c r="D425" s="22" t="s">
        <v>120</v>
      </c>
      <c r="E425" s="22" t="s">
        <v>28</v>
      </c>
      <c r="F425" s="20" t="n">
        <v>30.6</v>
      </c>
      <c r="G425" s="20" t="n">
        <v>30.6</v>
      </c>
      <c r="H425" s="20" t="n">
        <v>30.6</v>
      </c>
    </row>
    <row r="426" s="40" customFormat="true" ht="18.75" hidden="false" customHeight="false" outlineLevel="0" collapsed="false">
      <c r="A426" s="21" t="s">
        <v>94</v>
      </c>
      <c r="B426" s="22" t="s">
        <v>433</v>
      </c>
      <c r="C426" s="22" t="s">
        <v>119</v>
      </c>
      <c r="D426" s="22" t="s">
        <v>120</v>
      </c>
      <c r="E426" s="22" t="s">
        <v>28</v>
      </c>
      <c r="F426" s="20" t="n">
        <v>100</v>
      </c>
      <c r="G426" s="20" t="n">
        <v>100</v>
      </c>
      <c r="H426" s="20" t="n">
        <v>100</v>
      </c>
    </row>
    <row r="427" s="40" customFormat="true" ht="37.5" hidden="false" customHeight="false" outlineLevel="0" collapsed="false">
      <c r="A427" s="21" t="s">
        <v>434</v>
      </c>
      <c r="B427" s="22" t="s">
        <v>435</v>
      </c>
      <c r="C427" s="22"/>
      <c r="D427" s="22"/>
      <c r="E427" s="22"/>
      <c r="F427" s="20" t="n">
        <f aca="false">F428</f>
        <v>0.5</v>
      </c>
      <c r="G427" s="20" t="n">
        <f aca="false">G428</f>
        <v>0.5</v>
      </c>
      <c r="H427" s="20" t="n">
        <f aca="false">H428</f>
        <v>0.5</v>
      </c>
      <c r="I427" s="42"/>
    </row>
    <row r="428" s="40" customFormat="true" ht="18.75" hidden="false" customHeight="false" outlineLevel="0" collapsed="false">
      <c r="A428" s="21" t="s">
        <v>94</v>
      </c>
      <c r="B428" s="22" t="s">
        <v>435</v>
      </c>
      <c r="C428" s="22" t="s">
        <v>119</v>
      </c>
      <c r="D428" s="22" t="s">
        <v>120</v>
      </c>
      <c r="E428" s="22" t="s">
        <v>28</v>
      </c>
      <c r="F428" s="20" t="n">
        <v>0.5</v>
      </c>
      <c r="G428" s="20" t="n">
        <v>0.5</v>
      </c>
      <c r="H428" s="20" t="n">
        <v>0.5</v>
      </c>
    </row>
    <row r="429" s="40" customFormat="true" ht="112.5" hidden="false" customHeight="false" outlineLevel="0" collapsed="false">
      <c r="A429" s="21" t="s">
        <v>436</v>
      </c>
      <c r="B429" s="22" t="s">
        <v>437</v>
      </c>
      <c r="C429" s="22"/>
      <c r="D429" s="22"/>
      <c r="E429" s="22"/>
      <c r="F429" s="20" t="n">
        <f aca="false">F430</f>
        <v>156</v>
      </c>
      <c r="G429" s="20" t="n">
        <f aca="false">G430</f>
        <v>162</v>
      </c>
      <c r="H429" s="20" t="n">
        <f aca="false">H430</f>
        <v>169</v>
      </c>
      <c r="I429" s="42"/>
    </row>
    <row r="430" s="40" customFormat="true" ht="37.5" hidden="false" customHeight="false" outlineLevel="0" collapsed="false">
      <c r="A430" s="21" t="s">
        <v>194</v>
      </c>
      <c r="B430" s="22" t="s">
        <v>437</v>
      </c>
      <c r="C430" s="22" t="s">
        <v>34</v>
      </c>
      <c r="D430" s="22" t="s">
        <v>120</v>
      </c>
      <c r="E430" s="22" t="s">
        <v>28</v>
      </c>
      <c r="F430" s="20" t="n">
        <v>156</v>
      </c>
      <c r="G430" s="20" t="n">
        <v>162</v>
      </c>
      <c r="H430" s="20" t="n">
        <v>169</v>
      </c>
    </row>
    <row r="431" s="40" customFormat="true" ht="150" hidden="false" customHeight="false" outlineLevel="0" collapsed="false">
      <c r="A431" s="21" t="s">
        <v>438</v>
      </c>
      <c r="B431" s="22" t="s">
        <v>439</v>
      </c>
      <c r="C431" s="22"/>
      <c r="D431" s="22"/>
      <c r="E431" s="22"/>
      <c r="F431" s="20" t="n">
        <f aca="false">F432</f>
        <v>36</v>
      </c>
      <c r="G431" s="20" t="n">
        <f aca="false">G432</f>
        <v>36</v>
      </c>
      <c r="H431" s="20" t="n">
        <f aca="false">H432</f>
        <v>36</v>
      </c>
      <c r="I431" s="42"/>
    </row>
    <row r="432" s="40" customFormat="true" ht="37.5" hidden="false" customHeight="false" outlineLevel="0" collapsed="false">
      <c r="A432" s="21" t="s">
        <v>194</v>
      </c>
      <c r="B432" s="22" t="s">
        <v>439</v>
      </c>
      <c r="C432" s="22" t="s">
        <v>34</v>
      </c>
      <c r="D432" s="22" t="s">
        <v>120</v>
      </c>
      <c r="E432" s="22" t="s">
        <v>189</v>
      </c>
      <c r="F432" s="20" t="n">
        <v>36</v>
      </c>
      <c r="G432" s="20" t="n">
        <v>36</v>
      </c>
      <c r="H432" s="20" t="n">
        <v>36</v>
      </c>
    </row>
    <row r="433" s="40" customFormat="true" ht="56.25" hidden="false" customHeight="false" outlineLevel="0" collapsed="false">
      <c r="A433" s="21" t="s">
        <v>440</v>
      </c>
      <c r="B433" s="22" t="s">
        <v>441</v>
      </c>
      <c r="C433" s="22"/>
      <c r="D433" s="22"/>
      <c r="E433" s="22"/>
      <c r="F433" s="20" t="n">
        <f aca="false">F434</f>
        <v>132</v>
      </c>
      <c r="G433" s="20" t="n">
        <f aca="false">G434</f>
        <v>132</v>
      </c>
      <c r="H433" s="20" t="n">
        <f aca="false">H434</f>
        <v>135.1</v>
      </c>
      <c r="I433" s="42"/>
    </row>
    <row r="434" s="40" customFormat="true" ht="37.5" hidden="false" customHeight="false" outlineLevel="0" collapsed="false">
      <c r="A434" s="21" t="s">
        <v>194</v>
      </c>
      <c r="B434" s="22" t="s">
        <v>441</v>
      </c>
      <c r="C434" s="22" t="s">
        <v>34</v>
      </c>
      <c r="D434" s="22" t="s">
        <v>120</v>
      </c>
      <c r="E434" s="22" t="s">
        <v>28</v>
      </c>
      <c r="F434" s="20" t="n">
        <v>132</v>
      </c>
      <c r="G434" s="20" t="n">
        <v>132</v>
      </c>
      <c r="H434" s="20" t="n">
        <v>135.1</v>
      </c>
    </row>
    <row r="435" s="40" customFormat="true" ht="56.25" hidden="false" customHeight="false" outlineLevel="0" collapsed="false">
      <c r="A435" s="21" t="s">
        <v>409</v>
      </c>
      <c r="B435" s="22" t="s">
        <v>442</v>
      </c>
      <c r="C435" s="22"/>
      <c r="D435" s="22"/>
      <c r="E435" s="22"/>
      <c r="F435" s="20" t="n">
        <f aca="false">F436+F437</f>
        <v>96503.8</v>
      </c>
      <c r="G435" s="20" t="n">
        <f aca="false">G436+G437</f>
        <v>96493.2</v>
      </c>
      <c r="H435" s="20" t="n">
        <f aca="false">H436+H437</f>
        <v>96493.2</v>
      </c>
    </row>
    <row r="436" s="40" customFormat="true" ht="37.5" hidden="false" customHeight="false" outlineLevel="0" collapsed="false">
      <c r="A436" s="21" t="s">
        <v>194</v>
      </c>
      <c r="B436" s="22" t="s">
        <v>442</v>
      </c>
      <c r="C436" s="22" t="s">
        <v>34</v>
      </c>
      <c r="D436" s="22" t="s">
        <v>120</v>
      </c>
      <c r="E436" s="22" t="s">
        <v>28</v>
      </c>
      <c r="F436" s="20" t="n">
        <v>1400</v>
      </c>
      <c r="G436" s="20" t="n">
        <v>1400</v>
      </c>
      <c r="H436" s="20" t="n">
        <v>1400</v>
      </c>
    </row>
    <row r="437" s="40" customFormat="true" ht="18.75" hidden="false" customHeight="false" outlineLevel="0" collapsed="false">
      <c r="A437" s="21" t="s">
        <v>94</v>
      </c>
      <c r="B437" s="22" t="s">
        <v>442</v>
      </c>
      <c r="C437" s="22" t="s">
        <v>119</v>
      </c>
      <c r="D437" s="22" t="s">
        <v>120</v>
      </c>
      <c r="E437" s="22" t="s">
        <v>28</v>
      </c>
      <c r="F437" s="20" t="n">
        <v>95103.8</v>
      </c>
      <c r="G437" s="20" t="n">
        <v>95093.2</v>
      </c>
      <c r="H437" s="20" t="n">
        <v>95093.2</v>
      </c>
    </row>
    <row r="438" s="40" customFormat="true" ht="37.5" hidden="false" customHeight="false" outlineLevel="0" collapsed="false">
      <c r="A438" s="21" t="s">
        <v>52</v>
      </c>
      <c r="B438" s="22" t="s">
        <v>443</v>
      </c>
      <c r="C438" s="22"/>
      <c r="D438" s="22"/>
      <c r="E438" s="22"/>
      <c r="F438" s="20" t="n">
        <f aca="false">F439+F441</f>
        <v>101186.3</v>
      </c>
      <c r="G438" s="20" t="n">
        <f aca="false">G439+G441</f>
        <v>101459.7</v>
      </c>
      <c r="H438" s="20" t="n">
        <f aca="false">H439+H441</f>
        <v>101866.7</v>
      </c>
      <c r="I438" s="43"/>
    </row>
    <row r="439" s="40" customFormat="true" ht="37.5" hidden="false" customHeight="false" outlineLevel="0" collapsed="false">
      <c r="A439" s="21" t="s">
        <v>444</v>
      </c>
      <c r="B439" s="22" t="s">
        <v>445</v>
      </c>
      <c r="C439" s="22"/>
      <c r="D439" s="22"/>
      <c r="E439" s="22"/>
      <c r="F439" s="20" t="n">
        <f aca="false">F440</f>
        <v>62362.8</v>
      </c>
      <c r="G439" s="20" t="n">
        <f aca="false">G440</f>
        <v>62421.1</v>
      </c>
      <c r="H439" s="20" t="n">
        <f aca="false">H440</f>
        <v>62604.4</v>
      </c>
      <c r="I439" s="42"/>
    </row>
    <row r="440" s="40" customFormat="true" ht="37.5" hidden="false" customHeight="false" outlineLevel="0" collapsed="false">
      <c r="A440" s="21" t="s">
        <v>20</v>
      </c>
      <c r="B440" s="22" t="s">
        <v>445</v>
      </c>
      <c r="C440" s="22" t="s">
        <v>21</v>
      </c>
      <c r="D440" s="22" t="s">
        <v>120</v>
      </c>
      <c r="E440" s="22" t="s">
        <v>23</v>
      </c>
      <c r="F440" s="20" t="n">
        <v>62362.8</v>
      </c>
      <c r="G440" s="20" t="n">
        <v>62421.1</v>
      </c>
      <c r="H440" s="20" t="n">
        <v>62604.4</v>
      </c>
    </row>
    <row r="441" s="40" customFormat="true" ht="75" hidden="false" customHeight="false" outlineLevel="0" collapsed="false">
      <c r="A441" s="21" t="s">
        <v>446</v>
      </c>
      <c r="B441" s="22" t="s">
        <v>447</v>
      </c>
      <c r="C441" s="22"/>
      <c r="D441" s="22"/>
      <c r="E441" s="22"/>
      <c r="F441" s="20" t="n">
        <f aca="false">F442</f>
        <v>38823.5</v>
      </c>
      <c r="G441" s="20" t="n">
        <f aca="false">G442</f>
        <v>39038.6</v>
      </c>
      <c r="H441" s="20" t="n">
        <f aca="false">H442</f>
        <v>39262.3</v>
      </c>
    </row>
    <row r="442" s="40" customFormat="true" ht="37.5" hidden="false" customHeight="false" outlineLevel="0" collapsed="false">
      <c r="A442" s="21" t="s">
        <v>20</v>
      </c>
      <c r="B442" s="22" t="s">
        <v>447</v>
      </c>
      <c r="C442" s="22" t="s">
        <v>21</v>
      </c>
      <c r="D442" s="22" t="s">
        <v>120</v>
      </c>
      <c r="E442" s="22" t="s">
        <v>95</v>
      </c>
      <c r="F442" s="20" t="n">
        <v>38823.5</v>
      </c>
      <c r="G442" s="20" t="n">
        <v>39038.6</v>
      </c>
      <c r="H442" s="20" t="n">
        <v>39262.3</v>
      </c>
    </row>
    <row r="443" s="40" customFormat="true" ht="37.5" hidden="false" customHeight="false" outlineLevel="0" collapsed="false">
      <c r="A443" s="18" t="s">
        <v>39</v>
      </c>
      <c r="B443" s="22" t="s">
        <v>448</v>
      </c>
      <c r="C443" s="22"/>
      <c r="D443" s="22"/>
      <c r="E443" s="22"/>
      <c r="F443" s="20" t="n">
        <f aca="false">F444</f>
        <v>0</v>
      </c>
      <c r="G443" s="20" t="n">
        <f aca="false">G444</f>
        <v>300</v>
      </c>
      <c r="H443" s="20" t="n">
        <f aca="false">H444</f>
        <v>0</v>
      </c>
    </row>
    <row r="444" s="40" customFormat="true" ht="56.25" hidden="false" customHeight="false" outlineLevel="0" collapsed="false">
      <c r="A444" s="21" t="s">
        <v>449</v>
      </c>
      <c r="B444" s="22" t="s">
        <v>450</v>
      </c>
      <c r="C444" s="22"/>
      <c r="D444" s="22"/>
      <c r="E444" s="22"/>
      <c r="F444" s="20" t="n">
        <f aca="false">F445</f>
        <v>0</v>
      </c>
      <c r="G444" s="20" t="n">
        <f aca="false">G445</f>
        <v>300</v>
      </c>
      <c r="H444" s="20" t="n">
        <f aca="false">H445</f>
        <v>0</v>
      </c>
      <c r="I444" s="42"/>
    </row>
    <row r="445" s="40" customFormat="true" ht="37.5" hidden="false" customHeight="false" outlineLevel="0" collapsed="false">
      <c r="A445" s="21" t="s">
        <v>20</v>
      </c>
      <c r="B445" s="22" t="s">
        <v>450</v>
      </c>
      <c r="C445" s="22" t="s">
        <v>21</v>
      </c>
      <c r="D445" s="22" t="s">
        <v>120</v>
      </c>
      <c r="E445" s="22" t="s">
        <v>189</v>
      </c>
      <c r="F445" s="20" t="n">
        <v>0</v>
      </c>
      <c r="G445" s="20" t="n">
        <v>300</v>
      </c>
      <c r="H445" s="20" t="n">
        <v>0</v>
      </c>
    </row>
    <row r="446" s="40" customFormat="true" ht="37.5" hidden="false" customHeight="false" outlineLevel="0" collapsed="false">
      <c r="A446" s="23" t="s">
        <v>112</v>
      </c>
      <c r="B446" s="22" t="s">
        <v>451</v>
      </c>
      <c r="C446" s="22"/>
      <c r="D446" s="22"/>
      <c r="E446" s="22"/>
      <c r="F446" s="20" t="n">
        <f aca="false">F447</f>
        <v>50</v>
      </c>
      <c r="G446" s="20" t="n">
        <f aca="false">G447</f>
        <v>50.4</v>
      </c>
      <c r="H446" s="20" t="n">
        <f aca="false">H447</f>
        <v>50.4</v>
      </c>
    </row>
    <row r="447" s="40" customFormat="true" ht="37.5" hidden="false" customHeight="false" outlineLevel="0" collapsed="false">
      <c r="A447" s="21" t="s">
        <v>444</v>
      </c>
      <c r="B447" s="22" t="s">
        <v>452</v>
      </c>
      <c r="C447" s="22"/>
      <c r="D447" s="22"/>
      <c r="E447" s="22"/>
      <c r="F447" s="20" t="n">
        <f aca="false">F448</f>
        <v>50</v>
      </c>
      <c r="G447" s="20" t="n">
        <f aca="false">G448</f>
        <v>50.4</v>
      </c>
      <c r="H447" s="20" t="n">
        <f aca="false">H448</f>
        <v>50.4</v>
      </c>
    </row>
    <row r="448" s="40" customFormat="true" ht="18.75" hidden="false" customHeight="false" outlineLevel="0" collapsed="false">
      <c r="A448" s="21" t="s">
        <v>76</v>
      </c>
      <c r="B448" s="22" t="s">
        <v>452</v>
      </c>
      <c r="C448" s="19" t="s">
        <v>77</v>
      </c>
      <c r="D448" s="22" t="s">
        <v>120</v>
      </c>
      <c r="E448" s="22" t="s">
        <v>23</v>
      </c>
      <c r="F448" s="20" t="n">
        <v>50</v>
      </c>
      <c r="G448" s="20" t="n">
        <v>50.4</v>
      </c>
      <c r="H448" s="20" t="n">
        <v>50.4</v>
      </c>
    </row>
    <row r="449" s="40" customFormat="true" ht="37.5" hidden="false" customHeight="false" outlineLevel="0" collapsed="false">
      <c r="A449" s="21" t="s">
        <v>115</v>
      </c>
      <c r="B449" s="22" t="s">
        <v>453</v>
      </c>
      <c r="C449" s="22"/>
      <c r="D449" s="22"/>
      <c r="E449" s="22"/>
      <c r="F449" s="20" t="n">
        <f aca="false">F450+F452+F454+F456+F458+F460+F462+F464+F466+F468+F470</f>
        <v>315019.7</v>
      </c>
      <c r="G449" s="20" t="n">
        <f aca="false">G450+G452+G454+G456+G458+G460+G462+G464+G466+G468+G470</f>
        <v>329747.5</v>
      </c>
      <c r="H449" s="20" t="n">
        <f aca="false">H450+H452+H454+H456+H458+H460+H462+H464+H466+H468+H470</f>
        <v>344496</v>
      </c>
      <c r="I449" s="43"/>
    </row>
    <row r="450" s="40" customFormat="true" ht="37.5" hidden="false" customHeight="false" outlineLevel="0" collapsed="false">
      <c r="A450" s="21" t="s">
        <v>414</v>
      </c>
      <c r="B450" s="22" t="s">
        <v>454</v>
      </c>
      <c r="C450" s="22"/>
      <c r="D450" s="22"/>
      <c r="E450" s="22"/>
      <c r="F450" s="20" t="n">
        <f aca="false">F451</f>
        <v>42874.4</v>
      </c>
      <c r="G450" s="20" t="n">
        <f aca="false">G451</f>
        <v>46493.1</v>
      </c>
      <c r="H450" s="20" t="n">
        <f aca="false">H451</f>
        <v>50512</v>
      </c>
    </row>
    <row r="451" s="40" customFormat="true" ht="18.75" hidden="false" customHeight="false" outlineLevel="0" collapsed="false">
      <c r="A451" s="21" t="s">
        <v>94</v>
      </c>
      <c r="B451" s="22" t="s">
        <v>454</v>
      </c>
      <c r="C451" s="22" t="s">
        <v>119</v>
      </c>
      <c r="D451" s="22" t="s">
        <v>120</v>
      </c>
      <c r="E451" s="22" t="s">
        <v>95</v>
      </c>
      <c r="F451" s="20" t="n">
        <v>42874.4</v>
      </c>
      <c r="G451" s="20" t="n">
        <v>46493.1</v>
      </c>
      <c r="H451" s="20" t="n">
        <v>50512</v>
      </c>
    </row>
    <row r="452" s="40" customFormat="true" ht="93.75" hidden="false" customHeight="false" outlineLevel="0" collapsed="false">
      <c r="A452" s="21" t="s">
        <v>416</v>
      </c>
      <c r="B452" s="22" t="s">
        <v>455</v>
      </c>
      <c r="C452" s="22"/>
      <c r="D452" s="22"/>
      <c r="E452" s="22"/>
      <c r="F452" s="20" t="n">
        <f aca="false">F453</f>
        <v>22308.6</v>
      </c>
      <c r="G452" s="20" t="n">
        <f aca="false">G453</f>
        <v>23166.6</v>
      </c>
      <c r="H452" s="20" t="n">
        <f aca="false">H453</f>
        <v>24056</v>
      </c>
    </row>
    <row r="453" s="40" customFormat="true" ht="18.75" hidden="false" customHeight="false" outlineLevel="0" collapsed="false">
      <c r="A453" s="21" t="s">
        <v>94</v>
      </c>
      <c r="B453" s="22" t="s">
        <v>455</v>
      </c>
      <c r="C453" s="22" t="s">
        <v>119</v>
      </c>
      <c r="D453" s="22" t="s">
        <v>120</v>
      </c>
      <c r="E453" s="22" t="s">
        <v>95</v>
      </c>
      <c r="F453" s="20" t="n">
        <v>22308.6</v>
      </c>
      <c r="G453" s="20" t="n">
        <v>23166.6</v>
      </c>
      <c r="H453" s="20" t="n">
        <v>24056</v>
      </c>
    </row>
    <row r="454" s="40" customFormat="true" ht="56.25" hidden="false" customHeight="false" outlineLevel="0" collapsed="false">
      <c r="A454" s="21" t="s">
        <v>418</v>
      </c>
      <c r="B454" s="22" t="s">
        <v>456</v>
      </c>
      <c r="C454" s="22"/>
      <c r="D454" s="22"/>
      <c r="E454" s="22"/>
      <c r="F454" s="20" t="n">
        <f aca="false">F455</f>
        <v>115434</v>
      </c>
      <c r="G454" s="20" t="n">
        <f aca="false">G455</f>
        <v>120039.3</v>
      </c>
      <c r="H454" s="20" t="n">
        <f aca="false">H455</f>
        <v>124842.9</v>
      </c>
    </row>
    <row r="455" s="40" customFormat="true" ht="18.75" hidden="false" customHeight="false" outlineLevel="0" collapsed="false">
      <c r="A455" s="21" t="s">
        <v>94</v>
      </c>
      <c r="B455" s="22" t="s">
        <v>456</v>
      </c>
      <c r="C455" s="22" t="s">
        <v>119</v>
      </c>
      <c r="D455" s="22" t="s">
        <v>120</v>
      </c>
      <c r="E455" s="22" t="s">
        <v>28</v>
      </c>
      <c r="F455" s="20" t="n">
        <v>115434</v>
      </c>
      <c r="G455" s="20" t="n">
        <v>120039.3</v>
      </c>
      <c r="H455" s="20" t="n">
        <v>124842.9</v>
      </c>
    </row>
    <row r="456" s="40" customFormat="true" ht="56.25" hidden="false" customHeight="false" outlineLevel="0" collapsed="false">
      <c r="A456" s="21" t="s">
        <v>420</v>
      </c>
      <c r="B456" s="22" t="s">
        <v>457</v>
      </c>
      <c r="C456" s="22"/>
      <c r="D456" s="22"/>
      <c r="E456" s="22"/>
      <c r="F456" s="20" t="n">
        <f aca="false">F457</f>
        <v>30381</v>
      </c>
      <c r="G456" s="20" t="n">
        <f aca="false">G457</f>
        <v>31546.8</v>
      </c>
      <c r="H456" s="20" t="n">
        <f aca="false">H457</f>
        <v>32770.9</v>
      </c>
    </row>
    <row r="457" s="40" customFormat="true" ht="18.75" hidden="false" customHeight="false" outlineLevel="0" collapsed="false">
      <c r="A457" s="21" t="s">
        <v>94</v>
      </c>
      <c r="B457" s="22" t="s">
        <v>457</v>
      </c>
      <c r="C457" s="22" t="s">
        <v>119</v>
      </c>
      <c r="D457" s="22" t="s">
        <v>120</v>
      </c>
      <c r="E457" s="22" t="s">
        <v>28</v>
      </c>
      <c r="F457" s="20" t="n">
        <v>30381</v>
      </c>
      <c r="G457" s="20" t="n">
        <v>31546.8</v>
      </c>
      <c r="H457" s="20" t="n">
        <v>32770.9</v>
      </c>
    </row>
    <row r="458" s="40" customFormat="true" ht="56.25" hidden="false" customHeight="false" outlineLevel="0" collapsed="false">
      <c r="A458" s="21" t="s">
        <v>422</v>
      </c>
      <c r="B458" s="22" t="s">
        <v>458</v>
      </c>
      <c r="C458" s="22"/>
      <c r="D458" s="22"/>
      <c r="E458" s="22"/>
      <c r="F458" s="20" t="n">
        <f aca="false">F459</f>
        <v>73243</v>
      </c>
      <c r="G458" s="20" t="n">
        <f aca="false">G459</f>
        <v>76132.7</v>
      </c>
      <c r="H458" s="20" t="n">
        <f aca="false">H459</f>
        <v>79212</v>
      </c>
    </row>
    <row r="459" s="40" customFormat="true" ht="18.75" hidden="false" customHeight="false" outlineLevel="0" collapsed="false">
      <c r="A459" s="21" t="s">
        <v>94</v>
      </c>
      <c r="B459" s="22" t="s">
        <v>458</v>
      </c>
      <c r="C459" s="22" t="s">
        <v>119</v>
      </c>
      <c r="D459" s="22" t="s">
        <v>120</v>
      </c>
      <c r="E459" s="22" t="s">
        <v>28</v>
      </c>
      <c r="F459" s="20" t="n">
        <v>73243</v>
      </c>
      <c r="G459" s="20" t="n">
        <v>76132.7</v>
      </c>
      <c r="H459" s="20" t="n">
        <v>79212</v>
      </c>
    </row>
    <row r="460" s="40" customFormat="true" ht="75" hidden="false" customHeight="false" outlineLevel="0" collapsed="false">
      <c r="A460" s="21" t="s">
        <v>426</v>
      </c>
      <c r="B460" s="22" t="s">
        <v>459</v>
      </c>
      <c r="C460" s="22"/>
      <c r="D460" s="22"/>
      <c r="E460" s="22"/>
      <c r="F460" s="20" t="n">
        <f aca="false">F461</f>
        <v>20.3</v>
      </c>
      <c r="G460" s="20" t="n">
        <f aca="false">G461</f>
        <v>20.3</v>
      </c>
      <c r="H460" s="20" t="n">
        <f aca="false">H461</f>
        <v>20.3</v>
      </c>
    </row>
    <row r="461" s="40" customFormat="true" ht="18.75" hidden="false" customHeight="false" outlineLevel="0" collapsed="false">
      <c r="A461" s="21" t="s">
        <v>94</v>
      </c>
      <c r="B461" s="22" t="s">
        <v>459</v>
      </c>
      <c r="C461" s="22" t="s">
        <v>119</v>
      </c>
      <c r="D461" s="22" t="s">
        <v>120</v>
      </c>
      <c r="E461" s="22" t="s">
        <v>28</v>
      </c>
      <c r="F461" s="20" t="n">
        <v>20.3</v>
      </c>
      <c r="G461" s="20" t="n">
        <v>20.3</v>
      </c>
      <c r="H461" s="20" t="n">
        <v>20.3</v>
      </c>
    </row>
    <row r="462" s="40" customFormat="true" ht="93.75" hidden="false" customHeight="false" outlineLevel="0" collapsed="false">
      <c r="A462" s="21" t="s">
        <v>428</v>
      </c>
      <c r="B462" s="22" t="s">
        <v>460</v>
      </c>
      <c r="C462" s="22"/>
      <c r="D462" s="22"/>
      <c r="E462" s="22"/>
      <c r="F462" s="20" t="n">
        <f aca="false">F463</f>
        <v>11490.3</v>
      </c>
      <c r="G462" s="20" t="n">
        <f aca="false">G463</f>
        <v>12371.8</v>
      </c>
      <c r="H462" s="20" t="n">
        <f aca="false">H463</f>
        <v>12371.8</v>
      </c>
    </row>
    <row r="463" s="40" customFormat="true" ht="18.75" hidden="false" customHeight="false" outlineLevel="0" collapsed="false">
      <c r="A463" s="21" t="s">
        <v>94</v>
      </c>
      <c r="B463" s="22" t="s">
        <v>460</v>
      </c>
      <c r="C463" s="22" t="s">
        <v>119</v>
      </c>
      <c r="D463" s="22" t="s">
        <v>120</v>
      </c>
      <c r="E463" s="22" t="s">
        <v>28</v>
      </c>
      <c r="F463" s="20" t="n">
        <v>11490.3</v>
      </c>
      <c r="G463" s="20" t="n">
        <v>12371.8</v>
      </c>
      <c r="H463" s="20" t="n">
        <v>12371.8</v>
      </c>
    </row>
    <row r="464" s="40" customFormat="true" ht="56.25" hidden="false" customHeight="false" outlineLevel="0" collapsed="false">
      <c r="A464" s="21" t="s">
        <v>117</v>
      </c>
      <c r="B464" s="22" t="s">
        <v>461</v>
      </c>
      <c r="C464" s="22"/>
      <c r="D464" s="22"/>
      <c r="E464" s="22"/>
      <c r="F464" s="20" t="n">
        <f aca="false">F465</f>
        <v>20</v>
      </c>
      <c r="G464" s="20" t="n">
        <f aca="false">G465</f>
        <v>21</v>
      </c>
      <c r="H464" s="20" t="n">
        <f aca="false">H465</f>
        <v>22</v>
      </c>
    </row>
    <row r="465" s="40" customFormat="true" ht="18.75" hidden="false" customHeight="false" outlineLevel="0" collapsed="false">
      <c r="A465" s="21" t="s">
        <v>94</v>
      </c>
      <c r="B465" s="22" t="s">
        <v>461</v>
      </c>
      <c r="C465" s="22" t="s">
        <v>119</v>
      </c>
      <c r="D465" s="22" t="s">
        <v>120</v>
      </c>
      <c r="E465" s="22" t="s">
        <v>28</v>
      </c>
      <c r="F465" s="20" t="n">
        <v>20</v>
      </c>
      <c r="G465" s="20" t="n">
        <v>21</v>
      </c>
      <c r="H465" s="20" t="n">
        <v>22</v>
      </c>
    </row>
    <row r="466" s="40" customFormat="true" ht="75" hidden="false" customHeight="false" outlineLevel="0" collapsed="false">
      <c r="A466" s="21" t="s">
        <v>432</v>
      </c>
      <c r="B466" s="22" t="s">
        <v>462</v>
      </c>
      <c r="C466" s="22"/>
      <c r="D466" s="22"/>
      <c r="E466" s="22"/>
      <c r="F466" s="20" t="n">
        <f aca="false">F467</f>
        <v>1671.3</v>
      </c>
      <c r="G466" s="20" t="n">
        <f aca="false">G467</f>
        <v>1671.3</v>
      </c>
      <c r="H466" s="20" t="n">
        <f aca="false">H467</f>
        <v>1671.3</v>
      </c>
    </row>
    <row r="467" s="40" customFormat="true" ht="18.75" hidden="false" customHeight="false" outlineLevel="0" collapsed="false">
      <c r="A467" s="21" t="s">
        <v>94</v>
      </c>
      <c r="B467" s="22" t="s">
        <v>462</v>
      </c>
      <c r="C467" s="22" t="s">
        <v>119</v>
      </c>
      <c r="D467" s="22" t="s">
        <v>120</v>
      </c>
      <c r="E467" s="22" t="s">
        <v>28</v>
      </c>
      <c r="F467" s="20" t="n">
        <v>1671.3</v>
      </c>
      <c r="G467" s="20" t="n">
        <v>1671.3</v>
      </c>
      <c r="H467" s="20" t="n">
        <v>1671.3</v>
      </c>
    </row>
    <row r="468" s="40" customFormat="true" ht="112.5" hidden="false" customHeight="false" outlineLevel="0" collapsed="false">
      <c r="A468" s="21" t="s">
        <v>463</v>
      </c>
      <c r="B468" s="22" t="s">
        <v>464</v>
      </c>
      <c r="C468" s="22"/>
      <c r="D468" s="22"/>
      <c r="E468" s="22"/>
      <c r="F468" s="20" t="n">
        <f aca="false">F469</f>
        <v>9381.9</v>
      </c>
      <c r="G468" s="20" t="n">
        <f aca="false">G469</f>
        <v>9756.6</v>
      </c>
      <c r="H468" s="20" t="n">
        <f aca="false">H469</f>
        <v>10145.5</v>
      </c>
    </row>
    <row r="469" s="40" customFormat="true" ht="18.75" hidden="false" customHeight="false" outlineLevel="0" collapsed="false">
      <c r="A469" s="21" t="s">
        <v>94</v>
      </c>
      <c r="B469" s="22" t="s">
        <v>464</v>
      </c>
      <c r="C469" s="22" t="s">
        <v>119</v>
      </c>
      <c r="D469" s="22" t="s">
        <v>120</v>
      </c>
      <c r="E469" s="22" t="s">
        <v>28</v>
      </c>
      <c r="F469" s="20" t="n">
        <v>9381.9</v>
      </c>
      <c r="G469" s="20" t="n">
        <v>9756.6</v>
      </c>
      <c r="H469" s="20" t="n">
        <v>10145.5</v>
      </c>
    </row>
    <row r="470" s="40" customFormat="true" ht="56.25" hidden="false" customHeight="false" outlineLevel="0" collapsed="false">
      <c r="A470" s="21" t="s">
        <v>440</v>
      </c>
      <c r="B470" s="22" t="s">
        <v>465</v>
      </c>
      <c r="C470" s="22"/>
      <c r="D470" s="22"/>
      <c r="E470" s="22"/>
      <c r="F470" s="20" t="n">
        <f aca="false">F471</f>
        <v>8194.9</v>
      </c>
      <c r="G470" s="20" t="n">
        <f aca="false">G471</f>
        <v>8528</v>
      </c>
      <c r="H470" s="20" t="n">
        <f aca="false">H471</f>
        <v>8871.3</v>
      </c>
    </row>
    <row r="471" s="40" customFormat="true" ht="18.75" hidden="false" customHeight="false" outlineLevel="0" collapsed="false">
      <c r="A471" s="21" t="s">
        <v>94</v>
      </c>
      <c r="B471" s="22" t="s">
        <v>465</v>
      </c>
      <c r="C471" s="22" t="s">
        <v>119</v>
      </c>
      <c r="D471" s="22" t="s">
        <v>120</v>
      </c>
      <c r="E471" s="22" t="s">
        <v>28</v>
      </c>
      <c r="F471" s="20" t="n">
        <v>8194.9</v>
      </c>
      <c r="G471" s="20" t="n">
        <v>8528</v>
      </c>
      <c r="H471" s="20" t="n">
        <v>8871.3</v>
      </c>
    </row>
    <row r="472" s="40" customFormat="true" ht="37.5" hidden="false" customHeight="false" outlineLevel="0" collapsed="false">
      <c r="A472" s="21" t="s">
        <v>121</v>
      </c>
      <c r="B472" s="22" t="s">
        <v>466</v>
      </c>
      <c r="C472" s="22"/>
      <c r="D472" s="22"/>
      <c r="E472" s="22"/>
      <c r="F472" s="20" t="n">
        <f aca="false">F473</f>
        <v>42752.2</v>
      </c>
      <c r="G472" s="20" t="n">
        <f aca="false">G473</f>
        <v>42791.8</v>
      </c>
      <c r="H472" s="20" t="n">
        <f aca="false">H473</f>
        <v>42917.6</v>
      </c>
    </row>
    <row r="473" s="40" customFormat="true" ht="37.5" hidden="false" customHeight="false" outlineLevel="0" collapsed="false">
      <c r="A473" s="21" t="s">
        <v>444</v>
      </c>
      <c r="B473" s="22" t="s">
        <v>467</v>
      </c>
      <c r="C473" s="22"/>
      <c r="D473" s="22"/>
      <c r="E473" s="22"/>
      <c r="F473" s="20" t="n">
        <f aca="false">F474+F475+F476</f>
        <v>42752.2</v>
      </c>
      <c r="G473" s="20" t="n">
        <f aca="false">G474+G475+G476</f>
        <v>42791.8</v>
      </c>
      <c r="H473" s="20" t="n">
        <f aca="false">H474+H475+H476</f>
        <v>42917.6</v>
      </c>
    </row>
    <row r="474" s="40" customFormat="true" ht="75" hidden="false" customHeight="false" outlineLevel="0" collapsed="false">
      <c r="A474" s="21" t="s">
        <v>123</v>
      </c>
      <c r="B474" s="22" t="s">
        <v>467</v>
      </c>
      <c r="C474" s="22" t="s">
        <v>124</v>
      </c>
      <c r="D474" s="22" t="s">
        <v>120</v>
      </c>
      <c r="E474" s="22" t="s">
        <v>23</v>
      </c>
      <c r="F474" s="20" t="n">
        <v>35723.7</v>
      </c>
      <c r="G474" s="20" t="n">
        <v>35264.6</v>
      </c>
      <c r="H474" s="20" t="n">
        <v>35264.6</v>
      </c>
    </row>
    <row r="475" s="40" customFormat="true" ht="37.5" hidden="false" customHeight="false" outlineLevel="0" collapsed="false">
      <c r="A475" s="21" t="s">
        <v>194</v>
      </c>
      <c r="B475" s="22" t="s">
        <v>467</v>
      </c>
      <c r="C475" s="22" t="s">
        <v>34</v>
      </c>
      <c r="D475" s="22" t="s">
        <v>120</v>
      </c>
      <c r="E475" s="22" t="s">
        <v>23</v>
      </c>
      <c r="F475" s="20" t="n">
        <v>7026.5</v>
      </c>
      <c r="G475" s="20" t="n">
        <v>7525.2</v>
      </c>
      <c r="H475" s="20" t="n">
        <v>7651</v>
      </c>
    </row>
    <row r="476" s="40" customFormat="true" ht="18.75" hidden="false" customHeight="false" outlineLevel="0" collapsed="false">
      <c r="A476" s="21" t="s">
        <v>76</v>
      </c>
      <c r="B476" s="22" t="s">
        <v>467</v>
      </c>
      <c r="C476" s="22" t="s">
        <v>77</v>
      </c>
      <c r="D476" s="22" t="s">
        <v>120</v>
      </c>
      <c r="E476" s="22" t="s">
        <v>23</v>
      </c>
      <c r="F476" s="20" t="n">
        <v>2</v>
      </c>
      <c r="G476" s="20" t="n">
        <v>2</v>
      </c>
      <c r="H476" s="20" t="n">
        <v>2</v>
      </c>
    </row>
    <row r="477" s="40" customFormat="true" ht="37.5" hidden="false" customHeight="false" outlineLevel="0" collapsed="false">
      <c r="A477" s="21" t="s">
        <v>468</v>
      </c>
      <c r="B477" s="22" t="s">
        <v>469</v>
      </c>
      <c r="C477" s="22"/>
      <c r="D477" s="22"/>
      <c r="E477" s="22"/>
      <c r="F477" s="20" t="n">
        <f aca="false">F478</f>
        <v>7598.4</v>
      </c>
      <c r="G477" s="20" t="n">
        <f aca="false">G478</f>
        <v>7598.4</v>
      </c>
      <c r="H477" s="20" t="n">
        <f aca="false">H478</f>
        <v>7598.4</v>
      </c>
    </row>
    <row r="478" s="40" customFormat="true" ht="56.25" hidden="false" customHeight="false" outlineLevel="0" collapsed="false">
      <c r="A478" s="21" t="s">
        <v>470</v>
      </c>
      <c r="B478" s="22" t="s">
        <v>471</v>
      </c>
      <c r="C478" s="22"/>
      <c r="D478" s="22"/>
      <c r="E478" s="22"/>
      <c r="F478" s="20" t="n">
        <f aca="false">F480+F479</f>
        <v>7598.4</v>
      </c>
      <c r="G478" s="20" t="n">
        <f aca="false">G480+G479</f>
        <v>7598.4</v>
      </c>
      <c r="H478" s="20" t="n">
        <f aca="false">H480+H479</f>
        <v>7598.4</v>
      </c>
    </row>
    <row r="479" s="40" customFormat="true" ht="37.5" hidden="false" customHeight="false" outlineLevel="0" collapsed="false">
      <c r="A479" s="21" t="s">
        <v>194</v>
      </c>
      <c r="B479" s="22" t="s">
        <v>471</v>
      </c>
      <c r="C479" s="22" t="s">
        <v>34</v>
      </c>
      <c r="D479" s="22" t="s">
        <v>120</v>
      </c>
      <c r="E479" s="22" t="s">
        <v>95</v>
      </c>
      <c r="F479" s="20" t="n">
        <v>121.6</v>
      </c>
      <c r="G479" s="20" t="n">
        <v>121.6</v>
      </c>
      <c r="H479" s="20" t="n">
        <v>121.6</v>
      </c>
    </row>
    <row r="480" s="40" customFormat="true" ht="18.75" hidden="false" customHeight="false" outlineLevel="0" collapsed="false">
      <c r="A480" s="21" t="s">
        <v>94</v>
      </c>
      <c r="B480" s="22" t="s">
        <v>471</v>
      </c>
      <c r="C480" s="22" t="s">
        <v>119</v>
      </c>
      <c r="D480" s="22" t="s">
        <v>120</v>
      </c>
      <c r="E480" s="22" t="s">
        <v>95</v>
      </c>
      <c r="F480" s="20" t="n">
        <v>7476.8</v>
      </c>
      <c r="G480" s="20" t="n">
        <v>7476.8</v>
      </c>
      <c r="H480" s="20" t="n">
        <v>7476.8</v>
      </c>
    </row>
    <row r="481" s="40" customFormat="true" ht="37.5" hidden="false" customHeight="false" outlineLevel="0" collapsed="false">
      <c r="A481" s="48" t="s">
        <v>472</v>
      </c>
      <c r="B481" s="41" t="s">
        <v>473</v>
      </c>
      <c r="C481" s="22"/>
      <c r="D481" s="22"/>
      <c r="E481" s="22"/>
      <c r="F481" s="16" t="n">
        <f aca="false">F482</f>
        <v>5348.3</v>
      </c>
      <c r="G481" s="16" t="n">
        <f aca="false">G482</f>
        <v>5348.3</v>
      </c>
      <c r="H481" s="16" t="n">
        <f aca="false">H482</f>
        <v>0</v>
      </c>
    </row>
    <row r="482" s="40" customFormat="true" ht="37.5" hidden="false" customHeight="false" outlineLevel="0" collapsed="false">
      <c r="A482" s="21" t="s">
        <v>474</v>
      </c>
      <c r="B482" s="22" t="s">
        <v>475</v>
      </c>
      <c r="C482" s="22"/>
      <c r="D482" s="22"/>
      <c r="E482" s="22"/>
      <c r="F482" s="20" t="n">
        <f aca="false">F483</f>
        <v>5348.3</v>
      </c>
      <c r="G482" s="20" t="n">
        <f aca="false">G483</f>
        <v>5348.3</v>
      </c>
      <c r="H482" s="20" t="n">
        <f aca="false">H483</f>
        <v>0</v>
      </c>
    </row>
    <row r="483" s="40" customFormat="true" ht="37.5" hidden="false" customHeight="false" outlineLevel="0" collapsed="false">
      <c r="A483" s="56" t="s">
        <v>476</v>
      </c>
      <c r="B483" s="22" t="s">
        <v>477</v>
      </c>
      <c r="C483" s="22"/>
      <c r="D483" s="22"/>
      <c r="E483" s="22"/>
      <c r="F483" s="20" t="n">
        <f aca="false">F484</f>
        <v>5348.3</v>
      </c>
      <c r="G483" s="20" t="n">
        <f aca="false">G484</f>
        <v>5348.3</v>
      </c>
      <c r="H483" s="20" t="n">
        <f aca="false">H484</f>
        <v>0</v>
      </c>
    </row>
    <row r="484" s="40" customFormat="true" ht="37.5" hidden="false" customHeight="false" outlineLevel="0" collapsed="false">
      <c r="A484" s="21" t="s">
        <v>194</v>
      </c>
      <c r="B484" s="22" t="s">
        <v>477</v>
      </c>
      <c r="C484" s="22" t="s">
        <v>34</v>
      </c>
      <c r="D484" s="22" t="s">
        <v>204</v>
      </c>
      <c r="E484" s="22" t="s">
        <v>28</v>
      </c>
      <c r="F484" s="20" t="n">
        <v>5348.3</v>
      </c>
      <c r="G484" s="20" t="n">
        <v>5348.3</v>
      </c>
      <c r="H484" s="20" t="n">
        <v>0</v>
      </c>
    </row>
    <row r="485" s="40" customFormat="true" ht="142.5" hidden="false" customHeight="true" outlineLevel="0" collapsed="false">
      <c r="A485" s="57" t="s">
        <v>478</v>
      </c>
      <c r="B485" s="41" t="s">
        <v>479</v>
      </c>
      <c r="C485" s="22"/>
      <c r="D485" s="22"/>
      <c r="E485" s="22"/>
      <c r="F485" s="16" t="n">
        <f aca="false">F486</f>
        <v>1500</v>
      </c>
      <c r="G485" s="16" t="n">
        <f aca="false">G486</f>
        <v>0</v>
      </c>
      <c r="H485" s="16" t="n">
        <f aca="false">H486</f>
        <v>0</v>
      </c>
    </row>
    <row r="486" s="40" customFormat="true" ht="37.5" hidden="false" customHeight="false" outlineLevel="0" collapsed="false">
      <c r="A486" s="21" t="s">
        <v>52</v>
      </c>
      <c r="B486" s="22" t="s">
        <v>480</v>
      </c>
      <c r="C486" s="22"/>
      <c r="D486" s="22"/>
      <c r="E486" s="22"/>
      <c r="F486" s="20" t="n">
        <f aca="false">F487</f>
        <v>1500</v>
      </c>
      <c r="G486" s="20" t="n">
        <f aca="false">G487</f>
        <v>0</v>
      </c>
      <c r="H486" s="20" t="n">
        <f aca="false">H487</f>
        <v>0</v>
      </c>
    </row>
    <row r="487" s="40" customFormat="true" ht="37.5" hidden="false" customHeight="false" outlineLevel="0" collapsed="false">
      <c r="A487" s="21" t="s">
        <v>214</v>
      </c>
      <c r="B487" s="22" t="s">
        <v>480</v>
      </c>
      <c r="C487" s="22" t="s">
        <v>34</v>
      </c>
      <c r="D487" s="22" t="s">
        <v>65</v>
      </c>
      <c r="E487" s="22" t="s">
        <v>114</v>
      </c>
      <c r="F487" s="20" t="n">
        <f aca="false">1500</f>
        <v>1500</v>
      </c>
      <c r="G487" s="20" t="n">
        <v>0</v>
      </c>
      <c r="H487" s="20" t="n">
        <v>0</v>
      </c>
    </row>
    <row r="488" s="40" customFormat="true" ht="56.25" hidden="false" customHeight="false" outlineLevel="0" collapsed="false">
      <c r="A488" s="48" t="s">
        <v>481</v>
      </c>
      <c r="B488" s="41" t="s">
        <v>482</v>
      </c>
      <c r="C488" s="15"/>
      <c r="D488" s="15"/>
      <c r="E488" s="15"/>
      <c r="F488" s="16" t="n">
        <f aca="false">F489</f>
        <v>0</v>
      </c>
      <c r="G488" s="16" t="n">
        <f aca="false">G489</f>
        <v>290017.7</v>
      </c>
      <c r="H488" s="16" t="n">
        <f aca="false">H489</f>
        <v>0</v>
      </c>
    </row>
    <row r="489" s="40" customFormat="true" ht="37.5" hidden="false" customHeight="false" outlineLevel="0" collapsed="false">
      <c r="A489" s="21" t="s">
        <v>151</v>
      </c>
      <c r="B489" s="22" t="s">
        <v>483</v>
      </c>
      <c r="C489" s="19"/>
      <c r="D489" s="19"/>
      <c r="E489" s="19"/>
      <c r="F489" s="20" t="n">
        <f aca="false">F490+F492</f>
        <v>0</v>
      </c>
      <c r="G489" s="20" t="n">
        <f aca="false">G490+G492</f>
        <v>290017.7</v>
      </c>
      <c r="H489" s="20" t="n">
        <f aca="false">H490+H492</f>
        <v>0</v>
      </c>
    </row>
    <row r="490" s="40" customFormat="true" ht="75" hidden="false" customHeight="false" outlineLevel="0" collapsed="false">
      <c r="A490" s="21" t="s">
        <v>484</v>
      </c>
      <c r="B490" s="22" t="s">
        <v>485</v>
      </c>
      <c r="C490" s="19"/>
      <c r="D490" s="19"/>
      <c r="E490" s="19"/>
      <c r="F490" s="20" t="n">
        <f aca="false">F491</f>
        <v>0</v>
      </c>
      <c r="G490" s="20" t="n">
        <f aca="false">G491</f>
        <v>289728</v>
      </c>
      <c r="H490" s="20" t="n">
        <f aca="false">H491</f>
        <v>0</v>
      </c>
    </row>
    <row r="491" s="40" customFormat="true" ht="37.5" hidden="false" customHeight="false" outlineLevel="0" collapsed="false">
      <c r="A491" s="21" t="s">
        <v>155</v>
      </c>
      <c r="B491" s="22" t="s">
        <v>485</v>
      </c>
      <c r="C491" s="19" t="s">
        <v>156</v>
      </c>
      <c r="D491" s="19" t="s">
        <v>204</v>
      </c>
      <c r="E491" s="19" t="s">
        <v>65</v>
      </c>
      <c r="F491" s="20" t="n">
        <v>0</v>
      </c>
      <c r="G491" s="20" t="n">
        <v>289728</v>
      </c>
      <c r="H491" s="20" t="n">
        <v>0</v>
      </c>
    </row>
    <row r="492" s="40" customFormat="true" ht="75" hidden="false" customHeight="false" outlineLevel="0" collapsed="false">
      <c r="A492" s="21" t="s">
        <v>484</v>
      </c>
      <c r="B492" s="22" t="s">
        <v>486</v>
      </c>
      <c r="C492" s="19"/>
      <c r="D492" s="19"/>
      <c r="E492" s="19"/>
      <c r="F492" s="20" t="n">
        <f aca="false">F493</f>
        <v>0</v>
      </c>
      <c r="G492" s="20" t="n">
        <f aca="false">G493</f>
        <v>289.7</v>
      </c>
      <c r="H492" s="20" t="n">
        <f aca="false">H493</f>
        <v>0</v>
      </c>
    </row>
    <row r="493" s="40" customFormat="true" ht="37.5" hidden="false" customHeight="false" outlineLevel="0" collapsed="false">
      <c r="A493" s="21" t="s">
        <v>155</v>
      </c>
      <c r="B493" s="22" t="s">
        <v>486</v>
      </c>
      <c r="C493" s="19" t="s">
        <v>156</v>
      </c>
      <c r="D493" s="19" t="s">
        <v>204</v>
      </c>
      <c r="E493" s="19" t="s">
        <v>65</v>
      </c>
      <c r="F493" s="20" t="n">
        <v>0</v>
      </c>
      <c r="G493" s="20" t="n">
        <v>289.7</v>
      </c>
      <c r="H493" s="20" t="n">
        <v>0</v>
      </c>
    </row>
    <row r="494" s="40" customFormat="true" ht="56.25" hidden="false" customHeight="false" outlineLevel="0" collapsed="false">
      <c r="A494" s="14" t="s">
        <v>487</v>
      </c>
      <c r="B494" s="41" t="s">
        <v>488</v>
      </c>
      <c r="C494" s="19"/>
      <c r="D494" s="19"/>
      <c r="E494" s="19"/>
      <c r="F494" s="16" t="n">
        <f aca="false">F495+F497</f>
        <v>5000</v>
      </c>
      <c r="G494" s="16" t="n">
        <f aca="false">G495+G497</f>
        <v>0</v>
      </c>
      <c r="H494" s="16" t="n">
        <f aca="false">H495+H497</f>
        <v>0</v>
      </c>
    </row>
    <row r="495" s="40" customFormat="true" ht="37.5" hidden="false" customHeight="false" outlineLevel="0" collapsed="false">
      <c r="A495" s="18" t="s">
        <v>190</v>
      </c>
      <c r="B495" s="19" t="s">
        <v>489</v>
      </c>
      <c r="C495" s="19"/>
      <c r="D495" s="19"/>
      <c r="E495" s="19"/>
      <c r="F495" s="20" t="n">
        <f aca="false">F496</f>
        <v>260</v>
      </c>
      <c r="G495" s="20" t="n">
        <v>0</v>
      </c>
      <c r="H495" s="20" t="n">
        <v>0</v>
      </c>
    </row>
    <row r="496" s="40" customFormat="true" ht="18.75" hidden="false" customHeight="false" outlineLevel="0" collapsed="false">
      <c r="A496" s="18" t="s">
        <v>94</v>
      </c>
      <c r="B496" s="19" t="s">
        <v>489</v>
      </c>
      <c r="C496" s="19" t="s">
        <v>119</v>
      </c>
      <c r="D496" s="19" t="s">
        <v>120</v>
      </c>
      <c r="E496" s="19" t="s">
        <v>189</v>
      </c>
      <c r="F496" s="20" t="n">
        <v>260</v>
      </c>
      <c r="G496" s="20" t="n">
        <v>0</v>
      </c>
      <c r="H496" s="20" t="n">
        <v>0</v>
      </c>
    </row>
    <row r="497" s="40" customFormat="true" ht="18.75" hidden="false" customHeight="false" outlineLevel="0" collapsed="false">
      <c r="A497" s="18" t="s">
        <v>48</v>
      </c>
      <c r="B497" s="22" t="s">
        <v>490</v>
      </c>
      <c r="C497" s="19"/>
      <c r="D497" s="19"/>
      <c r="E497" s="19"/>
      <c r="F497" s="20" t="n">
        <f aca="false">F498+F499+F500+F501</f>
        <v>4740</v>
      </c>
      <c r="G497" s="20" t="n">
        <f aca="false">G498+G499+G500</f>
        <v>0</v>
      </c>
      <c r="H497" s="20" t="n">
        <f aca="false">H498+H499+H500</f>
        <v>0</v>
      </c>
    </row>
    <row r="498" s="40" customFormat="true" ht="37.5" hidden="false" customHeight="false" outlineLevel="0" collapsed="false">
      <c r="A498" s="18" t="s">
        <v>194</v>
      </c>
      <c r="B498" s="19" t="s">
        <v>490</v>
      </c>
      <c r="C498" s="19" t="s">
        <v>34</v>
      </c>
      <c r="D498" s="19" t="s">
        <v>22</v>
      </c>
      <c r="E498" s="19" t="s">
        <v>35</v>
      </c>
      <c r="F498" s="20" t="n">
        <v>3300</v>
      </c>
      <c r="G498" s="20" t="n">
        <v>0</v>
      </c>
      <c r="H498" s="20" t="n">
        <v>0</v>
      </c>
    </row>
    <row r="499" s="40" customFormat="true" ht="37.5" hidden="false" customHeight="false" outlineLevel="0" collapsed="false">
      <c r="A499" s="18" t="s">
        <v>194</v>
      </c>
      <c r="B499" s="19" t="s">
        <v>490</v>
      </c>
      <c r="C499" s="19" t="s">
        <v>34</v>
      </c>
      <c r="D499" s="19" t="s">
        <v>196</v>
      </c>
      <c r="E499" s="19" t="s">
        <v>95</v>
      </c>
      <c r="F499" s="20" t="n">
        <v>1080</v>
      </c>
      <c r="G499" s="20" t="n">
        <v>0</v>
      </c>
      <c r="H499" s="20" t="n">
        <v>0</v>
      </c>
    </row>
    <row r="500" s="40" customFormat="true" ht="37.5" hidden="false" customHeight="false" outlineLevel="0" collapsed="false">
      <c r="A500" s="18" t="s">
        <v>194</v>
      </c>
      <c r="B500" s="19" t="s">
        <v>490</v>
      </c>
      <c r="C500" s="19" t="s">
        <v>34</v>
      </c>
      <c r="D500" s="19" t="s">
        <v>220</v>
      </c>
      <c r="E500" s="19" t="s">
        <v>204</v>
      </c>
      <c r="F500" s="20" t="n">
        <v>325</v>
      </c>
      <c r="G500" s="20" t="n">
        <v>0</v>
      </c>
      <c r="H500" s="20" t="n">
        <v>0</v>
      </c>
    </row>
    <row r="501" s="40" customFormat="true" ht="18.75" hidden="false" customHeight="false" outlineLevel="0" collapsed="false">
      <c r="A501" s="21" t="s">
        <v>94</v>
      </c>
      <c r="B501" s="19" t="s">
        <v>490</v>
      </c>
      <c r="C501" s="19" t="s">
        <v>119</v>
      </c>
      <c r="D501" s="19" t="s">
        <v>22</v>
      </c>
      <c r="E501" s="19" t="s">
        <v>35</v>
      </c>
      <c r="F501" s="20" t="n">
        <v>35</v>
      </c>
      <c r="G501" s="20" t="n">
        <v>0</v>
      </c>
      <c r="H501" s="20" t="n">
        <v>0</v>
      </c>
    </row>
    <row r="502" s="40" customFormat="true" ht="56.25" hidden="false" customHeight="false" outlineLevel="0" collapsed="false">
      <c r="A502" s="14" t="s">
        <v>491</v>
      </c>
      <c r="B502" s="41" t="s">
        <v>492</v>
      </c>
      <c r="C502" s="19"/>
      <c r="D502" s="19"/>
      <c r="E502" s="19"/>
      <c r="F502" s="16" t="n">
        <f aca="false">F503</f>
        <v>345946.2</v>
      </c>
      <c r="G502" s="16" t="n">
        <f aca="false">G503</f>
        <v>0</v>
      </c>
      <c r="H502" s="16" t="n">
        <f aca="false">H503</f>
        <v>0</v>
      </c>
    </row>
    <row r="503" s="40" customFormat="true" ht="37.5" hidden="false" customHeight="false" outlineLevel="0" collapsed="false">
      <c r="A503" s="18" t="s">
        <v>493</v>
      </c>
      <c r="B503" s="22" t="s">
        <v>494</v>
      </c>
      <c r="C503" s="19"/>
      <c r="D503" s="19"/>
      <c r="E503" s="19"/>
      <c r="F503" s="20" t="n">
        <f aca="false">F504+F506</f>
        <v>345946.2</v>
      </c>
      <c r="G503" s="20" t="n">
        <f aca="false">G504+G506</f>
        <v>0</v>
      </c>
      <c r="H503" s="20" t="n">
        <f aca="false">H504+H506</f>
        <v>0</v>
      </c>
    </row>
    <row r="504" s="40" customFormat="true" ht="75" hidden="false" customHeight="false" outlineLevel="0" collapsed="false">
      <c r="A504" s="21" t="s">
        <v>495</v>
      </c>
      <c r="B504" s="22" t="s">
        <v>496</v>
      </c>
      <c r="C504" s="19"/>
      <c r="D504" s="19"/>
      <c r="E504" s="19"/>
      <c r="F504" s="20" t="n">
        <f aca="false">F505</f>
        <v>345600.2</v>
      </c>
      <c r="G504" s="20" t="n">
        <f aca="false">G505</f>
        <v>0</v>
      </c>
      <c r="H504" s="20" t="n">
        <f aca="false">H505</f>
        <v>0</v>
      </c>
    </row>
    <row r="505" s="40" customFormat="true" ht="37.5" hidden="false" customHeight="false" outlineLevel="0" collapsed="false">
      <c r="A505" s="23" t="s">
        <v>155</v>
      </c>
      <c r="B505" s="22" t="s">
        <v>496</v>
      </c>
      <c r="C505" s="19" t="s">
        <v>156</v>
      </c>
      <c r="D505" s="19" t="s">
        <v>204</v>
      </c>
      <c r="E505" s="19" t="s">
        <v>65</v>
      </c>
      <c r="F505" s="20" t="n">
        <v>345600.2</v>
      </c>
      <c r="G505" s="20" t="n">
        <v>0</v>
      </c>
      <c r="H505" s="20" t="n">
        <v>0</v>
      </c>
    </row>
    <row r="506" s="40" customFormat="true" ht="56.25" hidden="false" customHeight="false" outlineLevel="0" collapsed="false">
      <c r="A506" s="21" t="s">
        <v>497</v>
      </c>
      <c r="B506" s="22" t="s">
        <v>498</v>
      </c>
      <c r="C506" s="19"/>
      <c r="D506" s="19"/>
      <c r="E506" s="19"/>
      <c r="F506" s="20" t="n">
        <f aca="false">F507</f>
        <v>346</v>
      </c>
      <c r="G506" s="20" t="n">
        <f aca="false">G507</f>
        <v>0</v>
      </c>
      <c r="H506" s="20" t="n">
        <f aca="false">H507</f>
        <v>0</v>
      </c>
    </row>
    <row r="507" s="40" customFormat="true" ht="37.5" hidden="false" customHeight="false" outlineLevel="0" collapsed="false">
      <c r="A507" s="21" t="s">
        <v>155</v>
      </c>
      <c r="B507" s="22" t="s">
        <v>498</v>
      </c>
      <c r="C507" s="19" t="s">
        <v>156</v>
      </c>
      <c r="D507" s="19" t="s">
        <v>204</v>
      </c>
      <c r="E507" s="19" t="s">
        <v>65</v>
      </c>
      <c r="F507" s="20" t="n">
        <v>346</v>
      </c>
      <c r="G507" s="20" t="n">
        <v>0</v>
      </c>
      <c r="H507" s="20" t="n">
        <v>0</v>
      </c>
    </row>
    <row r="508" s="40" customFormat="true" ht="186" hidden="false" customHeight="true" outlineLevel="0" collapsed="false">
      <c r="A508" s="48" t="s">
        <v>499</v>
      </c>
      <c r="B508" s="41" t="s">
        <v>500</v>
      </c>
      <c r="C508" s="19"/>
      <c r="D508" s="19"/>
      <c r="E508" s="19"/>
      <c r="F508" s="16" t="n">
        <f aca="false">F509</f>
        <v>15860.8</v>
      </c>
      <c r="G508" s="16" t="n">
        <f aca="false">G509</f>
        <v>17529.5</v>
      </c>
      <c r="H508" s="16" t="n">
        <f aca="false">H509</f>
        <v>17555.9</v>
      </c>
    </row>
    <row r="509" s="40" customFormat="true" ht="37.5" hidden="false" customHeight="false" outlineLevel="0" collapsed="false">
      <c r="A509" s="21" t="s">
        <v>52</v>
      </c>
      <c r="B509" s="22" t="s">
        <v>501</v>
      </c>
      <c r="C509" s="19"/>
      <c r="D509" s="19"/>
      <c r="E509" s="19"/>
      <c r="F509" s="58" t="n">
        <f aca="false">F510</f>
        <v>15860.8</v>
      </c>
      <c r="G509" s="58" t="n">
        <f aca="false">G510</f>
        <v>17529.5</v>
      </c>
      <c r="H509" s="58" t="n">
        <f aca="false">H510</f>
        <v>17555.9</v>
      </c>
      <c r="I509" s="43"/>
      <c r="J509" s="43"/>
    </row>
    <row r="510" s="40" customFormat="true" ht="37.5" hidden="false" customHeight="false" outlineLevel="0" collapsed="false">
      <c r="A510" s="30" t="s">
        <v>20</v>
      </c>
      <c r="B510" s="31" t="s">
        <v>501</v>
      </c>
      <c r="C510" s="32" t="s">
        <v>21</v>
      </c>
      <c r="D510" s="32" t="s">
        <v>204</v>
      </c>
      <c r="E510" s="32" t="s">
        <v>204</v>
      </c>
      <c r="F510" s="20" t="n">
        <v>15860.8</v>
      </c>
      <c r="G510" s="20" t="n">
        <v>17529.5</v>
      </c>
      <c r="H510" s="20" t="n">
        <v>17555.9</v>
      </c>
      <c r="J510" s="43"/>
    </row>
    <row r="511" s="40" customFormat="true" ht="89.25" hidden="false" customHeight="true" outlineLevel="0" collapsed="false">
      <c r="A511" s="48" t="s">
        <v>502</v>
      </c>
      <c r="B511" s="41" t="s">
        <v>503</v>
      </c>
      <c r="C511" s="19"/>
      <c r="D511" s="19"/>
      <c r="E511" s="19"/>
      <c r="F511" s="16" t="n">
        <f aca="false">F512+F515</f>
        <v>10542</v>
      </c>
      <c r="G511" s="16" t="n">
        <f aca="false">G512+G515</f>
        <v>10854.8</v>
      </c>
      <c r="H511" s="16" t="n">
        <f aca="false">H512+H515</f>
        <v>10854.8</v>
      </c>
      <c r="I511" s="59"/>
      <c r="J511" s="59"/>
      <c r="K511" s="59"/>
    </row>
    <row r="512" s="40" customFormat="true" ht="18.75" hidden="false" customHeight="false" outlineLevel="0" collapsed="false">
      <c r="A512" s="21" t="s">
        <v>133</v>
      </c>
      <c r="B512" s="22" t="s">
        <v>504</v>
      </c>
      <c r="C512" s="19"/>
      <c r="D512" s="19"/>
      <c r="E512" s="19"/>
      <c r="F512" s="20" t="n">
        <f aca="false">F513+F514</f>
        <v>9042</v>
      </c>
      <c r="G512" s="20" t="n">
        <f aca="false">G513+G514</f>
        <v>9354.8</v>
      </c>
      <c r="H512" s="20" t="n">
        <f aca="false">H513+H514</f>
        <v>9354.8</v>
      </c>
    </row>
    <row r="513" s="40" customFormat="true" ht="37.5" hidden="false" customHeight="false" outlineLevel="0" collapsed="false">
      <c r="A513" s="39" t="s">
        <v>194</v>
      </c>
      <c r="B513" s="31" t="s">
        <v>504</v>
      </c>
      <c r="C513" s="32" t="s">
        <v>34</v>
      </c>
      <c r="D513" s="32" t="s">
        <v>65</v>
      </c>
      <c r="E513" s="32" t="s">
        <v>114</v>
      </c>
      <c r="F513" s="20" t="n">
        <f aca="false">1697.1</f>
        <v>1697.1</v>
      </c>
      <c r="G513" s="20" t="n">
        <f aca="false">1697.1</f>
        <v>1697.1</v>
      </c>
      <c r="H513" s="20" t="n">
        <f aca="false">1697.1</f>
        <v>1697.1</v>
      </c>
    </row>
    <row r="514" s="40" customFormat="true" ht="37.5" hidden="false" customHeight="false" outlineLevel="0" collapsed="false">
      <c r="A514" s="18" t="s">
        <v>194</v>
      </c>
      <c r="B514" s="22" t="s">
        <v>504</v>
      </c>
      <c r="C514" s="19" t="s">
        <v>34</v>
      </c>
      <c r="D514" s="19" t="s">
        <v>204</v>
      </c>
      <c r="E514" s="19" t="s">
        <v>204</v>
      </c>
      <c r="F514" s="20" t="n">
        <f aca="false">7344.9</f>
        <v>7344.9</v>
      </c>
      <c r="G514" s="20" t="n">
        <f aca="false">7657.7</f>
        <v>7657.7</v>
      </c>
      <c r="H514" s="20" t="n">
        <f aca="false">7657.7</f>
        <v>7657.7</v>
      </c>
    </row>
    <row r="515" s="40" customFormat="true" ht="37.5" hidden="false" customHeight="false" outlineLevel="0" collapsed="false">
      <c r="A515" s="21" t="s">
        <v>52</v>
      </c>
      <c r="B515" s="22" t="s">
        <v>505</v>
      </c>
      <c r="C515" s="19"/>
      <c r="D515" s="19"/>
      <c r="E515" s="19"/>
      <c r="F515" s="20" t="n">
        <f aca="false">F516</f>
        <v>1500</v>
      </c>
      <c r="G515" s="20" t="n">
        <f aca="false">G516</f>
        <v>1500</v>
      </c>
      <c r="H515" s="20" t="n">
        <f aca="false">H516</f>
        <v>1500</v>
      </c>
    </row>
    <row r="516" s="40" customFormat="true" ht="37.5" hidden="false" customHeight="false" outlineLevel="0" collapsed="false">
      <c r="A516" s="18" t="s">
        <v>194</v>
      </c>
      <c r="B516" s="22" t="s">
        <v>505</v>
      </c>
      <c r="C516" s="19" t="s">
        <v>34</v>
      </c>
      <c r="D516" s="19" t="s">
        <v>204</v>
      </c>
      <c r="E516" s="19" t="s">
        <v>65</v>
      </c>
      <c r="F516" s="20" t="n">
        <v>1500</v>
      </c>
      <c r="G516" s="20" t="n">
        <v>1500</v>
      </c>
      <c r="H516" s="20" t="n">
        <v>1500</v>
      </c>
      <c r="I516" s="60"/>
    </row>
    <row r="517" s="40" customFormat="true" ht="67.5" hidden="false" customHeight="true" outlineLevel="0" collapsed="false">
      <c r="A517" s="48" t="s">
        <v>506</v>
      </c>
      <c r="B517" s="41" t="s">
        <v>507</v>
      </c>
      <c r="C517" s="41"/>
      <c r="D517" s="41"/>
      <c r="E517" s="41"/>
      <c r="F517" s="16" t="n">
        <f aca="false">F518+F526+F534</f>
        <v>1757</v>
      </c>
      <c r="G517" s="16" t="n">
        <f aca="false">G518+G526+G534</f>
        <v>4441.2</v>
      </c>
      <c r="H517" s="16" t="n">
        <f aca="false">H518+H526+H534</f>
        <v>4441.2</v>
      </c>
    </row>
    <row r="518" s="40" customFormat="true" ht="37.5" hidden="false" customHeight="false" outlineLevel="0" collapsed="false">
      <c r="A518" s="21" t="s">
        <v>508</v>
      </c>
      <c r="B518" s="22" t="s">
        <v>509</v>
      </c>
      <c r="C518" s="41"/>
      <c r="D518" s="41"/>
      <c r="E518" s="41"/>
      <c r="F518" s="20" t="n">
        <f aca="false">F522+F519</f>
        <v>1117</v>
      </c>
      <c r="G518" s="20" t="n">
        <f aca="false">G522+G519</f>
        <v>1126.2</v>
      </c>
      <c r="H518" s="20" t="n">
        <f aca="false">H522+H519</f>
        <v>1126.2</v>
      </c>
    </row>
    <row r="519" s="40" customFormat="true" ht="18.75" hidden="false" customHeight="false" outlineLevel="0" collapsed="false">
      <c r="A519" s="21" t="s">
        <v>133</v>
      </c>
      <c r="B519" s="22" t="s">
        <v>510</v>
      </c>
      <c r="C519" s="41"/>
      <c r="D519" s="41"/>
      <c r="E519" s="41"/>
      <c r="F519" s="20" t="n">
        <f aca="false">F520</f>
        <v>512.5</v>
      </c>
      <c r="G519" s="20" t="n">
        <f aca="false">G520</f>
        <v>521.7</v>
      </c>
      <c r="H519" s="20" t="n">
        <f aca="false">H520</f>
        <v>521.7</v>
      </c>
    </row>
    <row r="520" s="40" customFormat="true" ht="221.25" hidden="false" customHeight="true" outlineLevel="0" collapsed="false">
      <c r="A520" s="61" t="s">
        <v>511</v>
      </c>
      <c r="B520" s="22" t="s">
        <v>512</v>
      </c>
      <c r="C520" s="41"/>
      <c r="D520" s="41"/>
      <c r="E520" s="41"/>
      <c r="F520" s="20" t="n">
        <f aca="false">F521</f>
        <v>512.5</v>
      </c>
      <c r="G520" s="20" t="n">
        <f aca="false">G521</f>
        <v>521.7</v>
      </c>
      <c r="H520" s="20" t="n">
        <f aca="false">H521</f>
        <v>521.7</v>
      </c>
    </row>
    <row r="521" s="40" customFormat="true" ht="37.5" hidden="false" customHeight="false" outlineLevel="0" collapsed="false">
      <c r="A521" s="21" t="s">
        <v>214</v>
      </c>
      <c r="B521" s="22" t="s">
        <v>512</v>
      </c>
      <c r="C521" s="22" t="s">
        <v>34</v>
      </c>
      <c r="D521" s="22" t="s">
        <v>28</v>
      </c>
      <c r="E521" s="22" t="s">
        <v>120</v>
      </c>
      <c r="F521" s="20" t="n">
        <v>512.5</v>
      </c>
      <c r="G521" s="20" t="n">
        <v>521.7</v>
      </c>
      <c r="H521" s="20" t="n">
        <v>521.7</v>
      </c>
    </row>
    <row r="522" s="40" customFormat="true" ht="37.5" hidden="false" customHeight="false" outlineLevel="0" collapsed="false">
      <c r="A522" s="21" t="s">
        <v>52</v>
      </c>
      <c r="B522" s="22" t="s">
        <v>513</v>
      </c>
      <c r="C522" s="41"/>
      <c r="D522" s="41"/>
      <c r="E522" s="41"/>
      <c r="F522" s="20" t="n">
        <f aca="false">F523</f>
        <v>604.5</v>
      </c>
      <c r="G522" s="20" t="n">
        <f aca="false">G523</f>
        <v>604.5</v>
      </c>
      <c r="H522" s="20" t="n">
        <f aca="false">H523</f>
        <v>604.5</v>
      </c>
    </row>
    <row r="523" s="40" customFormat="true" ht="18.75" hidden="false" customHeight="false" outlineLevel="0" collapsed="false">
      <c r="A523" s="21" t="s">
        <v>514</v>
      </c>
      <c r="B523" s="22" t="s">
        <v>515</v>
      </c>
      <c r="C523" s="22"/>
      <c r="D523" s="22"/>
      <c r="E523" s="22"/>
      <c r="F523" s="20" t="n">
        <f aca="false">F524+F525</f>
        <v>604.5</v>
      </c>
      <c r="G523" s="20" t="n">
        <f aca="false">G524+G525</f>
        <v>604.5</v>
      </c>
      <c r="H523" s="20" t="n">
        <f aca="false">H524+H525</f>
        <v>604.5</v>
      </c>
    </row>
    <row r="524" s="40" customFormat="true" ht="37.5" hidden="false" customHeight="false" outlineLevel="0" collapsed="false">
      <c r="A524" s="21" t="s">
        <v>214</v>
      </c>
      <c r="B524" s="22" t="s">
        <v>515</v>
      </c>
      <c r="C524" s="22" t="s">
        <v>34</v>
      </c>
      <c r="D524" s="22" t="s">
        <v>28</v>
      </c>
      <c r="E524" s="22" t="s">
        <v>35</v>
      </c>
      <c r="F524" s="20" t="n">
        <v>404.5</v>
      </c>
      <c r="G524" s="20" t="n">
        <v>404.5</v>
      </c>
      <c r="H524" s="20" t="n">
        <v>404.5</v>
      </c>
    </row>
    <row r="525" s="40" customFormat="true" ht="37.5" hidden="false" customHeight="false" outlineLevel="0" collapsed="false">
      <c r="A525" s="21" t="s">
        <v>214</v>
      </c>
      <c r="B525" s="22" t="s">
        <v>515</v>
      </c>
      <c r="C525" s="22" t="s">
        <v>34</v>
      </c>
      <c r="D525" s="22" t="s">
        <v>204</v>
      </c>
      <c r="E525" s="22" t="s">
        <v>23</v>
      </c>
      <c r="F525" s="20" t="n">
        <v>200</v>
      </c>
      <c r="G525" s="20" t="n">
        <v>200</v>
      </c>
      <c r="H525" s="20" t="n">
        <v>200</v>
      </c>
    </row>
    <row r="526" s="40" customFormat="true" ht="37.5" hidden="false" customHeight="false" outlineLevel="0" collapsed="false">
      <c r="A526" s="21" t="s">
        <v>516</v>
      </c>
      <c r="B526" s="22" t="s">
        <v>517</v>
      </c>
      <c r="C526" s="22"/>
      <c r="D526" s="22"/>
      <c r="E526" s="22"/>
      <c r="F526" s="20" t="n">
        <f aca="false">F527</f>
        <v>515</v>
      </c>
      <c r="G526" s="20" t="n">
        <f aca="false">G527</f>
        <v>3315</v>
      </c>
      <c r="H526" s="20" t="n">
        <f aca="false">H527</f>
        <v>3315</v>
      </c>
    </row>
    <row r="527" s="40" customFormat="true" ht="37.5" hidden="false" customHeight="false" outlineLevel="0" collapsed="false">
      <c r="A527" s="21" t="s">
        <v>52</v>
      </c>
      <c r="B527" s="22" t="s">
        <v>518</v>
      </c>
      <c r="C527" s="22"/>
      <c r="D527" s="22"/>
      <c r="E527" s="22"/>
      <c r="F527" s="20" t="n">
        <f aca="false">F528+F530+F533</f>
        <v>515</v>
      </c>
      <c r="G527" s="20" t="n">
        <f aca="false">G528+G530+G533</f>
        <v>3315</v>
      </c>
      <c r="H527" s="20" t="n">
        <f aca="false">H528+H530+H533</f>
        <v>3315</v>
      </c>
    </row>
    <row r="528" s="40" customFormat="true" ht="29.25" hidden="false" customHeight="true" outlineLevel="0" collapsed="false">
      <c r="A528" s="21" t="s">
        <v>519</v>
      </c>
      <c r="B528" s="22" t="s">
        <v>520</v>
      </c>
      <c r="C528" s="22"/>
      <c r="D528" s="22"/>
      <c r="E528" s="22"/>
      <c r="F528" s="20" t="n">
        <f aca="false">F529</f>
        <v>15</v>
      </c>
      <c r="G528" s="20" t="n">
        <f aca="false">G529</f>
        <v>15</v>
      </c>
      <c r="H528" s="20" t="n">
        <f aca="false">H529</f>
        <v>15</v>
      </c>
    </row>
    <row r="529" s="40" customFormat="true" ht="38.25" hidden="false" customHeight="true" outlineLevel="0" collapsed="false">
      <c r="A529" s="21" t="s">
        <v>214</v>
      </c>
      <c r="B529" s="22" t="s">
        <v>520</v>
      </c>
      <c r="C529" s="22" t="s">
        <v>34</v>
      </c>
      <c r="D529" s="22" t="s">
        <v>28</v>
      </c>
      <c r="E529" s="22" t="s">
        <v>35</v>
      </c>
      <c r="F529" s="20" t="n">
        <v>15</v>
      </c>
      <c r="G529" s="20" t="n">
        <v>15</v>
      </c>
      <c r="H529" s="20" t="n">
        <v>15</v>
      </c>
    </row>
    <row r="530" s="40" customFormat="true" ht="24" hidden="false" customHeight="true" outlineLevel="0" collapsed="false">
      <c r="A530" s="21" t="s">
        <v>521</v>
      </c>
      <c r="B530" s="22" t="s">
        <v>522</v>
      </c>
      <c r="C530" s="22"/>
      <c r="D530" s="22"/>
      <c r="E530" s="22"/>
      <c r="F530" s="20" t="n">
        <f aca="false">F531</f>
        <v>500</v>
      </c>
      <c r="G530" s="20" t="n">
        <f aca="false">G531</f>
        <v>500</v>
      </c>
      <c r="H530" s="20" t="n">
        <f aca="false">H531</f>
        <v>500</v>
      </c>
    </row>
    <row r="531" s="40" customFormat="true" ht="38.25" hidden="false" customHeight="true" outlineLevel="0" collapsed="false">
      <c r="A531" s="21" t="s">
        <v>214</v>
      </c>
      <c r="B531" s="22" t="s">
        <v>522</v>
      </c>
      <c r="C531" s="22" t="s">
        <v>34</v>
      </c>
      <c r="D531" s="22" t="s">
        <v>204</v>
      </c>
      <c r="E531" s="22" t="s">
        <v>28</v>
      </c>
      <c r="F531" s="20" t="n">
        <v>500</v>
      </c>
      <c r="G531" s="20" t="n">
        <v>500</v>
      </c>
      <c r="H531" s="20" t="n">
        <v>500</v>
      </c>
    </row>
    <row r="532" s="40" customFormat="true" ht="38.25" hidden="false" customHeight="true" outlineLevel="0" collapsed="false">
      <c r="A532" s="30" t="s">
        <v>523</v>
      </c>
      <c r="B532" s="31" t="s">
        <v>524</v>
      </c>
      <c r="C532" s="22"/>
      <c r="D532" s="22"/>
      <c r="E532" s="22"/>
      <c r="F532" s="20" t="n">
        <f aca="false">F533</f>
        <v>0</v>
      </c>
      <c r="G532" s="20" t="n">
        <f aca="false">G533</f>
        <v>2800</v>
      </c>
      <c r="H532" s="20" t="n">
        <f aca="false">H533</f>
        <v>2800</v>
      </c>
    </row>
    <row r="533" s="40" customFormat="true" ht="38.25" hidden="false" customHeight="true" outlineLevel="0" collapsed="false">
      <c r="A533" s="30" t="s">
        <v>214</v>
      </c>
      <c r="B533" s="31" t="s">
        <v>524</v>
      </c>
      <c r="C533" s="22" t="s">
        <v>34</v>
      </c>
      <c r="D533" s="22" t="s">
        <v>28</v>
      </c>
      <c r="E533" s="22" t="s">
        <v>120</v>
      </c>
      <c r="F533" s="20" t="n">
        <v>0</v>
      </c>
      <c r="G533" s="20" t="n">
        <v>2800</v>
      </c>
      <c r="H533" s="20" t="n">
        <v>2800</v>
      </c>
    </row>
    <row r="534" s="40" customFormat="true" ht="38.25" hidden="false" customHeight="true" outlineLevel="0" collapsed="false">
      <c r="A534" s="21" t="s">
        <v>525</v>
      </c>
      <c r="B534" s="22" t="s">
        <v>526</v>
      </c>
      <c r="C534" s="22"/>
      <c r="D534" s="22"/>
      <c r="E534" s="22"/>
      <c r="F534" s="20" t="n">
        <f aca="false">F535</f>
        <v>125</v>
      </c>
      <c r="G534" s="20" t="n">
        <f aca="false">G535</f>
        <v>0</v>
      </c>
      <c r="H534" s="20" t="n">
        <f aca="false">H535</f>
        <v>0</v>
      </c>
    </row>
    <row r="535" s="40" customFormat="true" ht="37.5" hidden="false" customHeight="false" outlineLevel="0" collapsed="false">
      <c r="A535" s="21" t="s">
        <v>52</v>
      </c>
      <c r="B535" s="22" t="s">
        <v>527</v>
      </c>
      <c r="C535" s="22"/>
      <c r="D535" s="22"/>
      <c r="E535" s="22"/>
      <c r="F535" s="20" t="n">
        <f aca="false">F536+F538</f>
        <v>125</v>
      </c>
      <c r="G535" s="20" t="n">
        <f aca="false">G536</f>
        <v>0</v>
      </c>
      <c r="H535" s="20" t="n">
        <f aca="false">H536</f>
        <v>0</v>
      </c>
    </row>
    <row r="536" s="40" customFormat="true" ht="18.75" hidden="false" customHeight="false" outlineLevel="0" collapsed="false">
      <c r="A536" s="21" t="s">
        <v>528</v>
      </c>
      <c r="B536" s="22" t="s">
        <v>529</v>
      </c>
      <c r="C536" s="22"/>
      <c r="D536" s="22"/>
      <c r="E536" s="22"/>
      <c r="F536" s="20" t="n">
        <f aca="false">F537</f>
        <v>35</v>
      </c>
      <c r="G536" s="20" t="n">
        <f aca="false">G537</f>
        <v>0</v>
      </c>
      <c r="H536" s="20" t="n">
        <f aca="false">H537</f>
        <v>0</v>
      </c>
    </row>
    <row r="537" s="40" customFormat="true" ht="37.5" hidden="false" customHeight="false" outlineLevel="0" collapsed="false">
      <c r="A537" s="21" t="s">
        <v>214</v>
      </c>
      <c r="B537" s="22" t="s">
        <v>529</v>
      </c>
      <c r="C537" s="22" t="s">
        <v>34</v>
      </c>
      <c r="D537" s="22" t="s">
        <v>28</v>
      </c>
      <c r="E537" s="22" t="s">
        <v>35</v>
      </c>
      <c r="F537" s="20" t="n">
        <v>35</v>
      </c>
      <c r="G537" s="20" t="n">
        <v>0</v>
      </c>
      <c r="H537" s="20" t="n">
        <v>0</v>
      </c>
    </row>
    <row r="538" s="40" customFormat="true" ht="37.5" hidden="false" customHeight="false" outlineLevel="0" collapsed="false">
      <c r="A538" s="21" t="s">
        <v>530</v>
      </c>
      <c r="B538" s="22" t="s">
        <v>531</v>
      </c>
      <c r="C538" s="22"/>
      <c r="D538" s="22"/>
      <c r="E538" s="22"/>
      <c r="F538" s="20" t="n">
        <f aca="false">F539</f>
        <v>90</v>
      </c>
      <c r="G538" s="20" t="n">
        <f aca="false">G539</f>
        <v>0</v>
      </c>
      <c r="H538" s="20" t="n">
        <f aca="false">H539</f>
        <v>0</v>
      </c>
    </row>
    <row r="539" s="40" customFormat="true" ht="37.5" hidden="false" customHeight="false" outlineLevel="0" collapsed="false">
      <c r="A539" s="21" t="s">
        <v>214</v>
      </c>
      <c r="B539" s="22" t="s">
        <v>531</v>
      </c>
      <c r="C539" s="22" t="s">
        <v>34</v>
      </c>
      <c r="D539" s="22" t="s">
        <v>28</v>
      </c>
      <c r="E539" s="22" t="s">
        <v>35</v>
      </c>
      <c r="F539" s="20" t="n">
        <v>90</v>
      </c>
      <c r="G539" s="20" t="n">
        <v>0</v>
      </c>
      <c r="H539" s="20" t="n">
        <v>0</v>
      </c>
    </row>
    <row r="540" s="40" customFormat="true" ht="60.75" hidden="false" customHeight="true" outlineLevel="0" collapsed="false">
      <c r="A540" s="50" t="s">
        <v>532</v>
      </c>
      <c r="B540" s="41" t="s">
        <v>533</v>
      </c>
      <c r="C540" s="19"/>
      <c r="D540" s="19"/>
      <c r="E540" s="19"/>
      <c r="F540" s="16" t="n">
        <f aca="false">F541</f>
        <v>132798.1</v>
      </c>
      <c r="G540" s="16" t="n">
        <f aca="false">G541</f>
        <v>130798.1</v>
      </c>
      <c r="H540" s="16" t="n">
        <f aca="false">H541</f>
        <v>130736</v>
      </c>
      <c r="I540" s="62"/>
      <c r="J540" s="62"/>
      <c r="K540" s="62"/>
    </row>
    <row r="541" s="40" customFormat="true" ht="37.5" hidden="false" customHeight="false" outlineLevel="0" collapsed="false">
      <c r="A541" s="21" t="s">
        <v>52</v>
      </c>
      <c r="B541" s="22" t="s">
        <v>534</v>
      </c>
      <c r="C541" s="19"/>
      <c r="D541" s="19"/>
      <c r="E541" s="19"/>
      <c r="F541" s="20" t="n">
        <f aca="false">F546+F544+F542</f>
        <v>132798.1</v>
      </c>
      <c r="G541" s="20" t="n">
        <f aca="false">G546+G544+G542</f>
        <v>130798.1</v>
      </c>
      <c r="H541" s="20" t="n">
        <f aca="false">H546+H544+H542</f>
        <v>130736</v>
      </c>
    </row>
    <row r="542" s="40" customFormat="true" ht="45.75" hidden="false" customHeight="true" outlineLevel="0" collapsed="false">
      <c r="A542" s="21" t="s">
        <v>535</v>
      </c>
      <c r="B542" s="22" t="s">
        <v>536</v>
      </c>
      <c r="C542" s="19"/>
      <c r="D542" s="19"/>
      <c r="E542" s="19"/>
      <c r="F542" s="20" t="n">
        <f aca="false">F543</f>
        <v>75715.4</v>
      </c>
      <c r="G542" s="20" t="n">
        <f aca="false">G543</f>
        <v>75715.4</v>
      </c>
      <c r="H542" s="20" t="n">
        <f aca="false">H543</f>
        <v>75653.3</v>
      </c>
    </row>
    <row r="543" s="40" customFormat="true" ht="37.5" hidden="false" customHeight="false" outlineLevel="0" collapsed="false">
      <c r="A543" s="21" t="s">
        <v>214</v>
      </c>
      <c r="B543" s="22" t="s">
        <v>536</v>
      </c>
      <c r="C543" s="19" t="s">
        <v>34</v>
      </c>
      <c r="D543" s="19" t="s">
        <v>95</v>
      </c>
      <c r="E543" s="19" t="s">
        <v>35</v>
      </c>
      <c r="F543" s="20" t="n">
        <v>75715.4</v>
      </c>
      <c r="G543" s="20" t="n">
        <v>75715.4</v>
      </c>
      <c r="H543" s="20" t="n">
        <v>75653.3</v>
      </c>
    </row>
    <row r="544" s="40" customFormat="true" ht="37.5" hidden="false" customHeight="false" outlineLevel="0" collapsed="false">
      <c r="A544" s="21" t="s">
        <v>535</v>
      </c>
      <c r="B544" s="22" t="s">
        <v>537</v>
      </c>
      <c r="C544" s="19"/>
      <c r="D544" s="19"/>
      <c r="E544" s="19"/>
      <c r="F544" s="20" t="n">
        <f aca="false">F545</f>
        <v>54872.7</v>
      </c>
      <c r="G544" s="20" t="n">
        <f aca="false">G545</f>
        <v>54872.7</v>
      </c>
      <c r="H544" s="20" t="n">
        <f aca="false">H545</f>
        <v>54872.7</v>
      </c>
    </row>
    <row r="545" s="40" customFormat="true" ht="37.5" hidden="false" customHeight="false" outlineLevel="0" collapsed="false">
      <c r="A545" s="21" t="s">
        <v>214</v>
      </c>
      <c r="B545" s="22" t="s">
        <v>537</v>
      </c>
      <c r="C545" s="19" t="s">
        <v>34</v>
      </c>
      <c r="D545" s="19" t="s">
        <v>95</v>
      </c>
      <c r="E545" s="19" t="s">
        <v>35</v>
      </c>
      <c r="F545" s="20" t="n">
        <v>54872.7</v>
      </c>
      <c r="G545" s="20" t="n">
        <v>54872.7</v>
      </c>
      <c r="H545" s="20" t="n">
        <v>54872.7</v>
      </c>
    </row>
    <row r="546" s="40" customFormat="true" ht="18.75" hidden="false" customHeight="false" outlineLevel="0" collapsed="false">
      <c r="A546" s="21" t="s">
        <v>538</v>
      </c>
      <c r="B546" s="22" t="s">
        <v>539</v>
      </c>
      <c r="C546" s="19"/>
      <c r="D546" s="19"/>
      <c r="E546" s="19"/>
      <c r="F546" s="20" t="n">
        <f aca="false">F547</f>
        <v>2210</v>
      </c>
      <c r="G546" s="20" t="n">
        <f aca="false">G547</f>
        <v>210</v>
      </c>
      <c r="H546" s="20" t="n">
        <f aca="false">H547</f>
        <v>210</v>
      </c>
    </row>
    <row r="547" s="40" customFormat="true" ht="37.5" hidden="false" customHeight="false" outlineLevel="0" collapsed="false">
      <c r="A547" s="21" t="s">
        <v>214</v>
      </c>
      <c r="B547" s="22" t="s">
        <v>539</v>
      </c>
      <c r="C547" s="19" t="s">
        <v>34</v>
      </c>
      <c r="D547" s="19" t="s">
        <v>95</v>
      </c>
      <c r="E547" s="19" t="s">
        <v>35</v>
      </c>
      <c r="F547" s="20" t="n">
        <v>2210</v>
      </c>
      <c r="G547" s="20" t="n">
        <v>210</v>
      </c>
      <c r="H547" s="20" t="n">
        <v>210</v>
      </c>
    </row>
    <row r="548" s="40" customFormat="true" ht="56.25" hidden="false" customHeight="false" outlineLevel="0" collapsed="false">
      <c r="A548" s="50" t="s">
        <v>540</v>
      </c>
      <c r="B548" s="41" t="s">
        <v>541</v>
      </c>
      <c r="C548" s="19"/>
      <c r="D548" s="19"/>
      <c r="E548" s="19"/>
      <c r="F548" s="16" t="n">
        <f aca="false">F549</f>
        <v>7100</v>
      </c>
      <c r="G548" s="16" t="n">
        <f aca="false">G549</f>
        <v>7100</v>
      </c>
      <c r="H548" s="16" t="n">
        <f aca="false">H549</f>
        <v>7100</v>
      </c>
    </row>
    <row r="549" s="40" customFormat="true" ht="37.5" hidden="false" customHeight="false" outlineLevel="0" collapsed="false">
      <c r="A549" s="21" t="s">
        <v>52</v>
      </c>
      <c r="B549" s="22" t="s">
        <v>542</v>
      </c>
      <c r="C549" s="19"/>
      <c r="D549" s="19"/>
      <c r="E549" s="19"/>
      <c r="F549" s="20" t="n">
        <f aca="false">F552+F550+F554</f>
        <v>7100</v>
      </c>
      <c r="G549" s="20" t="n">
        <f aca="false">G552+G550+G554</f>
        <v>7100</v>
      </c>
      <c r="H549" s="20" t="n">
        <f aca="false">H552+H550+H554</f>
        <v>7100</v>
      </c>
    </row>
    <row r="550" s="40" customFormat="true" ht="18.75" hidden="false" customHeight="false" outlineLevel="0" collapsed="false">
      <c r="A550" s="21" t="s">
        <v>543</v>
      </c>
      <c r="B550" s="22" t="s">
        <v>544</v>
      </c>
      <c r="C550" s="19"/>
      <c r="D550" s="19"/>
      <c r="E550" s="19"/>
      <c r="F550" s="20" t="n">
        <f aca="false">F551</f>
        <v>1000</v>
      </c>
      <c r="G550" s="20" t="n">
        <f aca="false">G551</f>
        <v>1000</v>
      </c>
      <c r="H550" s="20" t="n">
        <f aca="false">H551</f>
        <v>1000</v>
      </c>
    </row>
    <row r="551" s="40" customFormat="true" ht="37.5" hidden="false" customHeight="false" outlineLevel="0" collapsed="false">
      <c r="A551" s="21" t="s">
        <v>214</v>
      </c>
      <c r="B551" s="22" t="s">
        <v>544</v>
      </c>
      <c r="C551" s="19" t="s">
        <v>34</v>
      </c>
      <c r="D551" s="19" t="s">
        <v>204</v>
      </c>
      <c r="E551" s="19" t="s">
        <v>28</v>
      </c>
      <c r="F551" s="20" t="n">
        <v>1000</v>
      </c>
      <c r="G551" s="20" t="n">
        <v>1000</v>
      </c>
      <c r="H551" s="20" t="n">
        <v>1000</v>
      </c>
    </row>
    <row r="552" s="40" customFormat="true" ht="18.75" hidden="false" customHeight="false" outlineLevel="0" collapsed="false">
      <c r="A552" s="21" t="s">
        <v>545</v>
      </c>
      <c r="B552" s="22" t="s">
        <v>546</v>
      </c>
      <c r="C552" s="19"/>
      <c r="D552" s="19"/>
      <c r="E552" s="19"/>
      <c r="F552" s="20" t="n">
        <f aca="false">F553</f>
        <v>500</v>
      </c>
      <c r="G552" s="20" t="n">
        <f aca="false">G553</f>
        <v>500</v>
      </c>
      <c r="H552" s="20" t="n">
        <f aca="false">H553</f>
        <v>500</v>
      </c>
    </row>
    <row r="553" s="40" customFormat="true" ht="37.5" hidden="false" customHeight="false" outlineLevel="0" collapsed="false">
      <c r="A553" s="21" t="s">
        <v>214</v>
      </c>
      <c r="B553" s="22" t="s">
        <v>546</v>
      </c>
      <c r="C553" s="19" t="s">
        <v>34</v>
      </c>
      <c r="D553" s="19" t="s">
        <v>204</v>
      </c>
      <c r="E553" s="19" t="s">
        <v>28</v>
      </c>
      <c r="F553" s="20" t="n">
        <v>500</v>
      </c>
      <c r="G553" s="20" t="n">
        <v>500</v>
      </c>
      <c r="H553" s="20" t="n">
        <v>500</v>
      </c>
    </row>
    <row r="554" s="40" customFormat="true" ht="18.75" hidden="false" customHeight="false" outlineLevel="0" collapsed="false">
      <c r="A554" s="21" t="s">
        <v>547</v>
      </c>
      <c r="B554" s="22" t="s">
        <v>548</v>
      </c>
      <c r="C554" s="19"/>
      <c r="D554" s="19"/>
      <c r="E554" s="19"/>
      <c r="F554" s="20" t="n">
        <f aca="false">F555</f>
        <v>5600</v>
      </c>
      <c r="G554" s="20" t="n">
        <f aca="false">G555</f>
        <v>5600</v>
      </c>
      <c r="H554" s="20" t="n">
        <f aca="false">H555</f>
        <v>5600</v>
      </c>
    </row>
    <row r="555" s="40" customFormat="true" ht="37.5" hidden="false" customHeight="false" outlineLevel="0" collapsed="false">
      <c r="A555" s="21" t="s">
        <v>194</v>
      </c>
      <c r="B555" s="22" t="s">
        <v>548</v>
      </c>
      <c r="C555" s="19" t="s">
        <v>34</v>
      </c>
      <c r="D555" s="19" t="s">
        <v>204</v>
      </c>
      <c r="E555" s="19" t="s">
        <v>65</v>
      </c>
      <c r="F555" s="20" t="n">
        <v>5600</v>
      </c>
      <c r="G555" s="20" t="n">
        <v>5600</v>
      </c>
      <c r="H555" s="20" t="n">
        <v>5600</v>
      </c>
    </row>
    <row r="556" s="40" customFormat="true" ht="62.25" hidden="false" customHeight="true" outlineLevel="0" collapsed="false">
      <c r="A556" s="50" t="s">
        <v>549</v>
      </c>
      <c r="B556" s="41" t="s">
        <v>550</v>
      </c>
      <c r="C556" s="19"/>
      <c r="D556" s="19"/>
      <c r="E556" s="19"/>
      <c r="F556" s="16" t="n">
        <f aca="false">F557</f>
        <v>18850</v>
      </c>
      <c r="G556" s="16" t="n">
        <f aca="false">G557</f>
        <v>18850</v>
      </c>
      <c r="H556" s="16" t="n">
        <f aca="false">H557</f>
        <v>18850</v>
      </c>
    </row>
    <row r="557" s="40" customFormat="true" ht="35.25" hidden="false" customHeight="true" outlineLevel="0" collapsed="false">
      <c r="A557" s="21" t="s">
        <v>52</v>
      </c>
      <c r="B557" s="22" t="s">
        <v>551</v>
      </c>
      <c r="C557" s="19"/>
      <c r="D557" s="19"/>
      <c r="E557" s="19"/>
      <c r="F557" s="20" t="n">
        <f aca="false">F560+F558</f>
        <v>18850</v>
      </c>
      <c r="G557" s="20" t="n">
        <f aca="false">G560+G558</f>
        <v>18850</v>
      </c>
      <c r="H557" s="20" t="n">
        <f aca="false">H560+H558</f>
        <v>18850</v>
      </c>
    </row>
    <row r="558" s="40" customFormat="true" ht="35.25" hidden="false" customHeight="true" outlineLevel="0" collapsed="false">
      <c r="A558" s="21" t="s">
        <v>552</v>
      </c>
      <c r="B558" s="22" t="s">
        <v>553</v>
      </c>
      <c r="C558" s="19"/>
      <c r="D558" s="19"/>
      <c r="E558" s="19"/>
      <c r="F558" s="20" t="n">
        <f aca="false">F559</f>
        <v>12000</v>
      </c>
      <c r="G558" s="20" t="n">
        <f aca="false">G559</f>
        <v>12000</v>
      </c>
      <c r="H558" s="20" t="n">
        <f aca="false">H559</f>
        <v>12000</v>
      </c>
    </row>
    <row r="559" s="40" customFormat="true" ht="38.25" hidden="false" customHeight="true" outlineLevel="0" collapsed="false">
      <c r="A559" s="18" t="s">
        <v>194</v>
      </c>
      <c r="B559" s="22" t="s">
        <v>553</v>
      </c>
      <c r="C559" s="19" t="s">
        <v>34</v>
      </c>
      <c r="D559" s="19" t="s">
        <v>204</v>
      </c>
      <c r="E559" s="19" t="s">
        <v>23</v>
      </c>
      <c r="F559" s="20" t="n">
        <v>12000</v>
      </c>
      <c r="G559" s="20" t="n">
        <v>12000</v>
      </c>
      <c r="H559" s="20" t="n">
        <v>12000</v>
      </c>
    </row>
    <row r="560" s="40" customFormat="true" ht="30" hidden="false" customHeight="true" outlineLevel="0" collapsed="false">
      <c r="A560" s="21" t="s">
        <v>554</v>
      </c>
      <c r="B560" s="22" t="s">
        <v>555</v>
      </c>
      <c r="C560" s="19"/>
      <c r="D560" s="19"/>
      <c r="E560" s="19"/>
      <c r="F560" s="20" t="n">
        <f aca="false">F561</f>
        <v>6850</v>
      </c>
      <c r="G560" s="20" t="n">
        <f aca="false">G561</f>
        <v>6850</v>
      </c>
      <c r="H560" s="20" t="n">
        <f aca="false">H561</f>
        <v>6850</v>
      </c>
    </row>
    <row r="561" s="40" customFormat="true" ht="35.25" hidden="false" customHeight="true" outlineLevel="0" collapsed="false">
      <c r="A561" s="18" t="s">
        <v>194</v>
      </c>
      <c r="B561" s="22" t="s">
        <v>555</v>
      </c>
      <c r="C561" s="19" t="s">
        <v>34</v>
      </c>
      <c r="D561" s="19" t="s">
        <v>204</v>
      </c>
      <c r="E561" s="19" t="s">
        <v>23</v>
      </c>
      <c r="F561" s="20" t="n">
        <v>6850</v>
      </c>
      <c r="G561" s="20" t="n">
        <v>6850</v>
      </c>
      <c r="H561" s="20" t="n">
        <v>6850</v>
      </c>
    </row>
    <row r="562" s="40" customFormat="true" ht="48.75" hidden="false" customHeight="true" outlineLevel="0" collapsed="false">
      <c r="A562" s="63" t="s">
        <v>556</v>
      </c>
      <c r="B562" s="41" t="s">
        <v>557</v>
      </c>
      <c r="C562" s="19"/>
      <c r="D562" s="19"/>
      <c r="E562" s="19"/>
      <c r="F562" s="16" t="n">
        <f aca="false">F563+F570</f>
        <v>7828.1</v>
      </c>
      <c r="G562" s="16" t="n">
        <f aca="false">G563+G570</f>
        <v>7663.2</v>
      </c>
      <c r="H562" s="16" t="n">
        <f aca="false">H563+H570</f>
        <v>7663.2</v>
      </c>
    </row>
    <row r="563" s="40" customFormat="true" ht="38.25" hidden="false" customHeight="true" outlineLevel="0" collapsed="false">
      <c r="A563" s="21" t="s">
        <v>52</v>
      </c>
      <c r="B563" s="22" t="s">
        <v>558</v>
      </c>
      <c r="C563" s="19"/>
      <c r="D563" s="19"/>
      <c r="E563" s="19"/>
      <c r="F563" s="20" t="n">
        <f aca="false">F566+F564+F568</f>
        <v>7663.2</v>
      </c>
      <c r="G563" s="20" t="n">
        <f aca="false">G566+G564+G568</f>
        <v>7663.2</v>
      </c>
      <c r="H563" s="20" t="n">
        <f aca="false">H566+H564+H568</f>
        <v>7663.2</v>
      </c>
    </row>
    <row r="564" s="40" customFormat="true" ht="26.25" hidden="false" customHeight="true" outlineLevel="0" collapsed="false">
      <c r="A564" s="21" t="s">
        <v>559</v>
      </c>
      <c r="B564" s="22" t="s">
        <v>560</v>
      </c>
      <c r="C564" s="19"/>
      <c r="D564" s="19"/>
      <c r="E564" s="19"/>
      <c r="F564" s="20" t="n">
        <f aca="false">F565</f>
        <v>120.4</v>
      </c>
      <c r="G564" s="20" t="n">
        <f aca="false">G565</f>
        <v>120.4</v>
      </c>
      <c r="H564" s="20" t="n">
        <f aca="false">H565</f>
        <v>120.4</v>
      </c>
    </row>
    <row r="565" s="40" customFormat="true" ht="38.25" hidden="false" customHeight="true" outlineLevel="0" collapsed="false">
      <c r="A565" s="18" t="s">
        <v>194</v>
      </c>
      <c r="B565" s="22" t="s">
        <v>560</v>
      </c>
      <c r="C565" s="19" t="s">
        <v>34</v>
      </c>
      <c r="D565" s="19" t="s">
        <v>204</v>
      </c>
      <c r="E565" s="19" t="s">
        <v>28</v>
      </c>
      <c r="F565" s="20" t="n">
        <v>120.4</v>
      </c>
      <c r="G565" s="20" t="n">
        <v>120.4</v>
      </c>
      <c r="H565" s="20" t="n">
        <v>120.4</v>
      </c>
    </row>
    <row r="566" s="40" customFormat="true" ht="24.75" hidden="false" customHeight="true" outlineLevel="0" collapsed="false">
      <c r="A566" s="21" t="s">
        <v>561</v>
      </c>
      <c r="B566" s="22" t="s">
        <v>562</v>
      </c>
      <c r="C566" s="19"/>
      <c r="D566" s="19"/>
      <c r="E566" s="19"/>
      <c r="F566" s="20" t="n">
        <f aca="false">F567</f>
        <v>6000</v>
      </c>
      <c r="G566" s="20" t="n">
        <f aca="false">G567</f>
        <v>6000</v>
      </c>
      <c r="H566" s="20" t="n">
        <f aca="false">H567</f>
        <v>6000</v>
      </c>
    </row>
    <row r="567" s="40" customFormat="true" ht="38.25" hidden="false" customHeight="true" outlineLevel="0" collapsed="false">
      <c r="A567" s="18" t="s">
        <v>194</v>
      </c>
      <c r="B567" s="22" t="s">
        <v>562</v>
      </c>
      <c r="C567" s="19" t="s">
        <v>34</v>
      </c>
      <c r="D567" s="19" t="s">
        <v>204</v>
      </c>
      <c r="E567" s="19" t="s">
        <v>28</v>
      </c>
      <c r="F567" s="20" t="n">
        <v>6000</v>
      </c>
      <c r="G567" s="20" t="n">
        <v>6000</v>
      </c>
      <c r="H567" s="20" t="n">
        <v>6000</v>
      </c>
    </row>
    <row r="568" s="40" customFormat="true" ht="22.5" hidden="false" customHeight="true" outlineLevel="0" collapsed="false">
      <c r="A568" s="18" t="s">
        <v>563</v>
      </c>
      <c r="B568" s="22" t="s">
        <v>564</v>
      </c>
      <c r="C568" s="19"/>
      <c r="D568" s="19"/>
      <c r="E568" s="19"/>
      <c r="F568" s="20" t="n">
        <f aca="false">F569</f>
        <v>1542.8</v>
      </c>
      <c r="G568" s="20" t="n">
        <f aca="false">G569</f>
        <v>1542.8</v>
      </c>
      <c r="H568" s="20" t="n">
        <f aca="false">H569</f>
        <v>1542.8</v>
      </c>
    </row>
    <row r="569" s="40" customFormat="true" ht="38.25" hidden="false" customHeight="true" outlineLevel="0" collapsed="false">
      <c r="A569" s="18" t="s">
        <v>194</v>
      </c>
      <c r="B569" s="22" t="s">
        <v>564</v>
      </c>
      <c r="C569" s="19" t="s">
        <v>34</v>
      </c>
      <c r="D569" s="19" t="s">
        <v>204</v>
      </c>
      <c r="E569" s="19" t="s">
        <v>28</v>
      </c>
      <c r="F569" s="20" t="n">
        <v>1542.8</v>
      </c>
      <c r="G569" s="20" t="n">
        <v>1542.8</v>
      </c>
      <c r="H569" s="20" t="n">
        <v>1542.8</v>
      </c>
    </row>
    <row r="570" s="40" customFormat="true" ht="38.25" hidden="false" customHeight="true" outlineLevel="0" collapsed="false">
      <c r="A570" s="18" t="s">
        <v>151</v>
      </c>
      <c r="B570" s="22" t="s">
        <v>565</v>
      </c>
      <c r="C570" s="64"/>
      <c r="D570" s="64"/>
      <c r="E570" s="64"/>
      <c r="F570" s="20" t="n">
        <f aca="false">F571</f>
        <v>164.9</v>
      </c>
      <c r="G570" s="20" t="n">
        <f aca="false">G571</f>
        <v>0</v>
      </c>
      <c r="H570" s="20" t="n">
        <f aca="false">H571</f>
        <v>0</v>
      </c>
    </row>
    <row r="571" s="40" customFormat="true" ht="33" hidden="false" customHeight="true" outlineLevel="0" collapsed="false">
      <c r="A571" s="18" t="s">
        <v>566</v>
      </c>
      <c r="B571" s="22" t="s">
        <v>567</v>
      </c>
      <c r="C571" s="19"/>
      <c r="D571" s="19"/>
      <c r="E571" s="19"/>
      <c r="F571" s="20" t="n">
        <f aca="false">F572</f>
        <v>164.9</v>
      </c>
      <c r="G571" s="20" t="n">
        <f aca="false">G572</f>
        <v>0</v>
      </c>
      <c r="H571" s="20" t="n">
        <f aca="false">H572</f>
        <v>0</v>
      </c>
    </row>
    <row r="572" s="40" customFormat="true" ht="38.25" hidden="false" customHeight="true" outlineLevel="0" collapsed="false">
      <c r="A572" s="18" t="s">
        <v>155</v>
      </c>
      <c r="B572" s="22" t="s">
        <v>567</v>
      </c>
      <c r="C572" s="19" t="s">
        <v>156</v>
      </c>
      <c r="D572" s="19" t="s">
        <v>204</v>
      </c>
      <c r="E572" s="19" t="s">
        <v>28</v>
      </c>
      <c r="F572" s="20" t="n">
        <v>164.9</v>
      </c>
      <c r="G572" s="20" t="n">
        <v>0</v>
      </c>
      <c r="H572" s="20" t="n">
        <v>0</v>
      </c>
    </row>
    <row r="573" s="40" customFormat="true" ht="38.25" hidden="false" customHeight="true" outlineLevel="0" collapsed="false">
      <c r="A573" s="63" t="s">
        <v>568</v>
      </c>
      <c r="B573" s="41" t="s">
        <v>569</v>
      </c>
      <c r="C573" s="19"/>
      <c r="D573" s="19"/>
      <c r="E573" s="19"/>
      <c r="F573" s="16" t="n">
        <f aca="false">F580+F577+F574+F585</f>
        <v>448431.8</v>
      </c>
      <c r="G573" s="16" t="n">
        <f aca="false">G580+G577+G574+G585</f>
        <v>54567.5</v>
      </c>
      <c r="H573" s="16" t="n">
        <f aca="false">H580+H577+H574+H585</f>
        <v>53848.8</v>
      </c>
      <c r="I573" s="42"/>
    </row>
    <row r="574" s="40" customFormat="true" ht="48" hidden="false" customHeight="true" outlineLevel="0" collapsed="false">
      <c r="A574" s="65" t="s">
        <v>52</v>
      </c>
      <c r="B574" s="22" t="s">
        <v>570</v>
      </c>
      <c r="C574" s="19"/>
      <c r="D574" s="19"/>
      <c r="E574" s="19"/>
      <c r="F574" s="20" t="n">
        <f aca="false">F576+F575</f>
        <v>5000</v>
      </c>
      <c r="G574" s="20" t="n">
        <f aca="false">G576+G575</f>
        <v>5000</v>
      </c>
      <c r="H574" s="20" t="n">
        <f aca="false">H576+H575</f>
        <v>5000</v>
      </c>
    </row>
    <row r="575" s="40" customFormat="true" ht="44.25" hidden="false" customHeight="true" outlineLevel="0" collapsed="false">
      <c r="A575" s="23" t="s">
        <v>194</v>
      </c>
      <c r="B575" s="22" t="s">
        <v>570</v>
      </c>
      <c r="C575" s="19" t="s">
        <v>34</v>
      </c>
      <c r="D575" s="19" t="s">
        <v>204</v>
      </c>
      <c r="E575" s="19" t="s">
        <v>23</v>
      </c>
      <c r="F575" s="20" t="n">
        <v>1000</v>
      </c>
      <c r="G575" s="20" t="n">
        <v>1000</v>
      </c>
      <c r="H575" s="20" t="n">
        <v>1000</v>
      </c>
    </row>
    <row r="576" s="40" customFormat="true" ht="39.75" hidden="false" customHeight="true" outlineLevel="0" collapsed="false">
      <c r="A576" s="23" t="s">
        <v>194</v>
      </c>
      <c r="B576" s="22" t="s">
        <v>570</v>
      </c>
      <c r="C576" s="19" t="s">
        <v>34</v>
      </c>
      <c r="D576" s="19" t="s">
        <v>204</v>
      </c>
      <c r="E576" s="19" t="s">
        <v>204</v>
      </c>
      <c r="F576" s="20" t="n">
        <v>4000</v>
      </c>
      <c r="G576" s="20" t="n">
        <v>4000</v>
      </c>
      <c r="H576" s="20" t="n">
        <v>4000</v>
      </c>
    </row>
    <row r="577" s="40" customFormat="true" ht="33" hidden="false" customHeight="true" outlineLevel="0" collapsed="false">
      <c r="A577" s="65" t="s">
        <v>571</v>
      </c>
      <c r="B577" s="22" t="s">
        <v>572</v>
      </c>
      <c r="C577" s="19"/>
      <c r="D577" s="19"/>
      <c r="E577" s="19"/>
      <c r="F577" s="20" t="n">
        <f aca="false">F578</f>
        <v>4034.4</v>
      </c>
      <c r="G577" s="20" t="n">
        <f aca="false">G578</f>
        <v>718.7</v>
      </c>
      <c r="H577" s="20" t="n">
        <f aca="false">H578</f>
        <v>0</v>
      </c>
    </row>
    <row r="578" s="40" customFormat="true" ht="51.75" hidden="false" customHeight="true" outlineLevel="0" collapsed="false">
      <c r="A578" s="65" t="s">
        <v>573</v>
      </c>
      <c r="B578" s="22" t="s">
        <v>574</v>
      </c>
      <c r="C578" s="19"/>
      <c r="D578" s="19"/>
      <c r="E578" s="19"/>
      <c r="F578" s="20" t="n">
        <f aca="false">F579</f>
        <v>4034.4</v>
      </c>
      <c r="G578" s="20" t="n">
        <f aca="false">G579</f>
        <v>718.7</v>
      </c>
      <c r="H578" s="20" t="n">
        <f aca="false">H579</f>
        <v>0</v>
      </c>
    </row>
    <row r="579" s="40" customFormat="true" ht="51.75" hidden="false" customHeight="true" outlineLevel="0" collapsed="false">
      <c r="A579" s="33" t="s">
        <v>194</v>
      </c>
      <c r="B579" s="31" t="s">
        <v>574</v>
      </c>
      <c r="C579" s="19" t="s">
        <v>34</v>
      </c>
      <c r="D579" s="19" t="s">
        <v>204</v>
      </c>
      <c r="E579" s="19" t="s">
        <v>23</v>
      </c>
      <c r="F579" s="20" t="n">
        <v>4034.4</v>
      </c>
      <c r="G579" s="20" t="n">
        <v>718.7</v>
      </c>
      <c r="H579" s="20" t="n">
        <v>0</v>
      </c>
    </row>
    <row r="580" s="40" customFormat="true" ht="26.25" hidden="false" customHeight="true" outlineLevel="0" collapsed="false">
      <c r="A580" s="21" t="s">
        <v>151</v>
      </c>
      <c r="B580" s="22" t="s">
        <v>575</v>
      </c>
      <c r="C580" s="19"/>
      <c r="D580" s="19"/>
      <c r="E580" s="19"/>
      <c r="F580" s="20" t="n">
        <f aca="false">F583+F581</f>
        <v>0</v>
      </c>
      <c r="G580" s="20" t="n">
        <f aca="false">G583+G581</f>
        <v>48848.8</v>
      </c>
      <c r="H580" s="20" t="n">
        <f aca="false">H583+H581</f>
        <v>48848.8</v>
      </c>
    </row>
    <row r="581" s="40" customFormat="true" ht="37.5" hidden="false" customHeight="true" outlineLevel="0" collapsed="false">
      <c r="A581" s="21" t="s">
        <v>576</v>
      </c>
      <c r="B581" s="22" t="s">
        <v>577</v>
      </c>
      <c r="C581" s="19"/>
      <c r="D581" s="19"/>
      <c r="E581" s="19"/>
      <c r="F581" s="20" t="n">
        <f aca="false">F582</f>
        <v>0</v>
      </c>
      <c r="G581" s="20" t="n">
        <f aca="false">G582</f>
        <v>23151.8</v>
      </c>
      <c r="H581" s="20" t="n">
        <f aca="false">H582</f>
        <v>23151.8</v>
      </c>
    </row>
    <row r="582" s="40" customFormat="true" ht="49.5" hidden="false" customHeight="true" outlineLevel="0" collapsed="false">
      <c r="A582" s="21" t="s">
        <v>155</v>
      </c>
      <c r="B582" s="22" t="s">
        <v>577</v>
      </c>
      <c r="C582" s="19" t="s">
        <v>156</v>
      </c>
      <c r="D582" s="19" t="s">
        <v>204</v>
      </c>
      <c r="E582" s="19" t="s">
        <v>204</v>
      </c>
      <c r="F582" s="20" t="n">
        <v>0</v>
      </c>
      <c r="G582" s="20" t="n">
        <v>23151.8</v>
      </c>
      <c r="H582" s="20" t="n">
        <v>23151.8</v>
      </c>
    </row>
    <row r="583" s="40" customFormat="true" ht="99.75" hidden="false" customHeight="true" outlineLevel="0" collapsed="false">
      <c r="A583" s="21" t="s">
        <v>578</v>
      </c>
      <c r="B583" s="22" t="s">
        <v>579</v>
      </c>
      <c r="C583" s="19"/>
      <c r="D583" s="19"/>
      <c r="E583" s="19"/>
      <c r="F583" s="20" t="n">
        <f aca="false">F584</f>
        <v>0</v>
      </c>
      <c r="G583" s="20" t="n">
        <f aca="false">G584</f>
        <v>25697</v>
      </c>
      <c r="H583" s="20" t="n">
        <f aca="false">H584</f>
        <v>25697</v>
      </c>
    </row>
    <row r="584" s="40" customFormat="true" ht="41.25" hidden="false" customHeight="true" outlineLevel="0" collapsed="false">
      <c r="A584" s="21" t="s">
        <v>155</v>
      </c>
      <c r="B584" s="22" t="s">
        <v>579</v>
      </c>
      <c r="C584" s="19" t="s">
        <v>156</v>
      </c>
      <c r="D584" s="19" t="s">
        <v>204</v>
      </c>
      <c r="E584" s="19" t="s">
        <v>23</v>
      </c>
      <c r="F584" s="20" t="n">
        <v>0</v>
      </c>
      <c r="G584" s="20" t="n">
        <v>25697</v>
      </c>
      <c r="H584" s="20" t="n">
        <v>25697</v>
      </c>
    </row>
    <row r="585" s="40" customFormat="true" ht="56.25" hidden="false" customHeight="false" outlineLevel="0" collapsed="false">
      <c r="A585" s="21" t="s">
        <v>72</v>
      </c>
      <c r="B585" s="22" t="s">
        <v>580</v>
      </c>
      <c r="C585" s="19"/>
      <c r="D585" s="19"/>
      <c r="E585" s="19"/>
      <c r="F585" s="20" t="n">
        <f aca="false">F586</f>
        <v>439397.4</v>
      </c>
      <c r="G585" s="20" t="n">
        <f aca="false">G586</f>
        <v>0</v>
      </c>
      <c r="H585" s="20" t="n">
        <f aca="false">H586</f>
        <v>0</v>
      </c>
    </row>
    <row r="586" s="40" customFormat="true" ht="92.25" hidden="false" customHeight="true" outlineLevel="0" collapsed="false">
      <c r="A586" s="21" t="s">
        <v>581</v>
      </c>
      <c r="B586" s="22" t="s">
        <v>582</v>
      </c>
      <c r="C586" s="19"/>
      <c r="D586" s="19"/>
      <c r="E586" s="19"/>
      <c r="F586" s="20" t="n">
        <f aca="false">F587+F589</f>
        <v>439397.4</v>
      </c>
      <c r="G586" s="20" t="n">
        <f aca="false">G587+G589</f>
        <v>0</v>
      </c>
      <c r="H586" s="20" t="n">
        <f aca="false">H587+H589</f>
        <v>0</v>
      </c>
    </row>
    <row r="587" s="40" customFormat="true" ht="58.5" hidden="false" customHeight="true" outlineLevel="0" collapsed="false">
      <c r="A587" s="21" t="s">
        <v>583</v>
      </c>
      <c r="B587" s="22" t="s">
        <v>584</v>
      </c>
      <c r="C587" s="19"/>
      <c r="D587" s="19"/>
      <c r="E587" s="19"/>
      <c r="F587" s="20" t="n">
        <f aca="false">F588</f>
        <v>438958</v>
      </c>
      <c r="G587" s="20" t="n">
        <f aca="false">G588</f>
        <v>0</v>
      </c>
      <c r="H587" s="20" t="n">
        <f aca="false">H588</f>
        <v>0</v>
      </c>
    </row>
    <row r="588" s="40" customFormat="true" ht="29.25" hidden="false" customHeight="true" outlineLevel="0" collapsed="false">
      <c r="A588" s="21" t="s">
        <v>76</v>
      </c>
      <c r="B588" s="22" t="s">
        <v>584</v>
      </c>
      <c r="C588" s="22" t="s">
        <v>77</v>
      </c>
      <c r="D588" s="19" t="s">
        <v>204</v>
      </c>
      <c r="E588" s="19" t="s">
        <v>23</v>
      </c>
      <c r="F588" s="20" t="n">
        <v>438958</v>
      </c>
      <c r="G588" s="20" t="n">
        <v>0</v>
      </c>
      <c r="H588" s="20" t="n">
        <v>0</v>
      </c>
    </row>
    <row r="589" s="40" customFormat="true" ht="56.25" hidden="false" customHeight="false" outlineLevel="0" collapsed="false">
      <c r="A589" s="21" t="s">
        <v>583</v>
      </c>
      <c r="B589" s="22" t="s">
        <v>585</v>
      </c>
      <c r="C589" s="19"/>
      <c r="D589" s="19"/>
      <c r="E589" s="19"/>
      <c r="F589" s="20" t="n">
        <f aca="false">F590</f>
        <v>439.4</v>
      </c>
      <c r="G589" s="20" t="n">
        <f aca="false">G590</f>
        <v>0</v>
      </c>
      <c r="H589" s="20" t="n">
        <f aca="false">H590</f>
        <v>0</v>
      </c>
    </row>
    <row r="590" s="40" customFormat="true" ht="28.5" hidden="false" customHeight="true" outlineLevel="0" collapsed="false">
      <c r="A590" s="21" t="s">
        <v>76</v>
      </c>
      <c r="B590" s="22" t="s">
        <v>585</v>
      </c>
      <c r="C590" s="22" t="s">
        <v>77</v>
      </c>
      <c r="D590" s="19" t="s">
        <v>204</v>
      </c>
      <c r="E590" s="19" t="s">
        <v>23</v>
      </c>
      <c r="F590" s="20" t="n">
        <v>439.4</v>
      </c>
      <c r="G590" s="20" t="n">
        <v>0</v>
      </c>
      <c r="H590" s="20" t="n">
        <v>0</v>
      </c>
    </row>
    <row r="591" s="40" customFormat="true" ht="87" hidden="false" customHeight="true" outlineLevel="0" collapsed="false">
      <c r="A591" s="48" t="s">
        <v>586</v>
      </c>
      <c r="B591" s="41" t="s">
        <v>587</v>
      </c>
      <c r="C591" s="19"/>
      <c r="D591" s="19"/>
      <c r="E591" s="19"/>
      <c r="F591" s="16" t="n">
        <f aca="false">F592</f>
        <v>42800</v>
      </c>
      <c r="G591" s="16" t="n">
        <f aca="false">G592</f>
        <v>47533.9</v>
      </c>
      <c r="H591" s="16" t="n">
        <f aca="false">H592</f>
        <v>47628.4</v>
      </c>
    </row>
    <row r="592" s="40" customFormat="true" ht="42.75" hidden="false" customHeight="true" outlineLevel="0" collapsed="false">
      <c r="A592" s="23" t="s">
        <v>121</v>
      </c>
      <c r="B592" s="22" t="s">
        <v>588</v>
      </c>
      <c r="C592" s="19"/>
      <c r="D592" s="19"/>
      <c r="E592" s="19"/>
      <c r="F592" s="20" t="n">
        <f aca="false">F593+F594+F595</f>
        <v>42800</v>
      </c>
      <c r="G592" s="20" t="n">
        <f aca="false">G593+G594+G595</f>
        <v>47533.9</v>
      </c>
      <c r="H592" s="20" t="n">
        <f aca="false">H593+H594+H595</f>
        <v>47628.4</v>
      </c>
    </row>
    <row r="593" s="40" customFormat="true" ht="87" hidden="false" customHeight="true" outlineLevel="0" collapsed="false">
      <c r="A593" s="21" t="s">
        <v>123</v>
      </c>
      <c r="B593" s="22" t="s">
        <v>588</v>
      </c>
      <c r="C593" s="19" t="s">
        <v>124</v>
      </c>
      <c r="D593" s="19" t="s">
        <v>204</v>
      </c>
      <c r="E593" s="19" t="s">
        <v>204</v>
      </c>
      <c r="F593" s="20" t="n">
        <v>38211.3</v>
      </c>
      <c r="G593" s="20" t="n">
        <v>42853.8</v>
      </c>
      <c r="H593" s="20" t="n">
        <v>42853.8</v>
      </c>
    </row>
    <row r="594" s="40" customFormat="true" ht="48.75" hidden="false" customHeight="true" outlineLevel="0" collapsed="false">
      <c r="A594" s="21" t="s">
        <v>214</v>
      </c>
      <c r="B594" s="22" t="s">
        <v>588</v>
      </c>
      <c r="C594" s="19" t="s">
        <v>34</v>
      </c>
      <c r="D594" s="19" t="s">
        <v>204</v>
      </c>
      <c r="E594" s="19" t="s">
        <v>204</v>
      </c>
      <c r="F594" s="20" t="n">
        <v>4238.4</v>
      </c>
      <c r="G594" s="20" t="n">
        <v>4329.8</v>
      </c>
      <c r="H594" s="20" t="n">
        <v>4424.3</v>
      </c>
    </row>
    <row r="595" s="40" customFormat="true" ht="36" hidden="false" customHeight="true" outlineLevel="0" collapsed="false">
      <c r="A595" s="21" t="s">
        <v>76</v>
      </c>
      <c r="B595" s="22" t="s">
        <v>588</v>
      </c>
      <c r="C595" s="19" t="s">
        <v>77</v>
      </c>
      <c r="D595" s="19" t="s">
        <v>204</v>
      </c>
      <c r="E595" s="19" t="s">
        <v>204</v>
      </c>
      <c r="F595" s="20" t="n">
        <v>350.3</v>
      </c>
      <c r="G595" s="20" t="n">
        <v>350.3</v>
      </c>
      <c r="H595" s="20" t="n">
        <v>350.3</v>
      </c>
    </row>
    <row r="596" s="40" customFormat="true" ht="63" hidden="false" customHeight="true" outlineLevel="0" collapsed="false">
      <c r="A596" s="48" t="s">
        <v>589</v>
      </c>
      <c r="B596" s="36" t="s">
        <v>590</v>
      </c>
      <c r="C596" s="15"/>
      <c r="D596" s="15"/>
      <c r="E596" s="15"/>
      <c r="F596" s="16" t="n">
        <f aca="false">F597</f>
        <v>7500</v>
      </c>
      <c r="G596" s="16" t="n">
        <f aca="false">G597</f>
        <v>7500</v>
      </c>
      <c r="H596" s="16" t="n">
        <f aca="false">H597</f>
        <v>7500</v>
      </c>
    </row>
    <row r="597" s="40" customFormat="true" ht="36" hidden="false" customHeight="true" outlineLevel="0" collapsed="false">
      <c r="A597" s="21" t="s">
        <v>190</v>
      </c>
      <c r="B597" s="22" t="s">
        <v>591</v>
      </c>
      <c r="C597" s="19"/>
      <c r="D597" s="19"/>
      <c r="E597" s="19"/>
      <c r="F597" s="20" t="n">
        <f aca="false">F598</f>
        <v>7500</v>
      </c>
      <c r="G597" s="20" t="n">
        <f aca="false">G598</f>
        <v>7500</v>
      </c>
      <c r="H597" s="20" t="n">
        <f aca="false">H598</f>
        <v>7500</v>
      </c>
    </row>
    <row r="598" s="40" customFormat="true" ht="37.5" hidden="false" customHeight="false" outlineLevel="0" collapsed="false">
      <c r="A598" s="21" t="s">
        <v>592</v>
      </c>
      <c r="B598" s="22" t="s">
        <v>593</v>
      </c>
      <c r="C598" s="19"/>
      <c r="D598" s="19"/>
      <c r="E598" s="19"/>
      <c r="F598" s="20" t="n">
        <f aca="false">F599</f>
        <v>7500</v>
      </c>
      <c r="G598" s="20" t="n">
        <f aca="false">G599</f>
        <v>7500</v>
      </c>
      <c r="H598" s="20" t="n">
        <f aca="false">H599</f>
        <v>7500</v>
      </c>
    </row>
    <row r="599" s="40" customFormat="true" ht="36" hidden="false" customHeight="true" outlineLevel="0" collapsed="false">
      <c r="A599" s="21" t="s">
        <v>94</v>
      </c>
      <c r="B599" s="22" t="s">
        <v>593</v>
      </c>
      <c r="C599" s="19" t="s">
        <v>119</v>
      </c>
      <c r="D599" s="19" t="s">
        <v>120</v>
      </c>
      <c r="E599" s="19" t="s">
        <v>95</v>
      </c>
      <c r="F599" s="20" t="n">
        <v>7500</v>
      </c>
      <c r="G599" s="20" t="n">
        <v>7500</v>
      </c>
      <c r="H599" s="20" t="n">
        <v>7500</v>
      </c>
    </row>
    <row r="600" s="40" customFormat="true" ht="80.25" hidden="false" customHeight="true" outlineLevel="0" collapsed="false">
      <c r="A600" s="48" t="s">
        <v>594</v>
      </c>
      <c r="B600" s="41" t="s">
        <v>595</v>
      </c>
      <c r="C600" s="15"/>
      <c r="D600" s="15"/>
      <c r="E600" s="15"/>
      <c r="F600" s="16" t="n">
        <f aca="false">F601</f>
        <v>2543.3</v>
      </c>
      <c r="G600" s="16" t="n">
        <f aca="false">G601</f>
        <v>2543.3</v>
      </c>
      <c r="H600" s="16" t="n">
        <f aca="false">H601</f>
        <v>2543.3</v>
      </c>
      <c r="I600" s="59"/>
      <c r="J600" s="66"/>
    </row>
    <row r="601" s="40" customFormat="true" ht="45.75" hidden="false" customHeight="true" outlineLevel="0" collapsed="false">
      <c r="A601" s="21" t="s">
        <v>133</v>
      </c>
      <c r="B601" s="22" t="s">
        <v>596</v>
      </c>
      <c r="C601" s="19"/>
      <c r="D601" s="19"/>
      <c r="E601" s="19"/>
      <c r="F601" s="20" t="n">
        <f aca="false">F602</f>
        <v>2543.3</v>
      </c>
      <c r="G601" s="20" t="n">
        <f aca="false">G602</f>
        <v>2543.3</v>
      </c>
      <c r="H601" s="20" t="n">
        <f aca="false">H602</f>
        <v>2543.3</v>
      </c>
    </row>
    <row r="602" s="40" customFormat="true" ht="45.75" hidden="false" customHeight="true" outlineLevel="0" collapsed="false">
      <c r="A602" s="21" t="s">
        <v>597</v>
      </c>
      <c r="B602" s="22" t="s">
        <v>598</v>
      </c>
      <c r="C602" s="19"/>
      <c r="D602" s="19"/>
      <c r="E602" s="19"/>
      <c r="F602" s="20" t="n">
        <f aca="false">F603</f>
        <v>2543.3</v>
      </c>
      <c r="G602" s="20" t="n">
        <f aca="false">G603</f>
        <v>2543.3</v>
      </c>
      <c r="H602" s="20" t="n">
        <f aca="false">H603</f>
        <v>2543.3</v>
      </c>
    </row>
    <row r="603" s="40" customFormat="true" ht="45.75" hidden="false" customHeight="true" outlineLevel="0" collapsed="false">
      <c r="A603" s="18" t="s">
        <v>194</v>
      </c>
      <c r="B603" s="22" t="s">
        <v>598</v>
      </c>
      <c r="C603" s="19" t="s">
        <v>34</v>
      </c>
      <c r="D603" s="19" t="s">
        <v>65</v>
      </c>
      <c r="E603" s="19" t="s">
        <v>114</v>
      </c>
      <c r="F603" s="20" t="n">
        <v>2543.3</v>
      </c>
      <c r="G603" s="20" t="n">
        <v>2543.3</v>
      </c>
      <c r="H603" s="20" t="n">
        <v>2543.3</v>
      </c>
    </row>
    <row r="604" s="66" customFormat="true" ht="75" hidden="false" customHeight="false" outlineLevel="0" collapsed="false">
      <c r="A604" s="48" t="s">
        <v>599</v>
      </c>
      <c r="B604" s="41" t="s">
        <v>600</v>
      </c>
      <c r="C604" s="15"/>
      <c r="D604" s="15"/>
      <c r="E604" s="15"/>
      <c r="F604" s="16" t="n">
        <f aca="false">F605</f>
        <v>862</v>
      </c>
      <c r="G604" s="16" t="n">
        <f aca="false">G605</f>
        <v>862</v>
      </c>
      <c r="H604" s="16" t="n">
        <f aca="false">H605</f>
        <v>862</v>
      </c>
      <c r="I604" s="59"/>
    </row>
    <row r="605" s="40" customFormat="true" ht="56.25" hidden="false" customHeight="false" outlineLevel="0" collapsed="false">
      <c r="A605" s="21" t="s">
        <v>72</v>
      </c>
      <c r="B605" s="22" t="s">
        <v>601</v>
      </c>
      <c r="C605" s="19"/>
      <c r="D605" s="19"/>
      <c r="E605" s="19"/>
      <c r="F605" s="20" t="n">
        <f aca="false">F606+F608</f>
        <v>862</v>
      </c>
      <c r="G605" s="20" t="n">
        <f aca="false">G606+G608</f>
        <v>862</v>
      </c>
      <c r="H605" s="20" t="n">
        <f aca="false">H606+H608</f>
        <v>862</v>
      </c>
    </row>
    <row r="606" s="40" customFormat="true" ht="37.5" hidden="false" customHeight="false" outlineLevel="0" collapsed="false">
      <c r="A606" s="21" t="s">
        <v>602</v>
      </c>
      <c r="B606" s="22" t="s">
        <v>603</v>
      </c>
      <c r="C606" s="19"/>
      <c r="D606" s="19"/>
      <c r="E606" s="19"/>
      <c r="F606" s="20" t="n">
        <f aca="false">F607</f>
        <v>852</v>
      </c>
      <c r="G606" s="20" t="n">
        <f aca="false">G607</f>
        <v>852</v>
      </c>
      <c r="H606" s="20" t="n">
        <f aca="false">H607</f>
        <v>852</v>
      </c>
    </row>
    <row r="607" s="40" customFormat="true" ht="37.5" hidden="false" customHeight="false" outlineLevel="0" collapsed="false">
      <c r="A607" s="21" t="s">
        <v>20</v>
      </c>
      <c r="B607" s="22" t="s">
        <v>603</v>
      </c>
      <c r="C607" s="19" t="s">
        <v>21</v>
      </c>
      <c r="D607" s="19" t="s">
        <v>204</v>
      </c>
      <c r="E607" s="19" t="s">
        <v>23</v>
      </c>
      <c r="F607" s="20" t="n">
        <v>852</v>
      </c>
      <c r="G607" s="20" t="n">
        <v>852</v>
      </c>
      <c r="H607" s="20" t="n">
        <v>852</v>
      </c>
    </row>
    <row r="608" s="40" customFormat="true" ht="37.5" hidden="false" customHeight="false" outlineLevel="0" collapsed="false">
      <c r="A608" s="21" t="s">
        <v>602</v>
      </c>
      <c r="B608" s="22" t="s">
        <v>604</v>
      </c>
      <c r="C608" s="19"/>
      <c r="D608" s="19"/>
      <c r="E608" s="19"/>
      <c r="F608" s="20" t="n">
        <f aca="false">F609</f>
        <v>10</v>
      </c>
      <c r="G608" s="20" t="n">
        <f aca="false">G609</f>
        <v>10</v>
      </c>
      <c r="H608" s="20" t="n">
        <f aca="false">H609</f>
        <v>10</v>
      </c>
    </row>
    <row r="609" s="40" customFormat="true" ht="37.5" hidden="false" customHeight="false" outlineLevel="0" collapsed="false">
      <c r="A609" s="21" t="s">
        <v>20</v>
      </c>
      <c r="B609" s="22" t="s">
        <v>604</v>
      </c>
      <c r="C609" s="19" t="s">
        <v>21</v>
      </c>
      <c r="D609" s="19" t="s">
        <v>204</v>
      </c>
      <c r="E609" s="19" t="s">
        <v>23</v>
      </c>
      <c r="F609" s="20" t="n">
        <v>10</v>
      </c>
      <c r="G609" s="20" t="n">
        <v>10</v>
      </c>
      <c r="H609" s="20" t="n">
        <v>10</v>
      </c>
    </row>
    <row r="610" s="40" customFormat="true" ht="18.75" hidden="false" customHeight="false" outlineLevel="0" collapsed="false">
      <c r="A610" s="14" t="s">
        <v>605</v>
      </c>
      <c r="B610" s="15" t="s">
        <v>606</v>
      </c>
      <c r="C610" s="19"/>
      <c r="D610" s="19"/>
      <c r="E610" s="19"/>
      <c r="F610" s="16" t="n">
        <f aca="false">F611+F671+F664+F677</f>
        <v>332038</v>
      </c>
      <c r="G610" s="16" t="n">
        <f aca="false">G611+G671+G664+G677</f>
        <v>318753.2</v>
      </c>
      <c r="H610" s="16" t="n">
        <f aca="false">H611+H671+H664+H677</f>
        <v>316150.7</v>
      </c>
      <c r="I610" s="43"/>
    </row>
    <row r="611" s="40" customFormat="true" ht="18.75" hidden="false" customHeight="false" outlineLevel="0" collapsed="false">
      <c r="A611" s="18" t="s">
        <v>133</v>
      </c>
      <c r="B611" s="19" t="s">
        <v>607</v>
      </c>
      <c r="C611" s="19"/>
      <c r="D611" s="19"/>
      <c r="E611" s="19"/>
      <c r="F611" s="20" t="n">
        <f aca="false">F615+F619+F621+F625+F636+F638+F640+F642+F648+F655+F646+F652+F617+F650+F644+F657+F612+F660+F662</f>
        <v>305982</v>
      </c>
      <c r="G611" s="20" t="n">
        <f aca="false">G615+G619+G621+G625+G636+G638+G640+G642+G648+G655+G646+G652+G617+G650+G644+G657+G612+G660+G662</f>
        <v>294257.5</v>
      </c>
      <c r="H611" s="20" t="n">
        <f aca="false">H615+H619+H621+H625+H636+H638+H640+H642+H648+H655+H646+H652+H617+H650+H644+H657+H612+H660+H662</f>
        <v>291655</v>
      </c>
      <c r="I611" s="43"/>
      <c r="J611" s="43"/>
    </row>
    <row r="612" s="40" customFormat="true" ht="37.5" hidden="false" customHeight="false" outlineLevel="0" collapsed="false">
      <c r="A612" s="21" t="s">
        <v>608</v>
      </c>
      <c r="B612" s="22" t="s">
        <v>609</v>
      </c>
      <c r="C612" s="19"/>
      <c r="D612" s="19"/>
      <c r="E612" s="19"/>
      <c r="F612" s="20" t="n">
        <f aca="false">F613+F614</f>
        <v>3285.3</v>
      </c>
      <c r="G612" s="20" t="n">
        <f aca="false">G613+G614</f>
        <v>3285.3</v>
      </c>
      <c r="H612" s="20" t="n">
        <f aca="false">H613+H614</f>
        <v>3285.3</v>
      </c>
      <c r="I612" s="43"/>
    </row>
    <row r="613" s="40" customFormat="true" ht="75" hidden="false" customHeight="false" outlineLevel="0" collapsed="false">
      <c r="A613" s="21" t="s">
        <v>123</v>
      </c>
      <c r="B613" s="22" t="s">
        <v>609</v>
      </c>
      <c r="C613" s="19" t="s">
        <v>124</v>
      </c>
      <c r="D613" s="19" t="s">
        <v>65</v>
      </c>
      <c r="E613" s="19" t="s">
        <v>95</v>
      </c>
      <c r="F613" s="20" t="n">
        <v>3128.9</v>
      </c>
      <c r="G613" s="20" t="n">
        <v>3128.9</v>
      </c>
      <c r="H613" s="20" t="n">
        <v>3128.9</v>
      </c>
      <c r="I613" s="67"/>
      <c r="J613" s="67"/>
    </row>
    <row r="614" s="40" customFormat="true" ht="37.5" hidden="false" customHeight="false" outlineLevel="0" collapsed="false">
      <c r="A614" s="23" t="s">
        <v>194</v>
      </c>
      <c r="B614" s="22" t="s">
        <v>609</v>
      </c>
      <c r="C614" s="19" t="s">
        <v>34</v>
      </c>
      <c r="D614" s="19" t="s">
        <v>65</v>
      </c>
      <c r="E614" s="19" t="s">
        <v>95</v>
      </c>
      <c r="F614" s="20" t="n">
        <v>156.4</v>
      </c>
      <c r="G614" s="20" t="n">
        <v>156.4</v>
      </c>
      <c r="H614" s="20" t="n">
        <v>156.4</v>
      </c>
      <c r="I614" s="67"/>
      <c r="J614" s="67"/>
    </row>
    <row r="615" s="40" customFormat="true" ht="56.25" hidden="false" customHeight="false" outlineLevel="0" collapsed="false">
      <c r="A615" s="21" t="s">
        <v>610</v>
      </c>
      <c r="B615" s="22" t="s">
        <v>611</v>
      </c>
      <c r="C615" s="19"/>
      <c r="D615" s="19"/>
      <c r="E615" s="19"/>
      <c r="F615" s="20" t="n">
        <f aca="false">F616</f>
        <v>1500</v>
      </c>
      <c r="G615" s="20" t="n">
        <f aca="false">G616</f>
        <v>1500</v>
      </c>
      <c r="H615" s="20" t="n">
        <f aca="false">H616</f>
        <v>1500</v>
      </c>
      <c r="I615" s="43"/>
    </row>
    <row r="616" s="40" customFormat="true" ht="28.5" hidden="false" customHeight="true" outlineLevel="0" collapsed="false">
      <c r="A616" s="30" t="s">
        <v>76</v>
      </c>
      <c r="B616" s="31" t="s">
        <v>611</v>
      </c>
      <c r="C616" s="32" t="s">
        <v>77</v>
      </c>
      <c r="D616" s="32" t="s">
        <v>65</v>
      </c>
      <c r="E616" s="32" t="s">
        <v>220</v>
      </c>
      <c r="F616" s="20" t="n">
        <v>1500</v>
      </c>
      <c r="G616" s="20" t="n">
        <v>1500</v>
      </c>
      <c r="H616" s="20" t="n">
        <v>1500</v>
      </c>
    </row>
    <row r="617" s="40" customFormat="true" ht="56.25" hidden="false" customHeight="false" outlineLevel="0" collapsed="false">
      <c r="A617" s="21" t="s">
        <v>612</v>
      </c>
      <c r="B617" s="19" t="s">
        <v>613</v>
      </c>
      <c r="C617" s="19"/>
      <c r="D617" s="19"/>
      <c r="E617" s="19"/>
      <c r="F617" s="20" t="n">
        <f aca="false">F618</f>
        <v>134.3</v>
      </c>
      <c r="G617" s="20" t="n">
        <f aca="false">G618</f>
        <v>134.3</v>
      </c>
      <c r="H617" s="20" t="n">
        <f aca="false">H618</f>
        <v>134.3</v>
      </c>
      <c r="I617" s="43"/>
    </row>
    <row r="618" s="40" customFormat="true" ht="37.5" hidden="false" customHeight="false" outlineLevel="0" collapsed="false">
      <c r="A618" s="18" t="s">
        <v>194</v>
      </c>
      <c r="B618" s="19" t="s">
        <v>613</v>
      </c>
      <c r="C618" s="19" t="s">
        <v>34</v>
      </c>
      <c r="D618" s="19" t="s">
        <v>65</v>
      </c>
      <c r="E618" s="19" t="s">
        <v>95</v>
      </c>
      <c r="F618" s="20" t="n">
        <v>134.3</v>
      </c>
      <c r="G618" s="20" t="n">
        <v>134.3</v>
      </c>
      <c r="H618" s="20" t="n">
        <v>134.3</v>
      </c>
    </row>
    <row r="619" s="40" customFormat="true" ht="18.75" hidden="false" customHeight="false" outlineLevel="0" collapsed="false">
      <c r="A619" s="21" t="s">
        <v>614</v>
      </c>
      <c r="B619" s="22" t="s">
        <v>615</v>
      </c>
      <c r="C619" s="19"/>
      <c r="D619" s="19"/>
      <c r="E619" s="19"/>
      <c r="F619" s="20" t="n">
        <f aca="false">F620</f>
        <v>3718.2</v>
      </c>
      <c r="G619" s="20" t="n">
        <f aca="false">G620</f>
        <v>3718.2</v>
      </c>
      <c r="H619" s="20" t="n">
        <f aca="false">H620</f>
        <v>3718.2</v>
      </c>
      <c r="I619" s="43"/>
    </row>
    <row r="620" s="40" customFormat="true" ht="75" hidden="false" customHeight="false" outlineLevel="0" collapsed="false">
      <c r="A620" s="21" t="s">
        <v>123</v>
      </c>
      <c r="B620" s="22" t="s">
        <v>615</v>
      </c>
      <c r="C620" s="19" t="s">
        <v>124</v>
      </c>
      <c r="D620" s="19" t="s">
        <v>65</v>
      </c>
      <c r="E620" s="19" t="s">
        <v>23</v>
      </c>
      <c r="F620" s="20" t="n">
        <v>3718.2</v>
      </c>
      <c r="G620" s="20" t="n">
        <v>3718.2</v>
      </c>
      <c r="H620" s="20" t="n">
        <v>3718.2</v>
      </c>
    </row>
    <row r="621" s="40" customFormat="true" ht="18.75" hidden="false" customHeight="false" outlineLevel="0" collapsed="false">
      <c r="A621" s="21" t="s">
        <v>616</v>
      </c>
      <c r="B621" s="19" t="s">
        <v>617</v>
      </c>
      <c r="C621" s="19"/>
      <c r="D621" s="19"/>
      <c r="E621" s="19"/>
      <c r="F621" s="20" t="n">
        <f aca="false">F622+F623+F624</f>
        <v>13202.9</v>
      </c>
      <c r="G621" s="20" t="n">
        <f aca="false">G622+G623+G624</f>
        <v>13202.9</v>
      </c>
      <c r="H621" s="20" t="n">
        <f aca="false">H622+H623+H624</f>
        <v>13202.9</v>
      </c>
      <c r="I621" s="43"/>
    </row>
    <row r="622" s="40" customFormat="true" ht="37.5" hidden="false" customHeight="false" outlineLevel="0" collapsed="false">
      <c r="A622" s="39" t="s">
        <v>194</v>
      </c>
      <c r="B622" s="19" t="s">
        <v>617</v>
      </c>
      <c r="C622" s="19" t="s">
        <v>34</v>
      </c>
      <c r="D622" s="19" t="s">
        <v>65</v>
      </c>
      <c r="E622" s="19" t="s">
        <v>114</v>
      </c>
      <c r="F622" s="20" t="n">
        <f aca="false">46.5+8027.4</f>
        <v>8073.9</v>
      </c>
      <c r="G622" s="20" t="n">
        <f aca="false">46.5+8027.4</f>
        <v>8073.9</v>
      </c>
      <c r="H622" s="20" t="n">
        <f aca="false">46.5+8027.4</f>
        <v>8073.9</v>
      </c>
    </row>
    <row r="623" s="40" customFormat="true" ht="18.75" hidden="false" customHeight="false" outlineLevel="0" collapsed="false">
      <c r="A623" s="18" t="s">
        <v>94</v>
      </c>
      <c r="B623" s="19" t="s">
        <v>617</v>
      </c>
      <c r="C623" s="19" t="s">
        <v>119</v>
      </c>
      <c r="D623" s="19" t="s">
        <v>65</v>
      </c>
      <c r="E623" s="19" t="s">
        <v>114</v>
      </c>
      <c r="F623" s="20" t="n">
        <f aca="false">1029+1100</f>
        <v>2129</v>
      </c>
      <c r="G623" s="20" t="n">
        <f aca="false">1029+1100</f>
        <v>2129</v>
      </c>
      <c r="H623" s="20" t="n">
        <f aca="false">1029+1100</f>
        <v>2129</v>
      </c>
    </row>
    <row r="624" s="40" customFormat="true" ht="18.75" hidden="false" customHeight="false" outlineLevel="0" collapsed="false">
      <c r="A624" s="18" t="s">
        <v>76</v>
      </c>
      <c r="B624" s="19" t="s">
        <v>617</v>
      </c>
      <c r="C624" s="19" t="s">
        <v>77</v>
      </c>
      <c r="D624" s="19" t="s">
        <v>65</v>
      </c>
      <c r="E624" s="19" t="s">
        <v>114</v>
      </c>
      <c r="F624" s="20" t="n">
        <v>3000</v>
      </c>
      <c r="G624" s="20" t="n">
        <v>3000</v>
      </c>
      <c r="H624" s="20" t="n">
        <v>3000</v>
      </c>
    </row>
    <row r="625" s="40" customFormat="true" ht="37.5" hidden="false" customHeight="false" outlineLevel="0" collapsed="false">
      <c r="A625" s="21" t="s">
        <v>618</v>
      </c>
      <c r="B625" s="22" t="s">
        <v>619</v>
      </c>
      <c r="C625" s="19"/>
      <c r="D625" s="19"/>
      <c r="E625" s="19"/>
      <c r="F625" s="20" t="n">
        <f aca="false">F626+F627+F628+F630+F631+F632+F634+F635+F633+F629</f>
        <v>194108</v>
      </c>
      <c r="G625" s="20" t="n">
        <f aca="false">G626+G627+G628+G630+G631+G632+G634+G635+G633+G629</f>
        <v>195083.2</v>
      </c>
      <c r="H625" s="20" t="n">
        <f aca="false">H626+H627+H628+H630+H631+H632+H634+H635+H633+H629</f>
        <v>195551.3</v>
      </c>
      <c r="I625" s="43"/>
    </row>
    <row r="626" s="40" customFormat="true" ht="75" hidden="false" customHeight="false" outlineLevel="0" collapsed="false">
      <c r="A626" s="21" t="s">
        <v>123</v>
      </c>
      <c r="B626" s="22" t="s">
        <v>619</v>
      </c>
      <c r="C626" s="19" t="s">
        <v>124</v>
      </c>
      <c r="D626" s="19" t="s">
        <v>65</v>
      </c>
      <c r="E626" s="19" t="s">
        <v>28</v>
      </c>
      <c r="F626" s="20" t="n">
        <f aca="false">3789.1</f>
        <v>3789.1</v>
      </c>
      <c r="G626" s="20" t="n">
        <f aca="false">4306.5</f>
        <v>4306.5</v>
      </c>
      <c r="H626" s="20" t="n">
        <f aca="false">4306.5</f>
        <v>4306.5</v>
      </c>
      <c r="J626" s="42"/>
      <c r="K626" s="42"/>
      <c r="L626" s="42"/>
    </row>
    <row r="627" s="40" customFormat="true" ht="75" hidden="false" customHeight="false" outlineLevel="0" collapsed="false">
      <c r="A627" s="21" t="s">
        <v>123</v>
      </c>
      <c r="B627" s="22" t="s">
        <v>619</v>
      </c>
      <c r="C627" s="19" t="s">
        <v>124</v>
      </c>
      <c r="D627" s="19" t="s">
        <v>65</v>
      </c>
      <c r="E627" s="19" t="s">
        <v>95</v>
      </c>
      <c r="F627" s="20" t="n">
        <v>96034.7</v>
      </c>
      <c r="G627" s="20" t="n">
        <v>103039.9</v>
      </c>
      <c r="H627" s="20" t="n">
        <v>103039.9</v>
      </c>
    </row>
    <row r="628" s="40" customFormat="true" ht="75" hidden="false" customHeight="false" outlineLevel="0" collapsed="false">
      <c r="A628" s="30" t="s">
        <v>123</v>
      </c>
      <c r="B628" s="31" t="s">
        <v>619</v>
      </c>
      <c r="C628" s="32" t="s">
        <v>124</v>
      </c>
      <c r="D628" s="32" t="s">
        <v>65</v>
      </c>
      <c r="E628" s="32" t="s">
        <v>189</v>
      </c>
      <c r="F628" s="20" t="n">
        <f aca="false">3421.2+22247.2</f>
        <v>25668.4</v>
      </c>
      <c r="G628" s="20" t="n">
        <f aca="false">3967.7+23879.2</f>
        <v>27846.9</v>
      </c>
      <c r="H628" s="20" t="n">
        <f aca="false">3967.7+23879.2</f>
        <v>27846.9</v>
      </c>
    </row>
    <row r="629" s="40" customFormat="true" ht="75" hidden="false" customHeight="false" outlineLevel="0" collapsed="false">
      <c r="A629" s="21" t="s">
        <v>123</v>
      </c>
      <c r="B629" s="22" t="s">
        <v>619</v>
      </c>
      <c r="C629" s="19" t="s">
        <v>124</v>
      </c>
      <c r="D629" s="19" t="s">
        <v>65</v>
      </c>
      <c r="E629" s="19" t="s">
        <v>114</v>
      </c>
      <c r="F629" s="20" t="n">
        <f aca="false">24069.7</f>
        <v>24069.7</v>
      </c>
      <c r="G629" s="20" t="n">
        <f aca="false">25835.2</f>
        <v>25835.2</v>
      </c>
      <c r="H629" s="20" t="n">
        <f aca="false">25835.2</f>
        <v>25835.2</v>
      </c>
    </row>
    <row r="630" s="40" customFormat="true" ht="37.5" hidden="false" customHeight="false" outlineLevel="0" collapsed="false">
      <c r="A630" s="21" t="s">
        <v>214</v>
      </c>
      <c r="B630" s="22" t="s">
        <v>619</v>
      </c>
      <c r="C630" s="19" t="s">
        <v>34</v>
      </c>
      <c r="D630" s="19" t="s">
        <v>65</v>
      </c>
      <c r="E630" s="19" t="s">
        <v>28</v>
      </c>
      <c r="F630" s="20" t="n">
        <f aca="false">1344</f>
        <v>1344</v>
      </c>
      <c r="G630" s="20" t="n">
        <f aca="false">1367.2</f>
        <v>1367.2</v>
      </c>
      <c r="H630" s="20" t="n">
        <f aca="false">1391.1</f>
        <v>1391.1</v>
      </c>
    </row>
    <row r="631" s="40" customFormat="true" ht="37.5" hidden="false" customHeight="false" outlineLevel="0" collapsed="false">
      <c r="A631" s="30" t="s">
        <v>214</v>
      </c>
      <c r="B631" s="31" t="s">
        <v>619</v>
      </c>
      <c r="C631" s="32" t="s">
        <v>34</v>
      </c>
      <c r="D631" s="32" t="s">
        <v>65</v>
      </c>
      <c r="E631" s="32" t="s">
        <v>95</v>
      </c>
      <c r="F631" s="20" t="n">
        <v>31425.5</v>
      </c>
      <c r="G631" s="20" t="n">
        <v>21019.6</v>
      </c>
      <c r="H631" s="20" t="n">
        <f aca="false">21295.9+62.1</f>
        <v>21358</v>
      </c>
    </row>
    <row r="632" s="40" customFormat="true" ht="37.5" hidden="false" customHeight="false" outlineLevel="0" collapsed="false">
      <c r="A632" s="21" t="s">
        <v>214</v>
      </c>
      <c r="B632" s="22" t="s">
        <v>619</v>
      </c>
      <c r="C632" s="19" t="s">
        <v>34</v>
      </c>
      <c r="D632" s="19" t="s">
        <v>65</v>
      </c>
      <c r="E632" s="19" t="s">
        <v>189</v>
      </c>
      <c r="F632" s="20" t="n">
        <f aca="false">1146.9+8401.7</f>
        <v>9548.6</v>
      </c>
      <c r="G632" s="20" t="n">
        <f aca="false">1156.7+8453.9</f>
        <v>9610.6</v>
      </c>
      <c r="H632" s="20" t="n">
        <f aca="false">1166.8+8508.1</f>
        <v>9674.9</v>
      </c>
    </row>
    <row r="633" s="40" customFormat="true" ht="37.5" hidden="false" customHeight="false" outlineLevel="0" collapsed="false">
      <c r="A633" s="21" t="s">
        <v>214</v>
      </c>
      <c r="B633" s="22" t="s">
        <v>619</v>
      </c>
      <c r="C633" s="19" t="s">
        <v>34</v>
      </c>
      <c r="D633" s="19" t="s">
        <v>65</v>
      </c>
      <c r="E633" s="19" t="s">
        <v>114</v>
      </c>
      <c r="F633" s="20" t="n">
        <f aca="false">2208-0.2</f>
        <v>2207.8</v>
      </c>
      <c r="G633" s="20" t="n">
        <f aca="false">2037.1</f>
        <v>2037.1</v>
      </c>
      <c r="H633" s="20" t="n">
        <f aca="false">2078.6</f>
        <v>2078.6</v>
      </c>
    </row>
    <row r="634" s="40" customFormat="true" ht="18.75" hidden="false" customHeight="false" outlineLevel="0" collapsed="false">
      <c r="A634" s="21" t="s">
        <v>76</v>
      </c>
      <c r="B634" s="22" t="s">
        <v>619</v>
      </c>
      <c r="C634" s="19" t="s">
        <v>77</v>
      </c>
      <c r="D634" s="19" t="s">
        <v>65</v>
      </c>
      <c r="E634" s="19" t="s">
        <v>28</v>
      </c>
      <c r="F634" s="20" t="n">
        <f aca="false">1.2</f>
        <v>1.2</v>
      </c>
      <c r="G634" s="20" t="n">
        <f aca="false">1.2</f>
        <v>1.2</v>
      </c>
      <c r="H634" s="20" t="n">
        <f aca="false">1.2</f>
        <v>1.2</v>
      </c>
    </row>
    <row r="635" s="40" customFormat="true" ht="18.75" hidden="false" customHeight="false" outlineLevel="0" collapsed="false">
      <c r="A635" s="21" t="s">
        <v>76</v>
      </c>
      <c r="B635" s="22" t="s">
        <v>619</v>
      </c>
      <c r="C635" s="19" t="s">
        <v>77</v>
      </c>
      <c r="D635" s="19" t="s">
        <v>65</v>
      </c>
      <c r="E635" s="19" t="s">
        <v>189</v>
      </c>
      <c r="F635" s="20" t="n">
        <v>19</v>
      </c>
      <c r="G635" s="20" t="n">
        <v>19</v>
      </c>
      <c r="H635" s="20" t="n">
        <v>19</v>
      </c>
    </row>
    <row r="636" s="40" customFormat="true" ht="37.5" hidden="false" customHeight="false" outlineLevel="0" collapsed="false">
      <c r="A636" s="18" t="s">
        <v>620</v>
      </c>
      <c r="B636" s="19" t="s">
        <v>621</v>
      </c>
      <c r="C636" s="19"/>
      <c r="D636" s="19"/>
      <c r="E636" s="19"/>
      <c r="F636" s="20" t="n">
        <f aca="false">F637</f>
        <v>3264.9</v>
      </c>
      <c r="G636" s="20" t="n">
        <f aca="false">G637</f>
        <v>3395.5</v>
      </c>
      <c r="H636" s="20" t="n">
        <f aca="false">H637</f>
        <v>3395.5</v>
      </c>
      <c r="I636" s="43"/>
    </row>
    <row r="637" s="40" customFormat="true" ht="75" hidden="false" customHeight="false" outlineLevel="0" collapsed="false">
      <c r="A637" s="21" t="s">
        <v>123</v>
      </c>
      <c r="B637" s="19" t="s">
        <v>621</v>
      </c>
      <c r="C637" s="19" t="s">
        <v>124</v>
      </c>
      <c r="D637" s="19" t="s">
        <v>65</v>
      </c>
      <c r="E637" s="19" t="s">
        <v>28</v>
      </c>
      <c r="F637" s="20" t="n">
        <f aca="false">3264.9</f>
        <v>3264.9</v>
      </c>
      <c r="G637" s="20" t="n">
        <v>3395.5</v>
      </c>
      <c r="H637" s="20" t="n">
        <v>3395.5</v>
      </c>
    </row>
    <row r="638" s="40" customFormat="true" ht="37.5" hidden="false" customHeight="false" outlineLevel="0" collapsed="false">
      <c r="A638" s="21" t="s">
        <v>622</v>
      </c>
      <c r="B638" s="19" t="s">
        <v>623</v>
      </c>
      <c r="C638" s="19"/>
      <c r="D638" s="19"/>
      <c r="E638" s="19"/>
      <c r="F638" s="20" t="n">
        <f aca="false">F639</f>
        <v>300</v>
      </c>
      <c r="G638" s="20" t="n">
        <f aca="false">G639</f>
        <v>300</v>
      </c>
      <c r="H638" s="20" t="n">
        <f aca="false">H639</f>
        <v>300</v>
      </c>
    </row>
    <row r="639" s="40" customFormat="true" ht="75" hidden="false" customHeight="false" outlineLevel="0" collapsed="false">
      <c r="A639" s="21" t="s">
        <v>123</v>
      </c>
      <c r="B639" s="19" t="s">
        <v>623</v>
      </c>
      <c r="C639" s="19" t="s">
        <v>124</v>
      </c>
      <c r="D639" s="19" t="s">
        <v>65</v>
      </c>
      <c r="E639" s="19" t="s">
        <v>28</v>
      </c>
      <c r="F639" s="20" t="n">
        <f aca="false">300</f>
        <v>300</v>
      </c>
      <c r="G639" s="20" t="n">
        <f aca="false">300</f>
        <v>300</v>
      </c>
      <c r="H639" s="20" t="n">
        <f aca="false">300</f>
        <v>300</v>
      </c>
    </row>
    <row r="640" s="40" customFormat="true" ht="37.5" hidden="false" customHeight="false" outlineLevel="0" collapsed="false">
      <c r="A640" s="18" t="s">
        <v>624</v>
      </c>
      <c r="B640" s="22" t="s">
        <v>625</v>
      </c>
      <c r="C640" s="19"/>
      <c r="D640" s="19"/>
      <c r="E640" s="19"/>
      <c r="F640" s="20" t="n">
        <f aca="false">F641</f>
        <v>2000</v>
      </c>
      <c r="G640" s="20" t="n">
        <f aca="false">G641</f>
        <v>2000</v>
      </c>
      <c r="H640" s="20" t="n">
        <f aca="false">H641</f>
        <v>2000</v>
      </c>
    </row>
    <row r="641" s="40" customFormat="true" ht="37.5" hidden="false" customHeight="false" outlineLevel="0" collapsed="false">
      <c r="A641" s="21" t="s">
        <v>214</v>
      </c>
      <c r="B641" s="22" t="s">
        <v>625</v>
      </c>
      <c r="C641" s="19" t="s">
        <v>34</v>
      </c>
      <c r="D641" s="19" t="s">
        <v>28</v>
      </c>
      <c r="E641" s="19" t="s">
        <v>120</v>
      </c>
      <c r="F641" s="20" t="n">
        <v>2000</v>
      </c>
      <c r="G641" s="20" t="n">
        <v>2000</v>
      </c>
      <c r="H641" s="20" t="n">
        <v>2000</v>
      </c>
    </row>
    <row r="642" s="40" customFormat="true" ht="18.75" hidden="false" customHeight="false" outlineLevel="0" collapsed="false">
      <c r="A642" s="18" t="s">
        <v>626</v>
      </c>
      <c r="B642" s="19" t="s">
        <v>627</v>
      </c>
      <c r="C642" s="19"/>
      <c r="D642" s="19"/>
      <c r="E642" s="19"/>
      <c r="F642" s="20" t="n">
        <f aca="false">F643</f>
        <v>4029</v>
      </c>
      <c r="G642" s="20" t="n">
        <f aca="false">G643</f>
        <v>4190.2</v>
      </c>
      <c r="H642" s="20" t="n">
        <f aca="false">H643</f>
        <v>4190.2</v>
      </c>
    </row>
    <row r="643" s="40" customFormat="true" ht="75" hidden="false" customHeight="false" outlineLevel="0" collapsed="false">
      <c r="A643" s="21" t="s">
        <v>123</v>
      </c>
      <c r="B643" s="19" t="s">
        <v>627</v>
      </c>
      <c r="C643" s="19" t="s">
        <v>124</v>
      </c>
      <c r="D643" s="19" t="s">
        <v>65</v>
      </c>
      <c r="E643" s="19" t="s">
        <v>189</v>
      </c>
      <c r="F643" s="20" t="n">
        <f aca="false">4029</f>
        <v>4029</v>
      </c>
      <c r="G643" s="20" t="n">
        <f aca="false">4190.2</f>
        <v>4190.2</v>
      </c>
      <c r="H643" s="20" t="n">
        <f aca="false">4190.2</f>
        <v>4190.2</v>
      </c>
    </row>
    <row r="644" s="40" customFormat="true" ht="75" hidden="false" customHeight="false" outlineLevel="0" collapsed="false">
      <c r="A644" s="21" t="s">
        <v>628</v>
      </c>
      <c r="B644" s="22" t="s">
        <v>629</v>
      </c>
      <c r="C644" s="19"/>
      <c r="D644" s="19"/>
      <c r="E644" s="19"/>
      <c r="F644" s="20" t="n">
        <f aca="false">F645</f>
        <v>10.6</v>
      </c>
      <c r="G644" s="20" t="n">
        <f aca="false">G645</f>
        <v>11.1</v>
      </c>
      <c r="H644" s="20" t="n">
        <f aca="false">H645</f>
        <v>10</v>
      </c>
    </row>
    <row r="645" s="40" customFormat="true" ht="37.5" hidden="false" customHeight="false" outlineLevel="0" collapsed="false">
      <c r="A645" s="21" t="s">
        <v>214</v>
      </c>
      <c r="B645" s="22" t="s">
        <v>629</v>
      </c>
      <c r="C645" s="19" t="s">
        <v>34</v>
      </c>
      <c r="D645" s="19" t="s">
        <v>65</v>
      </c>
      <c r="E645" s="19" t="s">
        <v>204</v>
      </c>
      <c r="F645" s="20" t="n">
        <v>10.6</v>
      </c>
      <c r="G645" s="20" t="n">
        <v>11.1</v>
      </c>
      <c r="H645" s="20" t="n">
        <v>10</v>
      </c>
    </row>
    <row r="646" s="40" customFormat="true" ht="48" hidden="false" customHeight="true" outlineLevel="0" collapsed="false">
      <c r="A646" s="21" t="s">
        <v>630</v>
      </c>
      <c r="B646" s="22" t="s">
        <v>631</v>
      </c>
      <c r="C646" s="19"/>
      <c r="D646" s="19"/>
      <c r="E646" s="19"/>
      <c r="F646" s="20" t="n">
        <f aca="false">F647</f>
        <v>3274.6</v>
      </c>
      <c r="G646" s="20" t="n">
        <f aca="false">G647</f>
        <v>3512.2</v>
      </c>
      <c r="H646" s="20" t="n">
        <f aca="false">H647</f>
        <v>3672.3</v>
      </c>
    </row>
    <row r="647" s="40" customFormat="true" ht="75" hidden="false" customHeight="false" outlineLevel="0" collapsed="false">
      <c r="A647" s="21" t="s">
        <v>123</v>
      </c>
      <c r="B647" s="22" t="s">
        <v>631</v>
      </c>
      <c r="C647" s="19" t="s">
        <v>124</v>
      </c>
      <c r="D647" s="22" t="s">
        <v>28</v>
      </c>
      <c r="E647" s="22" t="s">
        <v>95</v>
      </c>
      <c r="F647" s="20" t="n">
        <v>3274.6</v>
      </c>
      <c r="G647" s="20" t="n">
        <v>3512.2</v>
      </c>
      <c r="H647" s="20" t="n">
        <v>3672.3</v>
      </c>
    </row>
    <row r="648" s="40" customFormat="true" ht="75" hidden="false" customHeight="false" outlineLevel="0" collapsed="false">
      <c r="A648" s="23" t="s">
        <v>632</v>
      </c>
      <c r="B648" s="22" t="s">
        <v>633</v>
      </c>
      <c r="C648" s="19"/>
      <c r="D648" s="19"/>
      <c r="E648" s="19"/>
      <c r="F648" s="20" t="n">
        <f aca="false">F649</f>
        <v>1314.1</v>
      </c>
      <c r="G648" s="20" t="n">
        <f aca="false">G649</f>
        <v>1314.1</v>
      </c>
      <c r="H648" s="20" t="n">
        <f aca="false">H649</f>
        <v>1314.1</v>
      </c>
    </row>
    <row r="649" s="40" customFormat="true" ht="37.5" hidden="false" customHeight="false" outlineLevel="0" collapsed="false">
      <c r="A649" s="21" t="s">
        <v>214</v>
      </c>
      <c r="B649" s="22" t="s">
        <v>633</v>
      </c>
      <c r="C649" s="19" t="s">
        <v>34</v>
      </c>
      <c r="D649" s="19" t="s">
        <v>204</v>
      </c>
      <c r="E649" s="19" t="s">
        <v>28</v>
      </c>
      <c r="F649" s="20" t="n">
        <v>1314.1</v>
      </c>
      <c r="G649" s="20" t="n">
        <v>1314.1</v>
      </c>
      <c r="H649" s="20" t="n">
        <v>1314.1</v>
      </c>
    </row>
    <row r="650" s="40" customFormat="true" ht="37.5" hidden="false" customHeight="false" outlineLevel="0" collapsed="false">
      <c r="A650" s="18" t="s">
        <v>634</v>
      </c>
      <c r="B650" s="22" t="s">
        <v>635</v>
      </c>
      <c r="C650" s="19"/>
      <c r="D650" s="19"/>
      <c r="E650" s="19"/>
      <c r="F650" s="20" t="n">
        <f aca="false">F651</f>
        <v>657.2</v>
      </c>
      <c r="G650" s="20" t="n">
        <f aca="false">G651</f>
        <v>657.2</v>
      </c>
      <c r="H650" s="20" t="n">
        <f aca="false">H651</f>
        <v>657.2</v>
      </c>
    </row>
    <row r="651" s="40" customFormat="true" ht="75" hidden="false" customHeight="false" outlineLevel="0" collapsed="false">
      <c r="A651" s="21" t="s">
        <v>123</v>
      </c>
      <c r="B651" s="22" t="s">
        <v>635</v>
      </c>
      <c r="C651" s="19" t="s">
        <v>124</v>
      </c>
      <c r="D651" s="19" t="s">
        <v>95</v>
      </c>
      <c r="E651" s="19" t="s">
        <v>65</v>
      </c>
      <c r="F651" s="20" t="n">
        <v>657.2</v>
      </c>
      <c r="G651" s="20" t="n">
        <v>657.2</v>
      </c>
      <c r="H651" s="20" t="n">
        <v>657.2</v>
      </c>
    </row>
    <row r="652" s="40" customFormat="true" ht="37.5" hidden="false" customHeight="false" outlineLevel="0" collapsed="false">
      <c r="A652" s="23" t="s">
        <v>636</v>
      </c>
      <c r="B652" s="22" t="s">
        <v>637</v>
      </c>
      <c r="C652" s="19"/>
      <c r="D652" s="19"/>
      <c r="E652" s="19"/>
      <c r="F652" s="20" t="n">
        <f aca="false">F653+F654</f>
        <v>10300</v>
      </c>
      <c r="G652" s="20" t="n">
        <f aca="false">G653+G654</f>
        <v>300</v>
      </c>
      <c r="H652" s="20" t="n">
        <f aca="false">H653+H654</f>
        <v>300</v>
      </c>
    </row>
    <row r="653" s="40" customFormat="true" ht="37.5" hidden="false" customHeight="false" outlineLevel="0" collapsed="false">
      <c r="A653" s="18" t="s">
        <v>194</v>
      </c>
      <c r="B653" s="22" t="s">
        <v>637</v>
      </c>
      <c r="C653" s="19" t="s">
        <v>34</v>
      </c>
      <c r="D653" s="19" t="s">
        <v>65</v>
      </c>
      <c r="E653" s="19" t="s">
        <v>114</v>
      </c>
      <c r="F653" s="20" t="n">
        <v>300</v>
      </c>
      <c r="G653" s="20" t="n">
        <v>300</v>
      </c>
      <c r="H653" s="20" t="n">
        <v>300</v>
      </c>
    </row>
    <row r="654" s="40" customFormat="true" ht="18.75" hidden="false" customHeight="false" outlineLevel="0" collapsed="false">
      <c r="A654" s="21" t="s">
        <v>76</v>
      </c>
      <c r="B654" s="22" t="s">
        <v>637</v>
      </c>
      <c r="C654" s="19" t="s">
        <v>77</v>
      </c>
      <c r="D654" s="19" t="s">
        <v>65</v>
      </c>
      <c r="E654" s="19" t="s">
        <v>114</v>
      </c>
      <c r="F654" s="20" t="n">
        <f aca="false">10000</f>
        <v>10000</v>
      </c>
      <c r="G654" s="20" t="n">
        <v>0</v>
      </c>
      <c r="H654" s="20" t="n">
        <v>0</v>
      </c>
    </row>
    <row r="655" s="40" customFormat="true" ht="312.75" hidden="false" customHeight="true" outlineLevel="0" collapsed="false">
      <c r="A655" s="21" t="s">
        <v>638</v>
      </c>
      <c r="B655" s="19" t="s">
        <v>639</v>
      </c>
      <c r="C655" s="19"/>
      <c r="D655" s="19"/>
      <c r="E655" s="19"/>
      <c r="F655" s="20" t="n">
        <f aca="false">F656</f>
        <v>124.2</v>
      </c>
      <c r="G655" s="20" t="n">
        <f aca="false">G656</f>
        <v>124.2</v>
      </c>
      <c r="H655" s="20" t="n">
        <f aca="false">H656</f>
        <v>124.2</v>
      </c>
    </row>
    <row r="656" s="40" customFormat="true" ht="75" hidden="false" customHeight="false" outlineLevel="0" collapsed="false">
      <c r="A656" s="21" t="s">
        <v>123</v>
      </c>
      <c r="B656" s="19" t="s">
        <v>639</v>
      </c>
      <c r="C656" s="19" t="s">
        <v>124</v>
      </c>
      <c r="D656" s="19" t="s">
        <v>65</v>
      </c>
      <c r="E656" s="19" t="s">
        <v>114</v>
      </c>
      <c r="F656" s="20" t="n">
        <v>124.2</v>
      </c>
      <c r="G656" s="20" t="n">
        <v>124.2</v>
      </c>
      <c r="H656" s="20" t="n">
        <v>124.2</v>
      </c>
    </row>
    <row r="657" s="40" customFormat="true" ht="56.25" hidden="false" customHeight="false" outlineLevel="0" collapsed="false">
      <c r="A657" s="21" t="s">
        <v>640</v>
      </c>
      <c r="B657" s="22" t="s">
        <v>641</v>
      </c>
      <c r="C657" s="19"/>
      <c r="D657" s="22"/>
      <c r="E657" s="22"/>
      <c r="F657" s="20" t="n">
        <f aca="false">F658+F659</f>
        <v>161.3</v>
      </c>
      <c r="G657" s="20" t="n">
        <f aca="false">G658+G659</f>
        <v>161.3</v>
      </c>
      <c r="H657" s="20" t="n">
        <f aca="false">H658+H659</f>
        <v>161.3</v>
      </c>
    </row>
    <row r="658" s="40" customFormat="true" ht="75" hidden="false" customHeight="false" outlineLevel="0" collapsed="false">
      <c r="A658" s="21" t="s">
        <v>123</v>
      </c>
      <c r="B658" s="22" t="s">
        <v>641</v>
      </c>
      <c r="C658" s="19" t="s">
        <v>124</v>
      </c>
      <c r="D658" s="22" t="s">
        <v>204</v>
      </c>
      <c r="E658" s="22" t="s">
        <v>204</v>
      </c>
      <c r="F658" s="20" t="n">
        <v>151.8</v>
      </c>
      <c r="G658" s="20" t="n">
        <v>151.8</v>
      </c>
      <c r="H658" s="20" t="n">
        <v>151.8</v>
      </c>
    </row>
    <row r="659" s="40" customFormat="true" ht="37.5" hidden="false" customHeight="false" outlineLevel="0" collapsed="false">
      <c r="A659" s="21" t="s">
        <v>194</v>
      </c>
      <c r="B659" s="22" t="s">
        <v>641</v>
      </c>
      <c r="C659" s="19" t="s">
        <v>34</v>
      </c>
      <c r="D659" s="22" t="s">
        <v>204</v>
      </c>
      <c r="E659" s="22" t="s">
        <v>204</v>
      </c>
      <c r="F659" s="20" t="n">
        <v>9.5</v>
      </c>
      <c r="G659" s="20" t="n">
        <v>9.5</v>
      </c>
      <c r="H659" s="20" t="n">
        <v>9.5</v>
      </c>
    </row>
    <row r="660" s="40" customFormat="true" ht="18.75" hidden="false" customHeight="false" outlineLevel="0" collapsed="false">
      <c r="A660" s="21" t="s">
        <v>642</v>
      </c>
      <c r="B660" s="22" t="s">
        <v>643</v>
      </c>
      <c r="C660" s="19"/>
      <c r="D660" s="19"/>
      <c r="E660" s="19"/>
      <c r="F660" s="20" t="n">
        <f aca="false">F661</f>
        <v>64532.4</v>
      </c>
      <c r="G660" s="20" t="n">
        <f aca="false">G661</f>
        <v>61305.8</v>
      </c>
      <c r="H660" s="20" t="n">
        <f aca="false">H661</f>
        <v>58079.2</v>
      </c>
      <c r="I660" s="43"/>
      <c r="J660" s="43"/>
    </row>
    <row r="661" s="40" customFormat="true" ht="37.5" hidden="false" customHeight="false" outlineLevel="0" collapsed="false">
      <c r="A661" s="21" t="s">
        <v>194</v>
      </c>
      <c r="B661" s="22" t="s">
        <v>643</v>
      </c>
      <c r="C661" s="19" t="s">
        <v>34</v>
      </c>
      <c r="D661" s="19" t="s">
        <v>65</v>
      </c>
      <c r="E661" s="19" t="s">
        <v>114</v>
      </c>
      <c r="F661" s="20" t="n">
        <v>64532.4</v>
      </c>
      <c r="G661" s="20" t="n">
        <v>61305.8</v>
      </c>
      <c r="H661" s="20" t="n">
        <v>58079.2</v>
      </c>
      <c r="I661" s="43"/>
      <c r="J661" s="43"/>
    </row>
    <row r="662" s="40" customFormat="true" ht="18.75" hidden="false" customHeight="false" outlineLevel="0" collapsed="false">
      <c r="A662" s="21" t="s">
        <v>642</v>
      </c>
      <c r="B662" s="22" t="s">
        <v>644</v>
      </c>
      <c r="C662" s="19"/>
      <c r="D662" s="19"/>
      <c r="E662" s="19"/>
      <c r="F662" s="20" t="n">
        <f aca="false">F663</f>
        <v>65</v>
      </c>
      <c r="G662" s="20" t="n">
        <f aca="false">G663</f>
        <v>62</v>
      </c>
      <c r="H662" s="20" t="n">
        <f aca="false">H663</f>
        <v>59</v>
      </c>
      <c r="I662" s="43"/>
      <c r="J662" s="43"/>
    </row>
    <row r="663" s="40" customFormat="true" ht="37.5" hidden="false" customHeight="false" outlineLevel="0" collapsed="false">
      <c r="A663" s="21" t="s">
        <v>194</v>
      </c>
      <c r="B663" s="22" t="s">
        <v>644</v>
      </c>
      <c r="C663" s="19" t="s">
        <v>34</v>
      </c>
      <c r="D663" s="19" t="s">
        <v>65</v>
      </c>
      <c r="E663" s="19" t="s">
        <v>114</v>
      </c>
      <c r="F663" s="20" t="n">
        <v>65</v>
      </c>
      <c r="G663" s="20" t="n">
        <v>62</v>
      </c>
      <c r="H663" s="20" t="n">
        <v>59</v>
      </c>
      <c r="I663" s="43"/>
      <c r="J663" s="43"/>
    </row>
    <row r="664" s="40" customFormat="true" ht="56.25" hidden="false" customHeight="false" outlineLevel="0" collapsed="false">
      <c r="A664" s="21" t="s">
        <v>72</v>
      </c>
      <c r="B664" s="22" t="s">
        <v>645</v>
      </c>
      <c r="C664" s="22"/>
      <c r="D664" s="24"/>
      <c r="E664" s="24"/>
      <c r="F664" s="20" t="n">
        <f aca="false">F665+F667+F669</f>
        <v>13200.1</v>
      </c>
      <c r="G664" s="20" t="n">
        <f aca="false">G665+G667+G669</f>
        <v>10428.8</v>
      </c>
      <c r="H664" s="20" t="n">
        <f aca="false">H665+H667+H669</f>
        <v>10428.8</v>
      </c>
    </row>
    <row r="665" s="40" customFormat="true" ht="112.5" hidden="false" customHeight="false" outlineLevel="0" collapsed="false">
      <c r="A665" s="18" t="s">
        <v>646</v>
      </c>
      <c r="B665" s="22" t="s">
        <v>647</v>
      </c>
      <c r="C665" s="19"/>
      <c r="D665" s="19"/>
      <c r="E665" s="19"/>
      <c r="F665" s="20" t="n">
        <f aca="false">F666</f>
        <v>2728.8</v>
      </c>
      <c r="G665" s="20" t="n">
        <f aca="false">G666</f>
        <v>2728.8</v>
      </c>
      <c r="H665" s="20" t="n">
        <f aca="false">H666</f>
        <v>2728.8</v>
      </c>
    </row>
    <row r="666" s="40" customFormat="true" ht="18.75" hidden="false" customHeight="false" outlineLevel="0" collapsed="false">
      <c r="A666" s="21" t="s">
        <v>76</v>
      </c>
      <c r="B666" s="22" t="s">
        <v>647</v>
      </c>
      <c r="C666" s="19" t="s">
        <v>77</v>
      </c>
      <c r="D666" s="19" t="s">
        <v>204</v>
      </c>
      <c r="E666" s="19" t="s">
        <v>28</v>
      </c>
      <c r="F666" s="20" t="n">
        <v>2728.8</v>
      </c>
      <c r="G666" s="20" t="n">
        <v>2728.8</v>
      </c>
      <c r="H666" s="20" t="n">
        <v>2728.8</v>
      </c>
    </row>
    <row r="667" s="40" customFormat="true" ht="56.25" hidden="false" customHeight="false" outlineLevel="0" collapsed="false">
      <c r="A667" s="21" t="s">
        <v>648</v>
      </c>
      <c r="B667" s="22" t="s">
        <v>649</v>
      </c>
      <c r="C667" s="19"/>
      <c r="D667" s="19"/>
      <c r="E667" s="19"/>
      <c r="F667" s="20" t="n">
        <f aca="false">F668</f>
        <v>7700</v>
      </c>
      <c r="G667" s="20" t="n">
        <f aca="false">G668</f>
        <v>7700</v>
      </c>
      <c r="H667" s="20" t="n">
        <f aca="false">H668</f>
        <v>7700</v>
      </c>
    </row>
    <row r="668" s="40" customFormat="true" ht="37.5" hidden="false" customHeight="false" outlineLevel="0" collapsed="false">
      <c r="A668" s="55" t="s">
        <v>20</v>
      </c>
      <c r="B668" s="31" t="s">
        <v>649</v>
      </c>
      <c r="C668" s="32" t="s">
        <v>21</v>
      </c>
      <c r="D668" s="32" t="s">
        <v>65</v>
      </c>
      <c r="E668" s="32" t="s">
        <v>114</v>
      </c>
      <c r="F668" s="20" t="n">
        <v>7700</v>
      </c>
      <c r="G668" s="20" t="n">
        <v>7700</v>
      </c>
      <c r="H668" s="20" t="n">
        <v>7700</v>
      </c>
    </row>
    <row r="669" s="40" customFormat="true" ht="37.5" hidden="false" customHeight="false" outlineLevel="0" collapsed="false">
      <c r="A669" s="18" t="s">
        <v>650</v>
      </c>
      <c r="B669" s="22" t="s">
        <v>651</v>
      </c>
      <c r="C669" s="19"/>
      <c r="D669" s="19"/>
      <c r="E669" s="19"/>
      <c r="F669" s="20" t="n">
        <f aca="false">F670</f>
        <v>2771.3</v>
      </c>
      <c r="G669" s="20" t="n">
        <f aca="false">G670</f>
        <v>0</v>
      </c>
      <c r="H669" s="20" t="n">
        <f aca="false">H670</f>
        <v>0</v>
      </c>
    </row>
    <row r="670" s="40" customFormat="true" ht="18.75" hidden="false" customHeight="false" outlineLevel="0" collapsed="false">
      <c r="A670" s="18" t="s">
        <v>94</v>
      </c>
      <c r="B670" s="22" t="s">
        <v>651</v>
      </c>
      <c r="C670" s="19" t="s">
        <v>119</v>
      </c>
      <c r="D670" s="19" t="s">
        <v>120</v>
      </c>
      <c r="E670" s="19" t="s">
        <v>28</v>
      </c>
      <c r="F670" s="20" t="n">
        <f aca="false">2771.3</f>
        <v>2771.3</v>
      </c>
      <c r="G670" s="20" t="n">
        <v>0</v>
      </c>
      <c r="H670" s="20" t="n">
        <v>0</v>
      </c>
    </row>
    <row r="671" s="40" customFormat="true" ht="37.5" hidden="false" customHeight="false" outlineLevel="0" collapsed="false">
      <c r="A671" s="23" t="s">
        <v>112</v>
      </c>
      <c r="B671" s="22" t="s">
        <v>652</v>
      </c>
      <c r="C671" s="19"/>
      <c r="D671" s="19"/>
      <c r="E671" s="19"/>
      <c r="F671" s="20" t="n">
        <f aca="false">F672</f>
        <v>299.1</v>
      </c>
      <c r="G671" s="20" t="n">
        <f aca="false">G672</f>
        <v>299.1</v>
      </c>
      <c r="H671" s="20" t="n">
        <f aca="false">H672</f>
        <v>299.1</v>
      </c>
    </row>
    <row r="672" s="40" customFormat="true" ht="37.5" hidden="false" customHeight="false" outlineLevel="0" collapsed="false">
      <c r="A672" s="21" t="s">
        <v>618</v>
      </c>
      <c r="B672" s="22" t="s">
        <v>653</v>
      </c>
      <c r="C672" s="19"/>
      <c r="D672" s="19"/>
      <c r="E672" s="19"/>
      <c r="F672" s="20" t="n">
        <f aca="false">F673+F674+F675+F676</f>
        <v>299.1</v>
      </c>
      <c r="G672" s="20" t="n">
        <f aca="false">G673+G674+G675+G676</f>
        <v>299.1</v>
      </c>
      <c r="H672" s="20" t="n">
        <f aca="false">H673+H674+H675+H676</f>
        <v>299.1</v>
      </c>
    </row>
    <row r="673" s="40" customFormat="true" ht="18.75" hidden="false" customHeight="false" outlineLevel="0" collapsed="false">
      <c r="A673" s="21" t="s">
        <v>76</v>
      </c>
      <c r="B673" s="22" t="s">
        <v>653</v>
      </c>
      <c r="C673" s="19" t="s">
        <v>77</v>
      </c>
      <c r="D673" s="19" t="s">
        <v>65</v>
      </c>
      <c r="E673" s="19" t="s">
        <v>28</v>
      </c>
      <c r="F673" s="20" t="n">
        <f aca="false">2.3</f>
        <v>2.3</v>
      </c>
      <c r="G673" s="20" t="n">
        <f aca="false">2.3</f>
        <v>2.3</v>
      </c>
      <c r="H673" s="20" t="n">
        <f aca="false">2.3</f>
        <v>2.3</v>
      </c>
    </row>
    <row r="674" s="40" customFormat="true" ht="18.75" hidden="false" customHeight="false" outlineLevel="0" collapsed="false">
      <c r="A674" s="21" t="s">
        <v>76</v>
      </c>
      <c r="B674" s="22" t="s">
        <v>653</v>
      </c>
      <c r="C674" s="19" t="s">
        <v>77</v>
      </c>
      <c r="D674" s="19" t="s">
        <v>65</v>
      </c>
      <c r="E674" s="19" t="s">
        <v>95</v>
      </c>
      <c r="F674" s="20" t="n">
        <v>51.3</v>
      </c>
      <c r="G674" s="20" t="n">
        <v>51.3</v>
      </c>
      <c r="H674" s="20" t="n">
        <v>51.3</v>
      </c>
    </row>
    <row r="675" s="40" customFormat="true" ht="18.75" hidden="false" customHeight="false" outlineLevel="0" collapsed="false">
      <c r="A675" s="21" t="s">
        <v>76</v>
      </c>
      <c r="B675" s="22" t="s">
        <v>653</v>
      </c>
      <c r="C675" s="19" t="s">
        <v>77</v>
      </c>
      <c r="D675" s="19" t="s">
        <v>65</v>
      </c>
      <c r="E675" s="19" t="s">
        <v>189</v>
      </c>
      <c r="F675" s="20" t="n">
        <f aca="false">1.5</f>
        <v>1.5</v>
      </c>
      <c r="G675" s="20" t="n">
        <f aca="false">1.5</f>
        <v>1.5</v>
      </c>
      <c r="H675" s="20" t="n">
        <f aca="false">1.5</f>
        <v>1.5</v>
      </c>
    </row>
    <row r="676" s="40" customFormat="true" ht="18.75" hidden="false" customHeight="false" outlineLevel="0" collapsed="false">
      <c r="A676" s="21" t="s">
        <v>76</v>
      </c>
      <c r="B676" s="22" t="s">
        <v>653</v>
      </c>
      <c r="C676" s="19" t="s">
        <v>77</v>
      </c>
      <c r="D676" s="19" t="s">
        <v>65</v>
      </c>
      <c r="E676" s="19" t="s">
        <v>114</v>
      </c>
      <c r="F676" s="20" t="n">
        <f aca="false">244</f>
        <v>244</v>
      </c>
      <c r="G676" s="20" t="n">
        <f aca="false">244</f>
        <v>244</v>
      </c>
      <c r="H676" s="20" t="n">
        <f aca="false">244</f>
        <v>244</v>
      </c>
    </row>
    <row r="677" s="40" customFormat="true" ht="37.5" hidden="false" customHeight="false" outlineLevel="0" collapsed="false">
      <c r="A677" s="23" t="s">
        <v>121</v>
      </c>
      <c r="B677" s="22" t="s">
        <v>654</v>
      </c>
      <c r="C677" s="19"/>
      <c r="D677" s="19"/>
      <c r="E677" s="19"/>
      <c r="F677" s="20" t="n">
        <f aca="false">F678</f>
        <v>12556.8</v>
      </c>
      <c r="G677" s="20" t="n">
        <f aca="false">G678</f>
        <v>13767.8</v>
      </c>
      <c r="H677" s="20" t="n">
        <f aca="false">H678</f>
        <v>13767.8</v>
      </c>
    </row>
    <row r="678" s="40" customFormat="true" ht="18.75" hidden="false" customHeight="false" outlineLevel="0" collapsed="false">
      <c r="A678" s="21" t="s">
        <v>655</v>
      </c>
      <c r="B678" s="22" t="s">
        <v>656</v>
      </c>
      <c r="C678" s="19"/>
      <c r="D678" s="19"/>
      <c r="E678" s="19"/>
      <c r="F678" s="20" t="n">
        <f aca="false">F679+F680</f>
        <v>12556.8</v>
      </c>
      <c r="G678" s="20" t="n">
        <f aca="false">G679+G680</f>
        <v>13767.8</v>
      </c>
      <c r="H678" s="20" t="n">
        <f aca="false">H679+H680</f>
        <v>13767.8</v>
      </c>
    </row>
    <row r="679" s="40" customFormat="true" ht="75" hidden="false" customHeight="false" outlineLevel="0" collapsed="false">
      <c r="A679" s="30" t="s">
        <v>123</v>
      </c>
      <c r="B679" s="31" t="s">
        <v>656</v>
      </c>
      <c r="C679" s="32" t="s">
        <v>124</v>
      </c>
      <c r="D679" s="32" t="s">
        <v>65</v>
      </c>
      <c r="E679" s="32" t="s">
        <v>114</v>
      </c>
      <c r="F679" s="20" t="n">
        <v>9967.3</v>
      </c>
      <c r="G679" s="20" t="n">
        <v>11178.3</v>
      </c>
      <c r="H679" s="20" t="n">
        <v>11178.3</v>
      </c>
    </row>
    <row r="680" s="40" customFormat="true" ht="37.5" hidden="false" customHeight="false" outlineLevel="0" collapsed="false">
      <c r="A680" s="21" t="s">
        <v>194</v>
      </c>
      <c r="B680" s="22" t="s">
        <v>656</v>
      </c>
      <c r="C680" s="19" t="s">
        <v>34</v>
      </c>
      <c r="D680" s="19" t="s">
        <v>65</v>
      </c>
      <c r="E680" s="19" t="s">
        <v>114</v>
      </c>
      <c r="F680" s="20" t="n">
        <v>2589.5</v>
      </c>
      <c r="G680" s="20" t="n">
        <v>2589.5</v>
      </c>
      <c r="H680" s="20" t="n">
        <v>2589.5</v>
      </c>
    </row>
    <row r="681" s="40" customFormat="true" ht="18.75" hidden="false" customHeight="false" outlineLevel="0" collapsed="false">
      <c r="A681" s="68" t="s">
        <v>657</v>
      </c>
      <c r="B681" s="15"/>
      <c r="C681" s="15"/>
      <c r="D681" s="15"/>
      <c r="E681" s="15"/>
      <c r="F681" s="69" t="n">
        <f aca="false">F13+F114+F146+F150+F193+F231+F244+F248+F258+F269+F316+F323+F333+F336+F344+F352+F358+F362+F368+F373+F481+F485+F488+F494+F502+F508+F511+F517+F540+F548+F556+F562+F573+F591+F596+F600+F604+F610</f>
        <v>6201555</v>
      </c>
      <c r="G681" s="69" t="n">
        <f aca="false">G13+G114+G146+G150+G193+G231+G244+G248+G258+G269+G316+G323+G333+G336+G344+G352+G358+G362+G368+G373+G481+G485+G488+G494+G502+G508+G511+G517+G540+G548+G556+G562+G573+G591+G596+G600+G604+G610</f>
        <v>6511183</v>
      </c>
      <c r="H681" s="69" t="n">
        <f aca="false">H13+H114+H146+H150+H193+H231+H244+H248+H258+H269+H316+H323+H333+H336+H344+H352+H358+H362+H368+H373+H481+H485+H488+H494+H502+H508+H511+H517+H540+H548+H556+H562+H573+H591+H596+H600+H604+H610</f>
        <v>5750606.2</v>
      </c>
    </row>
    <row r="682" s="40" customFormat="true" ht="18.75" hidden="false" customHeight="false" outlineLevel="0" collapsed="false">
      <c r="A682" s="70"/>
      <c r="B682" s="71"/>
      <c r="C682" s="71"/>
      <c r="D682" s="71"/>
      <c r="E682" s="71"/>
      <c r="F682" s="72"/>
      <c r="G682" s="72"/>
      <c r="H682" s="72"/>
    </row>
    <row r="683" s="40" customFormat="true" ht="18.75" hidden="false" customHeight="false" outlineLevel="0" collapsed="false">
      <c r="A683" s="70"/>
      <c r="B683" s="71"/>
      <c r="C683" s="71"/>
      <c r="D683" s="71"/>
      <c r="E683" s="71"/>
      <c r="F683" s="72"/>
      <c r="G683" s="72"/>
      <c r="H683" s="72"/>
    </row>
    <row r="684" s="40" customFormat="true" ht="18.75" hidden="false" customHeight="false" outlineLevel="0" collapsed="false">
      <c r="A684" s="70"/>
      <c r="B684" s="71"/>
      <c r="C684" s="71"/>
      <c r="D684" s="71"/>
      <c r="E684" s="71"/>
      <c r="F684" s="72"/>
      <c r="G684" s="72"/>
      <c r="H684" s="72"/>
    </row>
    <row r="685" s="40" customFormat="true" ht="37.5" hidden="false" customHeight="false" outlineLevel="0" collapsed="false">
      <c r="A685" s="73" t="s">
        <v>658</v>
      </c>
      <c r="B685" s="73"/>
      <c r="C685" s="74"/>
      <c r="D685" s="74"/>
      <c r="E685" s="74"/>
      <c r="F685" s="75"/>
      <c r="G685" s="75"/>
      <c r="H685" s="76" t="s">
        <v>659</v>
      </c>
    </row>
    <row r="686" s="40" customFormat="true" ht="18.75" hidden="false" customHeight="false" outlineLevel="0" collapsed="false">
      <c r="A686" s="1"/>
      <c r="B686" s="74"/>
      <c r="C686" s="74"/>
      <c r="D686" s="74"/>
      <c r="E686" s="74"/>
      <c r="F686" s="77"/>
      <c r="G686" s="77"/>
      <c r="H686" s="77"/>
      <c r="I686" s="78"/>
    </row>
    <row r="687" s="40" customFormat="true" ht="18.75" hidden="false" customHeight="false" outlineLevel="0" collapsed="false">
      <c r="A687" s="73"/>
      <c r="B687" s="73"/>
      <c r="C687" s="79"/>
      <c r="D687" s="79"/>
      <c r="E687" s="79"/>
      <c r="F687" s="79"/>
      <c r="G687" s="79"/>
      <c r="H687" s="76"/>
    </row>
    <row r="688" s="40" customFormat="true" ht="48" hidden="false" customHeight="true" outlineLevel="0" collapsed="false">
      <c r="A688" s="80"/>
      <c r="B688" s="80"/>
      <c r="C688" s="79"/>
      <c r="D688" s="79"/>
      <c r="E688" s="79"/>
      <c r="F688" s="79"/>
      <c r="G688" s="79"/>
      <c r="H688" s="76"/>
    </row>
  </sheetData>
  <mergeCells count="11">
    <mergeCell ref="F2:H2"/>
    <mergeCell ref="A4:H4"/>
    <mergeCell ref="A7:A11"/>
    <mergeCell ref="B7:B11"/>
    <mergeCell ref="C7:C11"/>
    <mergeCell ref="D7:D11"/>
    <mergeCell ref="E7:E11"/>
    <mergeCell ref="F7:F11"/>
    <mergeCell ref="G7:G11"/>
    <mergeCell ref="H7:H11"/>
    <mergeCell ref="A688:B688"/>
  </mergeCells>
  <printOptions headings="false" gridLines="false" gridLinesSet="true" horizontalCentered="false" verticalCentered="false"/>
  <pageMargins left="0.39375" right="0" top="0" bottom="0.275694444444444"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75" zeroHeight="false" outlineLevelRow="0" outlineLevelCol="0"/>
  <cols>
    <col collapsed="false" customWidth="true" hidden="false" outlineLevel="0" max="1" min="1" style="81" width="19.28"/>
  </cols>
  <sheetData>
    <row r="1" customFormat="false" ht="18.75" hidden="false" customHeight="false" outlineLevel="0" collapsed="false">
      <c r="A1" s="82" t="s">
        <v>660</v>
      </c>
    </row>
    <row r="2" customFormat="false" ht="12.75" hidden="false" customHeight="false" outlineLevel="0" collapsed="false">
      <c r="A2" s="0"/>
    </row>
    <row r="3" customFormat="false" ht="18.75" hidden="false" customHeight="false" outlineLevel="0" collapsed="false">
      <c r="A3" s="82"/>
    </row>
    <row r="4" customFormat="false" ht="12.75" hidden="false" customHeight="false" outlineLevel="0" collapsed="false">
      <c r="A4" s="0"/>
    </row>
    <row r="5" customFormat="false" ht="18.75" hidden="false" customHeight="false" outlineLevel="0" collapsed="false">
      <c r="A5" s="83"/>
    </row>
    <row r="6" customFormat="false" ht="18.75" hidden="false" customHeight="false" outlineLevel="0" collapsed="false">
      <c r="A6" s="83"/>
    </row>
    <row r="7" customFormat="false" ht="18.75" hidden="false" customHeight="false" outlineLevel="0" collapsed="false">
      <c r="A7" s="84" t="s">
        <v>661</v>
      </c>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8.75" hidden="false" customHeight="false" outlineLevel="0" collapsed="false">
      <c r="A12" s="85" t="n">
        <v>7</v>
      </c>
    </row>
    <row r="13" customFormat="false" ht="18.75" hidden="false" customHeight="false" outlineLevel="0" collapsed="false">
      <c r="A13" s="86" t="n">
        <f aca="false">A14+A33+A55+A84+A30+A20</f>
        <v>1268574.6</v>
      </c>
    </row>
    <row r="14" customFormat="false" ht="18.75" hidden="false" customHeight="false" outlineLevel="0" collapsed="false">
      <c r="A14" s="87" t="n">
        <f aca="false">A15+A17</f>
        <v>882.9</v>
      </c>
    </row>
    <row r="15" customFormat="false" ht="18.75" hidden="false" customHeight="false" outlineLevel="0" collapsed="false">
      <c r="A15" s="87" t="n">
        <f aca="false">A16</f>
        <v>0</v>
      </c>
    </row>
    <row r="16" customFormat="false" ht="18.75" hidden="false" customHeight="false" outlineLevel="0" collapsed="false">
      <c r="A16" s="87" t="n">
        <v>0</v>
      </c>
    </row>
    <row r="17" customFormat="false" ht="18.75" hidden="false" customHeight="false" outlineLevel="0" collapsed="false">
      <c r="A17" s="87" t="n">
        <f aca="false">A18</f>
        <v>882.9</v>
      </c>
    </row>
    <row r="18" customFormat="false" ht="18.75" hidden="false" customHeight="false" outlineLevel="0" collapsed="false">
      <c r="A18" s="87" t="n">
        <f aca="false">A19</f>
        <v>882.9</v>
      </c>
    </row>
    <row r="19" customFormat="false" ht="18.75" hidden="false" customHeight="false" outlineLevel="0" collapsed="false">
      <c r="A19" s="87" t="n">
        <v>882.9</v>
      </c>
    </row>
    <row r="20" customFormat="false" ht="18.75" hidden="false" customHeight="false" outlineLevel="0" collapsed="false">
      <c r="A20" s="87" t="n">
        <f aca="false">A21+A23</f>
        <v>11703.3</v>
      </c>
    </row>
    <row r="21" customFormat="false" ht="18.75" hidden="false" customHeight="false" outlineLevel="0" collapsed="false">
      <c r="A21" s="87" t="n">
        <f aca="false">A22</f>
        <v>10307.3</v>
      </c>
    </row>
    <row r="22" customFormat="false" ht="18.75" hidden="false" customHeight="false" outlineLevel="0" collapsed="false">
      <c r="A22" s="87" t="n">
        <v>10307.3</v>
      </c>
    </row>
    <row r="23" customFormat="false" ht="18.75" hidden="false" customHeight="false" outlineLevel="0" collapsed="false">
      <c r="A23" s="87" t="n">
        <f aca="false">A24+A26+A28</f>
        <v>1396</v>
      </c>
    </row>
    <row r="24" customFormat="false" ht="18.75" hidden="false" customHeight="false" outlineLevel="0" collapsed="false">
      <c r="A24" s="87" t="n">
        <f aca="false">A25</f>
        <v>0</v>
      </c>
    </row>
    <row r="25" customFormat="false" ht="18.75" hidden="false" customHeight="false" outlineLevel="0" collapsed="false">
      <c r="A25" s="87" t="n">
        <v>0</v>
      </c>
    </row>
    <row r="26" customFormat="false" ht="18.75" hidden="false" customHeight="false" outlineLevel="0" collapsed="false">
      <c r="A26" s="87" t="n">
        <f aca="false">A27</f>
        <v>300</v>
      </c>
    </row>
    <row r="27" customFormat="false" ht="18.75" hidden="false" customHeight="false" outlineLevel="0" collapsed="false">
      <c r="A27" s="87" t="n">
        <v>300</v>
      </c>
    </row>
    <row r="28" customFormat="false" ht="18.75" hidden="false" customHeight="false" outlineLevel="0" collapsed="false">
      <c r="A28" s="87" t="n">
        <f aca="false">A29</f>
        <v>1096</v>
      </c>
    </row>
    <row r="29" customFormat="false" ht="18.75" hidden="false" customHeight="false" outlineLevel="0" collapsed="false">
      <c r="A29" s="87" t="n">
        <v>1096</v>
      </c>
    </row>
    <row r="30" customFormat="false" ht="18.75" hidden="false" customHeight="false" outlineLevel="0" collapsed="false">
      <c r="A30" s="87" t="n">
        <f aca="false">A31</f>
        <v>499.5</v>
      </c>
    </row>
    <row r="31" customFormat="false" ht="18.75" hidden="false" customHeight="false" outlineLevel="0" collapsed="false">
      <c r="A31" s="87" t="n">
        <f aca="false">A32</f>
        <v>499.5</v>
      </c>
    </row>
    <row r="32" customFormat="false" ht="18.75" hidden="false" customHeight="false" outlineLevel="0" collapsed="false">
      <c r="A32" s="87" t="n">
        <v>499.5</v>
      </c>
    </row>
    <row r="33" customFormat="false" ht="18.75" hidden="false" customHeight="false" outlineLevel="0" collapsed="false">
      <c r="A33" s="87" t="n">
        <f aca="false">A37+A43+A50+A52+A34</f>
        <v>58984.4</v>
      </c>
    </row>
    <row r="34" customFormat="false" ht="18.75" hidden="false" customHeight="false" outlineLevel="0" collapsed="false">
      <c r="A34" s="87" t="n">
        <f aca="false">A35</f>
        <v>18086.8</v>
      </c>
    </row>
    <row r="35" customFormat="false" ht="18.75" hidden="false" customHeight="false" outlineLevel="0" collapsed="false">
      <c r="A35" s="87" t="n">
        <f aca="false">A36</f>
        <v>18086.8</v>
      </c>
    </row>
    <row r="36" customFormat="false" ht="18.75" hidden="false" customHeight="false" outlineLevel="0" collapsed="false">
      <c r="A36" s="87" t="n">
        <v>18086.8</v>
      </c>
    </row>
    <row r="37" customFormat="false" ht="18.75" hidden="false" customHeight="false" outlineLevel="0" collapsed="false">
      <c r="A37" s="87" t="n">
        <f aca="false">A38+A39+A41</f>
        <v>38697.6</v>
      </c>
    </row>
    <row r="38" customFormat="false" ht="18.75" hidden="false" customHeight="false" outlineLevel="0" collapsed="false">
      <c r="A38" s="87" t="n">
        <v>700</v>
      </c>
    </row>
    <row r="39" customFormat="false" ht="18.75" hidden="false" customHeight="false" outlineLevel="0" collapsed="false">
      <c r="A39" s="87" t="n">
        <f aca="false">A40</f>
        <v>23925.9</v>
      </c>
    </row>
    <row r="40" customFormat="false" ht="18.75" hidden="false" customHeight="false" outlineLevel="0" collapsed="false">
      <c r="A40" s="87" t="n">
        <v>23925.9</v>
      </c>
    </row>
    <row r="41" customFormat="false" ht="18.75" hidden="false" customHeight="false" outlineLevel="0" collapsed="false">
      <c r="A41" s="87" t="n">
        <f aca="false">A42</f>
        <v>14071.7</v>
      </c>
    </row>
    <row r="42" customFormat="false" ht="18.75" hidden="false" customHeight="false" outlineLevel="0" collapsed="false">
      <c r="A42" s="87" t="n">
        <v>14071.7</v>
      </c>
    </row>
    <row r="43" customFormat="false" ht="18.75" hidden="false" customHeight="false" outlineLevel="0" collapsed="false">
      <c r="A43" s="87" t="n">
        <f aca="false">A45+A47+A48</f>
        <v>1448.3</v>
      </c>
    </row>
    <row r="44" customFormat="false" ht="18.75" hidden="false" customHeight="false" outlineLevel="0" collapsed="false">
      <c r="A44" s="87" t="n">
        <f aca="false">A45</f>
        <v>756.2</v>
      </c>
    </row>
    <row r="45" customFormat="false" ht="18.75" hidden="false" customHeight="false" outlineLevel="0" collapsed="false">
      <c r="A45" s="87" t="n">
        <v>756.2</v>
      </c>
    </row>
    <row r="46" customFormat="false" ht="18.75" hidden="false" customHeight="false" outlineLevel="0" collapsed="false">
      <c r="A46" s="87" t="n">
        <f aca="false">A47</f>
        <v>627.7</v>
      </c>
    </row>
    <row r="47" customFormat="false" ht="18.75" hidden="false" customHeight="false" outlineLevel="0" collapsed="false">
      <c r="A47" s="87" t="n">
        <v>627.7</v>
      </c>
    </row>
    <row r="48" customFormat="false" ht="18.75" hidden="false" customHeight="false" outlineLevel="0" collapsed="false">
      <c r="A48" s="87" t="n">
        <f aca="false">A49</f>
        <v>64.4</v>
      </c>
    </row>
    <row r="49" customFormat="false" ht="18.75" hidden="false" customHeight="false" outlineLevel="0" collapsed="false">
      <c r="A49" s="87" t="n">
        <v>64.4</v>
      </c>
    </row>
    <row r="50" customFormat="false" ht="18.75" hidden="false" customHeight="false" outlineLevel="0" collapsed="false">
      <c r="A50" s="87" t="n">
        <f aca="false">A51</f>
        <v>51.7</v>
      </c>
    </row>
    <row r="51" customFormat="false" ht="18.75" hidden="false" customHeight="false" outlineLevel="0" collapsed="false">
      <c r="A51" s="87" t="n">
        <v>51.7</v>
      </c>
    </row>
    <row r="52" customFormat="false" ht="18.75" hidden="false" customHeight="false" outlineLevel="0" collapsed="false">
      <c r="A52" s="87" t="n">
        <f aca="false">A53</f>
        <v>700</v>
      </c>
    </row>
    <row r="53" customFormat="false" ht="18.75" hidden="false" customHeight="false" outlineLevel="0" collapsed="false">
      <c r="A53" s="87" t="n">
        <f aca="false">A54</f>
        <v>700</v>
      </c>
    </row>
    <row r="54" customFormat="false" ht="18.75" hidden="false" customHeight="false" outlineLevel="0" collapsed="false">
      <c r="A54" s="87" t="n">
        <v>700</v>
      </c>
    </row>
    <row r="55" customFormat="false" ht="18.75" hidden="false" customHeight="false" outlineLevel="0" collapsed="false">
      <c r="A55" s="87" t="n">
        <f aca="false">A56+A60+A66+A81</f>
        <v>1177894.9</v>
      </c>
    </row>
    <row r="56" customFormat="false" ht="18.75" hidden="false" customHeight="false" outlineLevel="0" collapsed="false">
      <c r="A56" s="87" t="n">
        <f aca="false">A57+A58</f>
        <v>19557</v>
      </c>
    </row>
    <row r="57" customFormat="false" ht="18.75" hidden="false" customHeight="false" outlineLevel="0" collapsed="false">
      <c r="A57" s="87" t="n">
        <v>3490</v>
      </c>
    </row>
    <row r="58" customFormat="false" ht="18.75" hidden="false" customHeight="false" outlineLevel="0" collapsed="false">
      <c r="A58" s="87" t="n">
        <f aca="false">A59</f>
        <v>16067</v>
      </c>
    </row>
    <row r="59" customFormat="false" ht="18.75" hidden="false" customHeight="false" outlineLevel="0" collapsed="false">
      <c r="A59" s="87" t="n">
        <v>16067</v>
      </c>
    </row>
    <row r="60" customFormat="false" ht="18.75" hidden="false" customHeight="false" outlineLevel="0" collapsed="false">
      <c r="A60" s="87" t="n">
        <f aca="false">A61+A63</f>
        <v>9</v>
      </c>
    </row>
    <row r="61" customFormat="false" ht="18.75" hidden="false" customHeight="false" outlineLevel="0" collapsed="false">
      <c r="A61" s="87" t="n">
        <f aca="false">A62</f>
        <v>0</v>
      </c>
    </row>
    <row r="62" customFormat="false" ht="18.75" hidden="false" customHeight="false" outlineLevel="0" collapsed="false">
      <c r="A62" s="87" t="n">
        <v>0</v>
      </c>
    </row>
    <row r="63" customFormat="false" ht="18.75" hidden="false" customHeight="false" outlineLevel="0" collapsed="false">
      <c r="A63" s="87" t="n">
        <f aca="false">A64</f>
        <v>9</v>
      </c>
    </row>
    <row r="64" customFormat="false" ht="18.75" hidden="false" customHeight="false" outlineLevel="0" collapsed="false">
      <c r="A64" s="87" t="n">
        <f aca="false">A65</f>
        <v>9</v>
      </c>
    </row>
    <row r="65" customFormat="false" ht="18.75" hidden="false" customHeight="false" outlineLevel="0" collapsed="false">
      <c r="A65" s="87" t="n">
        <v>9</v>
      </c>
    </row>
    <row r="66" customFormat="false" ht="18.75" hidden="false" customHeight="false" outlineLevel="0" collapsed="false">
      <c r="A66" s="87" t="n">
        <f aca="false">A73+A75+A79+A67+A71+A77+A69</f>
        <v>1157600.5</v>
      </c>
    </row>
    <row r="67" customFormat="false" ht="18.75" hidden="false" customHeight="false" outlineLevel="0" collapsed="false">
      <c r="A67" s="87" t="n">
        <f aca="false">A68</f>
        <v>6262.4</v>
      </c>
    </row>
    <row r="68" customFormat="false" ht="18.75" hidden="false" customHeight="false" outlineLevel="0" collapsed="false">
      <c r="A68" s="87" t="n">
        <v>6262.4</v>
      </c>
    </row>
    <row r="69" customFormat="false" ht="18.75" hidden="false" customHeight="false" outlineLevel="0" collapsed="false">
      <c r="A69" s="87" t="n">
        <f aca="false">A70</f>
        <v>66962</v>
      </c>
    </row>
    <row r="70" customFormat="false" ht="18.75" hidden="false" customHeight="false" outlineLevel="0" collapsed="false">
      <c r="A70" s="87" t="n">
        <v>66962</v>
      </c>
    </row>
    <row r="71" customFormat="false" ht="18.75" hidden="false" customHeight="false" outlineLevel="0" collapsed="false">
      <c r="A71" s="87" t="n">
        <f aca="false">A72</f>
        <v>758862.2</v>
      </c>
    </row>
    <row r="72" customFormat="false" ht="18.75" hidden="false" customHeight="false" outlineLevel="0" collapsed="false">
      <c r="A72" s="87" t="n">
        <v>758862.2</v>
      </c>
    </row>
    <row r="73" customFormat="false" ht="18.75" hidden="false" customHeight="false" outlineLevel="0" collapsed="false">
      <c r="A73" s="87" t="n">
        <f aca="false">A74</f>
        <v>203118.1</v>
      </c>
    </row>
    <row r="74" customFormat="false" ht="18.75" hidden="false" customHeight="false" outlineLevel="0" collapsed="false">
      <c r="A74" s="87" t="n">
        <v>203118.1</v>
      </c>
    </row>
    <row r="75" customFormat="false" ht="18.75" hidden="false" customHeight="false" outlineLevel="0" collapsed="false">
      <c r="A75" s="87" t="n">
        <f aca="false">A76</f>
        <v>73818.9</v>
      </c>
    </row>
    <row r="76" customFormat="false" ht="18.75" hidden="false" customHeight="false" outlineLevel="0" collapsed="false">
      <c r="A76" s="87" t="n">
        <v>73818.9</v>
      </c>
    </row>
    <row r="77" customFormat="false" ht="18.75" hidden="false" customHeight="false" outlineLevel="0" collapsed="false">
      <c r="A77" s="87" t="n">
        <f aca="false">A78</f>
        <v>15109.3</v>
      </c>
    </row>
    <row r="78" customFormat="false" ht="18.75" hidden="false" customHeight="false" outlineLevel="0" collapsed="false">
      <c r="A78" s="87" t="n">
        <v>15109.3</v>
      </c>
    </row>
    <row r="79" customFormat="false" ht="18.75" hidden="false" customHeight="false" outlineLevel="0" collapsed="false">
      <c r="A79" s="87" t="n">
        <f aca="false">A80</f>
        <v>33467.6</v>
      </c>
    </row>
    <row r="80" customFormat="false" ht="18.75" hidden="false" customHeight="false" outlineLevel="0" collapsed="false">
      <c r="A80" s="87" t="n">
        <v>33467.6</v>
      </c>
    </row>
    <row r="81" customFormat="false" ht="18.75" hidden="false" customHeight="false" outlineLevel="0" collapsed="false">
      <c r="A81" s="87" t="n">
        <f aca="false">A82</f>
        <v>728.4</v>
      </c>
    </row>
    <row r="82" customFormat="false" ht="18.75" hidden="false" customHeight="false" outlineLevel="0" collapsed="false">
      <c r="A82" s="87" t="n">
        <f aca="false">A83</f>
        <v>728.4</v>
      </c>
    </row>
    <row r="83" customFormat="false" ht="18.75" hidden="false" customHeight="false" outlineLevel="0" collapsed="false">
      <c r="A83" s="87" t="n">
        <v>728.4</v>
      </c>
    </row>
    <row r="84" customFormat="false" ht="18.75" hidden="false" customHeight="false" outlineLevel="0" collapsed="false">
      <c r="A84" s="87" t="n">
        <f aca="false">A85+A89</f>
        <v>18609.6</v>
      </c>
    </row>
    <row r="85" customFormat="false" ht="18.75" hidden="false" customHeight="false" outlineLevel="0" collapsed="false">
      <c r="A85" s="87" t="n">
        <f aca="false">A86</f>
        <v>18573.4</v>
      </c>
    </row>
    <row r="86" customFormat="false" ht="18.75" hidden="false" customHeight="false" outlineLevel="0" collapsed="false">
      <c r="A86" s="87" t="n">
        <f aca="false">A87+A88</f>
        <v>18573.4</v>
      </c>
    </row>
    <row r="87" customFormat="false" ht="18.75" hidden="false" customHeight="false" outlineLevel="0" collapsed="false">
      <c r="A87" s="87" t="n">
        <v>16923.6</v>
      </c>
    </row>
    <row r="88" customFormat="false" ht="18.75" hidden="false" customHeight="false" outlineLevel="0" collapsed="false">
      <c r="A88" s="87" t="n">
        <v>1649.8</v>
      </c>
    </row>
    <row r="89" customFormat="false" ht="18.75" hidden="false" customHeight="false" outlineLevel="0" collapsed="false">
      <c r="A89" s="88" t="n">
        <f aca="false">A90</f>
        <v>36.2</v>
      </c>
    </row>
    <row r="90" customFormat="false" ht="18.75" hidden="false" customHeight="false" outlineLevel="0" collapsed="false">
      <c r="A90" s="88" t="n">
        <f aca="false">A91</f>
        <v>36.2</v>
      </c>
    </row>
    <row r="91" customFormat="false" ht="18.75" hidden="false" customHeight="false" outlineLevel="0" collapsed="false">
      <c r="A91" s="88" t="n">
        <v>36.2</v>
      </c>
    </row>
    <row r="92" customFormat="false" ht="18.75" hidden="false" customHeight="false" outlineLevel="0" collapsed="false">
      <c r="A92" s="86" t="n">
        <f aca="false">A93+A108</f>
        <v>935862.5</v>
      </c>
    </row>
    <row r="93" customFormat="false" ht="18.75" hidden="false" customHeight="false" outlineLevel="0" collapsed="false">
      <c r="A93" s="87" t="n">
        <f aca="false">A101+A94+A96</f>
        <v>14441.2</v>
      </c>
    </row>
    <row r="94" customFormat="false" ht="18.75" hidden="false" customHeight="false" outlineLevel="0" collapsed="false">
      <c r="A94" s="87" t="n">
        <f aca="false">A95</f>
        <v>599.1</v>
      </c>
    </row>
    <row r="95" customFormat="false" ht="18.75" hidden="false" customHeight="false" outlineLevel="0" collapsed="false">
      <c r="A95" s="87" t="n">
        <v>599.1</v>
      </c>
    </row>
    <row r="96" customFormat="false" ht="18.75" hidden="false" customHeight="false" outlineLevel="0" collapsed="false">
      <c r="A96" s="87" t="n">
        <f aca="false">A97+A99</f>
        <v>9820.5</v>
      </c>
    </row>
    <row r="97" customFormat="false" ht="18.75" hidden="false" customHeight="false" outlineLevel="0" collapsed="false">
      <c r="A97" s="87" t="n">
        <f aca="false">A98</f>
        <v>4820.6</v>
      </c>
    </row>
    <row r="98" customFormat="false" ht="18.75" hidden="false" customHeight="false" outlineLevel="0" collapsed="false">
      <c r="A98" s="87" t="n">
        <v>4820.6</v>
      </c>
    </row>
    <row r="99" customFormat="false" ht="18.75" hidden="false" customHeight="false" outlineLevel="0" collapsed="false">
      <c r="A99" s="87" t="n">
        <f aca="false">A100</f>
        <v>4999.9</v>
      </c>
    </row>
    <row r="100" customFormat="false" ht="18.75" hidden="false" customHeight="false" outlineLevel="0" collapsed="false">
      <c r="A100" s="87" t="n">
        <v>4999.9</v>
      </c>
    </row>
    <row r="101" customFormat="false" ht="18.75" hidden="false" customHeight="false" outlineLevel="0" collapsed="false">
      <c r="A101" s="87" t="n">
        <f aca="false">A102+A104+A106</f>
        <v>4021.6</v>
      </c>
    </row>
    <row r="102" customFormat="false" ht="18.75" hidden="false" customHeight="false" outlineLevel="0" collapsed="false">
      <c r="A102" s="87" t="n">
        <f aca="false">A103</f>
        <v>0</v>
      </c>
    </row>
    <row r="103" customFormat="false" ht="18.75" hidden="false" customHeight="false" outlineLevel="0" collapsed="false">
      <c r="A103" s="87" t="n">
        <v>0</v>
      </c>
    </row>
    <row r="104" customFormat="false" ht="18.75" hidden="false" customHeight="false" outlineLevel="0" collapsed="false">
      <c r="A104" s="87" t="n">
        <f aca="false">A105</f>
        <v>4021.6</v>
      </c>
    </row>
    <row r="105" customFormat="false" ht="18.75" hidden="false" customHeight="false" outlineLevel="0" collapsed="false">
      <c r="A105" s="87" t="n">
        <v>4021.6</v>
      </c>
    </row>
    <row r="106" customFormat="false" ht="18.75" hidden="false" customHeight="false" outlineLevel="0" collapsed="false">
      <c r="A106" s="87" t="n">
        <f aca="false">A107</f>
        <v>0</v>
      </c>
    </row>
    <row r="107" customFormat="false" ht="18.75" hidden="false" customHeight="false" outlineLevel="0" collapsed="false">
      <c r="A107" s="87" t="n">
        <v>0</v>
      </c>
    </row>
    <row r="108" customFormat="false" ht="18.75" hidden="false" customHeight="false" outlineLevel="0" collapsed="false">
      <c r="A108" s="87" t="n">
        <f aca="false">A109+A114</f>
        <v>921421.3</v>
      </c>
    </row>
    <row r="109" customFormat="false" ht="18.75" hidden="false" customHeight="false" outlineLevel="0" collapsed="false">
      <c r="A109" s="87" t="n">
        <f aca="false">A110+A112</f>
        <v>891908.4</v>
      </c>
    </row>
    <row r="110" customFormat="false" ht="18.75" hidden="false" customHeight="false" outlineLevel="0" collapsed="false">
      <c r="A110" s="87" t="n">
        <f aca="false">A111</f>
        <v>601469.6</v>
      </c>
    </row>
    <row r="111" customFormat="false" ht="18.75" hidden="false" customHeight="false" outlineLevel="0" collapsed="false">
      <c r="A111" s="87" t="n">
        <v>601469.6</v>
      </c>
    </row>
    <row r="112" customFormat="false" ht="18.75" hidden="false" customHeight="false" outlineLevel="0" collapsed="false">
      <c r="A112" s="87" t="n">
        <f aca="false">A113</f>
        <v>290438.8</v>
      </c>
    </row>
    <row r="113" customFormat="false" ht="18.75" hidden="false" customHeight="false" outlineLevel="0" collapsed="false">
      <c r="A113" s="87" t="n">
        <v>290438.8</v>
      </c>
    </row>
    <row r="114" customFormat="false" ht="18.75" hidden="false" customHeight="false" outlineLevel="0" collapsed="false">
      <c r="A114" s="87" t="n">
        <f aca="false">A115</f>
        <v>29512.9</v>
      </c>
    </row>
    <row r="115" customFormat="false" ht="18.75" hidden="false" customHeight="false" outlineLevel="0" collapsed="false">
      <c r="A115" s="87" t="n">
        <f aca="false">A116</f>
        <v>29512.9</v>
      </c>
    </row>
    <row r="116" customFormat="false" ht="18.75" hidden="false" customHeight="false" outlineLevel="0" collapsed="false">
      <c r="A116" s="87" t="n">
        <v>29512.9</v>
      </c>
    </row>
    <row r="117" customFormat="false" ht="18.75" hidden="false" customHeight="false" outlineLevel="0" collapsed="false">
      <c r="A117" s="86" t="n">
        <f aca="false">A118+A141+A147</f>
        <v>29008.8</v>
      </c>
    </row>
    <row r="118" customFormat="false" ht="18.75" hidden="false" customHeight="false" outlineLevel="0" collapsed="false">
      <c r="A118" s="87" t="n">
        <f aca="false">A126+A119+A122+A136+A129</f>
        <v>27858.6</v>
      </c>
    </row>
    <row r="119" customFormat="false" ht="18.75" hidden="false" customHeight="false" outlineLevel="0" collapsed="false">
      <c r="A119" s="87" t="n">
        <f aca="false">A120</f>
        <v>1195.3</v>
      </c>
    </row>
    <row r="120" customFormat="false" ht="18.75" hidden="false" customHeight="false" outlineLevel="0" collapsed="false">
      <c r="A120" s="87" t="n">
        <f aca="false">A121</f>
        <v>1195.3</v>
      </c>
    </row>
    <row r="121" customFormat="false" ht="18.75" hidden="false" customHeight="false" outlineLevel="0" collapsed="false">
      <c r="A121" s="87" t="n">
        <v>1195.3</v>
      </c>
    </row>
    <row r="122" customFormat="false" ht="18.75" hidden="false" customHeight="false" outlineLevel="0" collapsed="false">
      <c r="A122" s="87" t="n">
        <f aca="false">A123+A124</f>
        <v>797.1</v>
      </c>
    </row>
    <row r="123" customFormat="false" ht="18.75" hidden="false" customHeight="false" outlineLevel="0" collapsed="false">
      <c r="A123" s="87" t="n">
        <v>580.4</v>
      </c>
    </row>
    <row r="124" customFormat="false" ht="18.75" hidden="false" customHeight="false" outlineLevel="0" collapsed="false">
      <c r="A124" s="87" t="n">
        <f aca="false">A125</f>
        <v>216.7</v>
      </c>
    </row>
    <row r="125" customFormat="false" ht="18.75" hidden="false" customHeight="false" outlineLevel="0" collapsed="false">
      <c r="A125" s="87" t="n">
        <v>216.7</v>
      </c>
    </row>
    <row r="126" customFormat="false" ht="18.75" hidden="false" customHeight="false" outlineLevel="0" collapsed="false">
      <c r="A126" s="87" t="n">
        <f aca="false">A127+A128</f>
        <v>289</v>
      </c>
    </row>
    <row r="127" customFormat="false" ht="18.75" hidden="false" customHeight="false" outlineLevel="0" collapsed="false">
      <c r="A127" s="87" t="n">
        <v>10</v>
      </c>
    </row>
    <row r="128" customFormat="false" ht="18.75" hidden="false" customHeight="false" outlineLevel="0" collapsed="false">
      <c r="A128" s="87" t="n">
        <v>279</v>
      </c>
    </row>
    <row r="129" customFormat="false" ht="18.75" hidden="false" customHeight="false" outlineLevel="0" collapsed="false">
      <c r="A129" s="87" t="n">
        <f aca="false">A130+A132+A134</f>
        <v>10530</v>
      </c>
    </row>
    <row r="130" customFormat="false" ht="18.75" hidden="false" customHeight="false" outlineLevel="0" collapsed="false">
      <c r="A130" s="87" t="n">
        <f aca="false">A131</f>
        <v>8334</v>
      </c>
    </row>
    <row r="131" customFormat="false" ht="18.75" hidden="false" customHeight="false" outlineLevel="0" collapsed="false">
      <c r="A131" s="87" t="n">
        <v>8334</v>
      </c>
    </row>
    <row r="132" customFormat="false" ht="18.75" hidden="false" customHeight="false" outlineLevel="0" collapsed="false">
      <c r="A132" s="87" t="n">
        <f aca="false">A133</f>
        <v>1292.5</v>
      </c>
    </row>
    <row r="133" customFormat="false" ht="18.75" hidden="false" customHeight="false" outlineLevel="0" collapsed="false">
      <c r="A133" s="87" t="n">
        <v>1292.5</v>
      </c>
    </row>
    <row r="134" customFormat="false" ht="18.75" hidden="false" customHeight="false" outlineLevel="0" collapsed="false">
      <c r="A134" s="87" t="n">
        <f aca="false">A135</f>
        <v>903.5</v>
      </c>
    </row>
    <row r="135" customFormat="false" ht="18.75" hidden="false" customHeight="false" outlineLevel="0" collapsed="false">
      <c r="A135" s="87" t="n">
        <v>903.5</v>
      </c>
    </row>
    <row r="136" customFormat="false" ht="18.75" hidden="false" customHeight="false" outlineLevel="0" collapsed="false">
      <c r="A136" s="87" t="n">
        <f aca="false">A137+A139</f>
        <v>15047.2</v>
      </c>
    </row>
    <row r="137" customFormat="false" ht="18.75" hidden="false" customHeight="false" outlineLevel="0" collapsed="false">
      <c r="A137" s="87" t="n">
        <f aca="false">A138</f>
        <v>14447.4</v>
      </c>
    </row>
    <row r="138" customFormat="false" ht="18.75" hidden="false" customHeight="false" outlineLevel="0" collapsed="false">
      <c r="A138" s="87" t="n">
        <v>14447.4</v>
      </c>
    </row>
    <row r="139" customFormat="false" ht="18.75" hidden="false" customHeight="false" outlineLevel="0" collapsed="false">
      <c r="A139" s="87" t="n">
        <f aca="false">A140</f>
        <v>599.8</v>
      </c>
    </row>
    <row r="140" customFormat="false" ht="18.75" hidden="false" customHeight="false" outlineLevel="0" collapsed="false">
      <c r="A140" s="87" t="n">
        <v>599.8</v>
      </c>
    </row>
    <row r="141" customFormat="false" ht="18.75" hidden="false" customHeight="false" outlineLevel="0" collapsed="false">
      <c r="A141" s="87" t="n">
        <f aca="false">A142+A144</f>
        <v>477.6</v>
      </c>
    </row>
    <row r="142" customFormat="false" ht="18.75" hidden="false" customHeight="false" outlineLevel="0" collapsed="false">
      <c r="A142" s="87" t="n">
        <f aca="false">A143</f>
        <v>319</v>
      </c>
    </row>
    <row r="143" customFormat="false" ht="18.75" hidden="false" customHeight="false" outlineLevel="0" collapsed="false">
      <c r="A143" s="87" t="n">
        <v>319</v>
      </c>
    </row>
    <row r="144" customFormat="false" ht="18.75" hidden="false" customHeight="false" outlineLevel="0" collapsed="false">
      <c r="A144" s="87" t="n">
        <f aca="false">A146+A145</f>
        <v>158.6</v>
      </c>
    </row>
    <row r="145" customFormat="false" ht="18.75" hidden="false" customHeight="false" outlineLevel="0" collapsed="false">
      <c r="A145" s="87" t="n">
        <v>4</v>
      </c>
    </row>
    <row r="146" customFormat="false" ht="18.75" hidden="false" customHeight="false" outlineLevel="0" collapsed="false">
      <c r="A146" s="87" t="n">
        <v>154.6</v>
      </c>
    </row>
    <row r="147" customFormat="false" ht="18.75" hidden="false" customHeight="false" outlineLevel="0" collapsed="false">
      <c r="A147" s="87" t="n">
        <f aca="false">A148+A150+A153</f>
        <v>672.6</v>
      </c>
    </row>
    <row r="148" customFormat="false" ht="18.75" hidden="false" customHeight="false" outlineLevel="0" collapsed="false">
      <c r="A148" s="87" t="n">
        <f aca="false">A149</f>
        <v>35</v>
      </c>
    </row>
    <row r="149" customFormat="false" ht="18.75" hidden="false" customHeight="false" outlineLevel="0" collapsed="false">
      <c r="A149" s="87" t="n">
        <v>35</v>
      </c>
    </row>
    <row r="150" customFormat="false" ht="18.75" hidden="false" customHeight="false" outlineLevel="0" collapsed="false">
      <c r="A150" s="87" t="n">
        <f aca="false">A151+A152</f>
        <v>85</v>
      </c>
    </row>
    <row r="151" customFormat="false" ht="18.75" hidden="false" customHeight="false" outlineLevel="0" collapsed="false">
      <c r="A151" s="87" t="n">
        <v>5</v>
      </c>
    </row>
    <row r="152" customFormat="false" ht="18.75" hidden="false" customHeight="false" outlineLevel="0" collapsed="false">
      <c r="A152" s="87" t="n">
        <v>80</v>
      </c>
    </row>
    <row r="153" customFormat="false" ht="18.75" hidden="false" customHeight="false" outlineLevel="0" collapsed="false">
      <c r="A153" s="87" t="n">
        <f aca="false">A154</f>
        <v>552.6</v>
      </c>
    </row>
    <row r="154" customFormat="false" ht="18.75" hidden="false" customHeight="false" outlineLevel="0" collapsed="false">
      <c r="A154" s="87" t="n">
        <f aca="false">A155</f>
        <v>552.6</v>
      </c>
    </row>
    <row r="155" customFormat="false" ht="18.75" hidden="false" customHeight="false" outlineLevel="0" collapsed="false">
      <c r="A155" s="87" t="n">
        <v>552.6</v>
      </c>
    </row>
    <row r="156" customFormat="false" ht="18.75" hidden="false" customHeight="false" outlineLevel="0" collapsed="false">
      <c r="A156" s="86" t="n">
        <f aca="false">A157+A167+A172+A177+A185</f>
        <v>206806.2</v>
      </c>
    </row>
    <row r="157" customFormat="false" ht="18.75" hidden="false" customHeight="false" outlineLevel="0" collapsed="false">
      <c r="A157" s="87" t="n">
        <f aca="false">A158+A160+A164</f>
        <v>34381.5</v>
      </c>
    </row>
    <row r="158" customFormat="false" ht="18.75" hidden="false" customHeight="false" outlineLevel="0" collapsed="false">
      <c r="A158" s="87" t="n">
        <f aca="false">SUM(A159)</f>
        <v>30779.7</v>
      </c>
    </row>
    <row r="159" customFormat="false" ht="18.75" hidden="false" customHeight="false" outlineLevel="0" collapsed="false">
      <c r="A159" s="87" t="n">
        <v>30779.7</v>
      </c>
    </row>
    <row r="160" customFormat="false" ht="18.75" hidden="false" customHeight="false" outlineLevel="0" collapsed="false">
      <c r="A160" s="87" t="n">
        <f aca="false">A161+A162</f>
        <v>601.8</v>
      </c>
    </row>
    <row r="161" customFormat="false" ht="18.75" hidden="false" customHeight="false" outlineLevel="0" collapsed="false">
      <c r="A161" s="87" t="n">
        <v>390</v>
      </c>
    </row>
    <row r="162" customFormat="false" ht="18.75" hidden="false" customHeight="false" outlineLevel="0" collapsed="false">
      <c r="A162" s="87" t="n">
        <f aca="false">A163</f>
        <v>211.8</v>
      </c>
    </row>
    <row r="163" customFormat="false" ht="18.75" hidden="false" customHeight="false" outlineLevel="0" collapsed="false">
      <c r="A163" s="87" t="n">
        <v>211.8</v>
      </c>
    </row>
    <row r="164" customFormat="false" ht="18.75" hidden="false" customHeight="false" outlineLevel="0" collapsed="false">
      <c r="A164" s="87" t="n">
        <f aca="false">A165</f>
        <v>3000</v>
      </c>
    </row>
    <row r="165" customFormat="false" ht="18.75" hidden="false" customHeight="false" outlineLevel="0" collapsed="false">
      <c r="A165" s="87" t="n">
        <f aca="false">A166</f>
        <v>3000</v>
      </c>
    </row>
    <row r="166" customFormat="false" ht="18.75" hidden="false" customHeight="false" outlineLevel="0" collapsed="false">
      <c r="A166" s="87" t="n">
        <v>3000</v>
      </c>
    </row>
    <row r="167" customFormat="false" ht="18.75" hidden="false" customHeight="false" outlineLevel="0" collapsed="false">
      <c r="A167" s="87" t="n">
        <f aca="false">A168+A170</f>
        <v>58593.5</v>
      </c>
    </row>
    <row r="168" customFormat="false" ht="18.75" hidden="false" customHeight="false" outlineLevel="0" collapsed="false">
      <c r="A168" s="87" t="n">
        <f aca="false">SUM(A169)</f>
        <v>56238.5</v>
      </c>
    </row>
    <row r="169" customFormat="false" ht="18.75" hidden="false" customHeight="false" outlineLevel="0" collapsed="false">
      <c r="A169" s="87" t="n">
        <v>56238.5</v>
      </c>
    </row>
    <row r="170" customFormat="false" ht="18.75" hidden="false" customHeight="false" outlineLevel="0" collapsed="false">
      <c r="A170" s="87" t="n">
        <f aca="false">A171</f>
        <v>2355</v>
      </c>
    </row>
    <row r="171" customFormat="false" ht="18.75" hidden="false" customHeight="false" outlineLevel="0" collapsed="false">
      <c r="A171" s="87" t="n">
        <v>2355</v>
      </c>
    </row>
    <row r="172" customFormat="false" ht="18.75" hidden="false" customHeight="false" outlineLevel="0" collapsed="false">
      <c r="A172" s="87" t="n">
        <f aca="false">A173+A175</f>
        <v>8758.3</v>
      </c>
    </row>
    <row r="173" customFormat="false" ht="18.75" hidden="false" customHeight="false" outlineLevel="0" collapsed="false">
      <c r="A173" s="87" t="n">
        <f aca="false">SUM(A174)</f>
        <v>8683.3</v>
      </c>
    </row>
    <row r="174" customFormat="false" ht="18.75" hidden="false" customHeight="false" outlineLevel="0" collapsed="false">
      <c r="A174" s="87" t="n">
        <v>8683.3</v>
      </c>
    </row>
    <row r="175" customFormat="false" ht="18.75" hidden="false" customHeight="false" outlineLevel="0" collapsed="false">
      <c r="A175" s="87" t="n">
        <f aca="false">SUM(A176)</f>
        <v>75</v>
      </c>
    </row>
    <row r="176" customFormat="false" ht="18.75" hidden="false" customHeight="false" outlineLevel="0" collapsed="false">
      <c r="A176" s="87" t="n">
        <v>75</v>
      </c>
    </row>
    <row r="177" customFormat="false" ht="18.75" hidden="false" customHeight="false" outlineLevel="0" collapsed="false">
      <c r="A177" s="87" t="n">
        <f aca="false">A178+A180+A182</f>
        <v>71590</v>
      </c>
    </row>
    <row r="178" customFormat="false" ht="18.75" hidden="false" customHeight="false" outlineLevel="0" collapsed="false">
      <c r="A178" s="87" t="n">
        <f aca="false">A179</f>
        <v>57754.5</v>
      </c>
    </row>
    <row r="179" customFormat="false" ht="18.75" hidden="false" customHeight="false" outlineLevel="0" collapsed="false">
      <c r="A179" s="87" t="n">
        <v>57754.5</v>
      </c>
    </row>
    <row r="180" customFormat="false" ht="18.75" hidden="false" customHeight="false" outlineLevel="0" collapsed="false">
      <c r="A180" s="87" t="n">
        <f aca="false">A181</f>
        <v>513.4</v>
      </c>
    </row>
    <row r="181" customFormat="false" ht="18.75" hidden="false" customHeight="false" outlineLevel="0" collapsed="false">
      <c r="A181" s="87" t="n">
        <v>513.4</v>
      </c>
    </row>
    <row r="182" customFormat="false" ht="18.75" hidden="false" customHeight="false" outlineLevel="0" collapsed="false">
      <c r="A182" s="87" t="n">
        <f aca="false">A183</f>
        <v>13322.1</v>
      </c>
    </row>
    <row r="183" customFormat="false" ht="18.75" hidden="false" customHeight="false" outlineLevel="0" collapsed="false">
      <c r="A183" s="87" t="n">
        <f aca="false">A184</f>
        <v>13322.1</v>
      </c>
    </row>
    <row r="184" customFormat="false" ht="18.75" hidden="false" customHeight="false" outlineLevel="0" collapsed="false">
      <c r="A184" s="87" t="n">
        <v>13322.1</v>
      </c>
    </row>
    <row r="185" customFormat="false" ht="18.75" hidden="false" customHeight="false" outlineLevel="0" collapsed="false">
      <c r="A185" s="87" t="n">
        <f aca="false">A186+A194+A190</f>
        <v>33482.9</v>
      </c>
    </row>
    <row r="186" customFormat="false" ht="18.75" hidden="false" customHeight="false" outlineLevel="0" collapsed="false">
      <c r="A186" s="87" t="n">
        <f aca="false">SUM(A187)</f>
        <v>7273.9</v>
      </c>
    </row>
    <row r="187" customFormat="false" ht="18.75" hidden="false" customHeight="false" outlineLevel="0" collapsed="false">
      <c r="A187" s="87" t="n">
        <f aca="false">SUM(A188:A189)</f>
        <v>7273.9</v>
      </c>
    </row>
    <row r="188" customFormat="false" ht="18.75" hidden="false" customHeight="false" outlineLevel="0" collapsed="false">
      <c r="A188" s="87" t="n">
        <v>6258.9</v>
      </c>
    </row>
    <row r="189" customFormat="false" ht="18.75" hidden="false" customHeight="false" outlineLevel="0" collapsed="false">
      <c r="A189" s="87" t="n">
        <v>1015</v>
      </c>
    </row>
    <row r="190" customFormat="false" ht="18.75" hidden="false" customHeight="false" outlineLevel="0" collapsed="false">
      <c r="A190" s="87" t="n">
        <f aca="false">A191+A193</f>
        <v>7</v>
      </c>
    </row>
    <row r="191" customFormat="false" ht="18.75" hidden="false" customHeight="false" outlineLevel="0" collapsed="false">
      <c r="A191" s="87" t="n">
        <v>0.6</v>
      </c>
    </row>
    <row r="192" customFormat="false" ht="18.75" hidden="false" customHeight="false" outlineLevel="0" collapsed="false">
      <c r="A192" s="87" t="n">
        <f aca="false">A193</f>
        <v>6.4</v>
      </c>
    </row>
    <row r="193" customFormat="false" ht="18.75" hidden="false" customHeight="false" outlineLevel="0" collapsed="false">
      <c r="A193" s="87" t="n">
        <v>6.4</v>
      </c>
    </row>
    <row r="194" customFormat="false" ht="18.75" hidden="false" customHeight="false" outlineLevel="0" collapsed="false">
      <c r="A194" s="87" t="n">
        <f aca="false">SUM(A195:A196)</f>
        <v>26202</v>
      </c>
    </row>
    <row r="195" customFormat="false" ht="18.75" hidden="false" customHeight="false" outlineLevel="0" collapsed="false">
      <c r="A195" s="87" t="n">
        <v>25192.1</v>
      </c>
    </row>
    <row r="196" customFormat="false" ht="18.75" hidden="false" customHeight="false" outlineLevel="0" collapsed="false">
      <c r="A196" s="87" t="n">
        <v>1009.9</v>
      </c>
    </row>
    <row r="197" customFormat="false" ht="18.75" hidden="false" customHeight="false" outlineLevel="0" collapsed="false">
      <c r="A197" s="89" t="n">
        <f aca="false">A211+A215+A218+A198+A227</f>
        <v>200629.6</v>
      </c>
    </row>
    <row r="198" customFormat="false" ht="18.75" hidden="false" customHeight="false" outlineLevel="0" collapsed="false">
      <c r="A198" s="90" t="n">
        <f aca="false">A206+A204+A199</f>
        <v>70671.1</v>
      </c>
    </row>
    <row r="199" customFormat="false" ht="18.75" hidden="false" customHeight="false" outlineLevel="0" collapsed="false">
      <c r="A199" s="90" t="n">
        <f aca="false">A201+A203</f>
        <v>24055.8</v>
      </c>
    </row>
    <row r="200" customFormat="false" ht="18.75" hidden="false" customHeight="false" outlineLevel="0" collapsed="false">
      <c r="A200" s="90" t="n">
        <f aca="false">A201</f>
        <v>23255.8</v>
      </c>
    </row>
    <row r="201" customFormat="false" ht="18.75" hidden="false" customHeight="false" outlineLevel="0" collapsed="false">
      <c r="A201" s="90" t="n">
        <v>23255.8</v>
      </c>
    </row>
    <row r="202" customFormat="false" ht="18.75" hidden="false" customHeight="false" outlineLevel="0" collapsed="false">
      <c r="A202" s="90" t="n">
        <f aca="false">A203</f>
        <v>800</v>
      </c>
    </row>
    <row r="203" customFormat="false" ht="18.75" hidden="false" customHeight="false" outlineLevel="0" collapsed="false">
      <c r="A203" s="90" t="n">
        <f aca="false">800</f>
        <v>800</v>
      </c>
    </row>
    <row r="204" customFormat="false" ht="18.75" hidden="false" customHeight="false" outlineLevel="0" collapsed="false">
      <c r="A204" s="90" t="n">
        <f aca="false">A205</f>
        <v>6614.3</v>
      </c>
    </row>
    <row r="205" customFormat="false" ht="18.75" hidden="false" customHeight="false" outlineLevel="0" collapsed="false">
      <c r="A205" s="90" t="n">
        <v>6614.3</v>
      </c>
    </row>
    <row r="206" customFormat="false" ht="18.75" hidden="false" customHeight="false" outlineLevel="0" collapsed="false">
      <c r="A206" s="90" t="n">
        <f aca="false">A209+A207</f>
        <v>40001</v>
      </c>
    </row>
    <row r="207" customFormat="false" ht="18.75" hidden="false" customHeight="false" outlineLevel="0" collapsed="false">
      <c r="A207" s="90" t="n">
        <f aca="false">A208</f>
        <v>40000</v>
      </c>
    </row>
    <row r="208" customFormat="false" ht="18.75" hidden="false" customHeight="false" outlineLevel="0" collapsed="false">
      <c r="A208" s="90" t="n">
        <f aca="false">40000</f>
        <v>40000</v>
      </c>
    </row>
    <row r="209" customFormat="false" ht="18.75" hidden="false" customHeight="false" outlineLevel="0" collapsed="false">
      <c r="A209" s="90" t="n">
        <f aca="false">A210</f>
        <v>1</v>
      </c>
    </row>
    <row r="210" customFormat="false" ht="18.75" hidden="false" customHeight="false" outlineLevel="0" collapsed="false">
      <c r="A210" s="90" t="n">
        <v>1</v>
      </c>
    </row>
    <row r="211" customFormat="false" ht="18.75" hidden="false" customHeight="false" outlineLevel="0" collapsed="false">
      <c r="A211" s="90" t="n">
        <f aca="false">A212</f>
        <v>7500</v>
      </c>
    </row>
    <row r="212" customFormat="false" ht="18.75" hidden="false" customHeight="false" outlineLevel="0" collapsed="false">
      <c r="A212" s="90" t="n">
        <f aca="false">A213</f>
        <v>7500</v>
      </c>
    </row>
    <row r="213" customFormat="false" ht="18.75" hidden="false" customHeight="false" outlineLevel="0" collapsed="false">
      <c r="A213" s="90" t="n">
        <f aca="false">A214</f>
        <v>7500</v>
      </c>
    </row>
    <row r="214" customFormat="false" ht="18.75" hidden="false" customHeight="false" outlineLevel="0" collapsed="false">
      <c r="A214" s="90" t="n">
        <v>7500</v>
      </c>
    </row>
    <row r="215" customFormat="false" ht="18.75" hidden="false" customHeight="false" outlineLevel="0" collapsed="false">
      <c r="A215" s="90" t="n">
        <f aca="false">A216</f>
        <v>362</v>
      </c>
    </row>
    <row r="216" customFormat="false" ht="18.75" hidden="false" customHeight="false" outlineLevel="0" collapsed="false">
      <c r="A216" s="90" t="n">
        <f aca="false">A217</f>
        <v>362</v>
      </c>
    </row>
    <row r="217" customFormat="false" ht="18.75" hidden="false" customHeight="false" outlineLevel="0" collapsed="false">
      <c r="A217" s="90" t="n">
        <f aca="false">362</f>
        <v>362</v>
      </c>
    </row>
    <row r="218" customFormat="false" ht="18.75" hidden="false" customHeight="false" outlineLevel="0" collapsed="false">
      <c r="A218" s="90" t="n">
        <f aca="false">A219+A222</f>
        <v>120923.4</v>
      </c>
    </row>
    <row r="219" customFormat="false" ht="18.75" hidden="false" customHeight="false" outlineLevel="0" collapsed="false">
      <c r="A219" s="90" t="n">
        <f aca="false">A220</f>
        <v>7000</v>
      </c>
    </row>
    <row r="220" customFormat="false" ht="18.75" hidden="false" customHeight="false" outlineLevel="0" collapsed="false">
      <c r="A220" s="90" t="n">
        <f aca="false">A221</f>
        <v>7000</v>
      </c>
    </row>
    <row r="221" customFormat="false" ht="18.75" hidden="false" customHeight="false" outlineLevel="0" collapsed="false">
      <c r="A221" s="90" t="n">
        <f aca="false">7000</f>
        <v>7000</v>
      </c>
    </row>
    <row r="222" customFormat="false" ht="18.75" hidden="false" customHeight="false" outlineLevel="0" collapsed="false">
      <c r="A222" s="90" t="n">
        <f aca="false">A223+A225</f>
        <v>113923.4</v>
      </c>
    </row>
    <row r="223" customFormat="false" ht="18.75" hidden="false" customHeight="false" outlineLevel="0" collapsed="false">
      <c r="A223" s="90" t="n">
        <f aca="false">A224</f>
        <v>113922.4</v>
      </c>
    </row>
    <row r="224" customFormat="false" ht="18.75" hidden="false" customHeight="false" outlineLevel="0" collapsed="false">
      <c r="A224" s="90" t="n">
        <f aca="false">113922.4</f>
        <v>113922.4</v>
      </c>
    </row>
    <row r="225" customFormat="false" ht="18.75" hidden="false" customHeight="false" outlineLevel="0" collapsed="false">
      <c r="A225" s="90" t="n">
        <f aca="false">A226</f>
        <v>1</v>
      </c>
    </row>
    <row r="226" customFormat="false" ht="18.75" hidden="false" customHeight="false" outlineLevel="0" collapsed="false">
      <c r="A226" s="90" t="n">
        <f aca="false">1</f>
        <v>1</v>
      </c>
    </row>
    <row r="227" customFormat="false" ht="18.75" hidden="false" customHeight="false" outlineLevel="0" collapsed="false">
      <c r="A227" s="90" t="n">
        <f aca="false">A228</f>
        <v>1173.1</v>
      </c>
    </row>
    <row r="228" customFormat="false" ht="18.75" hidden="false" customHeight="false" outlineLevel="0" collapsed="false">
      <c r="A228" s="90" t="n">
        <f aca="false">A229</f>
        <v>1173.1</v>
      </c>
    </row>
    <row r="229" customFormat="false" ht="18.75" hidden="false" customHeight="false" outlineLevel="0" collapsed="false">
      <c r="A229" s="91" t="n">
        <f aca="false">A230</f>
        <v>1173.1</v>
      </c>
    </row>
    <row r="230" customFormat="false" ht="18.75" hidden="false" customHeight="false" outlineLevel="0" collapsed="false">
      <c r="A230" s="91" t="n">
        <v>1173.1</v>
      </c>
    </row>
    <row r="231" customFormat="false" ht="18.75" hidden="false" customHeight="false" outlineLevel="0" collapsed="false">
      <c r="A231" s="86" t="n">
        <f aca="false">A232+A238+A241+A244</f>
        <v>11972.2</v>
      </c>
    </row>
    <row r="232" customFormat="false" ht="18.75" hidden="false" customHeight="false" outlineLevel="0" collapsed="false">
      <c r="A232" s="87" t="n">
        <f aca="false">A233</f>
        <v>2122</v>
      </c>
    </row>
    <row r="233" customFormat="false" ht="18.75" hidden="false" customHeight="false" outlineLevel="0" collapsed="false">
      <c r="A233" s="87" t="n">
        <f aca="false">A235+A237</f>
        <v>2122</v>
      </c>
    </row>
    <row r="234" customFormat="false" ht="18.75" hidden="false" customHeight="false" outlineLevel="0" collapsed="false">
      <c r="A234" s="87" t="n">
        <f aca="false">A235</f>
        <v>1500</v>
      </c>
    </row>
    <row r="235" customFormat="false" ht="18.75" hidden="false" customHeight="false" outlineLevel="0" collapsed="false">
      <c r="A235" s="87" t="n">
        <f aca="false">1500</f>
        <v>1500</v>
      </c>
    </row>
    <row r="236" customFormat="false" ht="18.75" hidden="false" customHeight="false" outlineLevel="0" collapsed="false">
      <c r="A236" s="87" t="n">
        <f aca="false">A237</f>
        <v>622</v>
      </c>
    </row>
    <row r="237" customFormat="false" ht="18.75" hidden="false" customHeight="false" outlineLevel="0" collapsed="false">
      <c r="A237" s="87" t="n">
        <f aca="false">622</f>
        <v>622</v>
      </c>
    </row>
    <row r="238" customFormat="false" ht="18.75" hidden="false" customHeight="false" outlineLevel="0" collapsed="false">
      <c r="A238" s="87" t="n">
        <f aca="false">A239</f>
        <v>1000</v>
      </c>
    </row>
    <row r="239" customFormat="false" ht="18.75" hidden="false" customHeight="false" outlineLevel="0" collapsed="false">
      <c r="A239" s="87" t="n">
        <f aca="false">A240</f>
        <v>1000</v>
      </c>
    </row>
    <row r="240" customFormat="false" ht="18.75" hidden="false" customHeight="false" outlineLevel="0" collapsed="false">
      <c r="A240" s="87" t="n">
        <f aca="false">1000</f>
        <v>1000</v>
      </c>
    </row>
    <row r="241" customFormat="false" ht="18.75" hidden="false" customHeight="false" outlineLevel="0" collapsed="false">
      <c r="A241" s="87" t="n">
        <f aca="false">A242</f>
        <v>0</v>
      </c>
    </row>
    <row r="242" customFormat="false" ht="18.75" hidden="false" customHeight="false" outlineLevel="0" collapsed="false">
      <c r="A242" s="87" t="n">
        <f aca="false">A243</f>
        <v>0</v>
      </c>
    </row>
    <row r="243" customFormat="false" ht="18.75" hidden="false" customHeight="false" outlineLevel="0" collapsed="false">
      <c r="A243" s="87" t="n">
        <v>0</v>
      </c>
    </row>
    <row r="244" customFormat="false" ht="18.75" hidden="false" customHeight="false" outlineLevel="0" collapsed="false">
      <c r="A244" s="87" t="n">
        <f aca="false">A245</f>
        <v>8850.2</v>
      </c>
    </row>
    <row r="245" customFormat="false" ht="18.75" hidden="false" customHeight="false" outlineLevel="0" collapsed="false">
      <c r="A245" s="87" t="n">
        <f aca="false">A248+A246</f>
        <v>8850.2</v>
      </c>
    </row>
    <row r="246" customFormat="false" ht="18.75" hidden="false" customHeight="false" outlineLevel="0" collapsed="false">
      <c r="A246" s="87" t="n">
        <f aca="false">A247</f>
        <v>2000</v>
      </c>
    </row>
    <row r="247" customFormat="false" ht="18.75" hidden="false" customHeight="false" outlineLevel="0" collapsed="false">
      <c r="A247" s="87" t="n">
        <f aca="false">2000</f>
        <v>2000</v>
      </c>
    </row>
    <row r="248" customFormat="false" ht="18.75" hidden="false" customHeight="false" outlineLevel="0" collapsed="false">
      <c r="A248" s="87" t="n">
        <f aca="false">A249</f>
        <v>6850.2</v>
      </c>
    </row>
    <row r="249" customFormat="false" ht="18.75" hidden="false" customHeight="false" outlineLevel="0" collapsed="false">
      <c r="A249" s="87" t="n">
        <f aca="false">6850.2</f>
        <v>6850.2</v>
      </c>
    </row>
    <row r="250" customFormat="false" ht="18.75" hidden="false" customHeight="false" outlineLevel="0" collapsed="false">
      <c r="A250" s="86" t="n">
        <f aca="false">A251+A257+A259</f>
        <v>29348</v>
      </c>
    </row>
    <row r="251" customFormat="false" ht="18.75" hidden="false" customHeight="false" outlineLevel="0" collapsed="false">
      <c r="A251" s="87" t="n">
        <f aca="false">A252</f>
        <v>794.8</v>
      </c>
    </row>
    <row r="252" customFormat="false" ht="18.75" hidden="false" customHeight="false" outlineLevel="0" collapsed="false">
      <c r="A252" s="87" t="n">
        <f aca="false">A253</f>
        <v>794.8</v>
      </c>
    </row>
    <row r="253" customFormat="false" ht="18.75" hidden="false" customHeight="false" outlineLevel="0" collapsed="false">
      <c r="A253" s="87" t="n">
        <f aca="false">A254</f>
        <v>794.8</v>
      </c>
    </row>
    <row r="254" customFormat="false" ht="18.75" hidden="false" customHeight="false" outlineLevel="0" collapsed="false">
      <c r="A254" s="87" t="n">
        <v>794.8</v>
      </c>
    </row>
    <row r="255" customFormat="false" ht="18.75" hidden="false" customHeight="false" outlineLevel="0" collapsed="false">
      <c r="A255" s="87" t="n">
        <f aca="false">A256</f>
        <v>15100.8</v>
      </c>
    </row>
    <row r="256" customFormat="false" ht="18.75" hidden="false" customHeight="false" outlineLevel="0" collapsed="false">
      <c r="A256" s="87" t="n">
        <f aca="false">A257</f>
        <v>15100.8</v>
      </c>
    </row>
    <row r="257" customFormat="false" ht="18.75" hidden="false" customHeight="false" outlineLevel="0" collapsed="false">
      <c r="A257" s="87" t="n">
        <f aca="false">A258</f>
        <v>15100.8</v>
      </c>
    </row>
    <row r="258" customFormat="false" ht="18.75" hidden="false" customHeight="false" outlineLevel="0" collapsed="false">
      <c r="A258" s="87" t="n">
        <v>15100.8</v>
      </c>
    </row>
    <row r="259" customFormat="false" ht="18.75" hidden="false" customHeight="false" outlineLevel="0" collapsed="false">
      <c r="A259" s="87" t="n">
        <f aca="false">A260</f>
        <v>13452.4</v>
      </c>
    </row>
    <row r="260" customFormat="false" ht="18.75" hidden="false" customHeight="false" outlineLevel="0" collapsed="false">
      <c r="A260" s="87" t="n">
        <f aca="false">A261+A263</f>
        <v>13452.4</v>
      </c>
    </row>
    <row r="261" customFormat="false" ht="18.75" hidden="false" customHeight="false" outlineLevel="0" collapsed="false">
      <c r="A261" s="87" t="n">
        <f aca="false">A262</f>
        <v>8153.9</v>
      </c>
    </row>
    <row r="262" customFormat="false" ht="18.75" hidden="false" customHeight="false" outlineLevel="0" collapsed="false">
      <c r="A262" s="87" t="n">
        <v>8153.9</v>
      </c>
    </row>
    <row r="263" customFormat="false" ht="18.75" hidden="false" customHeight="false" outlineLevel="0" collapsed="false">
      <c r="A263" s="87" t="n">
        <f aca="false">A264</f>
        <v>5298.5</v>
      </c>
    </row>
    <row r="264" customFormat="false" ht="18.75" hidden="false" customHeight="false" outlineLevel="0" collapsed="false">
      <c r="A264" s="87" t="n">
        <v>5298.5</v>
      </c>
    </row>
    <row r="265" customFormat="false" ht="18.75" hidden="false" customHeight="false" outlineLevel="0" collapsed="false">
      <c r="A265" s="86" t="n">
        <f aca="false">A266</f>
        <v>3001</v>
      </c>
    </row>
    <row r="266" customFormat="false" ht="18.75" hidden="false" customHeight="false" outlineLevel="0" collapsed="false">
      <c r="A266" s="87" t="n">
        <f aca="false">A267+A269</f>
        <v>3001</v>
      </c>
    </row>
    <row r="267" customFormat="false" ht="18.75" hidden="false" customHeight="false" outlineLevel="0" collapsed="false">
      <c r="A267" s="87" t="n">
        <f aca="false">A268</f>
        <v>3000</v>
      </c>
    </row>
    <row r="268" customFormat="false" ht="18.75" hidden="false" customHeight="false" outlineLevel="0" collapsed="false">
      <c r="A268" s="87" t="n">
        <v>3000</v>
      </c>
    </row>
    <row r="269" customFormat="false" ht="18.75" hidden="false" customHeight="false" outlineLevel="0" collapsed="false">
      <c r="A269" s="87" t="n">
        <f aca="false">A270</f>
        <v>1</v>
      </c>
    </row>
    <row r="270" customFormat="false" ht="18.75" hidden="false" customHeight="false" outlineLevel="0" collapsed="false">
      <c r="A270" s="87" t="n">
        <v>1</v>
      </c>
    </row>
    <row r="271" customFormat="false" ht="18.75" hidden="false" customHeight="false" outlineLevel="0" collapsed="false">
      <c r="A271" s="86" t="n">
        <f aca="false">A272</f>
        <v>0</v>
      </c>
    </row>
    <row r="272" customFormat="false" ht="18.75" hidden="false" customHeight="false" outlineLevel="0" collapsed="false">
      <c r="A272" s="87" t="n">
        <f aca="false">A273+A275</f>
        <v>0</v>
      </c>
    </row>
    <row r="273" customFormat="false" ht="18.75" hidden="false" customHeight="false" outlineLevel="0" collapsed="false">
      <c r="A273" s="87" t="n">
        <f aca="false">A274</f>
        <v>0</v>
      </c>
    </row>
    <row r="274" customFormat="false" ht="18.75" hidden="false" customHeight="false" outlineLevel="0" collapsed="false">
      <c r="A274" s="87" t="n">
        <v>0</v>
      </c>
    </row>
    <row r="275" customFormat="false" ht="18.75" hidden="false" customHeight="false" outlineLevel="0" collapsed="false">
      <c r="A275" s="87" t="n">
        <f aca="false">A276</f>
        <v>0</v>
      </c>
    </row>
    <row r="276" customFormat="false" ht="18.75" hidden="false" customHeight="false" outlineLevel="0" collapsed="false">
      <c r="A276" s="87" t="n">
        <v>0</v>
      </c>
    </row>
    <row r="277" customFormat="false" ht="18.75" hidden="false" customHeight="false" outlineLevel="0" collapsed="false">
      <c r="A277" s="86" t="n">
        <f aca="false">A278+A282+A284+A286</f>
        <v>540</v>
      </c>
    </row>
    <row r="278" customFormat="false" ht="18.75" hidden="false" customHeight="false" outlineLevel="0" collapsed="false">
      <c r="A278" s="92" t="n">
        <f aca="false">A279+A280+A281</f>
        <v>279</v>
      </c>
    </row>
    <row r="279" customFormat="false" ht="18.75" hidden="false" customHeight="false" outlineLevel="0" collapsed="false">
      <c r="A279" s="87" t="n">
        <f aca="false">137</f>
        <v>137</v>
      </c>
    </row>
    <row r="280" customFormat="false" ht="18.75" hidden="false" customHeight="false" outlineLevel="0" collapsed="false">
      <c r="A280" s="87" t="n">
        <f aca="false">52</f>
        <v>52</v>
      </c>
    </row>
    <row r="281" customFormat="false" ht="18.75" hidden="false" customHeight="false" outlineLevel="0" collapsed="false">
      <c r="A281" s="87" t="n">
        <f aca="false">90</f>
        <v>90</v>
      </c>
    </row>
    <row r="282" customFormat="false" ht="18.75" hidden="false" customHeight="false" outlineLevel="0" collapsed="false">
      <c r="A282" s="87" t="n">
        <f aca="false">A283</f>
        <v>96</v>
      </c>
    </row>
    <row r="283" customFormat="false" ht="18.75" hidden="false" customHeight="false" outlineLevel="0" collapsed="false">
      <c r="A283" s="87" t="n">
        <v>96</v>
      </c>
    </row>
    <row r="284" customFormat="false" ht="18.75" hidden="false" customHeight="false" outlineLevel="0" collapsed="false">
      <c r="A284" s="87" t="n">
        <f aca="false">A285</f>
        <v>7</v>
      </c>
    </row>
    <row r="285" customFormat="false" ht="18.75" hidden="false" customHeight="false" outlineLevel="0" collapsed="false">
      <c r="A285" s="87" t="n">
        <v>7</v>
      </c>
    </row>
    <row r="286" customFormat="false" ht="18.75" hidden="false" customHeight="false" outlineLevel="0" collapsed="false">
      <c r="A286" s="87" t="n">
        <f aca="false">A287</f>
        <v>158</v>
      </c>
    </row>
    <row r="287" customFormat="false" ht="18.75" hidden="false" customHeight="false" outlineLevel="0" collapsed="false">
      <c r="A287" s="87" t="n">
        <f aca="false">A288</f>
        <v>158</v>
      </c>
    </row>
    <row r="288" customFormat="false" ht="18.75" hidden="false" customHeight="false" outlineLevel="0" collapsed="false">
      <c r="A288" s="87" t="n">
        <v>158</v>
      </c>
    </row>
    <row r="289" customFormat="false" ht="18.75" hidden="false" customHeight="false" outlineLevel="0" collapsed="false">
      <c r="A289" s="93" t="n">
        <f aca="false">A290+A294+A300</f>
        <v>170381.4</v>
      </c>
    </row>
    <row r="290" customFormat="false" ht="18.75" hidden="false" customHeight="false" outlineLevel="0" collapsed="false">
      <c r="A290" s="92" t="n">
        <f aca="false">A291</f>
        <v>79625.4</v>
      </c>
    </row>
    <row r="291" customFormat="false" ht="18.75" hidden="false" customHeight="false" outlineLevel="0" collapsed="false">
      <c r="A291" s="92" t="n">
        <f aca="false">A292+A293</f>
        <v>79625.4</v>
      </c>
    </row>
    <row r="292" customFormat="false" ht="18.75" hidden="false" customHeight="false" outlineLevel="0" collapsed="false">
      <c r="A292" s="92" t="n">
        <v>24070.6</v>
      </c>
    </row>
    <row r="293" customFormat="false" ht="18.75" hidden="false" customHeight="false" outlineLevel="0" collapsed="false">
      <c r="A293" s="92" t="n">
        <v>55554.8</v>
      </c>
    </row>
    <row r="294" customFormat="false" ht="18.75" hidden="false" customHeight="false" outlineLevel="0" collapsed="false">
      <c r="A294" s="92" t="n">
        <f aca="false">A295</f>
        <v>3642.2</v>
      </c>
    </row>
    <row r="295" customFormat="false" ht="18.75" hidden="false" customHeight="false" outlineLevel="0" collapsed="false">
      <c r="A295" s="92" t="n">
        <f aca="false">A296</f>
        <v>3642.2</v>
      </c>
    </row>
    <row r="296" customFormat="false" ht="18.75" hidden="false" customHeight="false" outlineLevel="0" collapsed="false">
      <c r="A296" s="92" t="n">
        <f aca="false">A297+A298+A299</f>
        <v>3642.2</v>
      </c>
    </row>
    <row r="297" customFormat="false" ht="18.75" hidden="false" customHeight="false" outlineLevel="0" collapsed="false">
      <c r="A297" s="92" t="n">
        <v>3263.6</v>
      </c>
    </row>
    <row r="298" customFormat="false" ht="18.75" hidden="false" customHeight="false" outlineLevel="0" collapsed="false">
      <c r="A298" s="92" t="n">
        <v>373.6</v>
      </c>
    </row>
    <row r="299" customFormat="false" ht="18.75" hidden="false" customHeight="false" outlineLevel="0" collapsed="false">
      <c r="A299" s="92" t="n">
        <v>5</v>
      </c>
    </row>
    <row r="300" customFormat="false" ht="18.75" hidden="false" customHeight="false" outlineLevel="0" collapsed="false">
      <c r="A300" s="92" t="n">
        <f aca="false">A301+A307+A336+A341+A331</f>
        <v>87113.8</v>
      </c>
    </row>
    <row r="301" customFormat="false" ht="18.75" hidden="false" customHeight="false" outlineLevel="0" collapsed="false">
      <c r="A301" s="92" t="n">
        <f aca="false">A302+A305</f>
        <v>659.3</v>
      </c>
    </row>
    <row r="302" customFormat="false" ht="18.75" hidden="false" customHeight="false" outlineLevel="0" collapsed="false">
      <c r="A302" s="92" t="n">
        <f aca="false">A304+A303</f>
        <v>609.3</v>
      </c>
    </row>
    <row r="303" customFormat="false" ht="18.75" hidden="false" customHeight="false" outlineLevel="0" collapsed="false">
      <c r="A303" s="92" t="n">
        <v>238.2</v>
      </c>
    </row>
    <row r="304" customFormat="false" ht="18.75" hidden="false" customHeight="false" outlineLevel="0" collapsed="false">
      <c r="A304" s="92" t="n">
        <v>371.1</v>
      </c>
    </row>
    <row r="305" customFormat="false" ht="18.75" hidden="false" customHeight="false" outlineLevel="0" collapsed="false">
      <c r="A305" s="92" t="n">
        <f aca="false">A306</f>
        <v>50</v>
      </c>
    </row>
    <row r="306" customFormat="false" ht="18.75" hidden="false" customHeight="false" outlineLevel="0" collapsed="false">
      <c r="A306" s="92" t="n">
        <v>50</v>
      </c>
    </row>
    <row r="307" customFormat="false" ht="18.75" hidden="false" customHeight="false" outlineLevel="0" collapsed="false">
      <c r="A307" s="92" t="n">
        <f aca="false">A309+A311+A315+A317+A319+A321+A323+A325+A327+A313+A329+A308</f>
        <v>12702.7</v>
      </c>
    </row>
    <row r="308" customFormat="false" ht="18.75" hidden="false" customHeight="false" outlineLevel="0" collapsed="false">
      <c r="A308" s="92" t="n">
        <v>0</v>
      </c>
    </row>
    <row r="309" customFormat="false" ht="18.75" hidden="false" customHeight="false" outlineLevel="0" collapsed="false">
      <c r="A309" s="92" t="n">
        <f aca="false">A310</f>
        <v>5332.8</v>
      </c>
    </row>
    <row r="310" customFormat="false" ht="18.75" hidden="false" customHeight="false" outlineLevel="0" collapsed="false">
      <c r="A310" s="92" t="n">
        <v>5332.8</v>
      </c>
    </row>
    <row r="311" customFormat="false" ht="18.75" hidden="false" customHeight="false" outlineLevel="0" collapsed="false">
      <c r="A311" s="92" t="n">
        <f aca="false">A312</f>
        <v>0</v>
      </c>
    </row>
    <row r="312" customFormat="false" ht="18.75" hidden="false" customHeight="false" outlineLevel="0" collapsed="false">
      <c r="A312" s="92" t="n">
        <v>0</v>
      </c>
    </row>
    <row r="313" customFormat="false" ht="18.75" hidden="false" customHeight="false" outlineLevel="0" collapsed="false">
      <c r="A313" s="92" t="n">
        <f aca="false">A314</f>
        <v>5000</v>
      </c>
    </row>
    <row r="314" customFormat="false" ht="18.75" hidden="false" customHeight="false" outlineLevel="0" collapsed="false">
      <c r="A314" s="92" t="n">
        <v>5000</v>
      </c>
    </row>
    <row r="315" customFormat="false" ht="18.75" hidden="false" customHeight="false" outlineLevel="0" collapsed="false">
      <c r="A315" s="92" t="n">
        <f aca="false">A316</f>
        <v>500</v>
      </c>
    </row>
    <row r="316" customFormat="false" ht="18.75" hidden="false" customHeight="false" outlineLevel="0" collapsed="false">
      <c r="A316" s="92" t="n">
        <v>500</v>
      </c>
    </row>
    <row r="317" customFormat="false" ht="18.75" hidden="false" customHeight="false" outlineLevel="0" collapsed="false">
      <c r="A317" s="92" t="n">
        <f aca="false">A318</f>
        <v>880.5</v>
      </c>
    </row>
    <row r="318" customFormat="false" ht="18.75" hidden="false" customHeight="false" outlineLevel="0" collapsed="false">
      <c r="A318" s="92" t="n">
        <v>880.5</v>
      </c>
    </row>
    <row r="319" customFormat="false" ht="18.75" hidden="false" customHeight="false" outlineLevel="0" collapsed="false">
      <c r="A319" s="92" t="n">
        <f aca="false">A320</f>
        <v>88</v>
      </c>
    </row>
    <row r="320" customFormat="false" ht="18.75" hidden="false" customHeight="false" outlineLevel="0" collapsed="false">
      <c r="A320" s="92" t="n">
        <v>88</v>
      </c>
    </row>
    <row r="321" customFormat="false" ht="18.75" hidden="false" customHeight="false" outlineLevel="0" collapsed="false">
      <c r="A321" s="92" t="n">
        <f aca="false">A322</f>
        <v>176.1</v>
      </c>
    </row>
    <row r="322" customFormat="false" ht="18.75" hidden="false" customHeight="false" outlineLevel="0" collapsed="false">
      <c r="A322" s="92" t="n">
        <v>176.1</v>
      </c>
    </row>
    <row r="323" customFormat="false" ht="18.75" hidden="false" customHeight="false" outlineLevel="0" collapsed="false">
      <c r="A323" s="92" t="n">
        <f aca="false">A324</f>
        <v>17.6</v>
      </c>
    </row>
    <row r="324" customFormat="false" ht="18.75" hidden="false" customHeight="false" outlineLevel="0" collapsed="false">
      <c r="A324" s="92" t="n">
        <v>17.6</v>
      </c>
    </row>
    <row r="325" customFormat="false" ht="18.75" hidden="false" customHeight="false" outlineLevel="0" collapsed="false">
      <c r="A325" s="92" t="n">
        <f aca="false">A326</f>
        <v>323.2</v>
      </c>
    </row>
    <row r="326" customFormat="false" ht="18.75" hidden="false" customHeight="false" outlineLevel="0" collapsed="false">
      <c r="A326" s="92" t="n">
        <v>323.2</v>
      </c>
    </row>
    <row r="327" customFormat="false" ht="18.75" hidden="false" customHeight="false" outlineLevel="0" collapsed="false">
      <c r="A327" s="92" t="n">
        <f aca="false">A328</f>
        <v>32.3</v>
      </c>
    </row>
    <row r="328" customFormat="false" ht="18.75" hidden="false" customHeight="false" outlineLevel="0" collapsed="false">
      <c r="A328" s="92" t="n">
        <v>32.3</v>
      </c>
    </row>
    <row r="329" customFormat="false" ht="18.75" hidden="false" customHeight="false" outlineLevel="0" collapsed="false">
      <c r="A329" s="92" t="n">
        <f aca="false">A330</f>
        <v>352.2</v>
      </c>
    </row>
    <row r="330" customFormat="false" ht="18.75" hidden="false" customHeight="false" outlineLevel="0" collapsed="false">
      <c r="A330" s="92" t="n">
        <v>352.2</v>
      </c>
    </row>
    <row r="331" customFormat="false" ht="18.75" hidden="false" customHeight="false" outlineLevel="0" collapsed="false">
      <c r="A331" s="92" t="n">
        <f aca="false">A332+A334</f>
        <v>70000</v>
      </c>
    </row>
    <row r="332" customFormat="false" ht="18.75" hidden="false" customHeight="false" outlineLevel="0" collapsed="false">
      <c r="A332" s="92" t="n">
        <f aca="false">A333</f>
        <v>50000</v>
      </c>
    </row>
    <row r="333" customFormat="false" ht="18.75" hidden="false" customHeight="false" outlineLevel="0" collapsed="false">
      <c r="A333" s="92" t="n">
        <v>50000</v>
      </c>
    </row>
    <row r="334" customFormat="false" ht="18.75" hidden="false" customHeight="false" outlineLevel="0" collapsed="false">
      <c r="A334" s="92" t="n">
        <f aca="false">A335</f>
        <v>20000</v>
      </c>
    </row>
    <row r="335" customFormat="false" ht="18.75" hidden="false" customHeight="false" outlineLevel="0" collapsed="false">
      <c r="A335" s="92" t="n">
        <v>20000</v>
      </c>
    </row>
    <row r="336" customFormat="false" ht="18.75" hidden="false" customHeight="false" outlineLevel="0" collapsed="false">
      <c r="A336" s="92" t="n">
        <f aca="false">A337+A339</f>
        <v>2200</v>
      </c>
    </row>
    <row r="337" customFormat="false" ht="18.75" hidden="false" customHeight="false" outlineLevel="0" collapsed="false">
      <c r="A337" s="92" t="n">
        <f aca="false">A338</f>
        <v>2000</v>
      </c>
    </row>
    <row r="338" customFormat="false" ht="18.75" hidden="false" customHeight="false" outlineLevel="0" collapsed="false">
      <c r="A338" s="92" t="n">
        <v>2000</v>
      </c>
    </row>
    <row r="339" customFormat="false" ht="18.75" hidden="false" customHeight="false" outlineLevel="0" collapsed="false">
      <c r="A339" s="92" t="n">
        <f aca="false">A340</f>
        <v>200</v>
      </c>
    </row>
    <row r="340" customFormat="false" ht="18.75" hidden="false" customHeight="false" outlineLevel="0" collapsed="false">
      <c r="A340" s="92" t="n">
        <v>200</v>
      </c>
    </row>
    <row r="341" customFormat="false" ht="18.75" hidden="false" customHeight="false" outlineLevel="0" collapsed="false">
      <c r="A341" s="92" t="n">
        <f aca="false">A342+A344</f>
        <v>1551.8</v>
      </c>
    </row>
    <row r="342" customFormat="false" ht="18.75" hidden="false" customHeight="false" outlineLevel="0" collapsed="false">
      <c r="A342" s="92" t="n">
        <f aca="false">A343</f>
        <v>1551.8</v>
      </c>
    </row>
    <row r="343" customFormat="false" ht="18.75" hidden="false" customHeight="false" outlineLevel="0" collapsed="false">
      <c r="A343" s="92" t="n">
        <v>1551.8</v>
      </c>
    </row>
    <row r="344" customFormat="false" ht="18.75" hidden="false" customHeight="false" outlineLevel="0" collapsed="false">
      <c r="A344" s="92" t="n">
        <f aca="false">A345</f>
        <v>0</v>
      </c>
    </row>
    <row r="345" customFormat="false" ht="18.75" hidden="false" customHeight="false" outlineLevel="0" collapsed="false">
      <c r="A345" s="92" t="n">
        <v>0</v>
      </c>
    </row>
    <row r="346" customFormat="false" ht="18.75" hidden="false" customHeight="false" outlineLevel="0" collapsed="false">
      <c r="A346" s="86" t="n">
        <f aca="false">A347+A351</f>
        <v>854.9</v>
      </c>
    </row>
    <row r="347" customFormat="false" ht="18.75" hidden="false" customHeight="false" outlineLevel="0" collapsed="false">
      <c r="A347" s="92" t="n">
        <f aca="false">A348</f>
        <v>520</v>
      </c>
    </row>
    <row r="348" customFormat="false" ht="18.75" hidden="false" customHeight="false" outlineLevel="0" collapsed="false">
      <c r="A348" s="87" t="n">
        <f aca="false">A350+A349</f>
        <v>520</v>
      </c>
    </row>
    <row r="349" customFormat="false" ht="18.75" hidden="false" customHeight="false" outlineLevel="0" collapsed="false">
      <c r="A349" s="87" t="n">
        <f aca="false">380</f>
        <v>380</v>
      </c>
    </row>
    <row r="350" customFormat="false" ht="18.75" hidden="false" customHeight="false" outlineLevel="0" collapsed="false">
      <c r="A350" s="87" t="n">
        <f aca="false">140</f>
        <v>140</v>
      </c>
    </row>
    <row r="351" customFormat="false" ht="18.75" hidden="false" customHeight="false" outlineLevel="0" collapsed="false">
      <c r="A351" s="87" t="n">
        <f aca="false">A352</f>
        <v>334.9</v>
      </c>
    </row>
    <row r="352" customFormat="false" ht="18.75" hidden="false" customHeight="false" outlineLevel="0" collapsed="false">
      <c r="A352" s="87" t="n">
        <f aca="false">A353+A354</f>
        <v>334.9</v>
      </c>
    </row>
    <row r="353" customFormat="false" ht="18.75" hidden="false" customHeight="false" outlineLevel="0" collapsed="false">
      <c r="A353" s="87" t="n">
        <f aca="false">140</f>
        <v>140</v>
      </c>
    </row>
    <row r="354" customFormat="false" ht="18.75" hidden="false" customHeight="false" outlineLevel="0" collapsed="false">
      <c r="A354" s="87" t="n">
        <v>194.9</v>
      </c>
    </row>
    <row r="355" customFormat="false" ht="18.75" hidden="false" customHeight="false" outlineLevel="0" collapsed="false">
      <c r="A355" s="93" t="n">
        <f aca="false">A356</f>
        <v>7500</v>
      </c>
    </row>
    <row r="356" customFormat="false" ht="18.75" hidden="false" customHeight="false" outlineLevel="0" collapsed="false">
      <c r="A356" s="87" t="n">
        <f aca="false">A359+A357+A361</f>
        <v>7500</v>
      </c>
    </row>
    <row r="357" customFormat="false" ht="18.75" hidden="false" customHeight="false" outlineLevel="0" collapsed="false">
      <c r="A357" s="87" t="n">
        <f aca="false">A358</f>
        <v>1000</v>
      </c>
    </row>
    <row r="358" customFormat="false" ht="18.75" hidden="false" customHeight="false" outlineLevel="0" collapsed="false">
      <c r="A358" s="87" t="n">
        <v>1000</v>
      </c>
    </row>
    <row r="359" customFormat="false" ht="18.75" hidden="false" customHeight="false" outlineLevel="0" collapsed="false">
      <c r="A359" s="87" t="n">
        <f aca="false">A360</f>
        <v>4000</v>
      </c>
    </row>
    <row r="360" customFormat="false" ht="18.75" hidden="false" customHeight="false" outlineLevel="0" collapsed="false">
      <c r="A360" s="87" t="n">
        <v>4000</v>
      </c>
    </row>
    <row r="361" customFormat="false" ht="18.75" hidden="false" customHeight="false" outlineLevel="0" collapsed="false">
      <c r="A361" s="87" t="n">
        <f aca="false">A362</f>
        <v>2500</v>
      </c>
    </row>
    <row r="362" customFormat="false" ht="18.75" hidden="false" customHeight="false" outlineLevel="0" collapsed="false">
      <c r="A362" s="87" t="n">
        <v>2500</v>
      </c>
    </row>
    <row r="363" customFormat="false" ht="18.75" hidden="false" customHeight="false" outlineLevel="0" collapsed="false">
      <c r="A363" s="93" t="n">
        <f aca="false">A364</f>
        <v>1035</v>
      </c>
    </row>
    <row r="364" customFormat="false" ht="18.75" hidden="false" customHeight="false" outlineLevel="0" collapsed="false">
      <c r="A364" s="87" t="n">
        <f aca="false">A365</f>
        <v>1035</v>
      </c>
    </row>
    <row r="365" customFormat="false" ht="18.75" hidden="false" customHeight="false" outlineLevel="0" collapsed="false">
      <c r="A365" s="87" t="n">
        <f aca="false">1035</f>
        <v>1035</v>
      </c>
    </row>
    <row r="366" customFormat="false" ht="18.75" hidden="false" customHeight="false" outlineLevel="0" collapsed="false">
      <c r="A366" s="93" t="n">
        <f aca="false">A367</f>
        <v>1588.9</v>
      </c>
    </row>
    <row r="367" customFormat="false" ht="18.75" hidden="false" customHeight="false" outlineLevel="0" collapsed="false">
      <c r="A367" s="87" t="n">
        <f aca="false">A368+A369+A370+A371+A372</f>
        <v>1588.9</v>
      </c>
    </row>
    <row r="368" customFormat="false" ht="18.75" hidden="false" customHeight="false" outlineLevel="0" collapsed="false">
      <c r="A368" s="87" t="n">
        <f aca="false">123.8+20.5+44.9+139+491.6</f>
        <v>819.8</v>
      </c>
    </row>
    <row r="369" customFormat="false" ht="18.75" hidden="false" customHeight="false" outlineLevel="0" collapsed="false">
      <c r="A369" s="87" t="n">
        <f aca="false">68+20+32+92.4+489.7+20</f>
        <v>722.1</v>
      </c>
    </row>
    <row r="370" customFormat="false" ht="18.75" hidden="false" customHeight="false" outlineLevel="0" collapsed="false">
      <c r="A370" s="87" t="n">
        <v>30</v>
      </c>
    </row>
    <row r="371" customFormat="false" ht="18.75" hidden="false" customHeight="false" outlineLevel="0" collapsed="false">
      <c r="A371" s="87" t="n">
        <v>17</v>
      </c>
    </row>
    <row r="372" customFormat="false" ht="18.75" hidden="false" customHeight="false" outlineLevel="0" collapsed="false">
      <c r="A372" s="87" t="n">
        <v>0</v>
      </c>
    </row>
    <row r="373" customFormat="false" ht="18.75" hidden="false" customHeight="false" outlineLevel="0" collapsed="false">
      <c r="A373" s="93" t="n">
        <f aca="false">A374</f>
        <v>6152.8</v>
      </c>
    </row>
    <row r="374" customFormat="false" ht="18.75" hidden="false" customHeight="false" outlineLevel="0" collapsed="false">
      <c r="A374" s="87" t="n">
        <f aca="false">A375+A376</f>
        <v>6152.8</v>
      </c>
    </row>
    <row r="375" customFormat="false" ht="18.75" hidden="false" customHeight="false" outlineLevel="0" collapsed="false">
      <c r="A375" s="87" t="n">
        <v>2852</v>
      </c>
    </row>
    <row r="376" customFormat="false" ht="18.75" hidden="false" customHeight="false" outlineLevel="0" collapsed="false">
      <c r="A376" s="87" t="n">
        <v>3300.8</v>
      </c>
    </row>
    <row r="377" customFormat="false" ht="18.75" hidden="false" customHeight="false" outlineLevel="0" collapsed="false">
      <c r="A377" s="86" t="n">
        <f aca="false">A378+A381+A384</f>
        <v>2270</v>
      </c>
    </row>
    <row r="378" customFormat="false" ht="18.75" hidden="false" customHeight="false" outlineLevel="0" collapsed="false">
      <c r="A378" s="87" t="n">
        <f aca="false">A379</f>
        <v>270</v>
      </c>
    </row>
    <row r="379" customFormat="false" ht="18.75" hidden="false" customHeight="false" outlineLevel="0" collapsed="false">
      <c r="A379" s="87" t="n">
        <f aca="false">A380</f>
        <v>270</v>
      </c>
    </row>
    <row r="380" customFormat="false" ht="18.75" hidden="false" customHeight="false" outlineLevel="0" collapsed="false">
      <c r="A380" s="87" t="n">
        <f aca="false">270</f>
        <v>270</v>
      </c>
    </row>
    <row r="381" customFormat="false" ht="18.75" hidden="false" customHeight="false" outlineLevel="0" collapsed="false">
      <c r="A381" s="87" t="n">
        <f aca="false">A382</f>
        <v>500</v>
      </c>
    </row>
    <row r="382" customFormat="false" ht="18.75" hidden="false" customHeight="false" outlineLevel="0" collapsed="false">
      <c r="A382" s="87" t="n">
        <f aca="false">A383</f>
        <v>500</v>
      </c>
    </row>
    <row r="383" customFormat="false" ht="18.75" hidden="false" customHeight="false" outlineLevel="0" collapsed="false">
      <c r="A383" s="87" t="n">
        <v>500</v>
      </c>
    </row>
    <row r="384" customFormat="false" ht="18.75" hidden="false" customHeight="false" outlineLevel="0" collapsed="false">
      <c r="A384" s="87" t="n">
        <f aca="false">A385</f>
        <v>1500</v>
      </c>
    </row>
    <row r="385" customFormat="false" ht="18.75" hidden="false" customHeight="false" outlineLevel="0" collapsed="false">
      <c r="A385" s="87" t="n">
        <f aca="false">A386</f>
        <v>1500</v>
      </c>
    </row>
    <row r="386" customFormat="false" ht="18.75" hidden="false" customHeight="false" outlineLevel="0" collapsed="false">
      <c r="A386" s="87" t="n">
        <f aca="false">1500</f>
        <v>1500</v>
      </c>
    </row>
    <row r="387" customFormat="false" ht="18.75" hidden="false" customHeight="false" outlineLevel="0" collapsed="false">
      <c r="A387" s="93" t="n">
        <f aca="false">A390+A388</f>
        <v>600</v>
      </c>
    </row>
    <row r="388" customFormat="false" ht="18.75" hidden="false" customHeight="false" outlineLevel="0" collapsed="false">
      <c r="A388" s="87" t="n">
        <f aca="false">A389</f>
        <v>200</v>
      </c>
    </row>
    <row r="389" customFormat="false" ht="18.75" hidden="false" customHeight="false" outlineLevel="0" collapsed="false">
      <c r="A389" s="87" t="n">
        <f aca="false">200</f>
        <v>200</v>
      </c>
    </row>
    <row r="390" customFormat="false" ht="18.75" hidden="false" customHeight="false" outlineLevel="0" collapsed="false">
      <c r="A390" s="87" t="n">
        <f aca="false">A391</f>
        <v>400</v>
      </c>
    </row>
    <row r="391" customFormat="false" ht="18.75" hidden="false" customHeight="false" outlineLevel="0" collapsed="false">
      <c r="A391" s="87" t="n">
        <f aca="false">400</f>
        <v>400</v>
      </c>
    </row>
    <row r="392" customFormat="false" ht="18.75" hidden="false" customHeight="false" outlineLevel="0" collapsed="false">
      <c r="A392" s="86" t="n">
        <f aca="false">A393</f>
        <v>18303.1</v>
      </c>
    </row>
    <row r="393" customFormat="false" ht="18.75" hidden="false" customHeight="false" outlineLevel="0" collapsed="false">
      <c r="A393" s="87" t="n">
        <f aca="false">A394</f>
        <v>18303.1</v>
      </c>
    </row>
    <row r="394" customFormat="false" ht="18.75" hidden="false" customHeight="false" outlineLevel="0" collapsed="false">
      <c r="A394" s="87" t="n">
        <f aca="false">18303.1</f>
        <v>18303.1</v>
      </c>
    </row>
    <row r="395" customFormat="false" ht="18.75" hidden="false" customHeight="false" outlineLevel="0" collapsed="false">
      <c r="A395" s="86" t="n">
        <f aca="false">A396+A404</f>
        <v>147648.5</v>
      </c>
    </row>
    <row r="396" customFormat="false" ht="18.75" hidden="false" customHeight="false" outlineLevel="0" collapsed="false">
      <c r="A396" s="87" t="n">
        <f aca="false">A397</f>
        <v>50883.2</v>
      </c>
    </row>
    <row r="397" customFormat="false" ht="18.75" hidden="false" customHeight="false" outlineLevel="0" collapsed="false">
      <c r="A397" s="87" t="n">
        <f aca="false">A398+A400+A402</f>
        <v>50883.2</v>
      </c>
    </row>
    <row r="398" customFormat="false" ht="18.75" hidden="false" customHeight="false" outlineLevel="0" collapsed="false">
      <c r="A398" s="87" t="n">
        <f aca="false">A399</f>
        <v>0</v>
      </c>
    </row>
    <row r="399" customFormat="false" ht="18.75" hidden="false" customHeight="false" outlineLevel="0" collapsed="false">
      <c r="A399" s="87" t="n">
        <v>0</v>
      </c>
    </row>
    <row r="400" customFormat="false" ht="18.75" hidden="false" customHeight="false" outlineLevel="0" collapsed="false">
      <c r="A400" s="92" t="n">
        <f aca="false">A401</f>
        <v>0</v>
      </c>
    </row>
    <row r="401" customFormat="false" ht="18.75" hidden="false" customHeight="false" outlineLevel="0" collapsed="false">
      <c r="A401" s="92" t="n">
        <v>0</v>
      </c>
    </row>
    <row r="402" customFormat="false" ht="18.75" hidden="false" customHeight="false" outlineLevel="0" collapsed="false">
      <c r="A402" s="92" t="n">
        <f aca="false">A403</f>
        <v>50883.2</v>
      </c>
    </row>
    <row r="403" customFormat="false" ht="18.75" hidden="false" customHeight="false" outlineLevel="0" collapsed="false">
      <c r="A403" s="92" t="n">
        <v>50883.2</v>
      </c>
    </row>
    <row r="404" customFormat="false" ht="18.75" hidden="false" customHeight="false" outlineLevel="0" collapsed="false">
      <c r="A404" s="87" t="n">
        <f aca="false">A405</f>
        <v>96765.3</v>
      </c>
    </row>
    <row r="405" customFormat="false" ht="18.75" hidden="false" customHeight="false" outlineLevel="0" collapsed="false">
      <c r="A405" s="87" t="n">
        <f aca="false">A406+A408</f>
        <v>96765.3</v>
      </c>
    </row>
    <row r="406" customFormat="false" ht="18.75" hidden="false" customHeight="false" outlineLevel="0" collapsed="false">
      <c r="A406" s="87" t="n">
        <f aca="false">A407</f>
        <v>91927</v>
      </c>
    </row>
    <row r="407" customFormat="false" ht="18.75" hidden="false" customHeight="false" outlineLevel="0" collapsed="false">
      <c r="A407" s="87" t="n">
        <f aca="false">91927</f>
        <v>91927</v>
      </c>
    </row>
    <row r="408" customFormat="false" ht="18.75" hidden="false" customHeight="false" outlineLevel="0" collapsed="false">
      <c r="A408" s="87" t="n">
        <f aca="false">A409</f>
        <v>4838.3</v>
      </c>
    </row>
    <row r="409" customFormat="false" ht="18.75" hidden="false" customHeight="false" outlineLevel="0" collapsed="false">
      <c r="A409" s="87" t="n">
        <f aca="false">4838.3</f>
        <v>4838.3</v>
      </c>
    </row>
    <row r="410" customFormat="false" ht="18.75" hidden="false" customHeight="false" outlineLevel="0" collapsed="false">
      <c r="A410" s="93" t="n">
        <f aca="false">A411+A417</f>
        <v>65</v>
      </c>
    </row>
    <row r="411" customFormat="false" ht="18.75" hidden="false" customHeight="false" outlineLevel="0" collapsed="false">
      <c r="A411" s="87" t="n">
        <f aca="false">A412</f>
        <v>0</v>
      </c>
    </row>
    <row r="412" customFormat="false" ht="18.75" hidden="false" customHeight="false" outlineLevel="0" collapsed="false">
      <c r="A412" s="87" t="n">
        <f aca="false">A413+A415</f>
        <v>0</v>
      </c>
    </row>
    <row r="413" customFormat="false" ht="18.75" hidden="false" customHeight="false" outlineLevel="0" collapsed="false">
      <c r="A413" s="87" t="n">
        <f aca="false">A414</f>
        <v>0</v>
      </c>
    </row>
    <row r="414" customFormat="false" ht="18.75" hidden="false" customHeight="false" outlineLevel="0" collapsed="false">
      <c r="A414" s="87" t="n">
        <v>0</v>
      </c>
    </row>
    <row r="415" customFormat="false" ht="18.75" hidden="false" customHeight="false" outlineLevel="0" collapsed="false">
      <c r="A415" s="87" t="n">
        <f aca="false">A416</f>
        <v>0</v>
      </c>
    </row>
    <row r="416" customFormat="false" ht="18.75" hidden="false" customHeight="false" outlineLevel="0" collapsed="false">
      <c r="A416" s="87" t="n">
        <v>0</v>
      </c>
    </row>
    <row r="417" customFormat="false" ht="18.75" hidden="false" customHeight="false" outlineLevel="0" collapsed="false">
      <c r="A417" s="87" t="n">
        <f aca="false">A418</f>
        <v>65</v>
      </c>
    </row>
    <row r="418" customFormat="false" ht="18.75" hidden="false" customHeight="false" outlineLevel="0" collapsed="false">
      <c r="A418" s="87" t="n">
        <f aca="false">A419</f>
        <v>65</v>
      </c>
    </row>
    <row r="419" customFormat="false" ht="18.75" hidden="false" customHeight="false" outlineLevel="0" collapsed="false">
      <c r="A419" s="87" t="n">
        <v>65</v>
      </c>
    </row>
    <row r="420" customFormat="false" ht="18.75" hidden="false" customHeight="false" outlineLevel="0" collapsed="false">
      <c r="A420" s="93" t="n">
        <f aca="false">A421+A425</f>
        <v>4000</v>
      </c>
    </row>
    <row r="421" customFormat="false" ht="18.75" hidden="false" customHeight="false" outlineLevel="0" collapsed="false">
      <c r="A421" s="87" t="n">
        <f aca="false">A422</f>
        <v>3000</v>
      </c>
    </row>
    <row r="422" customFormat="false" ht="18.75" hidden="false" customHeight="false" outlineLevel="0" collapsed="false">
      <c r="A422" s="87" t="n">
        <f aca="false">A423</f>
        <v>3000</v>
      </c>
    </row>
    <row r="423" customFormat="false" ht="18.75" hidden="false" customHeight="false" outlineLevel="0" collapsed="false">
      <c r="A423" s="87" t="n">
        <f aca="false">A424</f>
        <v>3000</v>
      </c>
    </row>
    <row r="424" customFormat="false" ht="18.75" hidden="false" customHeight="false" outlineLevel="0" collapsed="false">
      <c r="A424" s="87" t="n">
        <v>3000</v>
      </c>
    </row>
    <row r="425" customFormat="false" ht="18.75" hidden="false" customHeight="false" outlineLevel="0" collapsed="false">
      <c r="A425" s="87" t="n">
        <f aca="false">A426</f>
        <v>1000</v>
      </c>
    </row>
    <row r="426" customFormat="false" ht="18.75" hidden="false" customHeight="false" outlineLevel="0" collapsed="false">
      <c r="A426" s="87" t="n">
        <f aca="false">A427</f>
        <v>1000</v>
      </c>
    </row>
    <row r="427" customFormat="false" ht="18.75" hidden="false" customHeight="false" outlineLevel="0" collapsed="false">
      <c r="A427" s="87" t="n">
        <f aca="false">A428</f>
        <v>1000</v>
      </c>
    </row>
    <row r="428" customFormat="false" ht="18.75" hidden="false" customHeight="false" outlineLevel="0" collapsed="false">
      <c r="A428" s="87" t="n">
        <v>1000</v>
      </c>
    </row>
    <row r="429" customFormat="false" ht="18.75" hidden="false" customHeight="false" outlineLevel="0" collapsed="false">
      <c r="A429" s="93" t="n">
        <f aca="false">A430</f>
        <v>47310.2</v>
      </c>
    </row>
    <row r="430" customFormat="false" ht="18.75" hidden="false" customHeight="false" outlineLevel="0" collapsed="false">
      <c r="A430" s="87" t="n">
        <f aca="false">A431</f>
        <v>47310.2</v>
      </c>
    </row>
    <row r="431" customFormat="false" ht="18.75" hidden="false" customHeight="false" outlineLevel="0" collapsed="false">
      <c r="A431" s="87" t="n">
        <f aca="false">A432</f>
        <v>47310.2</v>
      </c>
    </row>
    <row r="432" customFormat="false" ht="18.75" hidden="false" customHeight="false" outlineLevel="0" collapsed="false">
      <c r="A432" s="87" t="n">
        <f aca="false">47310.2</f>
        <v>47310.2</v>
      </c>
    </row>
    <row r="433" customFormat="false" ht="18.75" hidden="false" customHeight="false" outlineLevel="0" collapsed="false">
      <c r="A433" s="93" t="n">
        <f aca="false">A434</f>
        <v>13410.1</v>
      </c>
    </row>
    <row r="434" customFormat="false" ht="18.75" hidden="false" customHeight="false" outlineLevel="0" collapsed="false">
      <c r="A434" s="87" t="n">
        <f aca="false">A435</f>
        <v>13410.1</v>
      </c>
    </row>
    <row r="435" customFormat="false" ht="18.75" hidden="false" customHeight="false" outlineLevel="0" collapsed="false">
      <c r="A435" s="87" t="n">
        <f aca="false">A436+A437+A438</f>
        <v>13410.1</v>
      </c>
    </row>
    <row r="436" customFormat="false" ht="18.75" hidden="false" customHeight="false" outlineLevel="0" collapsed="false">
      <c r="A436" s="87" t="n">
        <f aca="false">9567.5</f>
        <v>9567.5</v>
      </c>
    </row>
    <row r="437" customFormat="false" ht="18.75" hidden="false" customHeight="false" outlineLevel="0" collapsed="false">
      <c r="A437" s="87" t="n">
        <f aca="false">3564.6</f>
        <v>3564.6</v>
      </c>
    </row>
    <row r="438" customFormat="false" ht="18.75" hidden="false" customHeight="false" outlineLevel="0" collapsed="false">
      <c r="A438" s="87" t="n">
        <f aca="false">278</f>
        <v>278</v>
      </c>
    </row>
    <row r="439" customFormat="false" ht="18.75" hidden="false" customHeight="false" outlineLevel="0" collapsed="false">
      <c r="A439" s="93" t="n">
        <f aca="false">A440</f>
        <v>11417.8</v>
      </c>
    </row>
    <row r="440" customFormat="false" ht="18.75" hidden="false" customHeight="false" outlineLevel="0" collapsed="false">
      <c r="A440" s="87" t="n">
        <f aca="false">A441+A442+A443</f>
        <v>11417.8</v>
      </c>
    </row>
    <row r="441" customFormat="false" ht="18.75" hidden="false" customHeight="false" outlineLevel="0" collapsed="false">
      <c r="A441" s="87" t="n">
        <v>10454.9</v>
      </c>
    </row>
    <row r="442" customFormat="false" ht="18.75" hidden="false" customHeight="false" outlineLevel="0" collapsed="false">
      <c r="A442" s="87" t="n">
        <f aca="false">933.7</f>
        <v>933.7</v>
      </c>
    </row>
    <row r="443" customFormat="false" ht="18.75" hidden="false" customHeight="false" outlineLevel="0" collapsed="false">
      <c r="A443" s="87" t="n">
        <f aca="false">29.2</f>
        <v>29.2</v>
      </c>
    </row>
    <row r="444" customFormat="false" ht="18.75" hidden="false" customHeight="false" outlineLevel="0" collapsed="false">
      <c r="A444" s="86" t="n">
        <f aca="false">A445+A464+A506+A539+A509+A550+A547+A512</f>
        <v>853926.6</v>
      </c>
    </row>
    <row r="445" customFormat="false" ht="18.75" hidden="false" customHeight="false" outlineLevel="0" collapsed="false">
      <c r="A445" s="87" t="n">
        <f aca="false">A448+A452+A461+A455+A458+A446</f>
        <v>29598.9</v>
      </c>
    </row>
    <row r="446" customFormat="false" ht="18.75" hidden="false" customHeight="false" outlineLevel="0" collapsed="false">
      <c r="A446" s="87" t="n">
        <f aca="false">A447</f>
        <v>3419.3</v>
      </c>
    </row>
    <row r="447" customFormat="false" ht="18.75" hidden="false" customHeight="false" outlineLevel="0" collapsed="false">
      <c r="A447" s="87" t="n">
        <v>3419.3</v>
      </c>
    </row>
    <row r="448" customFormat="false" ht="18.75" hidden="false" customHeight="false" outlineLevel="0" collapsed="false">
      <c r="A448" s="87" t="n">
        <f aca="false">A449+A450+A451</f>
        <v>16283.9</v>
      </c>
    </row>
    <row r="449" customFormat="false" ht="18.75" hidden="false" customHeight="false" outlineLevel="0" collapsed="false">
      <c r="A449" s="87" t="n">
        <v>13987.5</v>
      </c>
    </row>
    <row r="450" customFormat="false" ht="18.75" hidden="false" customHeight="false" outlineLevel="0" collapsed="false">
      <c r="A450" s="87" t="n">
        <v>2277</v>
      </c>
    </row>
    <row r="451" customFormat="false" ht="18.75" hidden="false" customHeight="false" outlineLevel="0" collapsed="false">
      <c r="A451" s="87" t="n">
        <v>19.4</v>
      </c>
    </row>
    <row r="452" customFormat="false" ht="18.75" hidden="false" customHeight="false" outlineLevel="0" collapsed="false">
      <c r="A452" s="87" t="n">
        <f aca="false">A453+A454</f>
        <v>4968.4</v>
      </c>
    </row>
    <row r="453" customFormat="false" ht="18.75" hidden="false" customHeight="false" outlineLevel="0" collapsed="false">
      <c r="A453" s="87" t="n">
        <v>4527.8</v>
      </c>
    </row>
    <row r="454" customFormat="false" ht="18.75" hidden="false" customHeight="false" outlineLevel="0" collapsed="false">
      <c r="A454" s="87" t="n">
        <v>440.6</v>
      </c>
    </row>
    <row r="455" customFormat="false" ht="18.75" hidden="false" customHeight="false" outlineLevel="0" collapsed="false">
      <c r="A455" s="87" t="n">
        <f aca="false">A456+A457</f>
        <v>165</v>
      </c>
    </row>
    <row r="456" customFormat="false" ht="18.75" hidden="false" customHeight="false" outlineLevel="0" collapsed="false">
      <c r="A456" s="87" t="n">
        <v>82.5</v>
      </c>
    </row>
    <row r="457" customFormat="false" ht="18.75" hidden="false" customHeight="false" outlineLevel="0" collapsed="false">
      <c r="A457" s="87" t="n">
        <v>82.5</v>
      </c>
    </row>
    <row r="458" customFormat="false" ht="18.75" hidden="false" customHeight="false" outlineLevel="0" collapsed="false">
      <c r="A458" s="87" t="n">
        <f aca="false">A459+A460</f>
        <v>4157.3</v>
      </c>
    </row>
    <row r="459" customFormat="false" ht="18.75" hidden="false" customHeight="false" outlineLevel="0" collapsed="false">
      <c r="A459" s="87" t="n">
        <v>3584.7</v>
      </c>
    </row>
    <row r="460" customFormat="false" ht="18.75" hidden="false" customHeight="false" outlineLevel="0" collapsed="false">
      <c r="A460" s="87" t="n">
        <v>572.6</v>
      </c>
    </row>
    <row r="461" customFormat="false" ht="18.75" hidden="false" customHeight="false" outlineLevel="0" collapsed="false">
      <c r="A461" s="87" t="n">
        <f aca="false">A462+A463</f>
        <v>605</v>
      </c>
    </row>
    <row r="462" customFormat="false" ht="18.75" hidden="false" customHeight="false" outlineLevel="0" collapsed="false">
      <c r="A462" s="87" t="n">
        <v>302.5</v>
      </c>
    </row>
    <row r="463" customFormat="false" ht="18.75" hidden="false" customHeight="false" outlineLevel="0" collapsed="false">
      <c r="A463" s="87" t="n">
        <v>302.5</v>
      </c>
    </row>
    <row r="464" customFormat="false" ht="18.75" hidden="false" customHeight="false" outlineLevel="0" collapsed="false">
      <c r="A464" s="87" t="n">
        <f aca="false">A472+A475+A477+A479+A481+A468+A470+A485+A498+A500+A503+A488+A494+A465+A483+A491+A496</f>
        <v>284274.1</v>
      </c>
    </row>
    <row r="465" customFormat="false" ht="18.75" hidden="false" customHeight="false" outlineLevel="0" collapsed="false">
      <c r="A465" s="87" t="n">
        <f aca="false">A466+A467</f>
        <v>64269.2</v>
      </c>
    </row>
    <row r="466" customFormat="false" ht="18.75" hidden="false" customHeight="false" outlineLevel="0" collapsed="false">
      <c r="A466" s="87" t="n">
        <v>1150</v>
      </c>
    </row>
    <row r="467" customFormat="false" ht="18.75" hidden="false" customHeight="false" outlineLevel="0" collapsed="false">
      <c r="A467" s="87" t="n">
        <v>63119.2</v>
      </c>
    </row>
    <row r="468" customFormat="false" ht="18.75" hidden="false" customHeight="false" outlineLevel="0" collapsed="false">
      <c r="A468" s="87" t="n">
        <f aca="false">A469</f>
        <v>653</v>
      </c>
    </row>
    <row r="469" customFormat="false" ht="18.75" hidden="false" customHeight="false" outlineLevel="0" collapsed="false">
      <c r="A469" s="87" t="n">
        <v>653</v>
      </c>
    </row>
    <row r="470" customFormat="false" ht="18.75" hidden="false" customHeight="false" outlineLevel="0" collapsed="false">
      <c r="A470" s="87" t="n">
        <f aca="false">A471</f>
        <v>262</v>
      </c>
    </row>
    <row r="471" customFormat="false" ht="18.75" hidden="false" customHeight="false" outlineLevel="0" collapsed="false">
      <c r="A471" s="87" t="n">
        <v>262</v>
      </c>
    </row>
    <row r="472" customFormat="false" ht="18.75" hidden="false" customHeight="false" outlineLevel="0" collapsed="false">
      <c r="A472" s="87" t="n">
        <f aca="false">A473+A474</f>
        <v>322.6</v>
      </c>
    </row>
    <row r="473" customFormat="false" ht="18.75" hidden="false" customHeight="false" outlineLevel="0" collapsed="false">
      <c r="A473" s="87" t="n">
        <v>7.7</v>
      </c>
    </row>
    <row r="474" customFormat="false" ht="18.75" hidden="false" customHeight="false" outlineLevel="0" collapsed="false">
      <c r="A474" s="87" t="n">
        <v>314.9</v>
      </c>
    </row>
    <row r="475" customFormat="false" ht="18.75" hidden="false" customHeight="false" outlineLevel="0" collapsed="false">
      <c r="A475" s="87" t="n">
        <f aca="false">A476</f>
        <v>585</v>
      </c>
    </row>
    <row r="476" customFormat="false" ht="18.75" hidden="false" customHeight="false" outlineLevel="0" collapsed="false">
      <c r="A476" s="87" t="n">
        <v>585</v>
      </c>
    </row>
    <row r="477" customFormat="false" ht="18.75" hidden="false" customHeight="false" outlineLevel="0" collapsed="false">
      <c r="A477" s="87" t="n">
        <f aca="false">A478</f>
        <v>1270</v>
      </c>
    </row>
    <row r="478" customFormat="false" ht="18.75" hidden="false" customHeight="false" outlineLevel="0" collapsed="false">
      <c r="A478" s="87" t="n">
        <v>1270</v>
      </c>
    </row>
    <row r="479" customFormat="false" ht="18.75" hidden="false" customHeight="false" outlineLevel="0" collapsed="false">
      <c r="A479" s="87" t="n">
        <f aca="false">A480</f>
        <v>2390</v>
      </c>
    </row>
    <row r="480" customFormat="false" ht="18.75" hidden="false" customHeight="false" outlineLevel="0" collapsed="false">
      <c r="A480" s="87" t="n">
        <v>2390</v>
      </c>
    </row>
    <row r="481" customFormat="false" ht="18.75" hidden="false" customHeight="false" outlineLevel="0" collapsed="false">
      <c r="A481" s="87" t="n">
        <f aca="false">A482</f>
        <v>0.6</v>
      </c>
    </row>
    <row r="482" customFormat="false" ht="18.75" hidden="false" customHeight="false" outlineLevel="0" collapsed="false">
      <c r="A482" s="87" t="n">
        <v>0.6</v>
      </c>
    </row>
    <row r="483" customFormat="false" ht="18.75" hidden="false" customHeight="false" outlineLevel="0" collapsed="false">
      <c r="A483" s="87" t="n">
        <f aca="false">A484</f>
        <v>180</v>
      </c>
    </row>
    <row r="484" customFormat="false" ht="18.75" hidden="false" customHeight="false" outlineLevel="0" collapsed="false">
      <c r="A484" s="87" t="n">
        <v>180</v>
      </c>
    </row>
    <row r="485" customFormat="false" ht="18.75" hidden="false" customHeight="false" outlineLevel="0" collapsed="false">
      <c r="A485" s="87" t="n">
        <f aca="false">A486+A487</f>
        <v>92483.1</v>
      </c>
    </row>
    <row r="486" customFormat="false" ht="18.75" hidden="false" customHeight="false" outlineLevel="0" collapsed="false">
      <c r="A486" s="87" t="n">
        <v>1399.8</v>
      </c>
    </row>
    <row r="487" customFormat="false" ht="18.75" hidden="false" customHeight="false" outlineLevel="0" collapsed="false">
      <c r="A487" s="87" t="n">
        <v>91083.3</v>
      </c>
    </row>
    <row r="488" customFormat="false" ht="18.75" hidden="false" customHeight="false" outlineLevel="0" collapsed="false">
      <c r="A488" s="87" t="n">
        <f aca="false">A489+A490</f>
        <v>467.8</v>
      </c>
    </row>
    <row r="489" customFormat="false" ht="18.75" hidden="false" customHeight="false" outlineLevel="0" collapsed="false">
      <c r="A489" s="87" t="n">
        <v>11.8</v>
      </c>
    </row>
    <row r="490" customFormat="false" ht="18.75" hidden="false" customHeight="false" outlineLevel="0" collapsed="false">
      <c r="A490" s="87" t="n">
        <v>456</v>
      </c>
    </row>
    <row r="491" customFormat="false" ht="18.75" hidden="false" customHeight="false" outlineLevel="0" collapsed="false">
      <c r="A491" s="87" t="n">
        <f aca="false">A492+A493</f>
        <v>306.5</v>
      </c>
    </row>
    <row r="492" customFormat="false" ht="18.75" hidden="false" customHeight="false" outlineLevel="0" collapsed="false">
      <c r="A492" s="87" t="n">
        <v>36.5</v>
      </c>
    </row>
    <row r="493" customFormat="false" ht="18.75" hidden="false" customHeight="false" outlineLevel="0" collapsed="false">
      <c r="A493" s="87" t="n">
        <v>270</v>
      </c>
    </row>
    <row r="494" customFormat="false" ht="18.75" hidden="false" customHeight="false" outlineLevel="0" collapsed="false">
      <c r="A494" s="87" t="n">
        <f aca="false">A495</f>
        <v>5.1</v>
      </c>
    </row>
    <row r="495" customFormat="false" ht="18.75" hidden="false" customHeight="false" outlineLevel="0" collapsed="false">
      <c r="A495" s="87" t="n">
        <v>5.1</v>
      </c>
    </row>
    <row r="496" customFormat="false" ht="18.75" hidden="false" customHeight="false" outlineLevel="0" collapsed="false">
      <c r="A496" s="87" t="n">
        <f aca="false">A497</f>
        <v>9</v>
      </c>
    </row>
    <row r="497" customFormat="false" ht="18.75" hidden="false" customHeight="false" outlineLevel="0" collapsed="false">
      <c r="A497" s="87" t="n">
        <v>9</v>
      </c>
    </row>
    <row r="498" customFormat="false" ht="18.75" hidden="false" customHeight="false" outlineLevel="0" collapsed="false">
      <c r="A498" s="87" t="n">
        <f aca="false">A499</f>
        <v>253</v>
      </c>
    </row>
    <row r="499" customFormat="false" ht="18.75" hidden="false" customHeight="false" outlineLevel="0" collapsed="false">
      <c r="A499" s="87" t="n">
        <v>253</v>
      </c>
    </row>
    <row r="500" customFormat="false" ht="18.75" hidden="false" customHeight="false" outlineLevel="0" collapsed="false">
      <c r="A500" s="87" t="n">
        <f aca="false">A501+A502</f>
        <v>120703.8</v>
      </c>
    </row>
    <row r="501" customFormat="false" ht="18.75" hidden="false" customHeight="false" outlineLevel="0" collapsed="false">
      <c r="A501" s="87" t="n">
        <v>1400</v>
      </c>
    </row>
    <row r="502" customFormat="false" ht="18.75" hidden="false" customHeight="false" outlineLevel="0" collapsed="false">
      <c r="A502" s="87" t="n">
        <v>119303.8</v>
      </c>
    </row>
    <row r="503" customFormat="false" ht="18.75" hidden="false" customHeight="false" outlineLevel="0" collapsed="false">
      <c r="A503" s="87" t="n">
        <f aca="false">A504+A505</f>
        <v>113.4</v>
      </c>
    </row>
    <row r="504" customFormat="false" ht="18.75" hidden="false" customHeight="false" outlineLevel="0" collapsed="false">
      <c r="A504" s="87" t="n">
        <v>1.7</v>
      </c>
    </row>
    <row r="505" customFormat="false" ht="18.75" hidden="false" customHeight="false" outlineLevel="0" collapsed="false">
      <c r="A505" s="87" t="n">
        <v>111.7</v>
      </c>
    </row>
    <row r="506" customFormat="false" ht="18.75" hidden="false" customHeight="false" outlineLevel="0" collapsed="false">
      <c r="A506" s="87" t="n">
        <f aca="false">A507+A544</f>
        <v>92585.5</v>
      </c>
    </row>
    <row r="507" customFormat="false" ht="18.75" hidden="false" customHeight="false" outlineLevel="0" collapsed="false">
      <c r="A507" s="87" t="n">
        <f aca="false">A508</f>
        <v>56449.8</v>
      </c>
    </row>
    <row r="508" customFormat="false" ht="18.75" hidden="false" customHeight="false" outlineLevel="0" collapsed="false">
      <c r="A508" s="87" t="n">
        <v>56449.8</v>
      </c>
    </row>
    <row r="509" customFormat="false" ht="18.75" hidden="false" customHeight="false" outlineLevel="0" collapsed="false">
      <c r="A509" s="87" t="n">
        <f aca="false">A511</f>
        <v>127.8</v>
      </c>
    </row>
    <row r="510" customFormat="false" ht="18.75" hidden="false" customHeight="false" outlineLevel="0" collapsed="false">
      <c r="A510" s="87" t="n">
        <f aca="false">A511</f>
        <v>127.8</v>
      </c>
    </row>
    <row r="511" customFormat="false" ht="18.75" hidden="false" customHeight="false" outlineLevel="0" collapsed="false">
      <c r="A511" s="87" t="n">
        <v>127.8</v>
      </c>
    </row>
    <row r="512" customFormat="false" ht="18.75" hidden="false" customHeight="false" outlineLevel="0" collapsed="false">
      <c r="A512" s="87" t="n">
        <f aca="false">A513+A515+A517+A519+A521+A523+A525+A531+A533+A535+A529+A527+A537</f>
        <v>403685.7</v>
      </c>
    </row>
    <row r="513" customFormat="false" ht="18.75" hidden="false" customHeight="false" outlineLevel="0" collapsed="false">
      <c r="A513" s="87" t="n">
        <f aca="false">A514</f>
        <v>45615.9</v>
      </c>
    </row>
    <row r="514" customFormat="false" ht="18.75" hidden="false" customHeight="false" outlineLevel="0" collapsed="false">
      <c r="A514" s="87" t="n">
        <v>45615.9</v>
      </c>
    </row>
    <row r="515" customFormat="false" ht="18.75" hidden="false" customHeight="false" outlineLevel="0" collapsed="false">
      <c r="A515" s="87" t="n">
        <f aca="false">A516</f>
        <v>16840.8</v>
      </c>
    </row>
    <row r="516" customFormat="false" ht="18.75" hidden="false" customHeight="false" outlineLevel="0" collapsed="false">
      <c r="A516" s="87" t="n">
        <v>16840.8</v>
      </c>
    </row>
    <row r="517" customFormat="false" ht="18.75" hidden="false" customHeight="false" outlineLevel="0" collapsed="false">
      <c r="A517" s="87" t="n">
        <f aca="false">A518</f>
        <v>28330.3</v>
      </c>
    </row>
    <row r="518" customFormat="false" ht="18.75" hidden="false" customHeight="false" outlineLevel="0" collapsed="false">
      <c r="A518" s="87" t="n">
        <v>28330.3</v>
      </c>
    </row>
    <row r="519" customFormat="false" ht="18.75" hidden="false" customHeight="false" outlineLevel="0" collapsed="false">
      <c r="A519" s="87" t="n">
        <f aca="false">A520</f>
        <v>70292.9</v>
      </c>
    </row>
    <row r="520" customFormat="false" ht="18.75" hidden="false" customHeight="false" outlineLevel="0" collapsed="false">
      <c r="A520" s="87" t="n">
        <v>70292.9</v>
      </c>
    </row>
    <row r="521" customFormat="false" ht="18.75" hidden="false" customHeight="false" outlineLevel="0" collapsed="false">
      <c r="A521" s="87" t="n">
        <f aca="false">A522</f>
        <v>128547.4</v>
      </c>
    </row>
    <row r="522" customFormat="false" ht="18.75" hidden="false" customHeight="false" outlineLevel="0" collapsed="false">
      <c r="A522" s="87" t="n">
        <v>128547.4</v>
      </c>
    </row>
    <row r="523" customFormat="false" ht="18.75" hidden="false" customHeight="false" outlineLevel="0" collapsed="false">
      <c r="A523" s="87" t="n">
        <f aca="false">A524</f>
        <v>33.7</v>
      </c>
    </row>
    <row r="524" customFormat="false" ht="18.75" hidden="false" customHeight="false" outlineLevel="0" collapsed="false">
      <c r="A524" s="87" t="n">
        <v>33.7</v>
      </c>
    </row>
    <row r="525" customFormat="false" ht="18.75" hidden="false" customHeight="false" outlineLevel="0" collapsed="false">
      <c r="A525" s="87" t="n">
        <f aca="false">A526</f>
        <v>10373.2</v>
      </c>
    </row>
    <row r="526" customFormat="false" ht="18.75" hidden="false" customHeight="false" outlineLevel="0" collapsed="false">
      <c r="A526" s="87" t="n">
        <v>10373.2</v>
      </c>
    </row>
    <row r="527" customFormat="false" ht="18.75" hidden="false" customHeight="false" outlineLevel="0" collapsed="false">
      <c r="A527" s="87" t="n">
        <f aca="false">A528</f>
        <v>17.8</v>
      </c>
    </row>
    <row r="528" customFormat="false" ht="18.75" hidden="false" customHeight="false" outlineLevel="0" collapsed="false">
      <c r="A528" s="87" t="n">
        <v>17.8</v>
      </c>
    </row>
    <row r="529" customFormat="false" ht="18.75" hidden="false" customHeight="false" outlineLevel="0" collapsed="false">
      <c r="A529" s="87" t="n">
        <f aca="false">A530</f>
        <v>1797.7</v>
      </c>
    </row>
    <row r="530" customFormat="false" ht="18.75" hidden="false" customHeight="false" outlineLevel="0" collapsed="false">
      <c r="A530" s="87" t="n">
        <v>1797.7</v>
      </c>
    </row>
    <row r="531" customFormat="false" ht="18.75" hidden="false" customHeight="false" outlineLevel="0" collapsed="false">
      <c r="A531" s="87" t="n">
        <f aca="false">A532</f>
        <v>460.1</v>
      </c>
    </row>
    <row r="532" customFormat="false" ht="18.75" hidden="false" customHeight="false" outlineLevel="0" collapsed="false">
      <c r="A532" s="87" t="n">
        <v>460.1</v>
      </c>
    </row>
    <row r="533" customFormat="false" ht="18.75" hidden="false" customHeight="false" outlineLevel="0" collapsed="false">
      <c r="A533" s="87" t="n">
        <f aca="false">A534</f>
        <v>2102.9</v>
      </c>
    </row>
    <row r="534" customFormat="false" ht="18.75" hidden="false" customHeight="false" outlineLevel="0" collapsed="false">
      <c r="A534" s="87" t="n">
        <v>2102.9</v>
      </c>
    </row>
    <row r="535" customFormat="false" ht="18.75" hidden="false" customHeight="false" outlineLevel="0" collapsed="false">
      <c r="A535" s="87" t="n">
        <f aca="false">A536</f>
        <v>17354.9</v>
      </c>
    </row>
    <row r="536" customFormat="false" ht="18.75" hidden="false" customHeight="false" outlineLevel="0" collapsed="false">
      <c r="A536" s="87" t="n">
        <v>17354.9</v>
      </c>
    </row>
    <row r="537" customFormat="false" ht="18.75" hidden="false" customHeight="false" outlineLevel="0" collapsed="false">
      <c r="A537" s="87" t="n">
        <f aca="false">A538</f>
        <v>81918.1</v>
      </c>
    </row>
    <row r="538" customFormat="false" ht="18.75" hidden="false" customHeight="false" outlineLevel="0" collapsed="false">
      <c r="A538" s="87" t="n">
        <v>81918.1</v>
      </c>
    </row>
    <row r="539" customFormat="false" ht="18.75" hidden="false" customHeight="false" outlineLevel="0" collapsed="false">
      <c r="A539" s="87" t="n">
        <f aca="false">A540</f>
        <v>39313.8</v>
      </c>
    </row>
    <row r="540" customFormat="false" ht="18.75" hidden="false" customHeight="false" outlineLevel="0" collapsed="false">
      <c r="A540" s="87" t="n">
        <f aca="false">A541+A542+A543</f>
        <v>39313.8</v>
      </c>
    </row>
    <row r="541" customFormat="false" ht="18.75" hidden="false" customHeight="false" outlineLevel="0" collapsed="false">
      <c r="A541" s="87" t="n">
        <v>30662.6</v>
      </c>
    </row>
    <row r="542" customFormat="false" ht="18.75" hidden="false" customHeight="false" outlineLevel="0" collapsed="false">
      <c r="A542" s="87" t="n">
        <v>8649.2</v>
      </c>
    </row>
    <row r="543" customFormat="false" ht="18.75" hidden="false" customHeight="false" outlineLevel="0" collapsed="false">
      <c r="A543" s="87" t="n">
        <v>2</v>
      </c>
    </row>
    <row r="544" customFormat="false" ht="18.75" hidden="false" customHeight="false" outlineLevel="0" collapsed="false">
      <c r="A544" s="87" t="n">
        <f aca="false">A545</f>
        <v>36135.7</v>
      </c>
    </row>
    <row r="545" customFormat="false" ht="18.75" hidden="false" customHeight="false" outlineLevel="0" collapsed="false">
      <c r="A545" s="87" t="n">
        <f aca="false">A546</f>
        <v>36135.7</v>
      </c>
    </row>
    <row r="546" customFormat="false" ht="18.75" hidden="false" customHeight="false" outlineLevel="0" collapsed="false">
      <c r="A546" s="87" t="n">
        <v>36135.7</v>
      </c>
    </row>
    <row r="547" customFormat="false" ht="18.75" hidden="false" customHeight="false" outlineLevel="0" collapsed="false">
      <c r="A547" s="87" t="n">
        <f aca="false">A548</f>
        <v>0</v>
      </c>
    </row>
    <row r="548" customFormat="false" ht="18.75" hidden="false" customHeight="false" outlineLevel="0" collapsed="false">
      <c r="A548" s="87" t="n">
        <f aca="false">A549</f>
        <v>0</v>
      </c>
    </row>
    <row r="549" customFormat="false" ht="18.75" hidden="false" customHeight="false" outlineLevel="0" collapsed="false">
      <c r="A549" s="87" t="n">
        <v>0</v>
      </c>
    </row>
    <row r="550" customFormat="false" ht="18.75" hidden="false" customHeight="false" outlineLevel="0" collapsed="false">
      <c r="A550" s="87" t="n">
        <f aca="false">A551</f>
        <v>4340.8</v>
      </c>
    </row>
    <row r="551" customFormat="false" ht="18.75" hidden="false" customHeight="false" outlineLevel="0" collapsed="false">
      <c r="A551" s="87" t="n">
        <f aca="false">A553+A552</f>
        <v>4340.8</v>
      </c>
    </row>
    <row r="552" customFormat="false" ht="18.75" hidden="false" customHeight="false" outlineLevel="0" collapsed="false">
      <c r="A552" s="87" t="n">
        <v>65.5</v>
      </c>
    </row>
    <row r="553" customFormat="false" ht="18.75" hidden="false" customHeight="false" outlineLevel="0" collapsed="false">
      <c r="A553" s="87" t="n">
        <v>4275.3</v>
      </c>
    </row>
    <row r="554" customFormat="false" ht="18.75" hidden="false" customHeight="false" outlineLevel="0" collapsed="false">
      <c r="A554" s="86" t="n">
        <f aca="false">A555</f>
        <v>3820.6</v>
      </c>
    </row>
    <row r="555" customFormat="false" ht="18.75" hidden="false" customHeight="false" outlineLevel="0" collapsed="false">
      <c r="A555" s="87" t="n">
        <f aca="false">A556</f>
        <v>3820.6</v>
      </c>
    </row>
    <row r="556" customFormat="false" ht="18.75" hidden="false" customHeight="false" outlineLevel="0" collapsed="false">
      <c r="A556" s="87" t="n">
        <f aca="false">A557</f>
        <v>3820.6</v>
      </c>
    </row>
    <row r="557" customFormat="false" ht="18.75" hidden="false" customHeight="false" outlineLevel="0" collapsed="false">
      <c r="A557" s="87" t="n">
        <f aca="false">2000+1820.6</f>
        <v>3820.6</v>
      </c>
    </row>
    <row r="558" customFormat="false" ht="18.75" hidden="false" customHeight="false" outlineLevel="0" collapsed="false">
      <c r="A558" s="93" t="n">
        <f aca="false">A559</f>
        <v>0</v>
      </c>
    </row>
    <row r="559" customFormat="false" ht="18.75" hidden="false" customHeight="false" outlineLevel="0" collapsed="false">
      <c r="A559" s="87" t="n">
        <f aca="false">A560</f>
        <v>0</v>
      </c>
    </row>
    <row r="560" customFormat="false" ht="18.75" hidden="false" customHeight="false" outlineLevel="0" collapsed="false">
      <c r="A560" s="87" t="n">
        <v>0</v>
      </c>
    </row>
    <row r="561" customFormat="false" ht="18.75" hidden="false" customHeight="false" outlineLevel="0" collapsed="false">
      <c r="A561" s="86" t="n">
        <f aca="false">A562+A565</f>
        <v>2476.2</v>
      </c>
    </row>
    <row r="562" customFormat="false" ht="18.75" hidden="false" customHeight="false" outlineLevel="0" collapsed="false">
      <c r="A562" s="87" t="n">
        <f aca="false">A563+A564</f>
        <v>476.2</v>
      </c>
    </row>
    <row r="563" customFormat="false" ht="18.75" hidden="false" customHeight="false" outlineLevel="0" collapsed="false">
      <c r="A563" s="87" t="n">
        <f aca="false">228.2</f>
        <v>228.2</v>
      </c>
    </row>
    <row r="564" customFormat="false" ht="18.75" hidden="false" customHeight="false" outlineLevel="0" collapsed="false">
      <c r="A564" s="87" t="n">
        <v>248</v>
      </c>
    </row>
    <row r="565" customFormat="false" ht="18.75" hidden="false" customHeight="false" outlineLevel="0" collapsed="false">
      <c r="A565" s="87" t="n">
        <f aca="false">A566</f>
        <v>2000</v>
      </c>
    </row>
    <row r="566" customFormat="false" ht="18.75" hidden="false" customHeight="false" outlineLevel="0" collapsed="false">
      <c r="A566" s="87" t="n">
        <f aca="false">A567</f>
        <v>2000</v>
      </c>
    </row>
    <row r="567" customFormat="false" ht="18.75" hidden="false" customHeight="false" outlineLevel="0" collapsed="false">
      <c r="A567" s="87" t="n">
        <f aca="false">2000</f>
        <v>2000</v>
      </c>
    </row>
    <row r="568" customFormat="false" ht="18.75" hidden="false" customHeight="false" outlineLevel="0" collapsed="false">
      <c r="A568" s="86" t="n">
        <f aca="false">A569+A571</f>
        <v>0</v>
      </c>
    </row>
    <row r="569" customFormat="false" ht="18.75" hidden="false" customHeight="false" outlineLevel="0" collapsed="false">
      <c r="A569" s="87" t="n">
        <v>0</v>
      </c>
    </row>
    <row r="570" customFormat="false" ht="18.75" hidden="false" customHeight="false" outlineLevel="0" collapsed="false">
      <c r="A570" s="87" t="n">
        <v>0</v>
      </c>
    </row>
    <row r="571" customFormat="false" ht="18.75" hidden="false" customHeight="false" outlineLevel="0" collapsed="false">
      <c r="A571" s="87" t="n">
        <f aca="false">A572+A573+A574+A575+A576</f>
        <v>0</v>
      </c>
    </row>
    <row r="572" customFormat="false" ht="18.75" hidden="false" customHeight="false" outlineLevel="0" collapsed="false">
      <c r="A572" s="87"/>
    </row>
    <row r="573" customFormat="false" ht="18.75" hidden="false" customHeight="false" outlineLevel="0" collapsed="false">
      <c r="A573" s="87"/>
    </row>
    <row r="574" customFormat="false" ht="18.75" hidden="false" customHeight="false" outlineLevel="0" collapsed="false">
      <c r="A574" s="92" t="n">
        <v>0</v>
      </c>
    </row>
    <row r="575" customFormat="false" ht="18.75" hidden="false" customHeight="false" outlineLevel="0" collapsed="false">
      <c r="A575" s="87"/>
    </row>
    <row r="576" customFormat="false" ht="18.75" hidden="false" customHeight="false" outlineLevel="0" collapsed="false">
      <c r="A576" s="87" t="n">
        <v>0</v>
      </c>
    </row>
    <row r="577" customFormat="false" ht="18.75" hidden="false" customHeight="false" outlineLevel="0" collapsed="false">
      <c r="A577" s="93" t="n">
        <f aca="false">A578</f>
        <v>95473</v>
      </c>
    </row>
    <row r="578" customFormat="false" ht="18.75" hidden="false" customHeight="false" outlineLevel="0" collapsed="false">
      <c r="A578" s="87" t="n">
        <f aca="false">A579</f>
        <v>95473</v>
      </c>
    </row>
    <row r="579" customFormat="false" ht="18.75" hidden="false" customHeight="false" outlineLevel="0" collapsed="false">
      <c r="A579" s="87" t="n">
        <f aca="false">A580</f>
        <v>95473</v>
      </c>
    </row>
    <row r="580" customFormat="false" ht="18.75" hidden="false" customHeight="false" outlineLevel="0" collapsed="false">
      <c r="A580" s="87" t="n">
        <f aca="false">95472+1</f>
        <v>95473</v>
      </c>
    </row>
    <row r="581" customFormat="false" ht="18.75" hidden="false" customHeight="false" outlineLevel="0" collapsed="false">
      <c r="A581" s="94" t="n">
        <f aca="false">A582+A639+A642+A649+A655</f>
        <v>244174.9</v>
      </c>
    </row>
    <row r="582" customFormat="false" ht="18.75" hidden="false" customHeight="false" outlineLevel="0" collapsed="false">
      <c r="A582" s="95" t="n">
        <f aca="false">A585+A589+A591+A596+A609+A611+A613+A617+A627+A634+A623+A631+A587+A615+A619+A621+A636+A583+A629</f>
        <v>177977.4</v>
      </c>
      <c r="B582" s="0" t="n">
        <v>1321321</v>
      </c>
    </row>
    <row r="583" customFormat="false" ht="18.75" hidden="false" customHeight="false" outlineLevel="0" collapsed="false">
      <c r="A583" s="95" t="n">
        <f aca="false">A584</f>
        <v>1502.6</v>
      </c>
    </row>
    <row r="584" customFormat="false" ht="18.75" hidden="false" customHeight="false" outlineLevel="0" collapsed="false">
      <c r="A584" s="95" t="n">
        <v>1502.6</v>
      </c>
    </row>
    <row r="585" customFormat="false" ht="18.75" hidden="false" customHeight="false" outlineLevel="0" collapsed="false">
      <c r="A585" s="95" t="n">
        <f aca="false">A586</f>
        <v>3000</v>
      </c>
    </row>
    <row r="586" customFormat="false" ht="18.75" hidden="false" customHeight="false" outlineLevel="0" collapsed="false">
      <c r="A586" s="95" t="n">
        <v>3000</v>
      </c>
    </row>
    <row r="587" customFormat="false" ht="18.75" hidden="false" customHeight="false" outlineLevel="0" collapsed="false">
      <c r="A587" s="95" t="n">
        <f aca="false">A588</f>
        <v>132.4</v>
      </c>
    </row>
    <row r="588" customFormat="false" ht="18.75" hidden="false" customHeight="false" outlineLevel="0" collapsed="false">
      <c r="A588" s="95" t="n">
        <f aca="false">132.4</f>
        <v>132.4</v>
      </c>
    </row>
    <row r="589" customFormat="false" ht="18.75" hidden="false" customHeight="false" outlineLevel="0" collapsed="false">
      <c r="A589" s="95" t="n">
        <f aca="false">A590</f>
        <v>2068.4</v>
      </c>
    </row>
    <row r="590" customFormat="false" ht="18.75" hidden="false" customHeight="false" outlineLevel="0" collapsed="false">
      <c r="A590" s="95" t="n">
        <f aca="false">2068.4</f>
        <v>2068.4</v>
      </c>
    </row>
    <row r="591" customFormat="false" ht="18.75" hidden="false" customHeight="false" outlineLevel="0" collapsed="false">
      <c r="A591" s="95" t="n">
        <f aca="false">A592+A593+A594+A595</f>
        <v>14268.7</v>
      </c>
    </row>
    <row r="592" customFormat="false" ht="18.75" hidden="false" customHeight="false" outlineLevel="0" collapsed="false">
      <c r="A592" s="95" t="n">
        <f aca="false">46.5+5298.2+3796-1</f>
        <v>9139.7</v>
      </c>
    </row>
    <row r="593" customFormat="false" ht="18.75" hidden="false" customHeight="false" outlineLevel="0" collapsed="false">
      <c r="A593" s="95" t="n">
        <f aca="false">1029+1100</f>
        <v>2129</v>
      </c>
    </row>
    <row r="594" customFormat="false" ht="18.75" hidden="false" customHeight="false" outlineLevel="0" collapsed="false">
      <c r="A594" s="95" t="n">
        <v>0</v>
      </c>
    </row>
    <row r="595" customFormat="false" ht="18.75" hidden="false" customHeight="false" outlineLevel="0" collapsed="false">
      <c r="A595" s="95" t="n">
        <v>3000</v>
      </c>
    </row>
    <row r="596" customFormat="false" ht="18.75" hidden="false" customHeight="false" outlineLevel="0" collapsed="false">
      <c r="A596" s="95" t="n">
        <f aca="false">A597+A598+A599+A601+A602+A603+A606+A607+A604+A600+A605+A608</f>
        <v>135552.3</v>
      </c>
    </row>
    <row r="597" customFormat="false" ht="18.75" hidden="false" customHeight="false" outlineLevel="0" collapsed="false">
      <c r="A597" s="95" t="n">
        <f aca="false">3087.8</f>
        <v>3087.8</v>
      </c>
    </row>
    <row r="598" customFormat="false" ht="18.75" hidden="false" customHeight="false" outlineLevel="0" collapsed="false">
      <c r="A598" s="95" t="n">
        <f aca="false">76661.3+208.8</f>
        <v>76870.1</v>
      </c>
    </row>
    <row r="599" customFormat="false" ht="18.75" hidden="false" customHeight="false" outlineLevel="0" collapsed="false">
      <c r="A599" s="95" t="n">
        <f aca="false">17239.8+2490-208.8</f>
        <v>19521</v>
      </c>
    </row>
    <row r="600" customFormat="false" ht="18.75" hidden="false" customHeight="false" outlineLevel="0" collapsed="false">
      <c r="A600" s="95" t="n">
        <f aca="false">15382.4</f>
        <v>15382.4</v>
      </c>
    </row>
    <row r="601" customFormat="false" ht="18.75" hidden="false" customHeight="false" outlineLevel="0" collapsed="false">
      <c r="A601" s="95" t="n">
        <f aca="false">1262.9</f>
        <v>1262.9</v>
      </c>
    </row>
    <row r="602" customFormat="false" ht="18.75" hidden="false" customHeight="false" outlineLevel="0" collapsed="false">
      <c r="A602" s="95" t="n">
        <v>13641.2</v>
      </c>
    </row>
    <row r="603" customFormat="false" ht="18.75" hidden="false" customHeight="false" outlineLevel="0" collapsed="false">
      <c r="A603" s="95" t="n">
        <f aca="false">3009.8+560.7</f>
        <v>3570.5</v>
      </c>
    </row>
    <row r="604" customFormat="false" ht="18.75" hidden="false" customHeight="false" outlineLevel="0" collapsed="false">
      <c r="A604" s="95" t="n">
        <v>2198.3</v>
      </c>
    </row>
    <row r="605" customFormat="false" ht="18.75" hidden="false" customHeight="false" outlineLevel="0" collapsed="false">
      <c r="A605" s="95" t="n">
        <v>0</v>
      </c>
    </row>
    <row r="606" customFormat="false" ht="18.75" hidden="false" customHeight="false" outlineLevel="0" collapsed="false">
      <c r="A606" s="95" t="n">
        <v>1.5</v>
      </c>
    </row>
    <row r="607" customFormat="false" ht="18.75" hidden="false" customHeight="false" outlineLevel="0" collapsed="false">
      <c r="A607" s="95" t="n">
        <f aca="false">13</f>
        <v>13</v>
      </c>
    </row>
    <row r="608" customFormat="false" ht="18.75" hidden="false" customHeight="false" outlineLevel="0" collapsed="false">
      <c r="A608" s="95" t="n">
        <v>3.6</v>
      </c>
    </row>
    <row r="609" customFormat="false" ht="18.75" hidden="false" customHeight="false" outlineLevel="0" collapsed="false">
      <c r="A609" s="95" t="n">
        <f aca="false">A610</f>
        <v>1784.3</v>
      </c>
    </row>
    <row r="610" customFormat="false" ht="18.75" hidden="false" customHeight="false" outlineLevel="0" collapsed="false">
      <c r="A610" s="95" t="n">
        <f aca="false">1784.3</f>
        <v>1784.3</v>
      </c>
    </row>
    <row r="611" customFormat="false" ht="18.75" hidden="false" customHeight="false" outlineLevel="0" collapsed="false">
      <c r="A611" s="95" t="n">
        <f aca="false">A612</f>
        <v>300</v>
      </c>
    </row>
    <row r="612" customFormat="false" ht="18.75" hidden="false" customHeight="false" outlineLevel="0" collapsed="false">
      <c r="A612" s="95" t="n">
        <f aca="false">300</f>
        <v>300</v>
      </c>
    </row>
    <row r="613" customFormat="false" ht="18.75" hidden="false" customHeight="false" outlineLevel="0" collapsed="false">
      <c r="A613" s="95" t="n">
        <f aca="false">A614</f>
        <v>500</v>
      </c>
    </row>
    <row r="614" customFormat="false" ht="18.75" hidden="false" customHeight="false" outlineLevel="0" collapsed="false">
      <c r="A614" s="95" t="n">
        <v>500</v>
      </c>
    </row>
    <row r="615" customFormat="false" ht="18.75" hidden="false" customHeight="false" outlineLevel="0" collapsed="false">
      <c r="A615" s="95" t="n">
        <f aca="false">A616</f>
        <v>391.4</v>
      </c>
    </row>
    <row r="616" customFormat="false" ht="18.75" hidden="false" customHeight="false" outlineLevel="0" collapsed="false">
      <c r="A616" s="95" t="n">
        <v>391.4</v>
      </c>
    </row>
    <row r="617" customFormat="false" ht="18.75" hidden="false" customHeight="false" outlineLevel="0" collapsed="false">
      <c r="A617" s="95" t="n">
        <f aca="false">A618</f>
        <v>2406.5</v>
      </c>
    </row>
    <row r="618" customFormat="false" ht="18.75" hidden="false" customHeight="false" outlineLevel="0" collapsed="false">
      <c r="A618" s="95" t="n">
        <f aca="false">2406.5</f>
        <v>2406.5</v>
      </c>
    </row>
    <row r="619" customFormat="false" ht="18.75" hidden="false" customHeight="false" outlineLevel="0" collapsed="false">
      <c r="A619" s="95" t="n">
        <f aca="false">A620</f>
        <v>5321.5</v>
      </c>
    </row>
    <row r="620" customFormat="false" ht="18.75" hidden="false" customHeight="false" outlineLevel="0" collapsed="false">
      <c r="A620" s="95" t="n">
        <f aca="false">5321.5</f>
        <v>5321.5</v>
      </c>
    </row>
    <row r="621" customFormat="false" ht="18.75" hidden="false" customHeight="false" outlineLevel="0" collapsed="false">
      <c r="A621" s="95" t="n">
        <f aca="false">A622</f>
        <v>19.3</v>
      </c>
    </row>
    <row r="622" customFormat="false" ht="18.75" hidden="false" customHeight="false" outlineLevel="0" collapsed="false">
      <c r="A622" s="95" t="n">
        <v>19.3</v>
      </c>
    </row>
    <row r="623" customFormat="false" ht="18.75" hidden="false" customHeight="false" outlineLevel="0" collapsed="false">
      <c r="A623" s="95" t="n">
        <f aca="false">A624+A625+A626</f>
        <v>4837.7</v>
      </c>
    </row>
    <row r="624" customFormat="false" ht="18.75" hidden="false" customHeight="false" outlineLevel="0" collapsed="false">
      <c r="A624" s="95" t="n">
        <v>4388.7</v>
      </c>
    </row>
    <row r="625" customFormat="false" ht="18.75" hidden="false" customHeight="false" outlineLevel="0" collapsed="false">
      <c r="A625" s="95" t="n">
        <v>403</v>
      </c>
    </row>
    <row r="626" customFormat="false" ht="18.75" hidden="false" customHeight="false" outlineLevel="0" collapsed="false">
      <c r="A626" s="95" t="n">
        <v>46</v>
      </c>
    </row>
    <row r="627" customFormat="false" ht="18.75" hidden="false" customHeight="false" outlineLevel="0" collapsed="false">
      <c r="A627" s="95" t="n">
        <f aca="false">A628</f>
        <v>200.6</v>
      </c>
    </row>
    <row r="628" customFormat="false" ht="18.75" hidden="false" customHeight="false" outlineLevel="0" collapsed="false">
      <c r="A628" s="95" t="n">
        <f aca="false">200.6</f>
        <v>200.6</v>
      </c>
    </row>
    <row r="629" customFormat="false" ht="18.75" hidden="false" customHeight="false" outlineLevel="0" collapsed="false">
      <c r="A629" s="95" t="n">
        <f aca="false">A630</f>
        <v>165.7</v>
      </c>
    </row>
    <row r="630" customFormat="false" ht="18.75" hidden="false" customHeight="false" outlineLevel="0" collapsed="false">
      <c r="A630" s="95" t="n">
        <v>165.7</v>
      </c>
    </row>
    <row r="631" customFormat="false" ht="18.75" hidden="false" customHeight="false" outlineLevel="0" collapsed="false">
      <c r="A631" s="95" t="n">
        <f aca="false">A632+A633</f>
        <v>5273.8</v>
      </c>
    </row>
    <row r="632" customFormat="false" ht="18.75" hidden="false" customHeight="false" outlineLevel="0" collapsed="false">
      <c r="A632" s="95" t="n">
        <f aca="false">2958.5</f>
        <v>2958.5</v>
      </c>
    </row>
    <row r="633" customFormat="false" ht="18.75" hidden="false" customHeight="false" outlineLevel="0" collapsed="false">
      <c r="A633" s="95" t="n">
        <f aca="false">2315.3</f>
        <v>2315.3</v>
      </c>
    </row>
    <row r="634" customFormat="false" ht="18.75" hidden="false" customHeight="false" outlineLevel="0" collapsed="false">
      <c r="A634" s="95" t="n">
        <f aca="false">A635</f>
        <v>102.8</v>
      </c>
    </row>
    <row r="635" customFormat="false" ht="18.75" hidden="false" customHeight="false" outlineLevel="0" collapsed="false">
      <c r="A635" s="95" t="n">
        <v>102.8</v>
      </c>
    </row>
    <row r="636" customFormat="false" ht="18.75" hidden="false" customHeight="false" outlineLevel="0" collapsed="false">
      <c r="A636" s="95" t="n">
        <f aca="false">A637+A638</f>
        <v>149.4</v>
      </c>
    </row>
    <row r="637" customFormat="false" ht="18.75" hidden="false" customHeight="false" outlineLevel="0" collapsed="false">
      <c r="A637" s="95" t="n">
        <v>140.4</v>
      </c>
    </row>
    <row r="638" customFormat="false" ht="18.75" hidden="false" customHeight="false" outlineLevel="0" collapsed="false">
      <c r="A638" s="95" t="n">
        <v>9</v>
      </c>
    </row>
    <row r="639" customFormat="false" ht="18.75" hidden="false" customHeight="false" outlineLevel="0" collapsed="false">
      <c r="A639" s="95" t="n">
        <f aca="false">A640</f>
        <v>8659.4</v>
      </c>
    </row>
    <row r="640" customFormat="false" ht="18.75" hidden="false" customHeight="false" outlineLevel="0" collapsed="false">
      <c r="A640" s="95" t="n">
        <f aca="false">A641</f>
        <v>8659.4</v>
      </c>
    </row>
    <row r="641" customFormat="false" ht="18.75" hidden="false" customHeight="false" outlineLevel="0" collapsed="false">
      <c r="A641" s="95" t="n">
        <f aca="false">8002.8+656.6</f>
        <v>8659.4</v>
      </c>
    </row>
    <row r="642" customFormat="false" ht="18.75" hidden="false" customHeight="false" outlineLevel="0" collapsed="false">
      <c r="A642" s="95" t="n">
        <f aca="false">A643+A645+A647</f>
        <v>27228.8</v>
      </c>
    </row>
    <row r="643" customFormat="false" ht="18.75" hidden="false" customHeight="false" outlineLevel="0" collapsed="false">
      <c r="A643" s="95" t="n">
        <f aca="false">A644</f>
        <v>20000</v>
      </c>
    </row>
    <row r="644" customFormat="false" ht="18.75" hidden="false" customHeight="false" outlineLevel="0" collapsed="false">
      <c r="A644" s="95" t="n">
        <v>20000</v>
      </c>
    </row>
    <row r="645" customFormat="false" ht="18.75" hidden="false" customHeight="false" outlineLevel="0" collapsed="false">
      <c r="A645" s="95" t="n">
        <f aca="false">A646</f>
        <v>2728.8</v>
      </c>
    </row>
    <row r="646" customFormat="false" ht="18.75" hidden="false" customHeight="false" outlineLevel="0" collapsed="false">
      <c r="A646" s="95" t="n">
        <f aca="false">2728.8</f>
        <v>2728.8</v>
      </c>
    </row>
    <row r="647" customFormat="false" ht="18.75" hidden="false" customHeight="false" outlineLevel="0" collapsed="false">
      <c r="A647" s="95" t="n">
        <f aca="false">A648</f>
        <v>4500</v>
      </c>
    </row>
    <row r="648" customFormat="false" ht="18.75" hidden="false" customHeight="false" outlineLevel="0" collapsed="false">
      <c r="A648" s="95" t="n">
        <v>4500</v>
      </c>
    </row>
    <row r="649" customFormat="false" ht="18.75" hidden="false" customHeight="false" outlineLevel="0" collapsed="false">
      <c r="A649" s="95" t="n">
        <f aca="false">A650</f>
        <v>309.3</v>
      </c>
    </row>
    <row r="650" customFormat="false" ht="18.75" hidden="false" customHeight="false" outlineLevel="0" collapsed="false">
      <c r="A650" s="95" t="n">
        <f aca="false">A651+A652+A653+A654</f>
        <v>309.3</v>
      </c>
    </row>
    <row r="651" customFormat="false" ht="18.75" hidden="false" customHeight="false" outlineLevel="0" collapsed="false">
      <c r="A651" s="95" t="n">
        <v>3.5</v>
      </c>
    </row>
    <row r="652" customFormat="false" ht="18.75" hidden="false" customHeight="false" outlineLevel="0" collapsed="false">
      <c r="A652" s="95" t="n">
        <f aca="false">56.5</f>
        <v>56.5</v>
      </c>
    </row>
    <row r="653" customFormat="false" ht="18.75" hidden="false" customHeight="false" outlineLevel="0" collapsed="false">
      <c r="A653" s="95" t="n">
        <f aca="false">3</f>
        <v>3</v>
      </c>
    </row>
    <row r="654" customFormat="false" ht="18.75" hidden="false" customHeight="false" outlineLevel="0" collapsed="false">
      <c r="A654" s="95" t="n">
        <f aca="false">246.3</f>
        <v>246.3</v>
      </c>
    </row>
    <row r="655" customFormat="false" ht="18.75" hidden="false" customHeight="false" outlineLevel="0" collapsed="false">
      <c r="A655" s="95" t="n">
        <f aca="false">A656</f>
        <v>30000</v>
      </c>
    </row>
    <row r="656" customFormat="false" ht="18.75" hidden="false" customHeight="false" outlineLevel="0" collapsed="false">
      <c r="A656" s="95" t="n">
        <f aca="false">A657+A658+A659</f>
        <v>30000</v>
      </c>
    </row>
    <row r="657" customFormat="false" ht="18.75" hidden="false" customHeight="false" outlineLevel="0" collapsed="false">
      <c r="A657" s="95" t="n">
        <v>20100</v>
      </c>
    </row>
    <row r="658" customFormat="false" ht="18.75" hidden="false" customHeight="false" outlineLevel="0" collapsed="false">
      <c r="A658" s="95" t="n">
        <v>9858.1</v>
      </c>
    </row>
    <row r="659" customFormat="false" ht="18.75" hidden="false" customHeight="false" outlineLevel="0" collapsed="false">
      <c r="A659" s="95" t="n">
        <v>41.9</v>
      </c>
    </row>
    <row r="660" customFormat="false" ht="18.75" hidden="false" customHeight="false" outlineLevel="0" collapsed="false">
      <c r="A660" s="96" t="n">
        <f aca="false">A13+A92+A117+A156+A197+A231+A265+A271+A277+A289+A346+A355+A363+A366+A373+A377+A387+A392+A395+A429+A433+A439+A444+A554+A558+A561+A568+A581+A250+A577+A420+A410</f>
        <v>4318151.9</v>
      </c>
    </row>
    <row r="661" customFormat="false" ht="18.75" hidden="false" customHeight="false" outlineLevel="0" collapsed="false">
      <c r="A661" s="97"/>
    </row>
    <row r="662" customFormat="false" ht="18.75" hidden="false" customHeight="false" outlineLevel="0" collapsed="false">
      <c r="A662" s="98" t="n">
        <v>4318317.6</v>
      </c>
    </row>
    <row r="663" customFormat="false" ht="18.75" hidden="false" customHeight="false" outlineLevel="0" collapsed="false">
      <c r="A663" s="99"/>
    </row>
    <row r="664" customFormat="false" ht="18.75" hidden="false" customHeight="false" outlineLevel="0" collapsed="false">
      <c r="A664" s="100"/>
    </row>
    <row r="665" customFormat="false" ht="18.75" hidden="false" customHeight="false" outlineLevel="0" collapsed="false">
      <c r="A665" s="101" t="n">
        <f aca="false">A660-A662</f>
        <v>-165.699999999255</v>
      </c>
    </row>
    <row r="666" customFormat="false" ht="18.75" hidden="false" customHeight="false" outlineLevel="0" collapsed="false">
      <c r="A666" s="82"/>
    </row>
    <row r="667" customFormat="false" ht="18.75" hidden="false" customHeight="false" outlineLevel="0" collapsed="false">
      <c r="A667" s="99"/>
    </row>
    <row r="668" customFormat="false" ht="18.75" hidden="false" customHeight="false" outlineLevel="0" collapsed="false">
      <c r="A668" s="99"/>
    </row>
    <row r="669" customFormat="false" ht="18.75" hidden="false" customHeight="false" outlineLevel="0" collapsed="false">
      <c r="A669" s="99"/>
    </row>
    <row r="670" customFormat="false" ht="18.75" hidden="false" customHeight="false" outlineLevel="0" collapsed="false">
      <c r="A670" s="102"/>
    </row>
    <row r="671" customFormat="false" ht="18.75" hidden="false" customHeight="false" outlineLevel="0" collapsed="false">
      <c r="A671" s="99"/>
    </row>
    <row r="672" customFormat="false" ht="18.75" hidden="false" customHeight="false" outlineLevel="0" collapsed="false">
      <c r="A672" s="99"/>
    </row>
    <row r="673" customFormat="false" ht="18.75" hidden="false" customHeight="false" outlineLevel="0" collapsed="false">
      <c r="A673" s="99"/>
    </row>
    <row r="674" customFormat="false" ht="18.75" hidden="false" customHeight="false" outlineLevel="0" collapsed="false">
      <c r="A674" s="99"/>
    </row>
    <row r="675" customFormat="false" ht="18.75" hidden="false" customHeight="false" outlineLevel="0" collapsed="false">
      <c r="A675" s="99"/>
    </row>
    <row r="676" customFormat="false" ht="18.75" hidden="false" customHeight="false" outlineLevel="0" collapsed="false">
      <c r="A676" s="99"/>
    </row>
    <row r="677" customFormat="false" ht="18.75" hidden="false" customHeight="false" outlineLevel="0" collapsed="false">
      <c r="A677" s="99"/>
    </row>
    <row r="678" customFormat="false" ht="18.75" hidden="false" customHeight="false" outlineLevel="0" collapsed="false">
      <c r="A678" s="99"/>
    </row>
    <row r="679" customFormat="false" ht="18.75" hidden="false" customHeight="false" outlineLevel="0" collapsed="false">
      <c r="A679" s="99"/>
    </row>
    <row r="680" customFormat="false" ht="18.75" hidden="false" customHeight="false" outlineLevel="0" collapsed="false">
      <c r="A680" s="99"/>
    </row>
    <row r="681" customFormat="false" ht="18.75" hidden="false" customHeight="false" outlineLevel="0" collapsed="false">
      <c r="A681" s="99"/>
    </row>
    <row r="682" customFormat="false" ht="18.75" hidden="false" customHeight="false" outlineLevel="0" collapsed="false">
      <c r="A682" s="99"/>
    </row>
    <row r="683" customFormat="false" ht="18.75" hidden="false" customHeight="false" outlineLevel="0" collapsed="false">
      <c r="A683" s="99"/>
    </row>
    <row r="684" customFormat="false" ht="18.75" hidden="false" customHeight="false" outlineLevel="0" collapsed="false">
      <c r="A684" s="99"/>
    </row>
    <row r="685" customFormat="false" ht="18.75" hidden="false" customHeight="false" outlineLevel="0" collapsed="false">
      <c r="A685" s="99"/>
    </row>
    <row r="686" customFormat="false" ht="18.75" hidden="false" customHeight="false" outlineLevel="0" collapsed="false">
      <c r="A686" s="99"/>
    </row>
    <row r="687" customFormat="false" ht="18.75" hidden="false" customHeight="false" outlineLevel="0" collapsed="false">
      <c r="A687" s="99"/>
    </row>
    <row r="688" customFormat="false" ht="18.75" hidden="false" customHeight="false" outlineLevel="0" collapsed="false">
      <c r="A688" s="99"/>
    </row>
    <row r="689" customFormat="false" ht="18.75" hidden="false" customHeight="false" outlineLevel="0" collapsed="false">
      <c r="A689" s="99"/>
    </row>
    <row r="690" customFormat="false" ht="18.75" hidden="false" customHeight="false" outlineLevel="0" collapsed="false">
      <c r="A690" s="99"/>
    </row>
    <row r="691" customFormat="false" ht="18.75" hidden="false" customHeight="false" outlineLevel="0" collapsed="false">
      <c r="A691" s="99"/>
    </row>
    <row r="692" customFormat="false" ht="18.75" hidden="false" customHeight="false" outlineLevel="0" collapsed="false">
      <c r="A692" s="99"/>
    </row>
    <row r="693" customFormat="false" ht="18.75" hidden="false" customHeight="false" outlineLevel="0" collapsed="false">
      <c r="A693" s="99"/>
    </row>
    <row r="694" customFormat="false" ht="18.75" hidden="false" customHeight="false" outlineLevel="0" collapsed="false">
      <c r="A694" s="99"/>
    </row>
    <row r="695" customFormat="false" ht="18.75" hidden="false" customHeight="false" outlineLevel="0" collapsed="false">
      <c r="A695" s="99"/>
    </row>
    <row r="696" customFormat="false" ht="18.75" hidden="false" customHeight="false" outlineLevel="0" collapsed="false">
      <c r="A696" s="99"/>
    </row>
    <row r="697" customFormat="false" ht="18.75" hidden="false" customHeight="false" outlineLevel="0" collapsed="false">
      <c r="A697" s="99"/>
    </row>
    <row r="698" customFormat="false" ht="18.75" hidden="false" customHeight="false" outlineLevel="0" collapsed="false">
      <c r="A698" s="99"/>
    </row>
    <row r="699" customFormat="false" ht="18.75" hidden="false" customHeight="false" outlineLevel="0" collapsed="false">
      <c r="A699" s="99"/>
    </row>
    <row r="700" customFormat="false" ht="18.75" hidden="false" customHeight="false" outlineLevel="0" collapsed="false">
      <c r="A700" s="99"/>
    </row>
    <row r="701" customFormat="false" ht="18.75" hidden="false" customHeight="false" outlineLevel="0" collapsed="false">
      <c r="A701" s="99"/>
    </row>
    <row r="702" customFormat="false" ht="18.75" hidden="false" customHeight="false" outlineLevel="0" collapsed="false">
      <c r="A702" s="99"/>
    </row>
    <row r="703" customFormat="false" ht="18.75" hidden="false" customHeight="false" outlineLevel="0" collapsed="false">
      <c r="A703" s="99"/>
    </row>
    <row r="704" customFormat="false" ht="18.75" hidden="false" customHeight="false" outlineLevel="0" collapsed="false">
      <c r="A704" s="99"/>
    </row>
    <row r="705" customFormat="false" ht="18.75" hidden="false" customHeight="false" outlineLevel="0" collapsed="false">
      <c r="A705" s="99"/>
    </row>
    <row r="706" customFormat="false" ht="18.75" hidden="false" customHeight="false" outlineLevel="0" collapsed="false">
      <c r="A706" s="99"/>
    </row>
    <row r="707" customFormat="false" ht="18.75" hidden="false" customHeight="false" outlineLevel="0" collapsed="false">
      <c r="A707" s="99"/>
    </row>
    <row r="708" customFormat="false" ht="18.75" hidden="false" customHeight="false" outlineLevel="0" collapsed="false">
      <c r="A708" s="99"/>
    </row>
    <row r="709" customFormat="false" ht="18.75" hidden="false" customHeight="false" outlineLevel="0" collapsed="false">
      <c r="A709" s="99"/>
    </row>
    <row r="710" customFormat="false" ht="18.75" hidden="false" customHeight="false" outlineLevel="0" collapsed="false">
      <c r="A710" s="99"/>
    </row>
    <row r="711" customFormat="false" ht="18.75" hidden="false" customHeight="false" outlineLevel="0" collapsed="false">
      <c r="A711" s="99"/>
    </row>
    <row r="712" customFormat="false" ht="18.75" hidden="false" customHeight="false" outlineLevel="0" collapsed="false">
      <c r="A712" s="99"/>
    </row>
    <row r="713" customFormat="false" ht="18.75" hidden="false" customHeight="false" outlineLevel="0" collapsed="false">
      <c r="A713" s="99"/>
    </row>
    <row r="714" customFormat="false" ht="18.75" hidden="false" customHeight="false" outlineLevel="0" collapsed="false">
      <c r="A714" s="99"/>
    </row>
    <row r="715" customFormat="false" ht="18.75" hidden="false" customHeight="false" outlineLevel="0" collapsed="false">
      <c r="A715" s="99"/>
    </row>
    <row r="716" customFormat="false" ht="18.75" hidden="false" customHeight="false" outlineLevel="0" collapsed="false">
      <c r="A716" s="99"/>
    </row>
    <row r="717" customFormat="false" ht="18.75" hidden="false" customHeight="false" outlineLevel="0" collapsed="false">
      <c r="A717" s="99"/>
    </row>
    <row r="718" customFormat="false" ht="18.75" hidden="false" customHeight="false" outlineLevel="0" collapsed="false">
      <c r="A718" s="99"/>
    </row>
    <row r="719" customFormat="false" ht="18.75" hidden="false" customHeight="false" outlineLevel="0" collapsed="false">
      <c r="A719" s="99"/>
    </row>
    <row r="720" customFormat="false" ht="18.75" hidden="false" customHeight="false" outlineLevel="0" collapsed="false">
      <c r="A720" s="99"/>
    </row>
    <row r="721" customFormat="false" ht="18.75" hidden="false" customHeight="false" outlineLevel="0" collapsed="false">
      <c r="A721" s="99"/>
    </row>
    <row r="722" customFormat="false" ht="18.75" hidden="false" customHeight="false" outlineLevel="0" collapsed="false">
      <c r="A722" s="99"/>
    </row>
    <row r="723" customFormat="false" ht="18.75" hidden="false" customHeight="false" outlineLevel="0" collapsed="false">
      <c r="A723" s="99"/>
    </row>
    <row r="724" customFormat="false" ht="18.75" hidden="false" customHeight="false" outlineLevel="0" collapsed="false">
      <c r="A724" s="99"/>
    </row>
    <row r="725" customFormat="false" ht="18.75" hidden="false" customHeight="false" outlineLevel="0" collapsed="false">
      <c r="A725" s="99"/>
    </row>
    <row r="726" customFormat="false" ht="18.75" hidden="false" customHeight="false" outlineLevel="0" collapsed="false">
      <c r="A726" s="99"/>
    </row>
    <row r="727" customFormat="false" ht="18.75" hidden="false" customHeight="false" outlineLevel="0" collapsed="false">
      <c r="A727" s="99"/>
    </row>
    <row r="728" customFormat="false" ht="18.75" hidden="false" customHeight="false" outlineLevel="0" collapsed="false">
      <c r="A728" s="99"/>
    </row>
    <row r="729" customFormat="false" ht="18.75" hidden="false" customHeight="false" outlineLevel="0" collapsed="false">
      <c r="A729" s="99"/>
    </row>
    <row r="730" customFormat="false" ht="18.75" hidden="false" customHeight="false" outlineLevel="0" collapsed="false">
      <c r="A730" s="99"/>
    </row>
    <row r="731" customFormat="false" ht="18.75" hidden="false" customHeight="false" outlineLevel="0" collapsed="false">
      <c r="A731" s="99"/>
    </row>
    <row r="732" customFormat="false" ht="18.75" hidden="false" customHeight="false" outlineLevel="0" collapsed="false">
      <c r="A732" s="99"/>
    </row>
    <row r="733" customFormat="false" ht="18.75" hidden="false" customHeight="false" outlineLevel="0" collapsed="false">
      <c r="A733" s="99"/>
    </row>
    <row r="734" customFormat="false" ht="18.75" hidden="false" customHeight="false" outlineLevel="0" collapsed="false">
      <c r="A734" s="99"/>
    </row>
    <row r="735" customFormat="false" ht="18.75" hidden="false" customHeight="false" outlineLevel="0" collapsed="false">
      <c r="A735" s="99"/>
    </row>
    <row r="736" customFormat="false" ht="18.75" hidden="false" customHeight="false" outlineLevel="0" collapsed="false">
      <c r="A736" s="99"/>
    </row>
    <row r="737" customFormat="false" ht="18.75" hidden="false" customHeight="false" outlineLevel="0" collapsed="false">
      <c r="A737" s="99"/>
    </row>
    <row r="738" customFormat="false" ht="18.75" hidden="false" customHeight="false" outlineLevel="0" collapsed="false">
      <c r="A738" s="99"/>
    </row>
    <row r="739" customFormat="false" ht="18.75" hidden="false" customHeight="false" outlineLevel="0" collapsed="false">
      <c r="A739" s="99"/>
    </row>
    <row r="740" customFormat="false" ht="18.75" hidden="false" customHeight="false" outlineLevel="0" collapsed="false">
      <c r="A740" s="99"/>
    </row>
    <row r="741" customFormat="false" ht="18.75" hidden="false" customHeight="false" outlineLevel="0" collapsed="false">
      <c r="A741" s="99"/>
    </row>
    <row r="742" customFormat="false" ht="18.75" hidden="false" customHeight="false" outlineLevel="0" collapsed="false">
      <c r="A742" s="99"/>
    </row>
    <row r="743" customFormat="false" ht="18.75" hidden="false" customHeight="false" outlineLevel="0" collapsed="false">
      <c r="A743" s="99"/>
    </row>
    <row r="744" customFormat="false" ht="18.75" hidden="false" customHeight="false" outlineLevel="0" collapsed="false">
      <c r="A744" s="99"/>
    </row>
    <row r="745" customFormat="false" ht="18.75" hidden="false" customHeight="false" outlineLevel="0" collapsed="false">
      <c r="A745" s="99"/>
    </row>
    <row r="746" customFormat="false" ht="18.75" hidden="false" customHeight="false" outlineLevel="0" collapsed="false">
      <c r="A746" s="99"/>
    </row>
    <row r="747" customFormat="false" ht="18.75" hidden="false" customHeight="false" outlineLevel="0" collapsed="false">
      <c r="A747" s="99"/>
    </row>
    <row r="748" customFormat="false" ht="18.75" hidden="false" customHeight="false" outlineLevel="0" collapsed="false">
      <c r="A748" s="99"/>
    </row>
    <row r="749" customFormat="false" ht="18.75" hidden="false" customHeight="false" outlineLevel="0" collapsed="false">
      <c r="A749" s="99"/>
    </row>
    <row r="750" customFormat="false" ht="18.75" hidden="false" customHeight="false" outlineLevel="0" collapsed="false">
      <c r="A750" s="99"/>
    </row>
    <row r="751" customFormat="false" ht="18.75" hidden="false" customHeight="false" outlineLevel="0" collapsed="false">
      <c r="A751" s="99"/>
    </row>
    <row r="752" customFormat="false" ht="18.75" hidden="false" customHeight="false" outlineLevel="0" collapsed="false">
      <c r="A752" s="99"/>
    </row>
    <row r="753" customFormat="false" ht="18.75" hidden="false" customHeight="false" outlineLevel="0" collapsed="false">
      <c r="A753" s="99"/>
    </row>
    <row r="754" customFormat="false" ht="18.75" hidden="false" customHeight="false" outlineLevel="0" collapsed="false">
      <c r="A754" s="99"/>
    </row>
    <row r="755" customFormat="false" ht="18.75" hidden="false" customHeight="false" outlineLevel="0" collapsed="false">
      <c r="A755" s="99"/>
    </row>
    <row r="756" customFormat="false" ht="18.75" hidden="false" customHeight="false" outlineLevel="0" collapsed="false">
      <c r="A756" s="99"/>
    </row>
    <row r="757" customFormat="false" ht="18.75" hidden="false" customHeight="false" outlineLevel="0" collapsed="false">
      <c r="A757" s="99"/>
    </row>
    <row r="758" customFormat="false" ht="18.75" hidden="false" customHeight="false" outlineLevel="0" collapsed="false">
      <c r="A758" s="99"/>
    </row>
    <row r="759" customFormat="false" ht="18.75" hidden="false" customHeight="false" outlineLevel="0" collapsed="false">
      <c r="A759" s="99"/>
    </row>
    <row r="760" customFormat="false" ht="18.75" hidden="false" customHeight="false" outlineLevel="0" collapsed="false">
      <c r="A760" s="99"/>
    </row>
    <row r="761" customFormat="false" ht="18.75" hidden="false" customHeight="false" outlineLevel="0" collapsed="false">
      <c r="A761" s="99"/>
    </row>
    <row r="762" customFormat="false" ht="18.75" hidden="false" customHeight="false" outlineLevel="0" collapsed="false">
      <c r="A762" s="99"/>
    </row>
    <row r="763" customFormat="false" ht="18.75" hidden="false" customHeight="false" outlineLevel="0" collapsed="false">
      <c r="A763" s="99"/>
    </row>
    <row r="764" customFormat="false" ht="18.75" hidden="false" customHeight="false" outlineLevel="0" collapsed="false">
      <c r="A764" s="99"/>
    </row>
    <row r="765" customFormat="false" ht="18.75" hidden="false" customHeight="false" outlineLevel="0" collapsed="false">
      <c r="A765" s="99"/>
    </row>
    <row r="766" customFormat="false" ht="18.75" hidden="false" customHeight="false" outlineLevel="0" collapsed="false">
      <c r="A766" s="99"/>
    </row>
    <row r="767" customFormat="false" ht="18.75" hidden="false" customHeight="false" outlineLevel="0" collapsed="false">
      <c r="A767" s="99"/>
    </row>
    <row r="768" customFormat="false" ht="18.75" hidden="false" customHeight="false" outlineLevel="0" collapsed="false">
      <c r="A768" s="99"/>
    </row>
    <row r="769" customFormat="false" ht="18.75" hidden="false" customHeight="false" outlineLevel="0" collapsed="false">
      <c r="A769" s="99"/>
    </row>
    <row r="770" customFormat="false" ht="18.75" hidden="false" customHeight="false" outlineLevel="0" collapsed="false">
      <c r="A770" s="99"/>
    </row>
    <row r="771" customFormat="false" ht="18.75" hidden="false" customHeight="false" outlineLevel="0" collapsed="false">
      <c r="A771" s="99"/>
    </row>
    <row r="772" customFormat="false" ht="18.75" hidden="false" customHeight="false" outlineLevel="0" collapsed="false">
      <c r="A772" s="99"/>
    </row>
    <row r="773" customFormat="false" ht="18.75" hidden="false" customHeight="false" outlineLevel="0" collapsed="false">
      <c r="A773" s="99"/>
    </row>
    <row r="774" customFormat="false" ht="18.75" hidden="false" customHeight="false" outlineLevel="0" collapsed="false">
      <c r="A774" s="99"/>
    </row>
    <row r="775" customFormat="false" ht="18.75" hidden="false" customHeight="false" outlineLevel="0" collapsed="false">
      <c r="A775" s="99"/>
    </row>
    <row r="776" customFormat="false" ht="18.75" hidden="false" customHeight="false" outlineLevel="0" collapsed="false">
      <c r="A776" s="99"/>
    </row>
    <row r="777" customFormat="false" ht="18.75" hidden="false" customHeight="false" outlineLevel="0" collapsed="false">
      <c r="A777" s="99"/>
    </row>
    <row r="778" customFormat="false" ht="18.75" hidden="false" customHeight="false" outlineLevel="0" collapsed="false">
      <c r="A778" s="99"/>
    </row>
    <row r="779" customFormat="false" ht="18.75" hidden="false" customHeight="false" outlineLevel="0" collapsed="false">
      <c r="A779" s="99"/>
    </row>
    <row r="780" customFormat="false" ht="18.75" hidden="false" customHeight="false" outlineLevel="0" collapsed="false">
      <c r="A780" s="99"/>
    </row>
    <row r="781" customFormat="false" ht="18.75" hidden="false" customHeight="false" outlineLevel="0" collapsed="false">
      <c r="A781" s="99"/>
    </row>
    <row r="782" customFormat="false" ht="18.75" hidden="false" customHeight="false" outlineLevel="0" collapsed="false">
      <c r="A782" s="99"/>
    </row>
    <row r="783" customFormat="false" ht="18.75" hidden="false" customHeight="false" outlineLevel="0" collapsed="false">
      <c r="A783" s="99"/>
    </row>
    <row r="784" customFormat="false" ht="18.75" hidden="false" customHeight="false" outlineLevel="0" collapsed="false">
      <c r="A784" s="99"/>
    </row>
    <row r="785" customFormat="false" ht="18.75" hidden="false" customHeight="false" outlineLevel="0" collapsed="false">
      <c r="A785" s="99"/>
    </row>
    <row r="786" customFormat="false" ht="18.75" hidden="false" customHeight="false" outlineLevel="0" collapsed="false">
      <c r="A786" s="99"/>
    </row>
    <row r="787" customFormat="false" ht="18.75" hidden="false" customHeight="false" outlineLevel="0" collapsed="false">
      <c r="A787" s="99"/>
    </row>
    <row r="788" customFormat="false" ht="18.75" hidden="false" customHeight="false" outlineLevel="0" collapsed="false">
      <c r="A788" s="99"/>
    </row>
    <row r="789" customFormat="false" ht="18.75" hidden="false" customHeight="false" outlineLevel="0" collapsed="false">
      <c r="A789" s="99"/>
    </row>
    <row r="790" customFormat="false" ht="18.75" hidden="false" customHeight="false" outlineLevel="0" collapsed="false">
      <c r="A790" s="99"/>
    </row>
    <row r="791" customFormat="false" ht="18.75" hidden="false" customHeight="false" outlineLevel="0" collapsed="false">
      <c r="A791" s="99"/>
    </row>
    <row r="792" customFormat="false" ht="18.75" hidden="false" customHeight="false" outlineLevel="0" collapsed="false">
      <c r="A792" s="99"/>
    </row>
    <row r="793" customFormat="false" ht="18.75" hidden="false" customHeight="false" outlineLevel="0" collapsed="false">
      <c r="A793" s="99"/>
    </row>
    <row r="794" customFormat="false" ht="18.75" hidden="false" customHeight="false" outlineLevel="0" collapsed="false">
      <c r="A794" s="99"/>
    </row>
    <row r="795" customFormat="false" ht="18.75" hidden="false" customHeight="false" outlineLevel="0" collapsed="false">
      <c r="A795" s="99"/>
    </row>
    <row r="796" customFormat="false" ht="18.75" hidden="false" customHeight="false" outlineLevel="0" collapsed="false">
      <c r="A796" s="99"/>
    </row>
    <row r="797" customFormat="false" ht="18.75" hidden="false" customHeight="false" outlineLevel="0" collapsed="false">
      <c r="A797" s="99"/>
    </row>
    <row r="798" customFormat="false" ht="18.75" hidden="false" customHeight="false" outlineLevel="0" collapsed="false">
      <c r="A798" s="99"/>
    </row>
    <row r="799" customFormat="false" ht="18.75" hidden="false" customHeight="false" outlineLevel="0" collapsed="false">
      <c r="A799" s="99"/>
    </row>
    <row r="800" customFormat="false" ht="18.75" hidden="false" customHeight="false" outlineLevel="0" collapsed="false">
      <c r="A800" s="99"/>
    </row>
    <row r="801" customFormat="false" ht="18.75" hidden="false" customHeight="false" outlineLevel="0" collapsed="false">
      <c r="A801" s="99"/>
    </row>
    <row r="802" customFormat="false" ht="18.75" hidden="false" customHeight="false" outlineLevel="0" collapsed="false">
      <c r="A802" s="99"/>
    </row>
    <row r="803" customFormat="false" ht="18.75" hidden="false" customHeight="false" outlineLevel="0" collapsed="false">
      <c r="A803" s="99"/>
    </row>
    <row r="804" customFormat="false" ht="18.75" hidden="false" customHeight="false" outlineLevel="0" collapsed="false">
      <c r="A804" s="99"/>
    </row>
    <row r="805" customFormat="false" ht="18.75" hidden="false" customHeight="false" outlineLevel="0" collapsed="false">
      <c r="A805" s="99"/>
    </row>
    <row r="806" customFormat="false" ht="18.75" hidden="false" customHeight="false" outlineLevel="0" collapsed="false">
      <c r="A806" s="99"/>
    </row>
    <row r="807" customFormat="false" ht="18.75" hidden="false" customHeight="false" outlineLevel="0" collapsed="false">
      <c r="A807" s="99"/>
    </row>
    <row r="808" customFormat="false" ht="18.75" hidden="false" customHeight="false" outlineLevel="0" collapsed="false">
      <c r="A808" s="99"/>
    </row>
    <row r="809" customFormat="false" ht="18.75" hidden="false" customHeight="false" outlineLevel="0" collapsed="false">
      <c r="A809" s="99"/>
    </row>
    <row r="810" customFormat="false" ht="18.75" hidden="false" customHeight="false" outlineLevel="0" collapsed="false">
      <c r="A810" s="99"/>
    </row>
    <row r="811" customFormat="false" ht="18.75" hidden="false" customHeight="false" outlineLevel="0" collapsed="false">
      <c r="A811" s="99"/>
    </row>
    <row r="812" customFormat="false" ht="18.75" hidden="false" customHeight="false" outlineLevel="0" collapsed="false">
      <c r="A812" s="99"/>
    </row>
    <row r="813" customFormat="false" ht="18.75" hidden="false" customHeight="false" outlineLevel="0" collapsed="false">
      <c r="A813" s="99"/>
    </row>
    <row r="814" customFormat="false" ht="18.75" hidden="false" customHeight="false" outlineLevel="0" collapsed="false">
      <c r="A814" s="99"/>
    </row>
    <row r="815" customFormat="false" ht="18.75" hidden="false" customHeight="false" outlineLevel="0" collapsed="false">
      <c r="A815" s="99"/>
    </row>
    <row r="816" customFormat="false" ht="18.75" hidden="false" customHeight="false" outlineLevel="0" collapsed="false">
      <c r="A816" s="99"/>
    </row>
    <row r="817" customFormat="false" ht="18.75" hidden="false" customHeight="false" outlineLevel="0" collapsed="false">
      <c r="A817" s="99"/>
    </row>
    <row r="818" customFormat="false" ht="18.75" hidden="false" customHeight="false" outlineLevel="0" collapsed="false">
      <c r="A818" s="99"/>
    </row>
    <row r="819" customFormat="false" ht="18.75" hidden="false" customHeight="false" outlineLevel="0" collapsed="false">
      <c r="A819" s="99"/>
    </row>
    <row r="820" customFormat="false" ht="18.75" hidden="false" customHeight="false" outlineLevel="0" collapsed="false">
      <c r="A820" s="99"/>
    </row>
    <row r="821" customFormat="false" ht="18.75" hidden="false" customHeight="false" outlineLevel="0" collapsed="false">
      <c r="A821" s="99"/>
    </row>
    <row r="822" customFormat="false" ht="18.75" hidden="false" customHeight="false" outlineLevel="0" collapsed="false">
      <c r="A822" s="99"/>
    </row>
    <row r="823" customFormat="false" ht="18.75" hidden="false" customHeight="false" outlineLevel="0" collapsed="false">
      <c r="A823" s="99"/>
    </row>
    <row r="824" customFormat="false" ht="18.75" hidden="false" customHeight="false" outlineLevel="0" collapsed="false">
      <c r="A824" s="99"/>
    </row>
    <row r="825" customFormat="false" ht="18.75" hidden="false" customHeight="false" outlineLevel="0" collapsed="false">
      <c r="A825" s="99"/>
    </row>
    <row r="826" customFormat="false" ht="18.75" hidden="false" customHeight="false" outlineLevel="0" collapsed="false">
      <c r="A826" s="99"/>
    </row>
    <row r="827" customFormat="false" ht="18.75" hidden="false" customHeight="false" outlineLevel="0" collapsed="false">
      <c r="A827" s="99"/>
    </row>
    <row r="828" customFormat="false" ht="18.75" hidden="false" customHeight="false" outlineLevel="0" collapsed="false">
      <c r="A828" s="99"/>
    </row>
    <row r="829" customFormat="false" ht="18.75" hidden="false" customHeight="false" outlineLevel="0" collapsed="false">
      <c r="A829" s="99"/>
    </row>
    <row r="830" customFormat="false" ht="18.75" hidden="false" customHeight="false" outlineLevel="0" collapsed="false">
      <c r="A830" s="99"/>
    </row>
    <row r="831" customFormat="false" ht="18.75" hidden="false" customHeight="false" outlineLevel="0" collapsed="false">
      <c r="A831" s="99"/>
    </row>
    <row r="832" customFormat="false" ht="18.75" hidden="false" customHeight="false" outlineLevel="0" collapsed="false">
      <c r="A832" s="99"/>
    </row>
    <row r="833" customFormat="false" ht="18.75" hidden="false" customHeight="false" outlineLevel="0" collapsed="false">
      <c r="A833" s="99"/>
    </row>
    <row r="834" customFormat="false" ht="18.75" hidden="false" customHeight="false" outlineLevel="0" collapsed="false">
      <c r="A834" s="99"/>
    </row>
    <row r="835" customFormat="false" ht="18.75" hidden="false" customHeight="false" outlineLevel="0" collapsed="false">
      <c r="A835" s="99"/>
    </row>
    <row r="836" customFormat="false" ht="18.75" hidden="false" customHeight="false" outlineLevel="0" collapsed="false">
      <c r="A836" s="99"/>
    </row>
    <row r="837" customFormat="false" ht="18.75" hidden="false" customHeight="false" outlineLevel="0" collapsed="false">
      <c r="A837" s="99"/>
    </row>
    <row r="838" customFormat="false" ht="18.75" hidden="false" customHeight="false" outlineLevel="0" collapsed="false">
      <c r="A838" s="99"/>
    </row>
    <row r="839" customFormat="false" ht="18.75" hidden="false" customHeight="false" outlineLevel="0" collapsed="false">
      <c r="A839" s="99"/>
    </row>
    <row r="840" customFormat="false" ht="18.75" hidden="false" customHeight="false" outlineLevel="0" collapsed="false">
      <c r="A840" s="99"/>
    </row>
    <row r="841" customFormat="false" ht="18.75" hidden="false" customHeight="false" outlineLevel="0" collapsed="false">
      <c r="A841" s="99"/>
    </row>
    <row r="842" customFormat="false" ht="18.75" hidden="false" customHeight="false" outlineLevel="0" collapsed="false">
      <c r="A842" s="99"/>
    </row>
    <row r="843" customFormat="false" ht="18.75" hidden="false" customHeight="false" outlineLevel="0" collapsed="false">
      <c r="A843" s="99"/>
    </row>
    <row r="844" customFormat="false" ht="18.75" hidden="false" customHeight="false" outlineLevel="0" collapsed="false">
      <c r="A844" s="99"/>
    </row>
    <row r="845" customFormat="false" ht="18.75" hidden="false" customHeight="false" outlineLevel="0" collapsed="false">
      <c r="A845" s="99"/>
    </row>
    <row r="846" customFormat="false" ht="18.75" hidden="false" customHeight="false" outlineLevel="0" collapsed="false">
      <c r="A846" s="99"/>
    </row>
    <row r="847" customFormat="false" ht="18.75" hidden="false" customHeight="false" outlineLevel="0" collapsed="false">
      <c r="A847" s="99"/>
    </row>
    <row r="848" customFormat="false" ht="18.75" hidden="false" customHeight="false" outlineLevel="0" collapsed="false">
      <c r="A848" s="99"/>
    </row>
    <row r="849" customFormat="false" ht="18.75" hidden="false" customHeight="false" outlineLevel="0" collapsed="false">
      <c r="A849" s="99"/>
    </row>
    <row r="850" customFormat="false" ht="18.75" hidden="false" customHeight="false" outlineLevel="0" collapsed="false">
      <c r="A850" s="99"/>
    </row>
    <row r="851" customFormat="false" ht="18.75" hidden="false" customHeight="false" outlineLevel="0" collapsed="false">
      <c r="A851" s="99"/>
    </row>
    <row r="852" customFormat="false" ht="18.75" hidden="false" customHeight="false" outlineLevel="0" collapsed="false">
      <c r="A852" s="99"/>
    </row>
    <row r="853" customFormat="false" ht="18.75" hidden="false" customHeight="false" outlineLevel="0" collapsed="false">
      <c r="A853" s="99"/>
    </row>
    <row r="854" customFormat="false" ht="18.75" hidden="false" customHeight="false" outlineLevel="0" collapsed="false">
      <c r="A854" s="99"/>
    </row>
    <row r="855" customFormat="false" ht="18.75" hidden="false" customHeight="false" outlineLevel="0" collapsed="false">
      <c r="A855" s="99"/>
    </row>
    <row r="856" customFormat="false" ht="18.75" hidden="false" customHeight="false" outlineLevel="0" collapsed="false">
      <c r="A856" s="99"/>
    </row>
    <row r="857" customFormat="false" ht="18.75" hidden="false" customHeight="false" outlineLevel="0" collapsed="false">
      <c r="A857" s="99"/>
    </row>
    <row r="858" customFormat="false" ht="18.75" hidden="false" customHeight="false" outlineLevel="0" collapsed="false">
      <c r="A858" s="99"/>
    </row>
    <row r="859" customFormat="false" ht="18.75" hidden="false" customHeight="false" outlineLevel="0" collapsed="false">
      <c r="A859" s="99"/>
    </row>
    <row r="860" customFormat="false" ht="18.75" hidden="false" customHeight="false" outlineLevel="0" collapsed="false">
      <c r="A860" s="99"/>
    </row>
    <row r="861" customFormat="false" ht="18.75" hidden="false" customHeight="false" outlineLevel="0" collapsed="false">
      <c r="A861" s="99"/>
    </row>
    <row r="862" customFormat="false" ht="18.75" hidden="false" customHeight="false" outlineLevel="0" collapsed="false">
      <c r="A862" s="99"/>
    </row>
    <row r="863" customFormat="false" ht="18.75" hidden="false" customHeight="false" outlineLevel="0" collapsed="false">
      <c r="A863" s="99"/>
    </row>
    <row r="864" customFormat="false" ht="18.75" hidden="false" customHeight="false" outlineLevel="0" collapsed="false">
      <c r="A864" s="99"/>
    </row>
    <row r="865" customFormat="false" ht="18.75" hidden="false" customHeight="false" outlineLevel="0" collapsed="false">
      <c r="A865" s="99"/>
    </row>
    <row r="866" customFormat="false" ht="18.75" hidden="false" customHeight="false" outlineLevel="0" collapsed="false">
      <c r="A866" s="99"/>
    </row>
    <row r="867" customFormat="false" ht="18.75" hidden="false" customHeight="false" outlineLevel="0" collapsed="false">
      <c r="A867" s="99"/>
    </row>
    <row r="868" customFormat="false" ht="18.75" hidden="false" customHeight="false" outlineLevel="0" collapsed="false">
      <c r="A868" s="99"/>
    </row>
    <row r="869" customFormat="false" ht="18.75" hidden="false" customHeight="false" outlineLevel="0" collapsed="false">
      <c r="A869" s="99"/>
    </row>
    <row r="870" customFormat="false" ht="18.75" hidden="false" customHeight="false" outlineLevel="0" collapsed="false">
      <c r="A870" s="99"/>
    </row>
    <row r="871" customFormat="false" ht="18.75" hidden="false" customHeight="false" outlineLevel="0" collapsed="false">
      <c r="A871" s="99"/>
    </row>
    <row r="872" customFormat="false" ht="18.75" hidden="false" customHeight="false" outlineLevel="0" collapsed="false">
      <c r="A872" s="99"/>
    </row>
    <row r="873" customFormat="false" ht="18.75" hidden="false" customHeight="false" outlineLevel="0" collapsed="false">
      <c r="A873" s="99"/>
    </row>
    <row r="874" customFormat="false" ht="18.75" hidden="false" customHeight="false" outlineLevel="0" collapsed="false">
      <c r="A874" s="99"/>
    </row>
    <row r="875" customFormat="false" ht="18.75" hidden="false" customHeight="false" outlineLevel="0" collapsed="false">
      <c r="A875" s="99"/>
    </row>
    <row r="876" customFormat="false" ht="18.75" hidden="false" customHeight="false" outlineLevel="0" collapsed="false">
      <c r="A876" s="99"/>
    </row>
    <row r="877" customFormat="false" ht="18.75" hidden="false" customHeight="false" outlineLevel="0" collapsed="false">
      <c r="A877" s="99"/>
    </row>
    <row r="878" customFormat="false" ht="18.75" hidden="false" customHeight="false" outlineLevel="0" collapsed="false">
      <c r="A878" s="99"/>
    </row>
    <row r="879" customFormat="false" ht="18.75" hidden="false" customHeight="false" outlineLevel="0" collapsed="false">
      <c r="A879" s="99"/>
    </row>
    <row r="880" customFormat="false" ht="18.75" hidden="false" customHeight="false" outlineLevel="0" collapsed="false">
      <c r="A880" s="99"/>
    </row>
    <row r="881" customFormat="false" ht="18.75" hidden="false" customHeight="false" outlineLevel="0" collapsed="false">
      <c r="A881" s="99"/>
    </row>
    <row r="882" customFormat="false" ht="18.75" hidden="false" customHeight="false" outlineLevel="0" collapsed="false">
      <c r="A882" s="99"/>
    </row>
    <row r="883" customFormat="false" ht="18.75" hidden="false" customHeight="false" outlineLevel="0" collapsed="false">
      <c r="A883" s="99"/>
    </row>
    <row r="884" customFormat="false" ht="18.75" hidden="false" customHeight="false" outlineLevel="0" collapsed="false">
      <c r="A884" s="99"/>
    </row>
    <row r="885" customFormat="false" ht="18.75" hidden="false" customHeight="false" outlineLevel="0" collapsed="false">
      <c r="A885" s="99"/>
    </row>
    <row r="886" customFormat="false" ht="18.75" hidden="false" customHeight="false" outlineLevel="0" collapsed="false">
      <c r="A886" s="99"/>
    </row>
    <row r="887" customFormat="false" ht="18.75" hidden="false" customHeight="false" outlineLevel="0" collapsed="false">
      <c r="A887" s="99"/>
    </row>
    <row r="888" customFormat="false" ht="18.75" hidden="false" customHeight="false" outlineLevel="0" collapsed="false">
      <c r="A888" s="99"/>
    </row>
    <row r="889" customFormat="false" ht="18.75" hidden="false" customHeight="false" outlineLevel="0" collapsed="false">
      <c r="A889" s="99"/>
    </row>
    <row r="890" customFormat="false" ht="18.75" hidden="false" customHeight="false" outlineLevel="0" collapsed="false">
      <c r="A890" s="99"/>
    </row>
    <row r="891" customFormat="false" ht="18.75" hidden="false" customHeight="false" outlineLevel="0" collapsed="false">
      <c r="A891" s="99"/>
    </row>
    <row r="892" customFormat="false" ht="18.75" hidden="false" customHeight="false" outlineLevel="0" collapsed="false">
      <c r="A892" s="99"/>
    </row>
    <row r="893" customFormat="false" ht="18.75" hidden="false" customHeight="false" outlineLevel="0" collapsed="false">
      <c r="A893" s="99"/>
    </row>
    <row r="894" customFormat="false" ht="18.75" hidden="false" customHeight="false" outlineLevel="0" collapsed="false">
      <c r="A894" s="99"/>
    </row>
    <row r="895" customFormat="false" ht="18.75" hidden="false" customHeight="false" outlineLevel="0" collapsed="false">
      <c r="A895" s="99"/>
    </row>
    <row r="896" customFormat="false" ht="18.75" hidden="false" customHeight="false" outlineLevel="0" collapsed="false">
      <c r="A896" s="99"/>
    </row>
    <row r="897" customFormat="false" ht="18.75" hidden="false" customHeight="false" outlineLevel="0" collapsed="false">
      <c r="A897" s="99"/>
    </row>
    <row r="898" customFormat="false" ht="18.75" hidden="false" customHeight="false" outlineLevel="0" collapsed="false">
      <c r="A898" s="99"/>
    </row>
    <row r="899" customFormat="false" ht="18.75" hidden="false" customHeight="false" outlineLevel="0" collapsed="false">
      <c r="A899" s="99"/>
    </row>
    <row r="900" customFormat="false" ht="18.75" hidden="false" customHeight="false" outlineLevel="0" collapsed="false">
      <c r="A900" s="99"/>
    </row>
    <row r="901" customFormat="false" ht="18.75" hidden="false" customHeight="false" outlineLevel="0" collapsed="false">
      <c r="A901" s="99"/>
    </row>
    <row r="902" customFormat="false" ht="18.75" hidden="false" customHeight="false" outlineLevel="0" collapsed="false">
      <c r="A902" s="99"/>
    </row>
    <row r="903" customFormat="false" ht="18.75" hidden="false" customHeight="false" outlineLevel="0" collapsed="false">
      <c r="A903" s="99"/>
    </row>
    <row r="904" customFormat="false" ht="18.75" hidden="false" customHeight="false" outlineLevel="0" collapsed="false">
      <c r="A904" s="99"/>
    </row>
    <row r="905" customFormat="false" ht="18.75" hidden="false" customHeight="false" outlineLevel="0" collapsed="false">
      <c r="A905" s="99"/>
    </row>
    <row r="906" customFormat="false" ht="18.75" hidden="false" customHeight="false" outlineLevel="0" collapsed="false">
      <c r="A906" s="99"/>
    </row>
    <row r="907" customFormat="false" ht="18.75" hidden="false" customHeight="false" outlineLevel="0" collapsed="false">
      <c r="A907" s="99"/>
    </row>
    <row r="908" customFormat="false" ht="18.75" hidden="false" customHeight="false" outlineLevel="0" collapsed="false">
      <c r="A908" s="99"/>
    </row>
    <row r="909" customFormat="false" ht="18.75" hidden="false" customHeight="false" outlineLevel="0" collapsed="false">
      <c r="A909" s="99"/>
    </row>
    <row r="910" customFormat="false" ht="18.75" hidden="false" customHeight="false" outlineLevel="0" collapsed="false">
      <c r="A910" s="99"/>
    </row>
    <row r="911" customFormat="false" ht="18.75" hidden="false" customHeight="false" outlineLevel="0" collapsed="false">
      <c r="A911" s="99"/>
    </row>
    <row r="912" customFormat="false" ht="18.75" hidden="false" customHeight="false" outlineLevel="0" collapsed="false">
      <c r="A912" s="99"/>
    </row>
    <row r="913" customFormat="false" ht="18.75" hidden="false" customHeight="false" outlineLevel="0" collapsed="false">
      <c r="A913" s="99"/>
    </row>
    <row r="914" customFormat="false" ht="18.75" hidden="false" customHeight="false" outlineLevel="0" collapsed="false">
      <c r="A914" s="99"/>
    </row>
    <row r="915" customFormat="false" ht="18.75" hidden="false" customHeight="false" outlineLevel="0" collapsed="false">
      <c r="A915" s="99"/>
    </row>
    <row r="916" customFormat="false" ht="18.75" hidden="false" customHeight="false" outlineLevel="0" collapsed="false">
      <c r="A916" s="99"/>
    </row>
    <row r="917" customFormat="false" ht="18.75" hidden="false" customHeight="false" outlineLevel="0" collapsed="false">
      <c r="A917" s="99"/>
    </row>
    <row r="918" customFormat="false" ht="18.75" hidden="false" customHeight="false" outlineLevel="0" collapsed="false">
      <c r="A918" s="99"/>
    </row>
    <row r="919" customFormat="false" ht="18.75" hidden="false" customHeight="false" outlineLevel="0" collapsed="false">
      <c r="A919" s="99"/>
    </row>
    <row r="920" customFormat="false" ht="18.75" hidden="false" customHeight="false" outlineLevel="0" collapsed="false">
      <c r="A920" s="99"/>
    </row>
    <row r="921" customFormat="false" ht="18.75" hidden="false" customHeight="false" outlineLevel="0" collapsed="false">
      <c r="A921" s="99"/>
    </row>
    <row r="922" customFormat="false" ht="18.75" hidden="false" customHeight="false" outlineLevel="0" collapsed="false">
      <c r="A922" s="99"/>
    </row>
    <row r="923" customFormat="false" ht="18.75" hidden="false" customHeight="false" outlineLevel="0" collapsed="false">
      <c r="A923" s="99"/>
    </row>
    <row r="924" customFormat="false" ht="18.75" hidden="false" customHeight="false" outlineLevel="0" collapsed="false">
      <c r="A924" s="99"/>
    </row>
    <row r="925" customFormat="false" ht="18.75" hidden="false" customHeight="false" outlineLevel="0" collapsed="false">
      <c r="A925" s="99"/>
    </row>
    <row r="926" customFormat="false" ht="18.75" hidden="false" customHeight="false" outlineLevel="0" collapsed="false">
      <c r="A926" s="99"/>
    </row>
    <row r="927" customFormat="false" ht="18.75" hidden="false" customHeight="false" outlineLevel="0" collapsed="false">
      <c r="A927" s="99"/>
    </row>
    <row r="928" customFormat="false" ht="18.75" hidden="false" customHeight="false" outlineLevel="0" collapsed="false">
      <c r="A928" s="99"/>
    </row>
    <row r="929" customFormat="false" ht="18.75" hidden="false" customHeight="false" outlineLevel="0" collapsed="false">
      <c r="A929" s="99"/>
    </row>
    <row r="930" customFormat="false" ht="18.75" hidden="false" customHeight="false" outlineLevel="0" collapsed="false">
      <c r="A930" s="99"/>
    </row>
    <row r="931" customFormat="false" ht="18.75" hidden="false" customHeight="false" outlineLevel="0" collapsed="false">
      <c r="A931" s="99"/>
    </row>
    <row r="932" customFormat="false" ht="18.75" hidden="false" customHeight="false" outlineLevel="0" collapsed="false">
      <c r="A932" s="99"/>
    </row>
    <row r="933" customFormat="false" ht="18.75" hidden="false" customHeight="false" outlineLevel="0" collapsed="false">
      <c r="A933" s="99"/>
    </row>
    <row r="934" customFormat="false" ht="18.75" hidden="false" customHeight="false" outlineLevel="0" collapsed="false">
      <c r="A934" s="99"/>
    </row>
    <row r="935" customFormat="false" ht="18.75" hidden="false" customHeight="false" outlineLevel="0" collapsed="false">
      <c r="A935" s="99"/>
    </row>
    <row r="936" customFormat="false" ht="18.75" hidden="false" customHeight="false" outlineLevel="0" collapsed="false">
      <c r="A936" s="99"/>
    </row>
    <row r="937" customFormat="false" ht="18.75" hidden="false" customHeight="false" outlineLevel="0" collapsed="false">
      <c r="A937" s="99"/>
    </row>
    <row r="938" customFormat="false" ht="18.75" hidden="false" customHeight="false" outlineLevel="0" collapsed="false">
      <c r="A938" s="99"/>
    </row>
    <row r="939" customFormat="false" ht="18.75" hidden="false" customHeight="false" outlineLevel="0" collapsed="false">
      <c r="A939" s="99"/>
    </row>
    <row r="940" customFormat="false" ht="18.75" hidden="false" customHeight="false" outlineLevel="0" collapsed="false">
      <c r="A940" s="99"/>
    </row>
    <row r="941" customFormat="false" ht="18.75" hidden="false" customHeight="false" outlineLevel="0" collapsed="false">
      <c r="A941" s="99"/>
    </row>
    <row r="942" customFormat="false" ht="18.75" hidden="false" customHeight="false" outlineLevel="0" collapsed="false">
      <c r="A942" s="99"/>
    </row>
    <row r="943" customFormat="false" ht="18.75" hidden="false" customHeight="false" outlineLevel="0" collapsed="false">
      <c r="A943" s="99"/>
    </row>
    <row r="944" customFormat="false" ht="18.75" hidden="false" customHeight="false" outlineLevel="0" collapsed="false">
      <c r="A944" s="99"/>
    </row>
    <row r="945" customFormat="false" ht="18.75" hidden="false" customHeight="false" outlineLevel="0" collapsed="false">
      <c r="A945" s="99"/>
    </row>
    <row r="946" customFormat="false" ht="18.75" hidden="false" customHeight="false" outlineLevel="0" collapsed="false">
      <c r="A946" s="99"/>
    </row>
    <row r="947" customFormat="false" ht="18.75" hidden="false" customHeight="false" outlineLevel="0" collapsed="false">
      <c r="A947" s="99"/>
    </row>
    <row r="948" customFormat="false" ht="18.75" hidden="false" customHeight="false" outlineLevel="0" collapsed="false">
      <c r="A948" s="99"/>
    </row>
    <row r="949" customFormat="false" ht="18.75" hidden="false" customHeight="false" outlineLevel="0" collapsed="false">
      <c r="A949" s="99"/>
    </row>
    <row r="950" customFormat="false" ht="18.75" hidden="false" customHeight="false" outlineLevel="0" collapsed="false">
      <c r="A950" s="99"/>
    </row>
    <row r="951" customFormat="false" ht="18.75" hidden="false" customHeight="false" outlineLevel="0" collapsed="false">
      <c r="A951" s="99"/>
    </row>
    <row r="952" customFormat="false" ht="18.75" hidden="false" customHeight="false" outlineLevel="0" collapsed="false">
      <c r="A952" s="99"/>
    </row>
    <row r="953" customFormat="false" ht="18.75" hidden="false" customHeight="false" outlineLevel="0" collapsed="false">
      <c r="A953" s="99"/>
    </row>
    <row r="954" customFormat="false" ht="18.75" hidden="false" customHeight="false" outlineLevel="0" collapsed="false">
      <c r="A954" s="99"/>
    </row>
    <row r="955" customFormat="false" ht="18.75" hidden="false" customHeight="false" outlineLevel="0" collapsed="false">
      <c r="A955" s="99"/>
    </row>
    <row r="956" customFormat="false" ht="18.75" hidden="false" customHeight="false" outlineLevel="0" collapsed="false">
      <c r="A956" s="99"/>
    </row>
    <row r="957" customFormat="false" ht="18.75" hidden="false" customHeight="false" outlineLevel="0" collapsed="false">
      <c r="A957" s="99"/>
    </row>
    <row r="958" customFormat="false" ht="18.75" hidden="false" customHeight="false" outlineLevel="0" collapsed="false">
      <c r="A958" s="99"/>
    </row>
    <row r="959" customFormat="false" ht="18.75" hidden="false" customHeight="false" outlineLevel="0" collapsed="false">
      <c r="A959" s="99"/>
    </row>
    <row r="960" customFormat="false" ht="18.75" hidden="false" customHeight="false" outlineLevel="0" collapsed="false">
      <c r="A960" s="99"/>
    </row>
    <row r="961" customFormat="false" ht="18.75" hidden="false" customHeight="false" outlineLevel="0" collapsed="false">
      <c r="A961" s="99"/>
    </row>
    <row r="962" customFormat="false" ht="18.75" hidden="false" customHeight="false" outlineLevel="0" collapsed="false">
      <c r="A962" s="99"/>
    </row>
    <row r="963" customFormat="false" ht="18.75" hidden="false" customHeight="false" outlineLevel="0" collapsed="false">
      <c r="A963" s="99"/>
    </row>
    <row r="964" customFormat="false" ht="18.75" hidden="false" customHeight="false" outlineLevel="0" collapsed="false">
      <c r="A964" s="99"/>
    </row>
    <row r="965" customFormat="false" ht="18.75" hidden="false" customHeight="false" outlineLevel="0" collapsed="false">
      <c r="A965" s="99"/>
    </row>
    <row r="966" customFormat="false" ht="18.75" hidden="false" customHeight="false" outlineLevel="0" collapsed="false">
      <c r="A966" s="99"/>
    </row>
    <row r="967" customFormat="false" ht="18.75" hidden="false" customHeight="false" outlineLevel="0" collapsed="false">
      <c r="A967" s="99"/>
    </row>
    <row r="968" customFormat="false" ht="18.75" hidden="false" customHeight="false" outlineLevel="0" collapsed="false">
      <c r="A968" s="99"/>
    </row>
    <row r="969" customFormat="false" ht="18.75" hidden="false" customHeight="false" outlineLevel="0" collapsed="false">
      <c r="A969" s="99"/>
    </row>
    <row r="970" customFormat="false" ht="18.75" hidden="false" customHeight="false" outlineLevel="0" collapsed="false">
      <c r="A970" s="99"/>
    </row>
    <row r="971" customFormat="false" ht="18.75" hidden="false" customHeight="false" outlineLevel="0" collapsed="false">
      <c r="A971" s="99"/>
    </row>
    <row r="972" customFormat="false" ht="18.75" hidden="false" customHeight="false" outlineLevel="0" collapsed="false">
      <c r="A972" s="99"/>
    </row>
    <row r="973" customFormat="false" ht="18.75" hidden="false" customHeight="false" outlineLevel="0" collapsed="false">
      <c r="A973" s="99"/>
    </row>
    <row r="974" customFormat="false" ht="18.75" hidden="false" customHeight="false" outlineLevel="0" collapsed="false">
      <c r="A974" s="99"/>
    </row>
    <row r="975" customFormat="false" ht="18.75" hidden="false" customHeight="false" outlineLevel="0" collapsed="false">
      <c r="A975" s="99"/>
    </row>
    <row r="976" customFormat="false" ht="18.75" hidden="false" customHeight="false" outlineLevel="0" collapsed="false">
      <c r="A976" s="99"/>
    </row>
    <row r="977" customFormat="false" ht="18.75" hidden="false" customHeight="false" outlineLevel="0" collapsed="false">
      <c r="A977" s="99"/>
    </row>
    <row r="978" customFormat="false" ht="18.75" hidden="false" customHeight="false" outlineLevel="0" collapsed="false">
      <c r="A978" s="99"/>
    </row>
    <row r="979" customFormat="false" ht="18.75" hidden="false" customHeight="false" outlineLevel="0" collapsed="false">
      <c r="A979" s="99"/>
    </row>
    <row r="980" customFormat="false" ht="18.75" hidden="false" customHeight="false" outlineLevel="0" collapsed="false">
      <c r="A980" s="99"/>
    </row>
    <row r="981" customFormat="false" ht="18.75" hidden="false" customHeight="false" outlineLevel="0" collapsed="false">
      <c r="A981" s="99"/>
    </row>
    <row r="982" customFormat="false" ht="18.75" hidden="false" customHeight="false" outlineLevel="0" collapsed="false">
      <c r="A982" s="99"/>
    </row>
    <row r="983" customFormat="false" ht="18.75" hidden="false" customHeight="false" outlineLevel="0" collapsed="false">
      <c r="A983" s="99"/>
    </row>
    <row r="984" customFormat="false" ht="18.75" hidden="false" customHeight="false" outlineLevel="0" collapsed="false">
      <c r="A984" s="99"/>
    </row>
    <row r="985" customFormat="false" ht="18.75" hidden="false" customHeight="false" outlineLevel="0" collapsed="false">
      <c r="A985" s="99"/>
    </row>
    <row r="986" customFormat="false" ht="18.75" hidden="false" customHeight="false" outlineLevel="0" collapsed="false">
      <c r="A986" s="99"/>
    </row>
    <row r="987" customFormat="false" ht="18.75" hidden="false" customHeight="false" outlineLevel="0" collapsed="false">
      <c r="A987" s="99"/>
    </row>
    <row r="988" customFormat="false" ht="18.75" hidden="false" customHeight="false" outlineLevel="0" collapsed="false">
      <c r="A988" s="99"/>
    </row>
    <row r="989" customFormat="false" ht="18.75" hidden="false" customHeight="false" outlineLevel="0" collapsed="false">
      <c r="A989" s="99"/>
    </row>
    <row r="990" customFormat="false" ht="18.75" hidden="false" customHeight="false" outlineLevel="0" collapsed="false">
      <c r="A990" s="99"/>
    </row>
    <row r="991" customFormat="false" ht="18.75" hidden="false" customHeight="false" outlineLevel="0" collapsed="false">
      <c r="A991" s="99"/>
    </row>
    <row r="992" customFormat="false" ht="18.75" hidden="false" customHeight="false" outlineLevel="0" collapsed="false">
      <c r="A992" s="99"/>
    </row>
    <row r="993" customFormat="false" ht="18.75" hidden="false" customHeight="false" outlineLevel="0" collapsed="false">
      <c r="A993" s="99"/>
    </row>
    <row r="994" customFormat="false" ht="18.75" hidden="false" customHeight="false" outlineLevel="0" collapsed="false">
      <c r="A994" s="99"/>
    </row>
    <row r="995" customFormat="false" ht="18.75" hidden="false" customHeight="false" outlineLevel="0" collapsed="false">
      <c r="A995" s="99"/>
    </row>
    <row r="996" customFormat="false" ht="18.75" hidden="false" customHeight="false" outlineLevel="0" collapsed="false">
      <c r="A996" s="99"/>
    </row>
    <row r="997" customFormat="false" ht="18.75" hidden="false" customHeight="false" outlineLevel="0" collapsed="false">
      <c r="A997" s="99"/>
    </row>
    <row r="998" customFormat="false" ht="18.75" hidden="false" customHeight="false" outlineLevel="0" collapsed="false">
      <c r="A998" s="99"/>
    </row>
    <row r="999" customFormat="false" ht="18.75" hidden="false" customHeight="false" outlineLevel="0" collapsed="false">
      <c r="A999" s="99"/>
    </row>
    <row r="1000" customFormat="false" ht="18.75" hidden="false" customHeight="false" outlineLevel="0" collapsed="false">
      <c r="A1000" s="99"/>
    </row>
    <row r="1001" customFormat="false" ht="18.75" hidden="false" customHeight="false" outlineLevel="0" collapsed="false">
      <c r="A1001" s="99"/>
    </row>
    <row r="1002" customFormat="false" ht="18.75" hidden="false" customHeight="false" outlineLevel="0" collapsed="false">
      <c r="A1002" s="99"/>
    </row>
    <row r="1003" customFormat="false" ht="18.75" hidden="false" customHeight="false" outlineLevel="0" collapsed="false">
      <c r="A1003" s="99"/>
    </row>
    <row r="1004" customFormat="false" ht="18.75" hidden="false" customHeight="false" outlineLevel="0" collapsed="false">
      <c r="A1004" s="99"/>
    </row>
    <row r="1005" customFormat="false" ht="18.75" hidden="false" customHeight="false" outlineLevel="0" collapsed="false">
      <c r="A1005" s="99"/>
    </row>
    <row r="1006" customFormat="false" ht="18.75" hidden="false" customHeight="false" outlineLevel="0" collapsed="false">
      <c r="A1006" s="99"/>
    </row>
    <row r="1007" customFormat="false" ht="18.75" hidden="false" customHeight="false" outlineLevel="0" collapsed="false">
      <c r="A1007" s="99"/>
    </row>
    <row r="1008" customFormat="false" ht="18.75" hidden="false" customHeight="false" outlineLevel="0" collapsed="false">
      <c r="A1008" s="99"/>
    </row>
    <row r="1009" customFormat="false" ht="18.75" hidden="false" customHeight="false" outlineLevel="0" collapsed="false">
      <c r="A1009" s="99"/>
    </row>
    <row r="1010" customFormat="false" ht="18.75" hidden="false" customHeight="false" outlineLevel="0" collapsed="false">
      <c r="A1010" s="99"/>
    </row>
    <row r="1011" customFormat="false" ht="18.75" hidden="false" customHeight="false" outlineLevel="0" collapsed="false">
      <c r="A1011" s="99"/>
    </row>
    <row r="1012" customFormat="false" ht="18.75" hidden="false" customHeight="false" outlineLevel="0" collapsed="false">
      <c r="A1012" s="99"/>
    </row>
    <row r="1013" customFormat="false" ht="18.75" hidden="false" customHeight="false" outlineLevel="0" collapsed="false">
      <c r="A1013" s="99"/>
    </row>
    <row r="1014" customFormat="false" ht="18.75" hidden="false" customHeight="false" outlineLevel="0" collapsed="false">
      <c r="A1014" s="99"/>
    </row>
    <row r="1015" customFormat="false" ht="18.75" hidden="false" customHeight="false" outlineLevel="0" collapsed="false">
      <c r="A1015" s="99"/>
    </row>
    <row r="1016" customFormat="false" ht="18.75" hidden="false" customHeight="false" outlineLevel="0" collapsed="false">
      <c r="A1016" s="99"/>
    </row>
    <row r="1017" customFormat="false" ht="18.75" hidden="false" customHeight="false" outlineLevel="0" collapsed="false">
      <c r="A1017" s="99"/>
    </row>
    <row r="1018" customFormat="false" ht="18.75" hidden="false" customHeight="false" outlineLevel="0" collapsed="false">
      <c r="A1018" s="99"/>
    </row>
    <row r="1019" customFormat="false" ht="18.75" hidden="false" customHeight="false" outlineLevel="0" collapsed="false">
      <c r="A1019" s="99"/>
    </row>
    <row r="1020" customFormat="false" ht="18.75" hidden="false" customHeight="false" outlineLevel="0" collapsed="false">
      <c r="A1020" s="99"/>
    </row>
    <row r="1021" customFormat="false" ht="18.75" hidden="false" customHeight="false" outlineLevel="0" collapsed="false">
      <c r="A1021" s="99"/>
    </row>
    <row r="1022" customFormat="false" ht="18.75" hidden="false" customHeight="false" outlineLevel="0" collapsed="false">
      <c r="A1022" s="99"/>
    </row>
    <row r="1023" customFormat="false" ht="18.75" hidden="false" customHeight="false" outlineLevel="0" collapsed="false">
      <c r="A1023" s="99"/>
    </row>
    <row r="1024" customFormat="false" ht="18.75" hidden="false" customHeight="false" outlineLevel="0" collapsed="false">
      <c r="A1024" s="99"/>
    </row>
    <row r="1025" customFormat="false" ht="18.75" hidden="false" customHeight="false" outlineLevel="0" collapsed="false">
      <c r="A1025" s="99"/>
    </row>
    <row r="1026" customFormat="false" ht="18.75" hidden="false" customHeight="false" outlineLevel="0" collapsed="false">
      <c r="A1026" s="99"/>
    </row>
    <row r="1027" customFormat="false" ht="18.75" hidden="false" customHeight="false" outlineLevel="0" collapsed="false">
      <c r="A1027" s="99"/>
    </row>
    <row r="1028" customFormat="false" ht="18.75" hidden="false" customHeight="false" outlineLevel="0" collapsed="false">
      <c r="A1028" s="99"/>
    </row>
    <row r="1029" customFormat="false" ht="18.75" hidden="false" customHeight="false" outlineLevel="0" collapsed="false">
      <c r="A1029" s="99"/>
    </row>
    <row r="1030" customFormat="false" ht="18.75" hidden="false" customHeight="false" outlineLevel="0" collapsed="false">
      <c r="A1030" s="99"/>
    </row>
    <row r="1031" customFormat="false" ht="18.75" hidden="false" customHeight="false" outlineLevel="0" collapsed="false">
      <c r="A1031" s="99"/>
    </row>
    <row r="1032" customFormat="false" ht="18.75" hidden="false" customHeight="false" outlineLevel="0" collapsed="false">
      <c r="A1032" s="99"/>
    </row>
    <row r="1033" customFormat="false" ht="18.75" hidden="false" customHeight="false" outlineLevel="0" collapsed="false">
      <c r="A1033" s="99"/>
    </row>
    <row r="1034" customFormat="false" ht="18.75" hidden="false" customHeight="false" outlineLevel="0" collapsed="false">
      <c r="A1034" s="99"/>
    </row>
    <row r="1035" customFormat="false" ht="18.75" hidden="false" customHeight="false" outlineLevel="0" collapsed="false">
      <c r="A1035" s="99"/>
    </row>
    <row r="1036" customFormat="false" ht="18.75" hidden="false" customHeight="false" outlineLevel="0" collapsed="false">
      <c r="A1036" s="99"/>
    </row>
    <row r="1037" customFormat="false" ht="18.75" hidden="false" customHeight="false" outlineLevel="0" collapsed="false">
      <c r="A1037" s="99"/>
    </row>
    <row r="1038" customFormat="false" ht="18.75" hidden="false" customHeight="false" outlineLevel="0" collapsed="false">
      <c r="A1038" s="99"/>
    </row>
    <row r="1039" customFormat="false" ht="18.75" hidden="false" customHeight="false" outlineLevel="0" collapsed="false">
      <c r="A1039" s="99"/>
    </row>
    <row r="1040" customFormat="false" ht="18.75" hidden="false" customHeight="false" outlineLevel="0" collapsed="false">
      <c r="A1040" s="99"/>
    </row>
    <row r="1041" customFormat="false" ht="18.75" hidden="false" customHeight="false" outlineLevel="0" collapsed="false">
      <c r="A1041" s="99"/>
    </row>
    <row r="1042" customFormat="false" ht="18.75" hidden="false" customHeight="false" outlineLevel="0" collapsed="false">
      <c r="A1042" s="99"/>
    </row>
    <row r="1043" customFormat="false" ht="18.75" hidden="false" customHeight="false" outlineLevel="0" collapsed="false">
      <c r="A1043" s="99"/>
    </row>
    <row r="1044" customFormat="false" ht="18.75" hidden="false" customHeight="false" outlineLevel="0" collapsed="false">
      <c r="A1044" s="99"/>
    </row>
    <row r="1045" customFormat="false" ht="18.75" hidden="false" customHeight="false" outlineLevel="0" collapsed="false">
      <c r="A1045" s="99"/>
    </row>
    <row r="1046" customFormat="false" ht="18.75" hidden="false" customHeight="false" outlineLevel="0" collapsed="false">
      <c r="A1046" s="99"/>
    </row>
    <row r="1047" customFormat="false" ht="18.75" hidden="false" customHeight="false" outlineLevel="0" collapsed="false">
      <c r="A1047" s="99"/>
    </row>
    <row r="1048" customFormat="false" ht="18.75" hidden="false" customHeight="false" outlineLevel="0" collapsed="false">
      <c r="A1048" s="99"/>
    </row>
    <row r="1049" customFormat="false" ht="18.75" hidden="false" customHeight="false" outlineLevel="0" collapsed="false">
      <c r="A1049" s="99"/>
    </row>
    <row r="1050" customFormat="false" ht="18.75" hidden="false" customHeight="false" outlineLevel="0" collapsed="false">
      <c r="A1050" s="99"/>
    </row>
    <row r="1051" customFormat="false" ht="18.75" hidden="false" customHeight="false" outlineLevel="0" collapsed="false">
      <c r="A1051" s="99"/>
    </row>
    <row r="1052" customFormat="false" ht="18.75" hidden="false" customHeight="false" outlineLevel="0" collapsed="false">
      <c r="A1052" s="99"/>
    </row>
    <row r="1053" customFormat="false" ht="18.75" hidden="false" customHeight="false" outlineLevel="0" collapsed="false">
      <c r="A1053" s="99"/>
    </row>
    <row r="1054" customFormat="false" ht="18.75" hidden="false" customHeight="false" outlineLevel="0" collapsed="false">
      <c r="A1054" s="99"/>
    </row>
    <row r="1055" customFormat="false" ht="18.75" hidden="false" customHeight="false" outlineLevel="0" collapsed="false">
      <c r="A1055" s="99"/>
    </row>
    <row r="1056" customFormat="false" ht="18.75" hidden="false" customHeight="false" outlineLevel="0" collapsed="false">
      <c r="A1056" s="99"/>
    </row>
    <row r="1057" customFormat="false" ht="18.75" hidden="false" customHeight="false" outlineLevel="0" collapsed="false">
      <c r="A1057" s="99"/>
    </row>
    <row r="1058" customFormat="false" ht="18.75" hidden="false" customHeight="false" outlineLevel="0" collapsed="false">
      <c r="A1058" s="99"/>
    </row>
    <row r="1059" customFormat="false" ht="18.75" hidden="false" customHeight="false" outlineLevel="0" collapsed="false">
      <c r="A1059" s="99"/>
    </row>
    <row r="1060" customFormat="false" ht="18.75" hidden="false" customHeight="false" outlineLevel="0" collapsed="false">
      <c r="A1060" s="99"/>
    </row>
    <row r="1061" customFormat="false" ht="18.75" hidden="false" customHeight="false" outlineLevel="0" collapsed="false">
      <c r="A1061" s="99"/>
    </row>
    <row r="1062" customFormat="false" ht="18.75" hidden="false" customHeight="false" outlineLevel="0" collapsed="false">
      <c r="A1062" s="99"/>
    </row>
    <row r="1063" customFormat="false" ht="18.75" hidden="false" customHeight="false" outlineLevel="0" collapsed="false">
      <c r="A1063" s="99"/>
    </row>
    <row r="1064" customFormat="false" ht="18.75" hidden="false" customHeight="false" outlineLevel="0" collapsed="false">
      <c r="A1064" s="99"/>
    </row>
    <row r="1065" customFormat="false" ht="18.75" hidden="false" customHeight="false" outlineLevel="0" collapsed="false">
      <c r="A1065" s="99"/>
    </row>
    <row r="1066" customFormat="false" ht="18.75" hidden="false" customHeight="false" outlineLevel="0" collapsed="false">
      <c r="A1066" s="99"/>
    </row>
    <row r="1067" customFormat="false" ht="18.75" hidden="false" customHeight="false" outlineLevel="0" collapsed="false">
      <c r="A1067" s="99"/>
    </row>
    <row r="1068" customFormat="false" ht="18.75" hidden="false" customHeight="false" outlineLevel="0" collapsed="false">
      <c r="A1068" s="99"/>
    </row>
    <row r="1069" customFormat="false" ht="18.75" hidden="false" customHeight="false" outlineLevel="0" collapsed="false">
      <c r="A1069" s="99"/>
    </row>
    <row r="1070" customFormat="false" ht="18.75" hidden="false" customHeight="false" outlineLevel="0" collapsed="false">
      <c r="A1070" s="99"/>
    </row>
    <row r="1071" customFormat="false" ht="18.75" hidden="false" customHeight="false" outlineLevel="0" collapsed="false">
      <c r="A1071" s="99"/>
    </row>
    <row r="1072" customFormat="false" ht="18.75" hidden="false" customHeight="false" outlineLevel="0" collapsed="false">
      <c r="A1072" s="99"/>
    </row>
    <row r="1073" customFormat="false" ht="18.75" hidden="false" customHeight="false" outlineLevel="0" collapsed="false">
      <c r="A1073" s="99"/>
    </row>
    <row r="1074" customFormat="false" ht="18.75" hidden="false" customHeight="false" outlineLevel="0" collapsed="false">
      <c r="A1074" s="99"/>
    </row>
    <row r="1075" customFormat="false" ht="18.75" hidden="false" customHeight="false" outlineLevel="0" collapsed="false">
      <c r="A1075" s="99"/>
    </row>
    <row r="1076" customFormat="false" ht="18.75" hidden="false" customHeight="false" outlineLevel="0" collapsed="false">
      <c r="A1076" s="99"/>
    </row>
    <row r="1077" customFormat="false" ht="18.75" hidden="false" customHeight="false" outlineLevel="0" collapsed="false">
      <c r="A1077" s="99"/>
    </row>
    <row r="1078" customFormat="false" ht="18.75" hidden="false" customHeight="false" outlineLevel="0" collapsed="false">
      <c r="A1078" s="99"/>
    </row>
    <row r="1079" customFormat="false" ht="18.75" hidden="false" customHeight="false" outlineLevel="0" collapsed="false">
      <c r="A1079" s="99"/>
    </row>
    <row r="1080" customFormat="false" ht="18.75" hidden="false" customHeight="false" outlineLevel="0" collapsed="false">
      <c r="A1080" s="99"/>
    </row>
    <row r="1081" customFormat="false" ht="18.75" hidden="false" customHeight="false" outlineLevel="0" collapsed="false">
      <c r="A1081" s="99"/>
    </row>
    <row r="1082" customFormat="false" ht="18.75" hidden="false" customHeight="false" outlineLevel="0" collapsed="false">
      <c r="A1082" s="99"/>
    </row>
    <row r="1083" customFormat="false" ht="18.75" hidden="false" customHeight="false" outlineLevel="0" collapsed="false">
      <c r="A1083" s="99"/>
    </row>
    <row r="1084" customFormat="false" ht="18.75" hidden="false" customHeight="false" outlineLevel="0" collapsed="false">
      <c r="A1084" s="99"/>
    </row>
    <row r="1085" customFormat="false" ht="18.75" hidden="false" customHeight="false" outlineLevel="0" collapsed="false">
      <c r="A1085" s="99"/>
    </row>
    <row r="1086" customFormat="false" ht="18.75" hidden="false" customHeight="false" outlineLevel="0" collapsed="false">
      <c r="A1086" s="99"/>
    </row>
    <row r="1087" customFormat="false" ht="18.75" hidden="false" customHeight="false" outlineLevel="0" collapsed="false">
      <c r="A1087" s="99"/>
    </row>
    <row r="1088" customFormat="false" ht="18.75" hidden="false" customHeight="false" outlineLevel="0" collapsed="false">
      <c r="A1088" s="99"/>
    </row>
    <row r="1089" customFormat="false" ht="18.75" hidden="false" customHeight="false" outlineLevel="0" collapsed="false">
      <c r="A1089" s="99"/>
    </row>
    <row r="1090" customFormat="false" ht="18.75" hidden="false" customHeight="false" outlineLevel="0" collapsed="false">
      <c r="A1090" s="99"/>
    </row>
    <row r="1091" customFormat="false" ht="18.75" hidden="false" customHeight="false" outlineLevel="0" collapsed="false">
      <c r="A1091" s="99"/>
    </row>
    <row r="1092" customFormat="false" ht="18.75" hidden="false" customHeight="false" outlineLevel="0" collapsed="false">
      <c r="A1092" s="99"/>
    </row>
    <row r="1093" customFormat="false" ht="18.75" hidden="false" customHeight="false" outlineLevel="0" collapsed="false">
      <c r="A1093" s="99"/>
    </row>
    <row r="1094" customFormat="false" ht="18.75" hidden="false" customHeight="false" outlineLevel="0" collapsed="false">
      <c r="A1094" s="99"/>
    </row>
    <row r="1095" customFormat="false" ht="18.75" hidden="false" customHeight="false" outlineLevel="0" collapsed="false">
      <c r="A1095" s="99"/>
    </row>
    <row r="1096" customFormat="false" ht="18.75" hidden="false" customHeight="false" outlineLevel="0" collapsed="false">
      <c r="A1096" s="99"/>
    </row>
    <row r="1097" customFormat="false" ht="18.75" hidden="false" customHeight="false" outlineLevel="0" collapsed="false">
      <c r="A1097" s="99"/>
    </row>
    <row r="1098" customFormat="false" ht="18.75" hidden="false" customHeight="false" outlineLevel="0" collapsed="false">
      <c r="A1098" s="99"/>
    </row>
    <row r="1099" customFormat="false" ht="18.75" hidden="false" customHeight="false" outlineLevel="0" collapsed="false">
      <c r="A1099" s="99"/>
    </row>
    <row r="1100" customFormat="false" ht="18.75" hidden="false" customHeight="false" outlineLevel="0" collapsed="false">
      <c r="A1100" s="99"/>
    </row>
    <row r="1101" customFormat="false" ht="18.75" hidden="false" customHeight="false" outlineLevel="0" collapsed="false">
      <c r="A1101" s="99"/>
    </row>
    <row r="1102" customFormat="false" ht="18.75" hidden="false" customHeight="false" outlineLevel="0" collapsed="false">
      <c r="A1102" s="99"/>
    </row>
    <row r="1103" customFormat="false" ht="18.75" hidden="false" customHeight="false" outlineLevel="0" collapsed="false">
      <c r="A1103" s="99"/>
    </row>
    <row r="1104" customFormat="false" ht="18.75" hidden="false" customHeight="false" outlineLevel="0" collapsed="false">
      <c r="A1104" s="99"/>
    </row>
    <row r="1105" customFormat="false" ht="18.75" hidden="false" customHeight="false" outlineLevel="0" collapsed="false">
      <c r="A1105" s="99"/>
    </row>
    <row r="1106" customFormat="false" ht="18.75" hidden="false" customHeight="false" outlineLevel="0" collapsed="false">
      <c r="A1106" s="99"/>
    </row>
    <row r="1107" customFormat="false" ht="18.75" hidden="false" customHeight="false" outlineLevel="0" collapsed="false">
      <c r="A1107" s="99"/>
    </row>
    <row r="1108" customFormat="false" ht="18.75" hidden="false" customHeight="false" outlineLevel="0" collapsed="false">
      <c r="A1108" s="99"/>
    </row>
    <row r="1109" customFormat="false" ht="18.75" hidden="false" customHeight="false" outlineLevel="0" collapsed="false">
      <c r="A1109" s="99"/>
    </row>
    <row r="1110" customFormat="false" ht="18.75" hidden="false" customHeight="false" outlineLevel="0" collapsed="false">
      <c r="A1110" s="99"/>
    </row>
    <row r="1111" customFormat="false" ht="18.75" hidden="false" customHeight="false" outlineLevel="0" collapsed="false">
      <c r="A1111" s="99"/>
    </row>
    <row r="1112" customFormat="false" ht="18.75" hidden="false" customHeight="false" outlineLevel="0" collapsed="false">
      <c r="A1112" s="99"/>
    </row>
    <row r="1113" customFormat="false" ht="18.75" hidden="false" customHeight="false" outlineLevel="0" collapsed="false">
      <c r="A1113" s="99"/>
    </row>
    <row r="1114" customFormat="false" ht="18.75" hidden="false" customHeight="false" outlineLevel="0" collapsed="false">
      <c r="A1114" s="99"/>
    </row>
    <row r="1115" customFormat="false" ht="18.75" hidden="false" customHeight="false" outlineLevel="0" collapsed="false">
      <c r="A1115" s="99"/>
    </row>
    <row r="1116" customFormat="false" ht="18.75" hidden="false" customHeight="false" outlineLevel="0" collapsed="false">
      <c r="A1116" s="99"/>
    </row>
    <row r="1117" customFormat="false" ht="18.75" hidden="false" customHeight="false" outlineLevel="0" collapsed="false">
      <c r="A1117" s="99"/>
    </row>
    <row r="1118" customFormat="false" ht="18.75" hidden="false" customHeight="false" outlineLevel="0" collapsed="false">
      <c r="A1118" s="99"/>
    </row>
    <row r="1119" customFormat="false" ht="18.75" hidden="false" customHeight="false" outlineLevel="0" collapsed="false">
      <c r="A1119" s="99"/>
    </row>
    <row r="1120" customFormat="false" ht="18.75" hidden="false" customHeight="false" outlineLevel="0" collapsed="false">
      <c r="A1120" s="99"/>
    </row>
    <row r="1121" customFormat="false" ht="18.75" hidden="false" customHeight="false" outlineLevel="0" collapsed="false">
      <c r="A1121" s="99"/>
    </row>
    <row r="1122" customFormat="false" ht="18.75" hidden="false" customHeight="false" outlineLevel="0" collapsed="false">
      <c r="A1122" s="99"/>
    </row>
    <row r="1123" customFormat="false" ht="18.75" hidden="false" customHeight="false" outlineLevel="0" collapsed="false">
      <c r="A1123" s="99"/>
    </row>
    <row r="1124" customFormat="false" ht="18.75" hidden="false" customHeight="false" outlineLevel="0" collapsed="false">
      <c r="A1124" s="99"/>
    </row>
    <row r="1125" customFormat="false" ht="18.75" hidden="false" customHeight="false" outlineLevel="0" collapsed="false">
      <c r="A1125" s="99"/>
    </row>
    <row r="1126" customFormat="false" ht="18.75" hidden="false" customHeight="false" outlineLevel="0" collapsed="false">
      <c r="A1126" s="99"/>
    </row>
    <row r="1127" customFormat="false" ht="18.75" hidden="false" customHeight="false" outlineLevel="0" collapsed="false">
      <c r="A1127" s="99"/>
    </row>
    <row r="1128" customFormat="false" ht="18.75" hidden="false" customHeight="false" outlineLevel="0" collapsed="false">
      <c r="A1128" s="99"/>
    </row>
    <row r="1129" customFormat="false" ht="18.75" hidden="false" customHeight="false" outlineLevel="0" collapsed="false">
      <c r="A1129" s="99"/>
    </row>
    <row r="1130" customFormat="false" ht="18.75" hidden="false" customHeight="false" outlineLevel="0" collapsed="false">
      <c r="A1130" s="99"/>
    </row>
    <row r="1131" customFormat="false" ht="18.75" hidden="false" customHeight="false" outlineLevel="0" collapsed="false">
      <c r="A1131" s="99"/>
    </row>
    <row r="1132" customFormat="false" ht="18.75" hidden="false" customHeight="false" outlineLevel="0" collapsed="false">
      <c r="A1132" s="99"/>
    </row>
    <row r="1133" customFormat="false" ht="18.75" hidden="false" customHeight="false" outlineLevel="0" collapsed="false">
      <c r="A1133" s="99"/>
    </row>
    <row r="1134" customFormat="false" ht="18.75" hidden="false" customHeight="false" outlineLevel="0" collapsed="false">
      <c r="A1134" s="99"/>
    </row>
    <row r="1135" customFormat="false" ht="18.75" hidden="false" customHeight="false" outlineLevel="0" collapsed="false">
      <c r="A1135" s="99"/>
    </row>
    <row r="1136" customFormat="false" ht="18.75" hidden="false" customHeight="false" outlineLevel="0" collapsed="false">
      <c r="A1136" s="99"/>
    </row>
    <row r="1137" customFormat="false" ht="18.75" hidden="false" customHeight="false" outlineLevel="0" collapsed="false">
      <c r="A1137" s="99"/>
    </row>
    <row r="1138" customFormat="false" ht="18.75" hidden="false" customHeight="false" outlineLevel="0" collapsed="false">
      <c r="A1138" s="99"/>
    </row>
    <row r="1139" customFormat="false" ht="18.75" hidden="false" customHeight="false" outlineLevel="0" collapsed="false">
      <c r="A1139" s="99"/>
    </row>
    <row r="1140" customFormat="false" ht="18.75" hidden="false" customHeight="false" outlineLevel="0" collapsed="false">
      <c r="A1140" s="99"/>
    </row>
    <row r="1141" customFormat="false" ht="18.75" hidden="false" customHeight="false" outlineLevel="0" collapsed="false">
      <c r="A1141" s="99"/>
    </row>
    <row r="1142" customFormat="false" ht="18.75" hidden="false" customHeight="false" outlineLevel="0" collapsed="false">
      <c r="A1142" s="99"/>
    </row>
    <row r="1143" customFormat="false" ht="18.75" hidden="false" customHeight="false" outlineLevel="0" collapsed="false">
      <c r="A1143" s="99"/>
    </row>
    <row r="1144" customFormat="false" ht="18.75" hidden="false" customHeight="false" outlineLevel="0" collapsed="false">
      <c r="A1144" s="99"/>
    </row>
    <row r="1145" customFormat="false" ht="18.75" hidden="false" customHeight="false" outlineLevel="0" collapsed="false">
      <c r="A1145" s="99"/>
    </row>
    <row r="1146" customFormat="false" ht="18.75" hidden="false" customHeight="false" outlineLevel="0" collapsed="false">
      <c r="A1146" s="99"/>
    </row>
    <row r="1147" customFormat="false" ht="18.75" hidden="false" customHeight="false" outlineLevel="0" collapsed="false">
      <c r="A1147" s="99"/>
    </row>
    <row r="1148" customFormat="false" ht="18.75" hidden="false" customHeight="false" outlineLevel="0" collapsed="false">
      <c r="A1148" s="99"/>
    </row>
    <row r="1149" customFormat="false" ht="18.75" hidden="false" customHeight="false" outlineLevel="0" collapsed="false">
      <c r="A1149" s="99"/>
    </row>
    <row r="1150" customFormat="false" ht="18.75" hidden="false" customHeight="false" outlineLevel="0" collapsed="false">
      <c r="A1150" s="99"/>
    </row>
    <row r="1151" customFormat="false" ht="18.75" hidden="false" customHeight="false" outlineLevel="0" collapsed="false">
      <c r="A1151" s="99"/>
    </row>
    <row r="1152" customFormat="false" ht="18.75" hidden="false" customHeight="false" outlineLevel="0" collapsed="false">
      <c r="A1152" s="99"/>
    </row>
    <row r="1153" customFormat="false" ht="18.75" hidden="false" customHeight="false" outlineLevel="0" collapsed="false">
      <c r="A1153" s="99"/>
    </row>
    <row r="1154" customFormat="false" ht="18.75" hidden="false" customHeight="false" outlineLevel="0" collapsed="false">
      <c r="A1154" s="99"/>
    </row>
    <row r="1155" customFormat="false" ht="18.75" hidden="false" customHeight="false" outlineLevel="0" collapsed="false">
      <c r="A1155" s="99"/>
    </row>
    <row r="1156" customFormat="false" ht="18.75" hidden="false" customHeight="false" outlineLevel="0" collapsed="false">
      <c r="A1156" s="99"/>
    </row>
    <row r="1157" customFormat="false" ht="18.75" hidden="false" customHeight="false" outlineLevel="0" collapsed="false">
      <c r="A1157" s="99"/>
    </row>
    <row r="1158" customFormat="false" ht="18.75" hidden="false" customHeight="false" outlineLevel="0" collapsed="false">
      <c r="A1158" s="99"/>
    </row>
    <row r="1159" customFormat="false" ht="18.75" hidden="false" customHeight="false" outlineLevel="0" collapsed="false">
      <c r="A1159" s="99"/>
    </row>
    <row r="1160" customFormat="false" ht="18.75" hidden="false" customHeight="false" outlineLevel="0" collapsed="false">
      <c r="A1160" s="99"/>
    </row>
    <row r="1161" customFormat="false" ht="18.75" hidden="false" customHeight="false" outlineLevel="0" collapsed="false">
      <c r="A1161" s="99"/>
    </row>
    <row r="1162" customFormat="false" ht="18.75" hidden="false" customHeight="false" outlineLevel="0" collapsed="false">
      <c r="A1162" s="99"/>
    </row>
    <row r="1163" customFormat="false" ht="18.75" hidden="false" customHeight="false" outlineLevel="0" collapsed="false">
      <c r="A1163" s="99"/>
    </row>
    <row r="1164" customFormat="false" ht="18.75" hidden="false" customHeight="false" outlineLevel="0" collapsed="false">
      <c r="A1164" s="99"/>
    </row>
    <row r="1165" customFormat="false" ht="18.75" hidden="false" customHeight="false" outlineLevel="0" collapsed="false">
      <c r="A1165" s="99"/>
    </row>
    <row r="1166" customFormat="false" ht="18.75" hidden="false" customHeight="false" outlineLevel="0" collapsed="false">
      <c r="A1166" s="99"/>
    </row>
    <row r="1167" customFormat="false" ht="18.75" hidden="false" customHeight="false" outlineLevel="0" collapsed="false">
      <c r="A1167" s="99"/>
    </row>
    <row r="1168" customFormat="false" ht="18.75" hidden="false" customHeight="false" outlineLevel="0" collapsed="false">
      <c r="A1168" s="99"/>
    </row>
    <row r="1169" customFormat="false" ht="18.75" hidden="false" customHeight="false" outlineLevel="0" collapsed="false">
      <c r="A1169" s="99"/>
    </row>
    <row r="1170" customFormat="false" ht="18.75" hidden="false" customHeight="false" outlineLevel="0" collapsed="false">
      <c r="A1170" s="99"/>
    </row>
    <row r="1171" customFormat="false" ht="18.75" hidden="false" customHeight="false" outlineLevel="0" collapsed="false">
      <c r="A1171" s="99"/>
    </row>
    <row r="1172" customFormat="false" ht="18.75" hidden="false" customHeight="false" outlineLevel="0" collapsed="false">
      <c r="A1172" s="99"/>
    </row>
    <row r="1173" customFormat="false" ht="18.75" hidden="false" customHeight="false" outlineLevel="0" collapsed="false">
      <c r="A1173" s="99"/>
    </row>
    <row r="1174" customFormat="false" ht="18.75" hidden="false" customHeight="false" outlineLevel="0" collapsed="false">
      <c r="A1174" s="99"/>
    </row>
    <row r="1175" customFormat="false" ht="18.75" hidden="false" customHeight="false" outlineLevel="0" collapsed="false">
      <c r="A1175" s="99"/>
    </row>
    <row r="1176" customFormat="false" ht="18.75" hidden="false" customHeight="false" outlineLevel="0" collapsed="false">
      <c r="A1176" s="99"/>
    </row>
    <row r="1177" customFormat="false" ht="18.75" hidden="false" customHeight="false" outlineLevel="0" collapsed="false">
      <c r="A1177" s="99"/>
    </row>
    <row r="1178" customFormat="false" ht="18.75" hidden="false" customHeight="false" outlineLevel="0" collapsed="false">
      <c r="A1178" s="99"/>
    </row>
    <row r="1179" customFormat="false" ht="18.75" hidden="false" customHeight="false" outlineLevel="0" collapsed="false">
      <c r="A1179" s="99"/>
    </row>
    <row r="1180" customFormat="false" ht="18.75" hidden="false" customHeight="false" outlineLevel="0" collapsed="false">
      <c r="A1180" s="99"/>
    </row>
    <row r="1181" customFormat="false" ht="18.75" hidden="false" customHeight="false" outlineLevel="0" collapsed="false">
      <c r="A1181" s="99"/>
    </row>
    <row r="1182" customFormat="false" ht="18.75" hidden="false" customHeight="false" outlineLevel="0" collapsed="false">
      <c r="A1182" s="99"/>
    </row>
    <row r="1183" customFormat="false" ht="18.75" hidden="false" customHeight="false" outlineLevel="0" collapsed="false">
      <c r="A1183" s="99"/>
    </row>
    <row r="1184" customFormat="false" ht="18.75" hidden="false" customHeight="false" outlineLevel="0" collapsed="false">
      <c r="A1184" s="99"/>
    </row>
    <row r="1185" customFormat="false" ht="18.75" hidden="false" customHeight="false" outlineLevel="0" collapsed="false">
      <c r="A1185" s="99"/>
    </row>
    <row r="1186" customFormat="false" ht="18.75" hidden="false" customHeight="false" outlineLevel="0" collapsed="false">
      <c r="A1186" s="99"/>
    </row>
    <row r="1187" customFormat="false" ht="18.75" hidden="false" customHeight="false" outlineLevel="0" collapsed="false">
      <c r="A1187" s="99"/>
    </row>
    <row r="1188" customFormat="false" ht="18.75" hidden="false" customHeight="false" outlineLevel="0" collapsed="false">
      <c r="A1188" s="99"/>
    </row>
    <row r="1189" customFormat="false" ht="18.75" hidden="false" customHeight="false" outlineLevel="0" collapsed="false">
      <c r="A1189" s="99"/>
    </row>
    <row r="1190" customFormat="false" ht="18.75" hidden="false" customHeight="false" outlineLevel="0" collapsed="false">
      <c r="A1190" s="99"/>
    </row>
    <row r="1191" customFormat="false" ht="18.75" hidden="false" customHeight="false" outlineLevel="0" collapsed="false">
      <c r="A1191" s="99"/>
    </row>
    <row r="1192" customFormat="false" ht="18.75" hidden="false" customHeight="false" outlineLevel="0" collapsed="false">
      <c r="A1192" s="99"/>
    </row>
    <row r="1193" customFormat="false" ht="18.75" hidden="false" customHeight="false" outlineLevel="0" collapsed="false">
      <c r="A1193" s="99"/>
    </row>
    <row r="1194" customFormat="false" ht="18.75" hidden="false" customHeight="false" outlineLevel="0" collapsed="false">
      <c r="A1194" s="99"/>
    </row>
    <row r="1195" customFormat="false" ht="18.75" hidden="false" customHeight="false" outlineLevel="0" collapsed="false">
      <c r="A1195" s="99"/>
    </row>
    <row r="1196" customFormat="false" ht="18.75" hidden="false" customHeight="false" outlineLevel="0" collapsed="false">
      <c r="A1196" s="99"/>
    </row>
    <row r="1197" customFormat="false" ht="18.75" hidden="false" customHeight="false" outlineLevel="0" collapsed="false">
      <c r="A1197" s="99"/>
    </row>
    <row r="1198" customFormat="false" ht="18.75" hidden="false" customHeight="false" outlineLevel="0" collapsed="false">
      <c r="A1198" s="99"/>
    </row>
    <row r="1199" customFormat="false" ht="18.75" hidden="false" customHeight="false" outlineLevel="0" collapsed="false">
      <c r="A1199" s="99"/>
    </row>
    <row r="1200" customFormat="false" ht="18.75" hidden="false" customHeight="false" outlineLevel="0" collapsed="false">
      <c r="A1200" s="99"/>
    </row>
    <row r="1201" customFormat="false" ht="18.75" hidden="false" customHeight="false" outlineLevel="0" collapsed="false">
      <c r="A1201" s="99"/>
    </row>
    <row r="1202" customFormat="false" ht="18.75" hidden="false" customHeight="false" outlineLevel="0" collapsed="false">
      <c r="A1202" s="99"/>
    </row>
    <row r="1203" customFormat="false" ht="18.75" hidden="false" customHeight="false" outlineLevel="0" collapsed="false">
      <c r="A1203" s="99"/>
    </row>
    <row r="1204" customFormat="false" ht="18.75" hidden="false" customHeight="false" outlineLevel="0" collapsed="false">
      <c r="A1204" s="99"/>
    </row>
    <row r="1205" customFormat="false" ht="18.75" hidden="false" customHeight="false" outlineLevel="0" collapsed="false">
      <c r="A1205" s="99"/>
    </row>
    <row r="1206" customFormat="false" ht="18.75" hidden="false" customHeight="false" outlineLevel="0" collapsed="false">
      <c r="A1206" s="99"/>
    </row>
    <row r="1207" customFormat="false" ht="18.75" hidden="false" customHeight="false" outlineLevel="0" collapsed="false">
      <c r="A1207" s="99"/>
    </row>
    <row r="1208" customFormat="false" ht="18.75" hidden="false" customHeight="false" outlineLevel="0" collapsed="false">
      <c r="A1208" s="99"/>
    </row>
    <row r="1209" customFormat="false" ht="18.75" hidden="false" customHeight="false" outlineLevel="0" collapsed="false">
      <c r="A1209" s="99"/>
    </row>
    <row r="1210" customFormat="false" ht="18.75" hidden="false" customHeight="false" outlineLevel="0" collapsed="false">
      <c r="A1210" s="99"/>
    </row>
    <row r="1211" customFormat="false" ht="18.75" hidden="false" customHeight="false" outlineLevel="0" collapsed="false">
      <c r="A1211" s="99"/>
    </row>
    <row r="1212" customFormat="false" ht="18.75" hidden="false" customHeight="false" outlineLevel="0" collapsed="false">
      <c r="A1212" s="99"/>
    </row>
    <row r="1213" customFormat="false" ht="18.75" hidden="false" customHeight="false" outlineLevel="0" collapsed="false">
      <c r="A1213" s="99"/>
    </row>
    <row r="1214" customFormat="false" ht="18.75" hidden="false" customHeight="false" outlineLevel="0" collapsed="false">
      <c r="A1214" s="99"/>
    </row>
    <row r="1215" customFormat="false" ht="18.75" hidden="false" customHeight="false" outlineLevel="0" collapsed="false">
      <c r="A1215" s="99"/>
    </row>
    <row r="1216" customFormat="false" ht="18.75" hidden="false" customHeight="false" outlineLevel="0" collapsed="false">
      <c r="A1216" s="99"/>
    </row>
    <row r="1217" customFormat="false" ht="18.75" hidden="false" customHeight="false" outlineLevel="0" collapsed="false">
      <c r="A1217" s="99"/>
    </row>
    <row r="1218" customFormat="false" ht="18.75" hidden="false" customHeight="false" outlineLevel="0" collapsed="false">
      <c r="A1218" s="99"/>
    </row>
    <row r="1219" customFormat="false" ht="18.75" hidden="false" customHeight="false" outlineLevel="0" collapsed="false">
      <c r="A1219" s="99"/>
    </row>
    <row r="1220" customFormat="false" ht="18.75" hidden="false" customHeight="false" outlineLevel="0" collapsed="false">
      <c r="A1220" s="99"/>
    </row>
    <row r="1221" customFormat="false" ht="18.75" hidden="false" customHeight="false" outlineLevel="0" collapsed="false">
      <c r="A1221" s="99"/>
    </row>
    <row r="1222" customFormat="false" ht="18.75" hidden="false" customHeight="false" outlineLevel="0" collapsed="false">
      <c r="A1222" s="99"/>
    </row>
    <row r="1223" customFormat="false" ht="18.75" hidden="false" customHeight="false" outlineLevel="0" collapsed="false">
      <c r="A1223" s="99"/>
    </row>
    <row r="1224" customFormat="false" ht="18.75" hidden="false" customHeight="false" outlineLevel="0" collapsed="false">
      <c r="A1224" s="99"/>
    </row>
    <row r="1225" customFormat="false" ht="18.75" hidden="false" customHeight="false" outlineLevel="0" collapsed="false">
      <c r="A1225" s="99"/>
    </row>
    <row r="1226" customFormat="false" ht="18.75" hidden="false" customHeight="false" outlineLevel="0" collapsed="false">
      <c r="A1226" s="99"/>
    </row>
    <row r="1227" customFormat="false" ht="18.75" hidden="false" customHeight="false" outlineLevel="0" collapsed="false">
      <c r="A1227" s="99"/>
    </row>
    <row r="1228" customFormat="false" ht="18.75" hidden="false" customHeight="false" outlineLevel="0" collapsed="false">
      <c r="A1228" s="99"/>
    </row>
    <row r="1229" customFormat="false" ht="18.75" hidden="false" customHeight="false" outlineLevel="0" collapsed="false">
      <c r="A1229" s="99"/>
    </row>
    <row r="1230" customFormat="false" ht="18.75" hidden="false" customHeight="false" outlineLevel="0" collapsed="false">
      <c r="A1230" s="99"/>
    </row>
    <row r="1231" customFormat="false" ht="18.75" hidden="false" customHeight="false" outlineLevel="0" collapsed="false">
      <c r="A1231" s="99"/>
    </row>
    <row r="1232" customFormat="false" ht="18.75" hidden="false" customHeight="false" outlineLevel="0" collapsed="false">
      <c r="A1232" s="99"/>
    </row>
    <row r="1233" customFormat="false" ht="18.75" hidden="false" customHeight="false" outlineLevel="0" collapsed="false">
      <c r="A1233" s="99"/>
    </row>
    <row r="1234" customFormat="false" ht="18.75" hidden="false" customHeight="false" outlineLevel="0" collapsed="false">
      <c r="A1234" s="99"/>
    </row>
    <row r="1235" customFormat="false" ht="18.75" hidden="false" customHeight="false" outlineLevel="0" collapsed="false">
      <c r="A1235" s="99"/>
    </row>
    <row r="1236" customFormat="false" ht="18.75" hidden="false" customHeight="false" outlineLevel="0" collapsed="false">
      <c r="A1236" s="99"/>
    </row>
    <row r="1237" customFormat="false" ht="18.75" hidden="false" customHeight="false" outlineLevel="0" collapsed="false">
      <c r="A1237" s="99"/>
    </row>
    <row r="1238" customFormat="false" ht="18.75" hidden="false" customHeight="false" outlineLevel="0" collapsed="false">
      <c r="A1238" s="99"/>
    </row>
    <row r="1239" customFormat="false" ht="18.75" hidden="false" customHeight="false" outlineLevel="0" collapsed="false">
      <c r="A1239" s="99"/>
    </row>
    <row r="1240" customFormat="false" ht="18.75" hidden="false" customHeight="false" outlineLevel="0" collapsed="false">
      <c r="A1240" s="99"/>
    </row>
    <row r="1241" customFormat="false" ht="18.75" hidden="false" customHeight="false" outlineLevel="0" collapsed="false">
      <c r="A1241" s="99"/>
    </row>
    <row r="1242" customFormat="false" ht="18.75" hidden="false" customHeight="false" outlineLevel="0" collapsed="false">
      <c r="A1242" s="99"/>
    </row>
    <row r="1243" customFormat="false" ht="18.75" hidden="false" customHeight="false" outlineLevel="0" collapsed="false">
      <c r="A1243" s="99"/>
    </row>
    <row r="1244" customFormat="false" ht="18.75" hidden="false" customHeight="false" outlineLevel="0" collapsed="false">
      <c r="A1244" s="99"/>
    </row>
    <row r="1245" customFormat="false" ht="18.75" hidden="false" customHeight="false" outlineLevel="0" collapsed="false">
      <c r="A1245" s="99"/>
    </row>
    <row r="1246" customFormat="false" ht="18.75" hidden="false" customHeight="false" outlineLevel="0" collapsed="false">
      <c r="A1246" s="99"/>
    </row>
    <row r="1247" customFormat="false" ht="18.75" hidden="false" customHeight="false" outlineLevel="0" collapsed="false">
      <c r="A1247" s="99"/>
    </row>
    <row r="1248" customFormat="false" ht="18.75" hidden="false" customHeight="false" outlineLevel="0" collapsed="false">
      <c r="A1248" s="99"/>
    </row>
    <row r="1249" customFormat="false" ht="18.75" hidden="false" customHeight="false" outlineLevel="0" collapsed="false">
      <c r="A1249" s="99"/>
    </row>
    <row r="1250" customFormat="false" ht="18.75" hidden="false" customHeight="false" outlineLevel="0" collapsed="false">
      <c r="A1250" s="99"/>
    </row>
    <row r="1251" customFormat="false" ht="18.75" hidden="false" customHeight="false" outlineLevel="0" collapsed="false">
      <c r="A1251" s="99"/>
    </row>
    <row r="1252" customFormat="false" ht="18.75" hidden="false" customHeight="false" outlineLevel="0" collapsed="false">
      <c r="A1252" s="99"/>
    </row>
    <row r="1253" customFormat="false" ht="18.75" hidden="false" customHeight="false" outlineLevel="0" collapsed="false">
      <c r="A1253" s="99"/>
    </row>
    <row r="1254" customFormat="false" ht="18.75" hidden="false" customHeight="false" outlineLevel="0" collapsed="false">
      <c r="A1254" s="99"/>
    </row>
    <row r="1255" customFormat="false" ht="18.75" hidden="false" customHeight="false" outlineLevel="0" collapsed="false">
      <c r="A1255" s="99"/>
    </row>
    <row r="1256" customFormat="false" ht="18.75" hidden="false" customHeight="false" outlineLevel="0" collapsed="false">
      <c r="A1256" s="99"/>
    </row>
    <row r="1257" customFormat="false" ht="18.75" hidden="false" customHeight="false" outlineLevel="0" collapsed="false">
      <c r="A1257" s="99"/>
    </row>
    <row r="1258" customFormat="false" ht="18.75" hidden="false" customHeight="false" outlineLevel="0" collapsed="false">
      <c r="A1258" s="99"/>
    </row>
    <row r="1259" customFormat="false" ht="18.75" hidden="false" customHeight="false" outlineLevel="0" collapsed="false">
      <c r="A1259" s="99"/>
    </row>
    <row r="1260" customFormat="false" ht="18.75" hidden="false" customHeight="false" outlineLevel="0" collapsed="false">
      <c r="A1260" s="99"/>
    </row>
    <row r="1261" customFormat="false" ht="18.75" hidden="false" customHeight="false" outlineLevel="0" collapsed="false">
      <c r="A1261" s="99"/>
    </row>
    <row r="1262" customFormat="false" ht="18.75" hidden="false" customHeight="false" outlineLevel="0" collapsed="false">
      <c r="A1262" s="99"/>
    </row>
    <row r="1263" customFormat="false" ht="18.75" hidden="false" customHeight="false" outlineLevel="0" collapsed="false">
      <c r="A1263" s="99"/>
    </row>
    <row r="1264" customFormat="false" ht="18.75" hidden="false" customHeight="false" outlineLevel="0" collapsed="false">
      <c r="A1264" s="99"/>
    </row>
    <row r="1265" customFormat="false" ht="18.75" hidden="false" customHeight="false" outlineLevel="0" collapsed="false">
      <c r="A1265" s="99"/>
    </row>
    <row r="1266" customFormat="false" ht="18.75" hidden="false" customHeight="false" outlineLevel="0" collapsed="false">
      <c r="A1266" s="99"/>
    </row>
    <row r="1267" customFormat="false" ht="18.75" hidden="false" customHeight="false" outlineLevel="0" collapsed="false">
      <c r="A1267" s="99"/>
    </row>
    <row r="1268" customFormat="false" ht="18.75" hidden="false" customHeight="false" outlineLevel="0" collapsed="false">
      <c r="A1268" s="99"/>
    </row>
    <row r="1269" customFormat="false" ht="18.75" hidden="false" customHeight="false" outlineLevel="0" collapsed="false">
      <c r="A1269" s="99"/>
    </row>
    <row r="1270" customFormat="false" ht="18.75" hidden="false" customHeight="false" outlineLevel="0" collapsed="false">
      <c r="A1270" s="99"/>
    </row>
    <row r="1271" customFormat="false" ht="18.75" hidden="false" customHeight="false" outlineLevel="0" collapsed="false">
      <c r="A1271" s="99"/>
    </row>
    <row r="1272" customFormat="false" ht="18.75" hidden="false" customHeight="false" outlineLevel="0" collapsed="false">
      <c r="A1272" s="99"/>
    </row>
    <row r="1273" customFormat="false" ht="18.75" hidden="false" customHeight="false" outlineLevel="0" collapsed="false">
      <c r="A1273" s="99"/>
    </row>
    <row r="1274" customFormat="false" ht="18.75" hidden="false" customHeight="false" outlineLevel="0" collapsed="false">
      <c r="A1274" s="99"/>
    </row>
    <row r="1275" customFormat="false" ht="18.75" hidden="false" customHeight="false" outlineLevel="0" collapsed="false">
      <c r="A1275" s="99"/>
    </row>
    <row r="1276" customFormat="false" ht="18.75" hidden="false" customHeight="false" outlineLevel="0" collapsed="false">
      <c r="A1276" s="99"/>
    </row>
    <row r="1277" customFormat="false" ht="18.75" hidden="false" customHeight="false" outlineLevel="0" collapsed="false">
      <c r="A1277" s="99"/>
    </row>
    <row r="1278" customFormat="false" ht="18.75" hidden="false" customHeight="false" outlineLevel="0" collapsed="false">
      <c r="A1278" s="99"/>
    </row>
    <row r="1279" customFormat="false" ht="18.75" hidden="false" customHeight="false" outlineLevel="0" collapsed="false">
      <c r="A1279" s="99"/>
    </row>
    <row r="1280" customFormat="false" ht="18.75" hidden="false" customHeight="false" outlineLevel="0" collapsed="false">
      <c r="A1280" s="99"/>
    </row>
    <row r="1281" customFormat="false" ht="18.75" hidden="false" customHeight="false" outlineLevel="0" collapsed="false">
      <c r="A1281" s="99"/>
    </row>
    <row r="1282" customFormat="false" ht="18.75" hidden="false" customHeight="false" outlineLevel="0" collapsed="false">
      <c r="A1282" s="99"/>
    </row>
    <row r="1283" customFormat="false" ht="18.75" hidden="false" customHeight="false" outlineLevel="0" collapsed="false">
      <c r="A1283" s="99"/>
    </row>
    <row r="1284" customFormat="false" ht="18.75" hidden="false" customHeight="false" outlineLevel="0" collapsed="false">
      <c r="A1284" s="99"/>
    </row>
    <row r="1285" customFormat="false" ht="18.75" hidden="false" customHeight="false" outlineLevel="0" collapsed="false">
      <c r="A1285" s="99"/>
    </row>
    <row r="1286" customFormat="false" ht="18.75" hidden="false" customHeight="false" outlineLevel="0" collapsed="false">
      <c r="A1286" s="99"/>
    </row>
    <row r="1287" customFormat="false" ht="18.75" hidden="false" customHeight="false" outlineLevel="0" collapsed="false">
      <c r="A1287" s="99"/>
    </row>
    <row r="1288" customFormat="false" ht="18.75" hidden="false" customHeight="false" outlineLevel="0" collapsed="false">
      <c r="A1288" s="99"/>
    </row>
    <row r="1289" customFormat="false" ht="18.75" hidden="false" customHeight="false" outlineLevel="0" collapsed="false">
      <c r="A1289" s="99"/>
    </row>
    <row r="1290" customFormat="false" ht="18.75" hidden="false" customHeight="false" outlineLevel="0" collapsed="false">
      <c r="A1290" s="99"/>
    </row>
    <row r="1291" customFormat="false" ht="18.75" hidden="false" customHeight="false" outlineLevel="0" collapsed="false">
      <c r="A1291" s="99"/>
    </row>
    <row r="1292" customFormat="false" ht="18.75" hidden="false" customHeight="false" outlineLevel="0" collapsed="false">
      <c r="A1292" s="99"/>
    </row>
    <row r="1293" customFormat="false" ht="18.75" hidden="false" customHeight="false" outlineLevel="0" collapsed="false">
      <c r="A1293" s="99"/>
    </row>
    <row r="1294" customFormat="false" ht="18.75" hidden="false" customHeight="false" outlineLevel="0" collapsed="false">
      <c r="A1294" s="99"/>
    </row>
    <row r="1295" customFormat="false" ht="18.75" hidden="false" customHeight="false" outlineLevel="0" collapsed="false">
      <c r="A1295" s="99"/>
    </row>
    <row r="1296" customFormat="false" ht="18.75" hidden="false" customHeight="false" outlineLevel="0" collapsed="false">
      <c r="A1296" s="99"/>
    </row>
    <row r="1297" customFormat="false" ht="18.75" hidden="false" customHeight="false" outlineLevel="0" collapsed="false">
      <c r="A1297" s="99"/>
    </row>
    <row r="1298" customFormat="false" ht="18.75" hidden="false" customHeight="false" outlineLevel="0" collapsed="false">
      <c r="A1298" s="99"/>
    </row>
    <row r="1299" customFormat="false" ht="18.75" hidden="false" customHeight="false" outlineLevel="0" collapsed="false">
      <c r="A1299" s="99"/>
    </row>
    <row r="1300" customFormat="false" ht="18.75" hidden="false" customHeight="false" outlineLevel="0" collapsed="false">
      <c r="A1300" s="99"/>
    </row>
    <row r="1301" customFormat="false" ht="18.75" hidden="false" customHeight="false" outlineLevel="0" collapsed="false">
      <c r="A1301" s="99"/>
    </row>
    <row r="1302" customFormat="false" ht="18.75" hidden="false" customHeight="false" outlineLevel="0" collapsed="false">
      <c r="A1302" s="99"/>
    </row>
    <row r="1303" customFormat="false" ht="18.75" hidden="false" customHeight="false" outlineLevel="0" collapsed="false">
      <c r="A1303" s="99"/>
    </row>
    <row r="1304" customFormat="false" ht="18.75" hidden="false" customHeight="false" outlineLevel="0" collapsed="false">
      <c r="A1304" s="99"/>
    </row>
    <row r="1305" customFormat="false" ht="18.75" hidden="false" customHeight="false" outlineLevel="0" collapsed="false">
      <c r="A1305" s="99"/>
    </row>
    <row r="1306" customFormat="false" ht="18.75" hidden="false" customHeight="false" outlineLevel="0" collapsed="false">
      <c r="A1306" s="99"/>
    </row>
    <row r="1307" customFormat="false" ht="18.75" hidden="false" customHeight="false" outlineLevel="0" collapsed="false">
      <c r="A1307" s="99"/>
    </row>
    <row r="1308" customFormat="false" ht="18.75" hidden="false" customHeight="false" outlineLevel="0" collapsed="false">
      <c r="A1308" s="99"/>
    </row>
    <row r="1309" customFormat="false" ht="18.75" hidden="false" customHeight="false" outlineLevel="0" collapsed="false">
      <c r="A1309" s="99"/>
    </row>
    <row r="1310" customFormat="false" ht="18.75" hidden="false" customHeight="false" outlineLevel="0" collapsed="false">
      <c r="A1310" s="99"/>
    </row>
    <row r="1311" customFormat="false" ht="18.75" hidden="false" customHeight="false" outlineLevel="0" collapsed="false">
      <c r="A1311" s="99"/>
    </row>
    <row r="1312" customFormat="false" ht="18.75" hidden="false" customHeight="false" outlineLevel="0" collapsed="false">
      <c r="A1312" s="99"/>
    </row>
    <row r="1313" customFormat="false" ht="18.75" hidden="false" customHeight="false" outlineLevel="0" collapsed="false">
      <c r="A1313" s="99"/>
    </row>
    <row r="1314" customFormat="false" ht="18.75" hidden="false" customHeight="false" outlineLevel="0" collapsed="false">
      <c r="A1314" s="99"/>
    </row>
    <row r="1315" customFormat="false" ht="18.75" hidden="false" customHeight="false" outlineLevel="0" collapsed="false">
      <c r="A1315" s="99"/>
    </row>
    <row r="1316" customFormat="false" ht="18.75" hidden="false" customHeight="false" outlineLevel="0" collapsed="false">
      <c r="A1316" s="99"/>
    </row>
    <row r="1317" customFormat="false" ht="18.75" hidden="false" customHeight="false" outlineLevel="0" collapsed="false">
      <c r="A1317" s="99"/>
    </row>
    <row r="1318" customFormat="false" ht="18.75" hidden="false" customHeight="false" outlineLevel="0" collapsed="false">
      <c r="A1318" s="99"/>
    </row>
    <row r="1319" customFormat="false" ht="18.75" hidden="false" customHeight="false" outlineLevel="0" collapsed="false">
      <c r="A1319" s="99"/>
    </row>
    <row r="1320" customFormat="false" ht="18.75" hidden="false" customHeight="false" outlineLevel="0" collapsed="false">
      <c r="A1320" s="99"/>
    </row>
    <row r="1321" customFormat="false" ht="18.75" hidden="false" customHeight="false" outlineLevel="0" collapsed="false">
      <c r="A1321" s="99"/>
    </row>
    <row r="1322" customFormat="false" ht="18.75" hidden="false" customHeight="false" outlineLevel="0" collapsed="false">
      <c r="A1322" s="99"/>
    </row>
    <row r="1323" customFormat="false" ht="18.75" hidden="false" customHeight="false" outlineLevel="0" collapsed="false">
      <c r="A1323" s="99"/>
    </row>
    <row r="1324" customFormat="false" ht="18.75" hidden="false" customHeight="false" outlineLevel="0" collapsed="false">
      <c r="A1324" s="99"/>
    </row>
    <row r="1325" customFormat="false" ht="18.75" hidden="false" customHeight="false" outlineLevel="0" collapsed="false">
      <c r="A1325" s="99"/>
    </row>
    <row r="1326" customFormat="false" ht="18.75" hidden="false" customHeight="false" outlineLevel="0" collapsed="false">
      <c r="A1326" s="99"/>
    </row>
    <row r="1327" customFormat="false" ht="18.75" hidden="false" customHeight="false" outlineLevel="0" collapsed="false">
      <c r="A1327" s="99"/>
    </row>
    <row r="1328" customFormat="false" ht="18.75" hidden="false" customHeight="false" outlineLevel="0" collapsed="false">
      <c r="A1328" s="99"/>
    </row>
    <row r="1329" customFormat="false" ht="18.75" hidden="false" customHeight="false" outlineLevel="0" collapsed="false">
      <c r="A1329" s="99"/>
    </row>
    <row r="1330" customFormat="false" ht="18.75" hidden="false" customHeight="false" outlineLevel="0" collapsed="false">
      <c r="A1330" s="99"/>
    </row>
    <row r="1331" customFormat="false" ht="18.75" hidden="false" customHeight="false" outlineLevel="0" collapsed="false">
      <c r="A1331" s="99"/>
    </row>
    <row r="1332" customFormat="false" ht="18.75" hidden="false" customHeight="false" outlineLevel="0" collapsed="false">
      <c r="A1332" s="99"/>
    </row>
    <row r="1333" customFormat="false" ht="18.75" hidden="false" customHeight="false" outlineLevel="0" collapsed="false">
      <c r="A1333" s="99"/>
    </row>
    <row r="1334" customFormat="false" ht="18.75" hidden="false" customHeight="false" outlineLevel="0" collapsed="false">
      <c r="A1334" s="99"/>
    </row>
    <row r="1335" customFormat="false" ht="18.75" hidden="false" customHeight="false" outlineLevel="0" collapsed="false">
      <c r="A1335" s="99"/>
    </row>
    <row r="1336" customFormat="false" ht="18.75" hidden="false" customHeight="false" outlineLevel="0" collapsed="false">
      <c r="A1336" s="99"/>
    </row>
    <row r="1337" customFormat="false" ht="18.75" hidden="false" customHeight="false" outlineLevel="0" collapsed="false">
      <c r="A1337" s="99"/>
    </row>
    <row r="1338" customFormat="false" ht="18.75" hidden="false" customHeight="false" outlineLevel="0" collapsed="false">
      <c r="A1338" s="99"/>
    </row>
    <row r="1339" customFormat="false" ht="18.75" hidden="false" customHeight="false" outlineLevel="0" collapsed="false">
      <c r="A1339" s="99"/>
    </row>
    <row r="1340" customFormat="false" ht="18.75" hidden="false" customHeight="false" outlineLevel="0" collapsed="false">
      <c r="A1340" s="99"/>
    </row>
    <row r="1341" customFormat="false" ht="18.75" hidden="false" customHeight="false" outlineLevel="0" collapsed="false">
      <c r="A1341" s="99"/>
    </row>
    <row r="1342" customFormat="false" ht="18.75" hidden="false" customHeight="false" outlineLevel="0" collapsed="false">
      <c r="A1342" s="99"/>
    </row>
    <row r="1343" customFormat="false" ht="18.75" hidden="false" customHeight="false" outlineLevel="0" collapsed="false">
      <c r="A1343" s="99"/>
    </row>
    <row r="1344" customFormat="false" ht="18.75" hidden="false" customHeight="false" outlineLevel="0" collapsed="false">
      <c r="A1344" s="99"/>
    </row>
    <row r="1345" customFormat="false" ht="18.75" hidden="false" customHeight="false" outlineLevel="0" collapsed="false">
      <c r="A1345" s="99"/>
    </row>
    <row r="1346" customFormat="false" ht="18.75" hidden="false" customHeight="false" outlineLevel="0" collapsed="false">
      <c r="A1346" s="99"/>
    </row>
    <row r="1347" customFormat="false" ht="18.75" hidden="false" customHeight="false" outlineLevel="0" collapsed="false">
      <c r="A1347" s="99"/>
    </row>
    <row r="1348" customFormat="false" ht="18.75" hidden="false" customHeight="false" outlineLevel="0" collapsed="false">
      <c r="A1348" s="99"/>
    </row>
    <row r="1349" customFormat="false" ht="18.75" hidden="false" customHeight="false" outlineLevel="0" collapsed="false">
      <c r="A1349" s="99"/>
    </row>
    <row r="1350" customFormat="false" ht="18.75" hidden="false" customHeight="false" outlineLevel="0" collapsed="false">
      <c r="A1350" s="99"/>
    </row>
    <row r="1351" customFormat="false" ht="18.75" hidden="false" customHeight="false" outlineLevel="0" collapsed="false">
      <c r="A1351" s="99"/>
    </row>
    <row r="1352" customFormat="false" ht="18.75" hidden="false" customHeight="false" outlineLevel="0" collapsed="false">
      <c r="A1352" s="99"/>
    </row>
    <row r="1353" customFormat="false" ht="18.75" hidden="false" customHeight="false" outlineLevel="0" collapsed="false">
      <c r="A1353" s="99"/>
    </row>
    <row r="1354" customFormat="false" ht="18.75" hidden="false" customHeight="false" outlineLevel="0" collapsed="false">
      <c r="A1354" s="99"/>
    </row>
    <row r="1355" customFormat="false" ht="18.75" hidden="false" customHeight="false" outlineLevel="0" collapsed="false">
      <c r="A1355" s="99"/>
    </row>
    <row r="1356" customFormat="false" ht="18.75" hidden="false" customHeight="false" outlineLevel="0" collapsed="false">
      <c r="A1356" s="99"/>
    </row>
    <row r="1357" customFormat="false" ht="18.75" hidden="false" customHeight="false" outlineLevel="0" collapsed="false">
      <c r="A1357" s="99"/>
    </row>
    <row r="1358" customFormat="false" ht="18.75" hidden="false" customHeight="false" outlineLevel="0" collapsed="false">
      <c r="A1358" s="99"/>
    </row>
    <row r="1359" customFormat="false" ht="18.75" hidden="false" customHeight="false" outlineLevel="0" collapsed="false">
      <c r="A1359" s="99"/>
    </row>
    <row r="1360" customFormat="false" ht="18.75" hidden="false" customHeight="false" outlineLevel="0" collapsed="false">
      <c r="A1360" s="99"/>
    </row>
    <row r="1361" customFormat="false" ht="18.75" hidden="false" customHeight="false" outlineLevel="0" collapsed="false">
      <c r="A1361" s="99"/>
    </row>
    <row r="1362" customFormat="false" ht="18.75" hidden="false" customHeight="false" outlineLevel="0" collapsed="false">
      <c r="A1362" s="99"/>
    </row>
    <row r="1363" customFormat="false" ht="18.75" hidden="false" customHeight="false" outlineLevel="0" collapsed="false">
      <c r="A1363" s="99"/>
    </row>
    <row r="1364" customFormat="false" ht="18.75" hidden="false" customHeight="false" outlineLevel="0" collapsed="false">
      <c r="A1364" s="99"/>
    </row>
    <row r="1365" customFormat="false" ht="18.75" hidden="false" customHeight="false" outlineLevel="0" collapsed="false">
      <c r="A1365" s="99"/>
    </row>
    <row r="1366" customFormat="false" ht="18.75" hidden="false" customHeight="false" outlineLevel="0" collapsed="false">
      <c r="A1366" s="99"/>
    </row>
    <row r="1367" customFormat="false" ht="18.75" hidden="false" customHeight="false" outlineLevel="0" collapsed="false">
      <c r="A1367" s="99"/>
    </row>
    <row r="1368" customFormat="false" ht="18.75" hidden="false" customHeight="false" outlineLevel="0" collapsed="false">
      <c r="A1368" s="99"/>
    </row>
    <row r="1369" customFormat="false" ht="18.75" hidden="false" customHeight="false" outlineLevel="0" collapsed="false">
      <c r="A1369" s="99"/>
    </row>
    <row r="1370" customFormat="false" ht="18.75" hidden="false" customHeight="false" outlineLevel="0" collapsed="false">
      <c r="A1370" s="99"/>
    </row>
    <row r="1371" customFormat="false" ht="18.75" hidden="false" customHeight="false" outlineLevel="0" collapsed="false">
      <c r="A1371" s="99"/>
    </row>
    <row r="1372" customFormat="false" ht="18.75" hidden="false" customHeight="false" outlineLevel="0" collapsed="false">
      <c r="A1372" s="99"/>
    </row>
    <row r="1373" customFormat="false" ht="18.75" hidden="false" customHeight="false" outlineLevel="0" collapsed="false">
      <c r="A1373" s="99"/>
    </row>
    <row r="1374" customFormat="false" ht="18.75" hidden="false" customHeight="false" outlineLevel="0" collapsed="false">
      <c r="A1374" s="99"/>
    </row>
    <row r="1375" customFormat="false" ht="18.75" hidden="false" customHeight="false" outlineLevel="0" collapsed="false">
      <c r="A1375" s="99"/>
    </row>
    <row r="1376" customFormat="false" ht="18.75" hidden="false" customHeight="false" outlineLevel="0" collapsed="false">
      <c r="A1376" s="99"/>
    </row>
    <row r="1377" customFormat="false" ht="18.75" hidden="false" customHeight="false" outlineLevel="0" collapsed="false">
      <c r="A1377" s="99"/>
    </row>
    <row r="1378" customFormat="false" ht="18.75" hidden="false" customHeight="false" outlineLevel="0" collapsed="false">
      <c r="A1378" s="99"/>
    </row>
    <row r="1379" customFormat="false" ht="18.75" hidden="false" customHeight="false" outlineLevel="0" collapsed="false">
      <c r="A1379" s="99"/>
    </row>
    <row r="1380" customFormat="false" ht="18.75" hidden="false" customHeight="false" outlineLevel="0" collapsed="false">
      <c r="A1380" s="99"/>
    </row>
    <row r="1381" customFormat="false" ht="18.75" hidden="false" customHeight="false" outlineLevel="0" collapsed="false">
      <c r="A1381" s="99"/>
    </row>
    <row r="1382" customFormat="false" ht="18.75" hidden="false" customHeight="false" outlineLevel="0" collapsed="false">
      <c r="A1382" s="99"/>
    </row>
    <row r="1383" customFormat="false" ht="18.75" hidden="false" customHeight="false" outlineLevel="0" collapsed="false">
      <c r="A1383" s="99"/>
    </row>
    <row r="1384" customFormat="false" ht="18.75" hidden="false" customHeight="false" outlineLevel="0" collapsed="false">
      <c r="A1384" s="99"/>
    </row>
    <row r="1385" customFormat="false" ht="18.75" hidden="false" customHeight="false" outlineLevel="0" collapsed="false">
      <c r="A1385" s="99"/>
    </row>
    <row r="1386" customFormat="false" ht="18.75" hidden="false" customHeight="false" outlineLevel="0" collapsed="false">
      <c r="A1386" s="99"/>
    </row>
    <row r="1387" customFormat="false" ht="18.75" hidden="false" customHeight="false" outlineLevel="0" collapsed="false">
      <c r="A1387" s="99"/>
    </row>
    <row r="1388" customFormat="false" ht="18.75" hidden="false" customHeight="false" outlineLevel="0" collapsed="false">
      <c r="A1388" s="99"/>
    </row>
    <row r="1389" customFormat="false" ht="18.75" hidden="false" customHeight="false" outlineLevel="0" collapsed="false">
      <c r="A1389" s="99"/>
    </row>
    <row r="1390" customFormat="false" ht="18.75" hidden="false" customHeight="false" outlineLevel="0" collapsed="false">
      <c r="A1390" s="99"/>
    </row>
    <row r="1391" customFormat="false" ht="18.75" hidden="false" customHeight="false" outlineLevel="0" collapsed="false">
      <c r="A1391" s="99"/>
    </row>
    <row r="1392" customFormat="false" ht="18.75" hidden="false" customHeight="false" outlineLevel="0" collapsed="false">
      <c r="A1392" s="99"/>
    </row>
    <row r="1393" customFormat="false" ht="18.75" hidden="false" customHeight="false" outlineLevel="0" collapsed="false">
      <c r="A1393" s="99"/>
    </row>
    <row r="1394" customFormat="false" ht="18.75" hidden="false" customHeight="false" outlineLevel="0" collapsed="false">
      <c r="A1394" s="99"/>
    </row>
    <row r="1395" customFormat="false" ht="18.75" hidden="false" customHeight="false" outlineLevel="0" collapsed="false">
      <c r="A1395" s="99"/>
    </row>
    <row r="1396" customFormat="false" ht="18.75" hidden="false" customHeight="false" outlineLevel="0" collapsed="false">
      <c r="A1396" s="99"/>
    </row>
    <row r="1397" customFormat="false" ht="18.75" hidden="false" customHeight="false" outlineLevel="0" collapsed="false">
      <c r="A1397" s="99"/>
    </row>
    <row r="1398" customFormat="false" ht="18.75" hidden="false" customHeight="false" outlineLevel="0" collapsed="false">
      <c r="A1398" s="99"/>
    </row>
    <row r="1399" customFormat="false" ht="18.75" hidden="false" customHeight="false" outlineLevel="0" collapsed="false">
      <c r="A1399" s="99"/>
    </row>
    <row r="1400" customFormat="false" ht="18.75" hidden="false" customHeight="false" outlineLevel="0" collapsed="false">
      <c r="A1400" s="99"/>
    </row>
    <row r="1401" customFormat="false" ht="18.75" hidden="false" customHeight="false" outlineLevel="0" collapsed="false">
      <c r="A1401" s="99"/>
    </row>
    <row r="1402" customFormat="false" ht="18.75" hidden="false" customHeight="false" outlineLevel="0" collapsed="false">
      <c r="A1402" s="99"/>
    </row>
    <row r="1403" customFormat="false" ht="18.75" hidden="false" customHeight="false" outlineLevel="0" collapsed="false">
      <c r="A1403" s="99"/>
    </row>
    <row r="1404" customFormat="false" ht="18.75" hidden="false" customHeight="false" outlineLevel="0" collapsed="false">
      <c r="A1404" s="99"/>
    </row>
    <row r="1405" customFormat="false" ht="18.75" hidden="false" customHeight="false" outlineLevel="0" collapsed="false">
      <c r="A1405" s="99"/>
    </row>
    <row r="1406" customFormat="false" ht="18.75" hidden="false" customHeight="false" outlineLevel="0" collapsed="false">
      <c r="A1406" s="99"/>
    </row>
    <row r="1407" customFormat="false" ht="18.75" hidden="false" customHeight="false" outlineLevel="0" collapsed="false">
      <c r="A1407" s="99"/>
    </row>
    <row r="1408" customFormat="false" ht="18.75" hidden="false" customHeight="false" outlineLevel="0" collapsed="false">
      <c r="A1408" s="99"/>
    </row>
    <row r="1409" customFormat="false" ht="18.75" hidden="false" customHeight="false" outlineLevel="0" collapsed="false">
      <c r="A1409" s="99"/>
    </row>
    <row r="1410" customFormat="false" ht="18.75" hidden="false" customHeight="false" outlineLevel="0" collapsed="false">
      <c r="A1410" s="99"/>
    </row>
    <row r="1411" customFormat="false" ht="18.75" hidden="false" customHeight="false" outlineLevel="0" collapsed="false">
      <c r="A1411" s="99"/>
    </row>
    <row r="1412" customFormat="false" ht="18.75" hidden="false" customHeight="false" outlineLevel="0" collapsed="false">
      <c r="A1412" s="99"/>
    </row>
    <row r="1413" customFormat="false" ht="18.75" hidden="false" customHeight="false" outlineLevel="0" collapsed="false">
      <c r="A1413" s="99"/>
    </row>
    <row r="1414" customFormat="false" ht="18.75" hidden="false" customHeight="false" outlineLevel="0" collapsed="false">
      <c r="A1414" s="99"/>
    </row>
    <row r="1415" customFormat="false" ht="18.75" hidden="false" customHeight="false" outlineLevel="0" collapsed="false">
      <c r="A1415" s="99"/>
    </row>
    <row r="1416" customFormat="false" ht="18.75" hidden="false" customHeight="false" outlineLevel="0" collapsed="false">
      <c r="A1416" s="99"/>
    </row>
    <row r="1417" customFormat="false" ht="18.75" hidden="false" customHeight="false" outlineLevel="0" collapsed="false">
      <c r="A1417" s="99"/>
    </row>
    <row r="1418" customFormat="false" ht="18.75" hidden="false" customHeight="false" outlineLevel="0" collapsed="false">
      <c r="A1418" s="99"/>
    </row>
    <row r="1419" customFormat="false" ht="18.75" hidden="false" customHeight="false" outlineLevel="0" collapsed="false">
      <c r="A1419" s="99"/>
    </row>
    <row r="1420" customFormat="false" ht="18.75" hidden="false" customHeight="false" outlineLevel="0" collapsed="false">
      <c r="A1420" s="99"/>
    </row>
    <row r="1421" customFormat="false" ht="18.75" hidden="false" customHeight="false" outlineLevel="0" collapsed="false">
      <c r="A1421" s="99"/>
    </row>
    <row r="1422" customFormat="false" ht="18.75" hidden="false" customHeight="false" outlineLevel="0" collapsed="false">
      <c r="A1422" s="99"/>
    </row>
    <row r="1423" customFormat="false" ht="18.75" hidden="false" customHeight="false" outlineLevel="0" collapsed="false">
      <c r="A1423" s="99"/>
    </row>
    <row r="1424" customFormat="false" ht="18.75" hidden="false" customHeight="false" outlineLevel="0" collapsed="false">
      <c r="A1424" s="99"/>
    </row>
    <row r="1425" customFormat="false" ht="18.75" hidden="false" customHeight="false" outlineLevel="0" collapsed="false">
      <c r="A1425" s="99"/>
    </row>
    <row r="1426" customFormat="false" ht="18.75" hidden="false" customHeight="false" outlineLevel="0" collapsed="false">
      <c r="A1426" s="99"/>
    </row>
    <row r="1427" customFormat="false" ht="18.75" hidden="false" customHeight="false" outlineLevel="0" collapsed="false">
      <c r="A1427" s="99"/>
    </row>
    <row r="1428" customFormat="false" ht="18.75" hidden="false" customHeight="false" outlineLevel="0" collapsed="false">
      <c r="A1428" s="99"/>
    </row>
    <row r="1429" customFormat="false" ht="18.75" hidden="false" customHeight="false" outlineLevel="0" collapsed="false">
      <c r="A1429" s="99"/>
    </row>
    <row r="1430" customFormat="false" ht="18.75" hidden="false" customHeight="false" outlineLevel="0" collapsed="false">
      <c r="A1430" s="99"/>
    </row>
    <row r="1431" customFormat="false" ht="18.75" hidden="false" customHeight="false" outlineLevel="0" collapsed="false">
      <c r="A1431" s="99"/>
    </row>
    <row r="1432" customFormat="false" ht="18.75" hidden="false" customHeight="false" outlineLevel="0" collapsed="false">
      <c r="A1432" s="99"/>
    </row>
    <row r="1433" customFormat="false" ht="18.75" hidden="false" customHeight="false" outlineLevel="0" collapsed="false">
      <c r="A1433" s="99"/>
    </row>
    <row r="1434" customFormat="false" ht="18.75" hidden="false" customHeight="false" outlineLevel="0" collapsed="false">
      <c r="A1434" s="99"/>
    </row>
    <row r="1435" customFormat="false" ht="18.75" hidden="false" customHeight="false" outlineLevel="0" collapsed="false">
      <c r="A1435" s="99"/>
    </row>
    <row r="1436" customFormat="false" ht="18.75" hidden="false" customHeight="false" outlineLevel="0" collapsed="false">
      <c r="A1436" s="99"/>
    </row>
    <row r="1437" customFormat="false" ht="18.75" hidden="false" customHeight="false" outlineLevel="0" collapsed="false">
      <c r="A1437" s="99"/>
    </row>
    <row r="1438" customFormat="false" ht="18.75" hidden="false" customHeight="false" outlineLevel="0" collapsed="false">
      <c r="A1438" s="99"/>
    </row>
    <row r="1439" customFormat="false" ht="18.75" hidden="false" customHeight="false" outlineLevel="0" collapsed="false">
      <c r="A1439" s="99"/>
    </row>
    <row r="1440" customFormat="false" ht="18.75" hidden="false" customHeight="false" outlineLevel="0" collapsed="false">
      <c r="A1440" s="99"/>
    </row>
    <row r="1441" customFormat="false" ht="18.75" hidden="false" customHeight="false" outlineLevel="0" collapsed="false">
      <c r="A1441" s="99"/>
    </row>
    <row r="1442" customFormat="false" ht="18.75" hidden="false" customHeight="false" outlineLevel="0" collapsed="false">
      <c r="A1442" s="99"/>
    </row>
    <row r="1443" customFormat="false" ht="18.75" hidden="false" customHeight="false" outlineLevel="0" collapsed="false">
      <c r="A1443" s="99"/>
    </row>
    <row r="1444" customFormat="false" ht="18.75" hidden="false" customHeight="false" outlineLevel="0" collapsed="false">
      <c r="A1444" s="99"/>
    </row>
    <row r="1445" customFormat="false" ht="18.75" hidden="false" customHeight="false" outlineLevel="0" collapsed="false">
      <c r="A1445" s="99"/>
    </row>
    <row r="1446" customFormat="false" ht="18.75" hidden="false" customHeight="false" outlineLevel="0" collapsed="false">
      <c r="A1446" s="99"/>
    </row>
    <row r="1447" customFormat="false" ht="18.75" hidden="false" customHeight="false" outlineLevel="0" collapsed="false">
      <c r="A1447" s="99"/>
    </row>
    <row r="1448" customFormat="false" ht="18.75" hidden="false" customHeight="false" outlineLevel="0" collapsed="false">
      <c r="A1448" s="99"/>
    </row>
    <row r="1449" customFormat="false" ht="18.75" hidden="false" customHeight="false" outlineLevel="0" collapsed="false">
      <c r="A1449" s="99"/>
    </row>
    <row r="1450" customFormat="false" ht="18.75" hidden="false" customHeight="false" outlineLevel="0" collapsed="false">
      <c r="A1450" s="99"/>
    </row>
    <row r="1451" customFormat="false" ht="18.75" hidden="false" customHeight="false" outlineLevel="0" collapsed="false">
      <c r="A1451" s="99"/>
    </row>
    <row r="1452" customFormat="false" ht="18.75" hidden="false" customHeight="false" outlineLevel="0" collapsed="false">
      <c r="A1452" s="99"/>
    </row>
    <row r="1453" customFormat="false" ht="18.75" hidden="false" customHeight="false" outlineLevel="0" collapsed="false">
      <c r="A1453" s="99"/>
    </row>
    <row r="1454" customFormat="false" ht="18.75" hidden="false" customHeight="false" outlineLevel="0" collapsed="false">
      <c r="A1454" s="99"/>
    </row>
    <row r="1455" customFormat="false" ht="18.75" hidden="false" customHeight="false" outlineLevel="0" collapsed="false">
      <c r="A1455" s="99"/>
    </row>
    <row r="1456" customFormat="false" ht="18.75" hidden="false" customHeight="false" outlineLevel="0" collapsed="false">
      <c r="A1456" s="99"/>
    </row>
    <row r="1457" customFormat="false" ht="18.75" hidden="false" customHeight="false" outlineLevel="0" collapsed="false">
      <c r="A1457" s="99"/>
    </row>
    <row r="1458" customFormat="false" ht="18.75" hidden="false" customHeight="false" outlineLevel="0" collapsed="false">
      <c r="A1458" s="99"/>
    </row>
    <row r="1459" customFormat="false" ht="18.75" hidden="false" customHeight="false" outlineLevel="0" collapsed="false">
      <c r="A1459" s="99"/>
    </row>
    <row r="1460" customFormat="false" ht="18.75" hidden="false" customHeight="false" outlineLevel="0" collapsed="false">
      <c r="A1460" s="99"/>
    </row>
    <row r="1461" customFormat="false" ht="18.75" hidden="false" customHeight="false" outlineLevel="0" collapsed="false">
      <c r="A1461" s="99"/>
    </row>
    <row r="1462" customFormat="false" ht="18.75" hidden="false" customHeight="false" outlineLevel="0" collapsed="false">
      <c r="A1462" s="99"/>
    </row>
    <row r="1463" customFormat="false" ht="18.75" hidden="false" customHeight="false" outlineLevel="0" collapsed="false">
      <c r="A1463" s="99"/>
    </row>
    <row r="1464" customFormat="false" ht="18.75" hidden="false" customHeight="false" outlineLevel="0" collapsed="false">
      <c r="A1464" s="99"/>
    </row>
    <row r="1465" customFormat="false" ht="18.75" hidden="false" customHeight="false" outlineLevel="0" collapsed="false">
      <c r="A1465" s="99"/>
    </row>
    <row r="1466" customFormat="false" ht="18.75" hidden="false" customHeight="false" outlineLevel="0" collapsed="false">
      <c r="A1466" s="99"/>
    </row>
    <row r="1467" customFormat="false" ht="18.75" hidden="false" customHeight="false" outlineLevel="0" collapsed="false">
      <c r="A1467" s="99"/>
    </row>
    <row r="1468" customFormat="false" ht="18.75" hidden="false" customHeight="false" outlineLevel="0" collapsed="false">
      <c r="A1468" s="99"/>
    </row>
    <row r="1469" customFormat="false" ht="18.75" hidden="false" customHeight="false" outlineLevel="0" collapsed="false">
      <c r="A1469" s="99"/>
    </row>
    <row r="1470" customFormat="false" ht="18.75" hidden="false" customHeight="false" outlineLevel="0" collapsed="false">
      <c r="A1470" s="99"/>
    </row>
    <row r="1471" customFormat="false" ht="18.75" hidden="false" customHeight="false" outlineLevel="0" collapsed="false">
      <c r="A1471" s="99"/>
    </row>
    <row r="1472" customFormat="false" ht="18.75" hidden="false" customHeight="false" outlineLevel="0" collapsed="false">
      <c r="A1472" s="99"/>
    </row>
    <row r="1473" customFormat="false" ht="18.75" hidden="false" customHeight="false" outlineLevel="0" collapsed="false">
      <c r="A1473" s="99"/>
    </row>
    <row r="1474" customFormat="false" ht="18.75" hidden="false" customHeight="false" outlineLevel="0" collapsed="false">
      <c r="A1474" s="99"/>
    </row>
    <row r="1475" customFormat="false" ht="18.75" hidden="false" customHeight="false" outlineLevel="0" collapsed="false">
      <c r="A1475" s="99"/>
    </row>
    <row r="1476" customFormat="false" ht="18.75" hidden="false" customHeight="false" outlineLevel="0" collapsed="false">
      <c r="A1476" s="99"/>
    </row>
    <row r="1477" customFormat="false" ht="18.75" hidden="false" customHeight="false" outlineLevel="0" collapsed="false">
      <c r="A1477" s="99"/>
    </row>
    <row r="1478" customFormat="false" ht="18.75" hidden="false" customHeight="false" outlineLevel="0" collapsed="false">
      <c r="A1478" s="99"/>
    </row>
    <row r="1479" customFormat="false" ht="18.75" hidden="false" customHeight="false" outlineLevel="0" collapsed="false">
      <c r="A1479" s="99"/>
    </row>
    <row r="1480" customFormat="false" ht="18.75" hidden="false" customHeight="false" outlineLevel="0" collapsed="false">
      <c r="A1480" s="99"/>
    </row>
    <row r="1481" customFormat="false" ht="18.75" hidden="false" customHeight="false" outlineLevel="0" collapsed="false">
      <c r="A1481" s="99"/>
    </row>
    <row r="1482" customFormat="false" ht="18.75" hidden="false" customHeight="false" outlineLevel="0" collapsed="false">
      <c r="A1482" s="99"/>
    </row>
    <row r="1483" customFormat="false" ht="18.75" hidden="false" customHeight="false" outlineLevel="0" collapsed="false">
      <c r="A1483" s="99"/>
    </row>
    <row r="1484" customFormat="false" ht="18.75" hidden="false" customHeight="false" outlineLevel="0" collapsed="false">
      <c r="A1484" s="99"/>
    </row>
    <row r="1485" customFormat="false" ht="18.75" hidden="false" customHeight="false" outlineLevel="0" collapsed="false">
      <c r="A1485" s="99"/>
    </row>
    <row r="1486" customFormat="false" ht="18.75" hidden="false" customHeight="false" outlineLevel="0" collapsed="false">
      <c r="A1486" s="99"/>
    </row>
    <row r="1487" customFormat="false" ht="18.75" hidden="false" customHeight="false" outlineLevel="0" collapsed="false">
      <c r="A1487" s="99"/>
    </row>
    <row r="1488" customFormat="false" ht="18.75" hidden="false" customHeight="false" outlineLevel="0" collapsed="false">
      <c r="A1488" s="99"/>
    </row>
    <row r="1489" customFormat="false" ht="18.75" hidden="false" customHeight="false" outlineLevel="0" collapsed="false">
      <c r="A1489" s="99"/>
    </row>
    <row r="1490" customFormat="false" ht="18.75" hidden="false" customHeight="false" outlineLevel="0" collapsed="false">
      <c r="A1490" s="99"/>
    </row>
    <row r="1491" customFormat="false" ht="18.75" hidden="false" customHeight="false" outlineLevel="0" collapsed="false">
      <c r="A1491" s="99"/>
    </row>
    <row r="1492" customFormat="false" ht="18.75" hidden="false" customHeight="false" outlineLevel="0" collapsed="false">
      <c r="A1492" s="99"/>
    </row>
    <row r="1493" customFormat="false" ht="18.75" hidden="false" customHeight="false" outlineLevel="0" collapsed="false">
      <c r="A1493" s="99"/>
    </row>
    <row r="1494" customFormat="false" ht="18.75" hidden="false" customHeight="false" outlineLevel="0" collapsed="false">
      <c r="A1494" s="99"/>
    </row>
    <row r="1495" customFormat="false" ht="18.75" hidden="false" customHeight="false" outlineLevel="0" collapsed="false">
      <c r="A1495" s="99"/>
    </row>
    <row r="1496" customFormat="false" ht="18.75" hidden="false" customHeight="false" outlineLevel="0" collapsed="false">
      <c r="A1496" s="99"/>
    </row>
    <row r="1497" customFormat="false" ht="18.75" hidden="false" customHeight="false" outlineLevel="0" collapsed="false">
      <c r="A1497" s="99"/>
    </row>
    <row r="1498" customFormat="false" ht="18.75" hidden="false" customHeight="false" outlineLevel="0" collapsed="false">
      <c r="A1498" s="99"/>
    </row>
    <row r="1499" customFormat="false" ht="18.75" hidden="false" customHeight="false" outlineLevel="0" collapsed="false">
      <c r="A1499" s="99"/>
    </row>
    <row r="1500" customFormat="false" ht="18.75" hidden="false" customHeight="false" outlineLevel="0" collapsed="false">
      <c r="A1500" s="99"/>
    </row>
    <row r="1501" customFormat="false" ht="18.75" hidden="false" customHeight="false" outlineLevel="0" collapsed="false">
      <c r="A1501" s="99"/>
    </row>
    <row r="1502" customFormat="false" ht="18.75" hidden="false" customHeight="false" outlineLevel="0" collapsed="false">
      <c r="A1502" s="99"/>
    </row>
    <row r="1503" customFormat="false" ht="18.75" hidden="false" customHeight="false" outlineLevel="0" collapsed="false">
      <c r="A1503" s="99"/>
    </row>
    <row r="1504" customFormat="false" ht="18.75" hidden="false" customHeight="false" outlineLevel="0" collapsed="false">
      <c r="A1504" s="99"/>
    </row>
    <row r="1505" customFormat="false" ht="18.75" hidden="false" customHeight="false" outlineLevel="0" collapsed="false">
      <c r="A1505" s="99"/>
    </row>
    <row r="1506" customFormat="false" ht="18.75" hidden="false" customHeight="false" outlineLevel="0" collapsed="false">
      <c r="A1506" s="99"/>
    </row>
    <row r="1507" customFormat="false" ht="18.75" hidden="false" customHeight="false" outlineLevel="0" collapsed="false">
      <c r="A1507" s="99"/>
    </row>
    <row r="1508" customFormat="false" ht="18.75" hidden="false" customHeight="false" outlineLevel="0" collapsed="false">
      <c r="A1508" s="99"/>
    </row>
    <row r="1509" customFormat="false" ht="18.75" hidden="false" customHeight="false" outlineLevel="0" collapsed="false">
      <c r="A1509" s="99"/>
    </row>
    <row r="1510" customFormat="false" ht="18.75" hidden="false" customHeight="false" outlineLevel="0" collapsed="false">
      <c r="A1510" s="99"/>
    </row>
    <row r="1511" customFormat="false" ht="18.75" hidden="false" customHeight="false" outlineLevel="0" collapsed="false">
      <c r="A1511" s="99"/>
    </row>
    <row r="1512" customFormat="false" ht="18.75" hidden="false" customHeight="false" outlineLevel="0" collapsed="false">
      <c r="A1512" s="99"/>
    </row>
    <row r="1513" customFormat="false" ht="18.75" hidden="false" customHeight="false" outlineLevel="0" collapsed="false">
      <c r="A1513" s="99"/>
    </row>
    <row r="1514" customFormat="false" ht="18.75" hidden="false" customHeight="false" outlineLevel="0" collapsed="false">
      <c r="A1514" s="99"/>
    </row>
    <row r="1515" customFormat="false" ht="18.75" hidden="false" customHeight="false" outlineLevel="0" collapsed="false">
      <c r="A1515" s="99"/>
    </row>
    <row r="1516" customFormat="false" ht="18.75" hidden="false" customHeight="false" outlineLevel="0" collapsed="false">
      <c r="A1516" s="99"/>
    </row>
    <row r="1517" customFormat="false" ht="18.75" hidden="false" customHeight="false" outlineLevel="0" collapsed="false">
      <c r="A1517" s="99"/>
    </row>
    <row r="1518" customFormat="false" ht="18.75" hidden="false" customHeight="false" outlineLevel="0" collapsed="false">
      <c r="A1518" s="99"/>
    </row>
    <row r="1519" customFormat="false" ht="18.75" hidden="false" customHeight="false" outlineLevel="0" collapsed="false">
      <c r="A1519" s="99"/>
    </row>
    <row r="1520" customFormat="false" ht="18.75" hidden="false" customHeight="false" outlineLevel="0" collapsed="false">
      <c r="A1520" s="99"/>
    </row>
    <row r="1521" customFormat="false" ht="18.75" hidden="false" customHeight="false" outlineLevel="0" collapsed="false">
      <c r="A1521" s="99"/>
    </row>
    <row r="1522" customFormat="false" ht="18.75" hidden="false" customHeight="false" outlineLevel="0" collapsed="false">
      <c r="A1522" s="99"/>
    </row>
    <row r="1523" customFormat="false" ht="18.75" hidden="false" customHeight="false" outlineLevel="0" collapsed="false">
      <c r="A1523" s="99"/>
    </row>
    <row r="1524" customFormat="false" ht="18.75" hidden="false" customHeight="false" outlineLevel="0" collapsed="false">
      <c r="A1524" s="99"/>
    </row>
    <row r="1525" customFormat="false" ht="18.75" hidden="false" customHeight="false" outlineLevel="0" collapsed="false">
      <c r="A1525" s="99"/>
    </row>
    <row r="1526" customFormat="false" ht="18.75" hidden="false" customHeight="false" outlineLevel="0" collapsed="false">
      <c r="A1526" s="99"/>
    </row>
    <row r="1527" customFormat="false" ht="18.75" hidden="false" customHeight="false" outlineLevel="0" collapsed="false">
      <c r="A1527" s="99"/>
    </row>
    <row r="1528" customFormat="false" ht="18.75" hidden="false" customHeight="false" outlineLevel="0" collapsed="false">
      <c r="A1528" s="99"/>
    </row>
    <row r="1529" customFormat="false" ht="18.75" hidden="false" customHeight="false" outlineLevel="0" collapsed="false">
      <c r="A1529" s="99"/>
    </row>
    <row r="1530" customFormat="false" ht="18.75" hidden="false" customHeight="false" outlineLevel="0" collapsed="false">
      <c r="A1530" s="99"/>
    </row>
    <row r="1531" customFormat="false" ht="18.75" hidden="false" customHeight="false" outlineLevel="0" collapsed="false">
      <c r="A1531" s="99"/>
    </row>
    <row r="1532" customFormat="false" ht="18.75" hidden="false" customHeight="false" outlineLevel="0" collapsed="false">
      <c r="A1532" s="99"/>
    </row>
    <row r="1533" customFormat="false" ht="18.75" hidden="false" customHeight="false" outlineLevel="0" collapsed="false">
      <c r="A1533" s="99"/>
    </row>
    <row r="1534" customFormat="false" ht="18.75" hidden="false" customHeight="false" outlineLevel="0" collapsed="false">
      <c r="A1534" s="99"/>
    </row>
    <row r="1535" customFormat="false" ht="18.75" hidden="false" customHeight="false" outlineLevel="0" collapsed="false">
      <c r="A1535" s="99"/>
    </row>
    <row r="1536" customFormat="false" ht="18.75" hidden="false" customHeight="false" outlineLevel="0" collapsed="false">
      <c r="A1536" s="99"/>
    </row>
    <row r="1537" customFormat="false" ht="18.75" hidden="false" customHeight="false" outlineLevel="0" collapsed="false">
      <c r="A1537" s="99"/>
    </row>
    <row r="1538" customFormat="false" ht="18.75" hidden="false" customHeight="false" outlineLevel="0" collapsed="false">
      <c r="A1538" s="99"/>
    </row>
    <row r="1539" customFormat="false" ht="18.75" hidden="false" customHeight="false" outlineLevel="0" collapsed="false">
      <c r="A1539" s="99"/>
    </row>
    <row r="1540" customFormat="false" ht="18.75" hidden="false" customHeight="false" outlineLevel="0" collapsed="false">
      <c r="A1540" s="99"/>
    </row>
    <row r="1541" customFormat="false" ht="18.75" hidden="false" customHeight="false" outlineLevel="0" collapsed="false">
      <c r="A1541" s="99"/>
    </row>
    <row r="1542" customFormat="false" ht="18.75" hidden="false" customHeight="false" outlineLevel="0" collapsed="false">
      <c r="A1542" s="99"/>
    </row>
    <row r="1543" customFormat="false" ht="18.75" hidden="false" customHeight="false" outlineLevel="0" collapsed="false">
      <c r="A1543" s="99"/>
    </row>
    <row r="1544" customFormat="false" ht="18.75" hidden="false" customHeight="false" outlineLevel="0" collapsed="false">
      <c r="A1544" s="99"/>
    </row>
    <row r="1545" customFormat="false" ht="18.75" hidden="false" customHeight="false" outlineLevel="0" collapsed="false">
      <c r="A1545" s="99"/>
    </row>
    <row r="1546" customFormat="false" ht="18.75" hidden="false" customHeight="false" outlineLevel="0" collapsed="false">
      <c r="A1546" s="99"/>
    </row>
    <row r="1547" customFormat="false" ht="18.75" hidden="false" customHeight="false" outlineLevel="0" collapsed="false">
      <c r="A1547" s="99"/>
    </row>
    <row r="1548" customFormat="false" ht="18.75" hidden="false" customHeight="false" outlineLevel="0" collapsed="false">
      <c r="A1548" s="99"/>
    </row>
    <row r="1549" customFormat="false" ht="18.75" hidden="false" customHeight="false" outlineLevel="0" collapsed="false">
      <c r="A1549" s="99"/>
    </row>
    <row r="1550" customFormat="false" ht="18.75" hidden="false" customHeight="false" outlineLevel="0" collapsed="false">
      <c r="A1550" s="99"/>
    </row>
    <row r="1551" customFormat="false" ht="18.75" hidden="false" customHeight="false" outlineLevel="0" collapsed="false">
      <c r="A1551" s="99"/>
    </row>
    <row r="1552" customFormat="false" ht="18.75" hidden="false" customHeight="false" outlineLevel="0" collapsed="false">
      <c r="A1552" s="99"/>
    </row>
    <row r="1553" customFormat="false" ht="18.75" hidden="false" customHeight="false" outlineLevel="0" collapsed="false">
      <c r="A1553" s="99"/>
    </row>
    <row r="1554" customFormat="false" ht="18.75" hidden="false" customHeight="false" outlineLevel="0" collapsed="false">
      <c r="A1554" s="99"/>
    </row>
    <row r="1555" customFormat="false" ht="18.75" hidden="false" customHeight="false" outlineLevel="0" collapsed="false">
      <c r="A1555" s="99"/>
    </row>
    <row r="1556" customFormat="false" ht="18.75" hidden="false" customHeight="false" outlineLevel="0" collapsed="false">
      <c r="A1556" s="99"/>
    </row>
    <row r="1557" customFormat="false" ht="18.75" hidden="false" customHeight="false" outlineLevel="0" collapsed="false">
      <c r="A1557" s="99"/>
    </row>
    <row r="1558" customFormat="false" ht="18.75" hidden="false" customHeight="false" outlineLevel="0" collapsed="false">
      <c r="A1558" s="99"/>
    </row>
    <row r="1559" customFormat="false" ht="18.75" hidden="false" customHeight="false" outlineLevel="0" collapsed="false">
      <c r="A1559" s="99"/>
    </row>
    <row r="1560" customFormat="false" ht="18.75" hidden="false" customHeight="false" outlineLevel="0" collapsed="false">
      <c r="A1560" s="99"/>
    </row>
    <row r="1561" customFormat="false" ht="18.75" hidden="false" customHeight="false" outlineLevel="0" collapsed="false">
      <c r="A1561" s="99"/>
    </row>
    <row r="1562" customFormat="false" ht="18.75" hidden="false" customHeight="false" outlineLevel="0" collapsed="false">
      <c r="A1562" s="99"/>
    </row>
    <row r="1563" customFormat="false" ht="18.75" hidden="false" customHeight="false" outlineLevel="0" collapsed="false">
      <c r="A1563" s="99"/>
    </row>
    <row r="1564" customFormat="false" ht="18.75" hidden="false" customHeight="false" outlineLevel="0" collapsed="false">
      <c r="A1564" s="99"/>
    </row>
    <row r="1565" customFormat="false" ht="18.75" hidden="false" customHeight="false" outlineLevel="0" collapsed="false">
      <c r="A1565" s="99"/>
    </row>
    <row r="1566" customFormat="false" ht="18.75" hidden="false" customHeight="false" outlineLevel="0" collapsed="false">
      <c r="A1566" s="99"/>
    </row>
    <row r="1567" customFormat="false" ht="18.75" hidden="false" customHeight="false" outlineLevel="0" collapsed="false">
      <c r="A1567" s="99"/>
    </row>
    <row r="1568" customFormat="false" ht="18.75" hidden="false" customHeight="false" outlineLevel="0" collapsed="false">
      <c r="A1568" s="99"/>
    </row>
    <row r="1569" customFormat="false" ht="18.75" hidden="false" customHeight="false" outlineLevel="0" collapsed="false">
      <c r="A1569" s="99"/>
    </row>
    <row r="1570" customFormat="false" ht="18.75" hidden="false" customHeight="false" outlineLevel="0" collapsed="false">
      <c r="A1570" s="99"/>
    </row>
    <row r="1571" customFormat="false" ht="18.75" hidden="false" customHeight="false" outlineLevel="0" collapsed="false">
      <c r="A1571" s="99"/>
    </row>
    <row r="1572" customFormat="false" ht="18.75" hidden="false" customHeight="false" outlineLevel="0" collapsed="false">
      <c r="A1572" s="99"/>
    </row>
    <row r="1573" customFormat="false" ht="18.75" hidden="false" customHeight="false" outlineLevel="0" collapsed="false">
      <c r="A1573" s="99"/>
    </row>
    <row r="1574" customFormat="false" ht="18.75" hidden="false" customHeight="false" outlineLevel="0" collapsed="false">
      <c r="A1574" s="99"/>
    </row>
    <row r="1575" customFormat="false" ht="18.75" hidden="false" customHeight="false" outlineLevel="0" collapsed="false">
      <c r="A1575" s="99"/>
    </row>
    <row r="1576" customFormat="false" ht="18.75" hidden="false" customHeight="false" outlineLevel="0" collapsed="false">
      <c r="A1576" s="99"/>
    </row>
    <row r="1577" customFormat="false" ht="18.75" hidden="false" customHeight="false" outlineLevel="0" collapsed="false">
      <c r="A1577" s="99"/>
    </row>
    <row r="1578" customFormat="false" ht="18.75" hidden="false" customHeight="false" outlineLevel="0" collapsed="false">
      <c r="A1578" s="99"/>
    </row>
    <row r="1579" customFormat="false" ht="18.75" hidden="false" customHeight="false" outlineLevel="0" collapsed="false">
      <c r="A1579" s="99"/>
    </row>
    <row r="1580" customFormat="false" ht="18.75" hidden="false" customHeight="false" outlineLevel="0" collapsed="false">
      <c r="A1580" s="99"/>
    </row>
    <row r="1581" customFormat="false" ht="18.75" hidden="false" customHeight="false" outlineLevel="0" collapsed="false">
      <c r="A1581" s="99"/>
    </row>
    <row r="1582" customFormat="false" ht="18.75" hidden="false" customHeight="false" outlineLevel="0" collapsed="false">
      <c r="A1582" s="99"/>
    </row>
    <row r="1583" customFormat="false" ht="18.75" hidden="false" customHeight="false" outlineLevel="0" collapsed="false">
      <c r="A1583" s="99"/>
    </row>
    <row r="1584" customFormat="false" ht="18.75" hidden="false" customHeight="false" outlineLevel="0" collapsed="false">
      <c r="A1584" s="99"/>
    </row>
    <row r="1585" customFormat="false" ht="18.75" hidden="false" customHeight="false" outlineLevel="0" collapsed="false">
      <c r="A1585" s="99"/>
    </row>
    <row r="1586" customFormat="false" ht="18.75" hidden="false" customHeight="false" outlineLevel="0" collapsed="false">
      <c r="A1586" s="99"/>
    </row>
    <row r="1587" customFormat="false" ht="18.75" hidden="false" customHeight="false" outlineLevel="0" collapsed="false">
      <c r="A1587" s="99"/>
    </row>
    <row r="1588" customFormat="false" ht="18.75" hidden="false" customHeight="false" outlineLevel="0" collapsed="false">
      <c r="A1588" s="99"/>
    </row>
    <row r="1589" customFormat="false" ht="18.75" hidden="false" customHeight="false" outlineLevel="0" collapsed="false">
      <c r="A1589" s="99"/>
    </row>
    <row r="1590" customFormat="false" ht="18.75" hidden="false" customHeight="false" outlineLevel="0" collapsed="false">
      <c r="A1590" s="99"/>
    </row>
    <row r="1591" customFormat="false" ht="18.75" hidden="false" customHeight="false" outlineLevel="0" collapsed="false">
      <c r="A1591" s="99"/>
    </row>
    <row r="1592" customFormat="false" ht="18.75" hidden="false" customHeight="false" outlineLevel="0" collapsed="false">
      <c r="A1592" s="99"/>
    </row>
    <row r="1593" customFormat="false" ht="18.75" hidden="false" customHeight="false" outlineLevel="0" collapsed="false">
      <c r="A1593" s="99"/>
    </row>
    <row r="1594" customFormat="false" ht="18.75" hidden="false" customHeight="false" outlineLevel="0" collapsed="false">
      <c r="A1594" s="99"/>
    </row>
    <row r="1595" customFormat="false" ht="18.75" hidden="false" customHeight="false" outlineLevel="0" collapsed="false">
      <c r="A1595" s="99"/>
    </row>
    <row r="1596" customFormat="false" ht="18.75" hidden="false" customHeight="false" outlineLevel="0" collapsed="false">
      <c r="A1596" s="99"/>
    </row>
    <row r="1597" customFormat="false" ht="18.75" hidden="false" customHeight="false" outlineLevel="0" collapsed="false">
      <c r="A1597" s="99"/>
    </row>
    <row r="1598" customFormat="false" ht="18.75" hidden="false" customHeight="false" outlineLevel="0" collapsed="false">
      <c r="A1598" s="99"/>
    </row>
    <row r="1599" customFormat="false" ht="18.75" hidden="false" customHeight="false" outlineLevel="0" collapsed="false">
      <c r="A1599" s="99"/>
    </row>
    <row r="1600" customFormat="false" ht="18.75" hidden="false" customHeight="false" outlineLevel="0" collapsed="false">
      <c r="A1600" s="99"/>
    </row>
    <row r="1601" customFormat="false" ht="18.75" hidden="false" customHeight="false" outlineLevel="0" collapsed="false">
      <c r="A1601" s="99"/>
    </row>
    <row r="1602" customFormat="false" ht="18.75" hidden="false" customHeight="false" outlineLevel="0" collapsed="false">
      <c r="A1602" s="99"/>
    </row>
    <row r="1603" customFormat="false" ht="18.75" hidden="false" customHeight="false" outlineLevel="0" collapsed="false">
      <c r="A1603" s="99"/>
    </row>
    <row r="1604" customFormat="false" ht="18.75" hidden="false" customHeight="false" outlineLevel="0" collapsed="false">
      <c r="A1604" s="99"/>
    </row>
    <row r="1605" customFormat="false" ht="18.75" hidden="false" customHeight="false" outlineLevel="0" collapsed="false">
      <c r="A1605" s="99"/>
    </row>
    <row r="1606" customFormat="false" ht="18.75" hidden="false" customHeight="false" outlineLevel="0" collapsed="false">
      <c r="A1606" s="99"/>
    </row>
    <row r="1607" customFormat="false" ht="18.75" hidden="false" customHeight="false" outlineLevel="0" collapsed="false">
      <c r="A1607" s="99"/>
    </row>
    <row r="1608" customFormat="false" ht="18.75" hidden="false" customHeight="false" outlineLevel="0" collapsed="false">
      <c r="A1608" s="99"/>
    </row>
    <row r="1609" customFormat="false" ht="18.75" hidden="false" customHeight="false" outlineLevel="0" collapsed="false">
      <c r="A1609" s="99"/>
    </row>
    <row r="1610" customFormat="false" ht="18.75" hidden="false" customHeight="false" outlineLevel="0" collapsed="false">
      <c r="A1610" s="99"/>
    </row>
    <row r="1611" customFormat="false" ht="18.75" hidden="false" customHeight="false" outlineLevel="0" collapsed="false">
      <c r="A1611" s="99"/>
    </row>
    <row r="1612" customFormat="false" ht="18.75" hidden="false" customHeight="false" outlineLevel="0" collapsed="false">
      <c r="A1612" s="99"/>
    </row>
    <row r="1613" customFormat="false" ht="18.75" hidden="false" customHeight="false" outlineLevel="0" collapsed="false">
      <c r="A1613" s="99"/>
    </row>
    <row r="1614" customFormat="false" ht="18.75" hidden="false" customHeight="false" outlineLevel="0" collapsed="false">
      <c r="A1614" s="99"/>
    </row>
    <row r="1615" customFormat="false" ht="18.75" hidden="false" customHeight="false" outlineLevel="0" collapsed="false">
      <c r="A1615" s="99"/>
    </row>
    <row r="1616" customFormat="false" ht="18.75" hidden="false" customHeight="false" outlineLevel="0" collapsed="false">
      <c r="A1616" s="99"/>
    </row>
    <row r="1617" customFormat="false" ht="18.75" hidden="false" customHeight="false" outlineLevel="0" collapsed="false">
      <c r="A1617" s="99"/>
    </row>
    <row r="1618" customFormat="false" ht="18.75" hidden="false" customHeight="false" outlineLevel="0" collapsed="false">
      <c r="A1618" s="99"/>
    </row>
    <row r="1619" customFormat="false" ht="18.75" hidden="false" customHeight="false" outlineLevel="0" collapsed="false">
      <c r="A1619" s="99"/>
    </row>
    <row r="1620" customFormat="false" ht="18.75" hidden="false" customHeight="false" outlineLevel="0" collapsed="false">
      <c r="A1620" s="99"/>
    </row>
    <row r="1621" customFormat="false" ht="18.75" hidden="false" customHeight="false" outlineLevel="0" collapsed="false">
      <c r="A1621" s="99"/>
    </row>
    <row r="1622" customFormat="false" ht="18.75" hidden="false" customHeight="false" outlineLevel="0" collapsed="false">
      <c r="A1622" s="99"/>
    </row>
    <row r="1623" customFormat="false" ht="18.75" hidden="false" customHeight="false" outlineLevel="0" collapsed="false">
      <c r="A1623" s="99"/>
    </row>
    <row r="1624" customFormat="false" ht="18.75" hidden="false" customHeight="false" outlineLevel="0" collapsed="false">
      <c r="A1624" s="99"/>
    </row>
    <row r="1625" customFormat="false" ht="18.75" hidden="false" customHeight="false" outlineLevel="0" collapsed="false">
      <c r="A1625" s="99"/>
    </row>
    <row r="1626" customFormat="false" ht="18.75" hidden="false" customHeight="false" outlineLevel="0" collapsed="false">
      <c r="A1626" s="99"/>
    </row>
    <row r="1627" customFormat="false" ht="18.75" hidden="false" customHeight="false" outlineLevel="0" collapsed="false">
      <c r="A1627" s="99"/>
    </row>
    <row r="1628" customFormat="false" ht="18.75" hidden="false" customHeight="false" outlineLevel="0" collapsed="false">
      <c r="A1628" s="99"/>
    </row>
    <row r="1629" customFormat="false" ht="18.75" hidden="false" customHeight="false" outlineLevel="0" collapsed="false">
      <c r="A1629" s="99"/>
    </row>
    <row r="1630" customFormat="false" ht="18.75" hidden="false" customHeight="false" outlineLevel="0" collapsed="false">
      <c r="A1630" s="99"/>
    </row>
    <row r="1631" customFormat="false" ht="18.75" hidden="false" customHeight="false" outlineLevel="0" collapsed="false">
      <c r="A1631" s="99"/>
    </row>
    <row r="1632" customFormat="false" ht="18.75" hidden="false" customHeight="false" outlineLevel="0" collapsed="false">
      <c r="A1632" s="99"/>
    </row>
    <row r="1633" customFormat="false" ht="18.75" hidden="false" customHeight="false" outlineLevel="0" collapsed="false">
      <c r="A1633" s="99"/>
    </row>
    <row r="1634" customFormat="false" ht="18.75" hidden="false" customHeight="false" outlineLevel="0" collapsed="false">
      <c r="A1634" s="99"/>
    </row>
    <row r="1635" customFormat="false" ht="18.75" hidden="false" customHeight="false" outlineLevel="0" collapsed="false">
      <c r="A1635" s="99"/>
    </row>
    <row r="1636" customFormat="false" ht="18.75" hidden="false" customHeight="false" outlineLevel="0" collapsed="false">
      <c r="A1636" s="99"/>
    </row>
    <row r="1637" customFormat="false" ht="18.75" hidden="false" customHeight="false" outlineLevel="0" collapsed="false">
      <c r="A1637" s="99"/>
    </row>
    <row r="1638" customFormat="false" ht="18.75" hidden="false" customHeight="false" outlineLevel="0" collapsed="false">
      <c r="A1638" s="99"/>
    </row>
    <row r="1639" customFormat="false" ht="18.75" hidden="false" customHeight="false" outlineLevel="0" collapsed="false">
      <c r="A1639" s="99"/>
    </row>
    <row r="1640" customFormat="false" ht="18.75" hidden="false" customHeight="false" outlineLevel="0" collapsed="false">
      <c r="A1640" s="99"/>
    </row>
    <row r="1641" customFormat="false" ht="18.75" hidden="false" customHeight="false" outlineLevel="0" collapsed="false">
      <c r="A1641" s="99"/>
    </row>
    <row r="1642" customFormat="false" ht="18.75" hidden="false" customHeight="false" outlineLevel="0" collapsed="false">
      <c r="A1642" s="99"/>
    </row>
    <row r="1643" customFormat="false" ht="18.75" hidden="false" customHeight="false" outlineLevel="0" collapsed="false">
      <c r="A1643" s="99"/>
    </row>
    <row r="1644" customFormat="false" ht="18.75" hidden="false" customHeight="false" outlineLevel="0" collapsed="false">
      <c r="A1644" s="99"/>
    </row>
    <row r="1645" customFormat="false" ht="18.75" hidden="false" customHeight="false" outlineLevel="0" collapsed="false">
      <c r="A1645" s="99"/>
    </row>
    <row r="1646" customFormat="false" ht="18.75" hidden="false" customHeight="false" outlineLevel="0" collapsed="false">
      <c r="A1646" s="99"/>
    </row>
    <row r="1647" customFormat="false" ht="18.75" hidden="false" customHeight="false" outlineLevel="0" collapsed="false">
      <c r="A1647" s="99"/>
    </row>
    <row r="1648" customFormat="false" ht="18.75" hidden="false" customHeight="false" outlineLevel="0" collapsed="false">
      <c r="A1648" s="99"/>
    </row>
    <row r="1649" customFormat="false" ht="18.75" hidden="false" customHeight="false" outlineLevel="0" collapsed="false">
      <c r="A1649" s="99"/>
    </row>
    <row r="1650" customFormat="false" ht="18.75" hidden="false" customHeight="false" outlineLevel="0" collapsed="false">
      <c r="A1650" s="99"/>
    </row>
    <row r="1651" customFormat="false" ht="18.75" hidden="false" customHeight="false" outlineLevel="0" collapsed="false">
      <c r="A1651" s="99"/>
    </row>
    <row r="1652" customFormat="false" ht="18.75" hidden="false" customHeight="false" outlineLevel="0" collapsed="false">
      <c r="A1652" s="99"/>
    </row>
    <row r="1653" customFormat="false" ht="18.75" hidden="false" customHeight="false" outlineLevel="0" collapsed="false">
      <c r="A1653" s="99"/>
    </row>
    <row r="1654" customFormat="false" ht="18.75" hidden="false" customHeight="false" outlineLevel="0" collapsed="false">
      <c r="A1654" s="99"/>
    </row>
    <row r="1655" customFormat="false" ht="18.75" hidden="false" customHeight="false" outlineLevel="0" collapsed="false">
      <c r="A1655" s="99"/>
    </row>
    <row r="1656" customFormat="false" ht="18.75" hidden="false" customHeight="false" outlineLevel="0" collapsed="false">
      <c r="A1656" s="99"/>
    </row>
    <row r="1657" customFormat="false" ht="18.75" hidden="false" customHeight="false" outlineLevel="0" collapsed="false">
      <c r="A1657" s="99"/>
    </row>
    <row r="1658" customFormat="false" ht="18.75" hidden="false" customHeight="false" outlineLevel="0" collapsed="false">
      <c r="A1658" s="99"/>
    </row>
    <row r="1659" customFormat="false" ht="18.75" hidden="false" customHeight="false" outlineLevel="0" collapsed="false">
      <c r="A1659" s="99"/>
    </row>
    <row r="1660" customFormat="false" ht="18.75" hidden="false" customHeight="false" outlineLevel="0" collapsed="false">
      <c r="A1660" s="99"/>
    </row>
    <row r="1661" customFormat="false" ht="18.75" hidden="false" customHeight="false" outlineLevel="0" collapsed="false">
      <c r="A1661" s="99"/>
    </row>
    <row r="1662" customFormat="false" ht="18.75" hidden="false" customHeight="false" outlineLevel="0" collapsed="false">
      <c r="A1662" s="99"/>
    </row>
    <row r="1663" customFormat="false" ht="18.75" hidden="false" customHeight="false" outlineLevel="0" collapsed="false">
      <c r="A1663" s="99"/>
    </row>
    <row r="1664" customFormat="false" ht="18.75" hidden="false" customHeight="false" outlineLevel="0" collapsed="false">
      <c r="A1664" s="99"/>
    </row>
    <row r="1665" customFormat="false" ht="18.75" hidden="false" customHeight="false" outlineLevel="0" collapsed="false">
      <c r="A1665"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Ирина Анатольевна Каримова</cp:lastModifiedBy>
  <cp:lastPrinted>2022-11-09T10:18:19Z</cp:lastPrinted>
  <dcterms:modified xsi:type="dcterms:W3CDTF">2022-11-09T12:41:38Z</dcterms:modified>
  <cp:revision>0</cp:revision>
  <dc:subject/>
  <dc:title/>
</cp:coreProperties>
</file>