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5</t>
  </si>
  <si>
    <t xml:space="preserve">к бюджету Копейского городского </t>
  </si>
  <si>
    <t xml:space="preserve">округа на 2025 год и на плановый </t>
  </si>
  <si>
    <t xml:space="preserve">период 2026 и 2027 годов</t>
  </si>
  <si>
    <t xml:space="preserve">Субвенции и иные межбюджетные трансферты Копейского городского округа на 2025 год и на плановый период 2026 и 2027 годов</t>
  </si>
  <si>
    <t xml:space="preserve">рублей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Субвенции местным бюджетам по составлению (изменению) списков кандидатов в присяжные заседатели федеральных судов общей юрисдикции в Российской Федерации 
</t>
  </si>
  <si>
    <t xml:space="preserve">Субвенции местным бюджетам на государственную регистрацию актов гражданского состояния</t>
  </si>
  <si>
    <t xml:space="preserve">Субвенции местным бюджетам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местным бюджетам на оплату жилищно-коммунальных услуг отдельным категориям граждан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Субвенции местным бюджетам на выплату  пособия на ребенка </t>
  </si>
  <si>
    <t xml:space="preserve">Субвенции местным бюджетам на обеспечение мер социальной поддержки ветеранов труда и тружеников тыла (ежемесячная денежная выплата)</t>
  </si>
  <si>
    <t xml:space="preserve">Субвенции местным бюджетам на 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Субвенции местным бюджетам на 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)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онные выплаты за пользование услугами связи)</t>
  </si>
  <si>
    <t xml:space="preserve">Субвенции местным бюджетам на 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Субвенции местным бюджетам на выплату областного единовременного пособия при рождении ребенка</t>
  </si>
  <si>
    <t xml:space="preserve">Субвенции местным бюджетам на возмещение стоимости услуг по погребению и выплату социального пособия на погребение</t>
  </si>
  <si>
    <t xml:space="preserve">Субвенции местным бюджетам на ежемесячную денежную выплату на оплату жилья и коммунальных услуг многодетной семье</t>
  </si>
  <si>
    <t xml:space="preserve">Субвенции местным бюджетам на осуществление переданных государственных полномочий по назначению многодетным семьям ежегодной денежной выплаты на приобретение одежды для посещения учебных занятий, а также спортивной формы для ребенка, обучающегося в общеобразовательной организации по очной форме обучения</t>
  </si>
  <si>
    <t xml:space="preserve">Субвенции местным бюджетам на обеспечение бесплатным горячим питанием один раз в день обучающихся в муниципальных образовательных организациях по образовательным программам основного общего, среднего общего образования, являющихся членами семей, признанных многодетными в соответствии с Законом Челябинской области от 31 марта 2010 года № 548-ЗО "О статусе и дополнительных мерах социальной поддержки многодетной семьи в Челябинской области", со среднедушевым доходом, размер которого не превышает однократную величину прожиточного минимума для трудоспособного населения, установленную в соответствии с законодательством Челябинской области</t>
  </si>
  <si>
    <t xml:space="preserve">Субвенции местным бюджетам на осуществление переданных государственных полномочий по компенсации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от 25 октября 2007 года № 212-ЗО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Субвенции местным бюджетам на организацию работы комиссий по делам несовершеннолетних и защите их прав</t>
  </si>
  <si>
    <t xml:space="preserve">Субвенции местным бюджетам на организацию  и осуществление деятельности по опеке и попечительству</t>
  </si>
  <si>
    <t xml:space="preserve">Субвенции местным бюджетам на социальную поддержку детей-сирот и детей, оставшихся без попечения родителей, а также лиц из их числа, помещенных в муниципальные организации для детей-сирот и детей, оставшихся без попечения родителей</t>
  </si>
  <si>
    <t xml:space="preserve">Субвенции местным бюджетам на осуществление переданных государственных полномочий по социальному обслуживанию граждан</t>
  </si>
  <si>
    <t xml:space="preserve">Субвенции местным бюджетам на осуществление переданных государственных полномочий по комплектованию, учету, использованию и хранению архивных документов, отнесенных к государственной собственности Челябинской област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убвенции местным бюджетам на 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
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Субвенции местным бюджетам на осуществление переданных государственных полномочий в области охраны труда</t>
  </si>
  <si>
    <t xml:space="preserve">Субвенции местным бюджетам на осуществление переданных государственных полномочий на организацию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существление переданных государственных полномочий по 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осуществление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Субвенции местным бюджетам на реализацию переданных государственных полномочий по компенсации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предоставление мер социальной поддержки в соответствии с Законом Челябинской области от 24 августа 2016 года № 396-ЗО "О дополнительных  мерах социальной поддержки детей погибших участников Великой Отечественной войны и приравненных к ним лиц" (ежемесячное социальное  пособие и возмещение расходов, связанных с проездом к местам захоронения)</t>
  </si>
  <si>
    <t xml:space="preserve">Субвенции местным бюджетам на предоставление адресной субсидии гражданам в связи с ростом платы за коммунальные услуги</t>
  </si>
  <si>
    <t xml:space="preserve">Субвенции местным бюджетам на 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Субвенции местным бюджетам на осуществление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Субвенция местным бюджетам на осуществление переданных государственных полномочий по организации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Субвенция местным бюджетам на осуществление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Субвенции местным бюджетам на осуществление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ших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Субвенции местным бюджетам на 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и формированию электронных реестров для зачисления денежных средств на счета физических лиц, открытых в кредитных организациях</t>
  </si>
  <si>
    <t xml:space="preserve">Иные межбюджетные трансферты</t>
  </si>
  <si>
    <t xml:space="preserve">Иные межбюджетные трансферты местным бюджетам 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Иные межбюджетные трансферты местным бюджетам на оказание поддержки садоводческим некоммерческим товариществам</t>
  </si>
  <si>
    <t xml:space="preserve">Иные межбюджетные трансферты местным бюджетам на обеспечение контейнерным сбором образующихся в жилом фонде твердых коммунальных отходов</t>
  </si>
  <si>
    <t xml:space="preserve">Иные межбюджетные трансферты местным бюджетам на создание системы долговременного ухода за гражданами пожилого возраста и инвалидам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17.42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54</f>
        <v>3014683424.2</v>
      </c>
      <c r="C9" s="10" t="n">
        <f aca="false">C10+C54</f>
        <v>3047075974.63</v>
      </c>
      <c r="D9" s="10" t="n">
        <f aca="false">D10+D54</f>
        <v>3070518427.97</v>
      </c>
    </row>
    <row r="10" customFormat="false" ht="31.5" hidden="false" customHeight="true" outlineLevel="0" collapsed="false">
      <c r="A10" s="8"/>
      <c r="B10" s="11" t="n">
        <f aca="false">SUM(B11:B53)</f>
        <v>3003030424.2</v>
      </c>
      <c r="C10" s="11" t="n">
        <f aca="false">SUM(C11:C53)</f>
        <v>3046965474.63</v>
      </c>
      <c r="D10" s="11" t="n">
        <f aca="false">SUM(D11:D53)</f>
        <v>3070407927.97</v>
      </c>
    </row>
    <row r="11" customFormat="false" ht="35.25" hidden="false" customHeight="true" outlineLevel="0" collapsed="false">
      <c r="A11" s="12" t="s">
        <v>10</v>
      </c>
      <c r="B11" s="11" t="n">
        <v>44500</v>
      </c>
      <c r="C11" s="11" t="n">
        <v>547500</v>
      </c>
      <c r="D11" s="11" t="n">
        <v>42500</v>
      </c>
    </row>
    <row r="12" customFormat="false" ht="30" hidden="false" customHeight="true" outlineLevel="0" collapsed="false">
      <c r="A12" s="13" t="s">
        <v>11</v>
      </c>
      <c r="B12" s="14" t="n">
        <v>1300100</v>
      </c>
      <c r="C12" s="14" t="n">
        <v>1300100</v>
      </c>
      <c r="D12" s="14" t="n">
        <v>1300100</v>
      </c>
    </row>
    <row r="13" customFormat="false" ht="49.5" hidden="false" customHeight="true" outlineLevel="0" collapsed="false">
      <c r="A13" s="13" t="s">
        <v>12</v>
      </c>
      <c r="B13" s="14" t="n">
        <v>77841100</v>
      </c>
      <c r="C13" s="14" t="n">
        <v>77841100</v>
      </c>
      <c r="D13" s="14" t="n">
        <v>77841100</v>
      </c>
    </row>
    <row r="14" customFormat="false" ht="34.5" hidden="false" customHeight="true" outlineLevel="0" collapsed="false">
      <c r="A14" s="13" t="s">
        <v>13</v>
      </c>
      <c r="B14" s="14" t="n">
        <v>93351531.6</v>
      </c>
      <c r="C14" s="14" t="n">
        <v>91880647.77</v>
      </c>
      <c r="D14" s="14" t="n">
        <v>91880647.77</v>
      </c>
    </row>
    <row r="15" customFormat="false" ht="30" hidden="false" customHeight="true" outlineLevel="0" collapsed="false">
      <c r="A15" s="13" t="s">
        <v>14</v>
      </c>
      <c r="B15" s="14" t="n">
        <v>101792304</v>
      </c>
      <c r="C15" s="14" t="n">
        <v>105988441</v>
      </c>
      <c r="D15" s="14" t="n">
        <v>110352080</v>
      </c>
    </row>
    <row r="16" customFormat="false" ht="22.5" hidden="false" customHeight="true" outlineLevel="0" collapsed="false">
      <c r="A16" s="13" t="s">
        <v>15</v>
      </c>
      <c r="B16" s="14" t="n">
        <v>15847000</v>
      </c>
      <c r="C16" s="14" t="n">
        <v>15895700</v>
      </c>
      <c r="D16" s="14" t="n">
        <v>14457000</v>
      </c>
    </row>
    <row r="17" customFormat="false" ht="30" hidden="false" customHeight="true" outlineLevel="0" collapsed="false">
      <c r="A17" s="13" t="s">
        <v>16</v>
      </c>
      <c r="B17" s="14" t="n">
        <v>108585287.62</v>
      </c>
      <c r="C17" s="14" t="n">
        <v>112928699.12</v>
      </c>
      <c r="D17" s="14" t="n">
        <v>117445847.09</v>
      </c>
    </row>
    <row r="18" customFormat="false" ht="44.25" hidden="false" customHeight="true" outlineLevel="0" collapsed="false">
      <c r="A18" s="13" t="s">
        <v>17</v>
      </c>
      <c r="B18" s="14" t="n">
        <v>30099943.03</v>
      </c>
      <c r="C18" s="14" t="n">
        <v>31257470.41</v>
      </c>
      <c r="D18" s="14" t="n">
        <v>32461298.87</v>
      </c>
    </row>
    <row r="19" customFormat="false" ht="38.25" hidden="false" customHeight="true" outlineLevel="0" collapsed="false">
      <c r="A19" s="13" t="s">
        <v>18</v>
      </c>
      <c r="B19" s="14" t="n">
        <v>73298912.29</v>
      </c>
      <c r="C19" s="14" t="n">
        <v>76230868.79</v>
      </c>
      <c r="D19" s="14" t="n">
        <v>79280103.54</v>
      </c>
    </row>
    <row r="20" customFormat="false" ht="50.25" hidden="false" customHeight="true" outlineLevel="0" collapsed="false">
      <c r="A20" s="13" t="s">
        <v>19</v>
      </c>
      <c r="B20" s="14" t="n">
        <v>164760.89</v>
      </c>
      <c r="C20" s="14" t="n">
        <v>171351.32</v>
      </c>
      <c r="D20" s="14" t="n">
        <v>178205.37</v>
      </c>
    </row>
    <row r="21" customFormat="false" ht="51" hidden="false" customHeight="true" outlineLevel="0" collapsed="false">
      <c r="A21" s="13" t="s">
        <v>20</v>
      </c>
      <c r="B21" s="14" t="n">
        <v>15786.2</v>
      </c>
      <c r="C21" s="14" t="n">
        <v>15786.2</v>
      </c>
      <c r="D21" s="14" t="n">
        <v>15786.2</v>
      </c>
    </row>
    <row r="22" customFormat="false" ht="51.75" hidden="false" customHeight="true" outlineLevel="0" collapsed="false">
      <c r="A22" s="13" t="s">
        <v>21</v>
      </c>
      <c r="B22" s="14" t="n">
        <v>1495746.49</v>
      </c>
      <c r="C22" s="14" t="n">
        <v>1553758.62</v>
      </c>
      <c r="D22" s="14" t="n">
        <v>1614091.24</v>
      </c>
    </row>
    <row r="23" customFormat="false" ht="30.75" hidden="false" customHeight="true" outlineLevel="0" collapsed="false">
      <c r="A23" s="13" t="s">
        <v>22</v>
      </c>
      <c r="B23" s="14" t="n">
        <v>5554800</v>
      </c>
      <c r="C23" s="14" t="n">
        <v>5777000</v>
      </c>
      <c r="D23" s="14" t="n">
        <v>6008100</v>
      </c>
    </row>
    <row r="24" customFormat="false" ht="33.75" hidden="false" customHeight="true" outlineLevel="0" collapsed="false">
      <c r="A24" s="13" t="s">
        <v>23</v>
      </c>
      <c r="B24" s="14" t="n">
        <v>2313300</v>
      </c>
      <c r="C24" s="14" t="n">
        <v>2313300</v>
      </c>
      <c r="D24" s="14" t="n">
        <v>2313300</v>
      </c>
    </row>
    <row r="25" customFormat="false" ht="31.5" hidden="false" customHeight="true" outlineLevel="0" collapsed="false">
      <c r="A25" s="13" t="s">
        <v>24</v>
      </c>
      <c r="B25" s="14" t="n">
        <v>42465300</v>
      </c>
      <c r="C25" s="14" t="n">
        <v>44163900</v>
      </c>
      <c r="D25" s="14" t="n">
        <v>45930400</v>
      </c>
    </row>
    <row r="26" customFormat="false" ht="70.5" hidden="false" customHeight="true" outlineLevel="0" collapsed="false">
      <c r="A26" s="13" t="s">
        <v>25</v>
      </c>
      <c r="B26" s="14" t="n">
        <v>970600</v>
      </c>
      <c r="C26" s="14" t="n">
        <v>1009500</v>
      </c>
      <c r="D26" s="14" t="n">
        <v>1049900</v>
      </c>
    </row>
    <row r="27" customFormat="false" ht="133.5" hidden="false" customHeight="true" outlineLevel="0" collapsed="false">
      <c r="A27" s="13" t="s">
        <v>26</v>
      </c>
      <c r="B27" s="14" t="n">
        <v>15972800</v>
      </c>
      <c r="C27" s="14" t="n">
        <v>15972800</v>
      </c>
      <c r="D27" s="14" t="n">
        <v>15972800</v>
      </c>
    </row>
    <row r="28" customFormat="false" ht="78.75" hidden="false" customHeight="false" outlineLevel="0" collapsed="false">
      <c r="A28" s="13" t="s">
        <v>27</v>
      </c>
      <c r="B28" s="14" t="n">
        <v>27423900</v>
      </c>
      <c r="C28" s="14" t="n">
        <v>27423900</v>
      </c>
      <c r="D28" s="14" t="n">
        <v>27423900</v>
      </c>
    </row>
    <row r="29" customFormat="false" ht="80.25" hidden="false" customHeight="true" outlineLevel="0" collapsed="false">
      <c r="A29" s="13" t="s">
        <v>28</v>
      </c>
      <c r="B29" s="14" t="n">
        <v>116469200</v>
      </c>
      <c r="C29" s="14" t="n">
        <v>121127900</v>
      </c>
      <c r="D29" s="14" t="n">
        <v>125973100</v>
      </c>
    </row>
    <row r="30" customFormat="false" ht="39" hidden="false" customHeight="true" outlineLevel="0" collapsed="false">
      <c r="A30" s="13" t="s">
        <v>29</v>
      </c>
      <c r="B30" s="14" t="n">
        <v>5598800</v>
      </c>
      <c r="C30" s="14" t="n">
        <v>5598800</v>
      </c>
      <c r="D30" s="14" t="n">
        <v>5598800</v>
      </c>
    </row>
    <row r="31" customFormat="false" ht="31.5" hidden="false" customHeight="false" outlineLevel="0" collapsed="false">
      <c r="A31" s="13" t="s">
        <v>30</v>
      </c>
      <c r="B31" s="14" t="n">
        <v>7072312</v>
      </c>
      <c r="C31" s="14" t="n">
        <v>7072312</v>
      </c>
      <c r="D31" s="14" t="n">
        <v>7072312</v>
      </c>
    </row>
    <row r="32" customFormat="false" ht="51" hidden="false" customHeight="true" outlineLevel="0" collapsed="false">
      <c r="A32" s="13" t="s">
        <v>31</v>
      </c>
      <c r="B32" s="14" t="n">
        <v>49450340</v>
      </c>
      <c r="C32" s="14" t="n">
        <v>49920440</v>
      </c>
      <c r="D32" s="14" t="n">
        <v>50409240</v>
      </c>
    </row>
    <row r="33" customFormat="false" ht="31.5" hidden="false" customHeight="false" outlineLevel="0" collapsed="false">
      <c r="A33" s="13" t="s">
        <v>32</v>
      </c>
      <c r="B33" s="14" t="n">
        <v>166657720</v>
      </c>
      <c r="C33" s="14" t="n">
        <v>190196020</v>
      </c>
      <c r="D33" s="14" t="n">
        <v>192514920</v>
      </c>
    </row>
    <row r="34" customFormat="false" ht="47.25" hidden="false" customHeight="false" outlineLevel="0" collapsed="false">
      <c r="A34" s="13" t="s">
        <v>33</v>
      </c>
      <c r="B34" s="14" t="n">
        <v>135283</v>
      </c>
      <c r="C34" s="14" t="n">
        <v>135283</v>
      </c>
      <c r="D34" s="14" t="n">
        <v>135283</v>
      </c>
    </row>
    <row r="35" customFormat="false" ht="63" hidden="false" customHeight="false" outlineLevel="0" collapsed="false">
      <c r="A35" s="13" t="s">
        <v>34</v>
      </c>
      <c r="B35" s="14" t="n">
        <v>1141789310</v>
      </c>
      <c r="C35" s="14" t="n">
        <v>1142854110</v>
      </c>
      <c r="D35" s="14" t="n">
        <v>1143961410</v>
      </c>
    </row>
    <row r="36" customFormat="false" ht="210.75" hidden="false" customHeight="true" outlineLevel="0" collapsed="false">
      <c r="A36" s="13" t="s">
        <v>35</v>
      </c>
      <c r="B36" s="14" t="n">
        <v>137750</v>
      </c>
      <c r="C36" s="14" t="n">
        <v>137750</v>
      </c>
      <c r="D36" s="14" t="n">
        <v>137750</v>
      </c>
    </row>
    <row r="37" customFormat="false" ht="47.25" hidden="false" customHeight="false" outlineLevel="0" collapsed="false">
      <c r="A37" s="13" t="s">
        <v>36</v>
      </c>
      <c r="B37" s="14" t="n">
        <v>18712094.21</v>
      </c>
      <c r="C37" s="14" t="n">
        <v>18791081.52</v>
      </c>
      <c r="D37" s="14" t="n">
        <v>18791081.52</v>
      </c>
    </row>
    <row r="38" customFormat="false" ht="31.5" hidden="false" customHeight="false" outlineLevel="0" collapsed="false">
      <c r="A38" s="13" t="s">
        <v>37</v>
      </c>
      <c r="B38" s="14" t="n">
        <v>933300</v>
      </c>
      <c r="C38" s="14" t="n">
        <v>933300</v>
      </c>
      <c r="D38" s="14" t="n">
        <v>933300</v>
      </c>
    </row>
    <row r="39" customFormat="false" ht="63" hidden="false" customHeight="false" outlineLevel="0" collapsed="false">
      <c r="A39" s="13" t="s">
        <v>38</v>
      </c>
      <c r="B39" s="14" t="n">
        <v>8698110</v>
      </c>
      <c r="C39" s="14" t="n">
        <v>8717210</v>
      </c>
      <c r="D39" s="14" t="n">
        <v>8737210</v>
      </c>
    </row>
    <row r="40" customFormat="false" ht="47.25" hidden="false" customHeight="false" outlineLevel="0" collapsed="false">
      <c r="A40" s="13" t="s">
        <v>39</v>
      </c>
      <c r="B40" s="14" t="n">
        <v>747068831.13</v>
      </c>
      <c r="C40" s="14" t="n">
        <v>747579931.13</v>
      </c>
      <c r="D40" s="14" t="n">
        <v>748111431.13</v>
      </c>
    </row>
    <row r="41" customFormat="false" ht="78.75" hidden="false" customHeight="false" outlineLevel="0" collapsed="false">
      <c r="A41" s="13" t="s">
        <v>40</v>
      </c>
      <c r="B41" s="14" t="n">
        <v>80421750</v>
      </c>
      <c r="C41" s="14" t="n">
        <v>81115350</v>
      </c>
      <c r="D41" s="14" t="n">
        <v>81400550</v>
      </c>
    </row>
    <row r="42" customFormat="false" ht="49.5" hidden="false" customHeight="true" outlineLevel="0" collapsed="false">
      <c r="A42" s="13" t="s">
        <v>41</v>
      </c>
      <c r="B42" s="14" t="n">
        <v>1362800</v>
      </c>
      <c r="C42" s="14" t="n">
        <v>0</v>
      </c>
      <c r="D42" s="14" t="n">
        <v>0</v>
      </c>
    </row>
    <row r="43" customFormat="false" ht="47.25" hidden="false" customHeight="false" outlineLevel="0" collapsed="false">
      <c r="A43" s="13" t="s">
        <v>42</v>
      </c>
      <c r="B43" s="14" t="n">
        <v>267418</v>
      </c>
      <c r="C43" s="14" t="n">
        <v>267418</v>
      </c>
      <c r="D43" s="14" t="n">
        <v>267418</v>
      </c>
    </row>
    <row r="44" customFormat="false" ht="78.75" hidden="false" customHeight="false" outlineLevel="0" collapsed="false">
      <c r="A44" s="13" t="s">
        <v>43</v>
      </c>
      <c r="B44" s="14" t="n">
        <v>35762200</v>
      </c>
      <c r="C44" s="14" t="n">
        <v>35762200</v>
      </c>
      <c r="D44" s="14" t="n">
        <v>35762200</v>
      </c>
    </row>
    <row r="45" customFormat="false" ht="82.5" hidden="false" customHeight="true" outlineLevel="0" collapsed="false">
      <c r="A45" s="13" t="s">
        <v>44</v>
      </c>
      <c r="B45" s="14" t="n">
        <v>8211633.74</v>
      </c>
      <c r="C45" s="14" t="n">
        <v>8539245.75</v>
      </c>
      <c r="D45" s="14" t="n">
        <v>8879962.24</v>
      </c>
    </row>
    <row r="46" customFormat="false" ht="31.5" hidden="false" customHeight="false" outlineLevel="0" collapsed="false">
      <c r="A46" s="13" t="s">
        <v>45</v>
      </c>
      <c r="B46" s="14" t="n">
        <v>500</v>
      </c>
      <c r="C46" s="14" t="n">
        <v>500</v>
      </c>
      <c r="D46" s="14" t="n">
        <v>500</v>
      </c>
    </row>
    <row r="47" customFormat="false" ht="94.5" hidden="false" customHeight="false" outlineLevel="0" collapsed="false">
      <c r="A47" s="13" t="s">
        <v>46</v>
      </c>
      <c r="B47" s="14" t="n">
        <v>223500</v>
      </c>
      <c r="C47" s="14" t="n">
        <v>223500</v>
      </c>
      <c r="D47" s="14" t="n">
        <v>223500</v>
      </c>
    </row>
    <row r="48" customFormat="false" ht="63" hidden="false" customHeight="false" outlineLevel="0" collapsed="false">
      <c r="A48" s="13" t="s">
        <v>47</v>
      </c>
      <c r="B48" s="14" t="n">
        <v>46200</v>
      </c>
      <c r="C48" s="14" t="n">
        <v>46200</v>
      </c>
      <c r="D48" s="14" t="n">
        <v>46200</v>
      </c>
    </row>
    <row r="49" customFormat="false" ht="157.5" hidden="false" customHeight="false" outlineLevel="0" collapsed="false">
      <c r="A49" s="13" t="s">
        <v>48</v>
      </c>
      <c r="B49" s="14" t="n">
        <v>422100</v>
      </c>
      <c r="C49" s="14" t="n">
        <v>422100</v>
      </c>
      <c r="D49" s="14" t="n">
        <v>422100</v>
      </c>
    </row>
    <row r="50" customFormat="false" ht="126" hidden="false" customHeight="false" outlineLevel="0" collapsed="false">
      <c r="A50" s="13" t="s">
        <v>49</v>
      </c>
      <c r="B50" s="14" t="n">
        <v>1000200</v>
      </c>
      <c r="C50" s="14" t="n">
        <v>1040200</v>
      </c>
      <c r="D50" s="14" t="n">
        <v>1081900</v>
      </c>
    </row>
    <row r="51" customFormat="false" ht="94.5" hidden="false" customHeight="false" outlineLevel="0" collapsed="false">
      <c r="A51" s="13" t="s">
        <v>50</v>
      </c>
      <c r="B51" s="14" t="n">
        <v>1917500</v>
      </c>
      <c r="C51" s="14" t="n">
        <v>1917500</v>
      </c>
      <c r="D51" s="14" t="n">
        <v>1917500</v>
      </c>
    </row>
    <row r="52" customFormat="false" ht="126" hidden="false" customHeight="false" outlineLevel="0" collapsed="false">
      <c r="A52" s="13" t="s">
        <v>51</v>
      </c>
      <c r="B52" s="14" t="n">
        <v>4033900</v>
      </c>
      <c r="C52" s="14" t="n">
        <v>4195300</v>
      </c>
      <c r="D52" s="14" t="n">
        <v>4363100</v>
      </c>
    </row>
    <row r="53" customFormat="false" ht="94.5" hidden="false" customHeight="false" outlineLevel="0" collapsed="false">
      <c r="A53" s="13" t="s">
        <v>52</v>
      </c>
      <c r="B53" s="14" t="n">
        <v>8100000</v>
      </c>
      <c r="C53" s="14" t="n">
        <v>8100000</v>
      </c>
      <c r="D53" s="14" t="n">
        <v>8100000</v>
      </c>
    </row>
    <row r="54" customFormat="false" ht="15.75" hidden="false" customHeight="true" outlineLevel="0" collapsed="false">
      <c r="A54" s="15" t="s">
        <v>53</v>
      </c>
      <c r="B54" s="14" t="n">
        <f aca="false">B55+B56+B57+B58</f>
        <v>11653000</v>
      </c>
      <c r="C54" s="14" t="n">
        <f aca="false">C55+C56+C57+C58</f>
        <v>110500</v>
      </c>
      <c r="D54" s="14" t="n">
        <f aca="false">D55+D56+D57+D58</f>
        <v>110500</v>
      </c>
    </row>
    <row r="55" customFormat="false" ht="57" hidden="false" customHeight="true" outlineLevel="0" collapsed="false">
      <c r="A55" s="16" t="s">
        <v>54</v>
      </c>
      <c r="B55" s="14" t="n">
        <v>0</v>
      </c>
      <c r="C55" s="14" t="n">
        <v>110500</v>
      </c>
      <c r="D55" s="14" t="n">
        <v>110500</v>
      </c>
    </row>
    <row r="56" customFormat="false" ht="31.5" hidden="false" customHeight="false" outlineLevel="0" collapsed="false">
      <c r="A56" s="16" t="s">
        <v>55</v>
      </c>
      <c r="B56" s="14" t="n">
        <v>808800</v>
      </c>
      <c r="C56" s="14" t="n">
        <v>0</v>
      </c>
      <c r="D56" s="14" t="n">
        <v>0</v>
      </c>
    </row>
    <row r="57" customFormat="false" ht="31.5" hidden="false" customHeight="false" outlineLevel="0" collapsed="false">
      <c r="A57" s="16" t="s">
        <v>56</v>
      </c>
      <c r="B57" s="14" t="n">
        <v>10695000</v>
      </c>
      <c r="C57" s="14" t="n">
        <v>0</v>
      </c>
      <c r="D57" s="14" t="n">
        <v>0</v>
      </c>
    </row>
    <row r="58" customFormat="false" ht="31.5" hidden="false" customHeight="false" outlineLevel="0" collapsed="false">
      <c r="A58" s="17" t="s">
        <v>57</v>
      </c>
      <c r="B58" s="14" t="n">
        <v>149200</v>
      </c>
      <c r="C58" s="14" t="n">
        <v>0</v>
      </c>
      <c r="D58" s="14" t="n">
        <v>0</v>
      </c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41.25" hidden="false" customHeight="true" outlineLevel="0" collapsed="false">
      <c r="A61" s="18" t="s">
        <v>58</v>
      </c>
      <c r="B61" s="18"/>
      <c r="C61" s="19" t="s">
        <v>59</v>
      </c>
      <c r="D61" s="19"/>
    </row>
    <row r="62" customFormat="false" ht="15.75" hidden="false" customHeight="true" outlineLevel="0" collapsed="false"/>
    <row r="63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61:D61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Светлана Петровна Абгалимова</cp:lastModifiedBy>
  <cp:lastPrinted>2023-11-28T08:31:18Z</cp:lastPrinted>
  <dcterms:modified xsi:type="dcterms:W3CDTF">2024-11-11T08:43:27Z</dcterms:modified>
  <cp:revision>0</cp:revision>
  <dc:subject/>
  <dc:title/>
</cp:coreProperties>
</file>