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025</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755">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95 28040</t>
  </si>
  <si>
    <t xml:space="preserve">31 0 95 280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31 0 04 52500</t>
  </si>
  <si>
    <t xml:space="preserve">31 0 04 S837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Подготовка образовательных организаций к новому учебному году"</t>
  </si>
  <si>
    <t xml:space="preserve">07 </t>
  </si>
  <si>
    <t xml:space="preserve">01 3 00 00000</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Субсидия на иные цели в общеобразовательных организациях</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902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Иные расходы на реализацию отраслевых мероприятий </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si>
  <si>
    <t xml:space="preserve">01 9 07 S3171 </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Другие вопросы в области образования</t>
  </si>
  <si>
    <t xml:space="preserve">09</t>
  </si>
  <si>
    <t xml:space="preserve">Подпрограмма "Обеспечение комплексной безопасности образовательных организаций"</t>
  </si>
  <si>
    <t xml:space="preserve">01 2 00 00000</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24010</t>
  </si>
  <si>
    <t xml:space="preserve">64 0 04 S401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 0</t>
  </si>
  <si>
    <t xml:space="preserve">46 0 40 00000</t>
  </si>
  <si>
    <t xml:space="preserve">Разработка проектно-сметной документации</t>
  </si>
  <si>
    <t xml:space="preserve">46 0 40 ПСД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в Копейском городском округе"</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Государственная поддержка закупки контейнеров для раздельного накопления твердых коммунальных отходов</t>
  </si>
  <si>
    <t xml:space="preserve">16 0 G2 5269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5" fontId="27" fillId="24" borderId="10" xfId="0" applyFont="true" applyBorder="true" applyAlignment="true" applyProtection="false">
      <alignment horizontal="center" vertical="bottom" textRotation="0" wrapText="true" indent="0" shrinkToFit="false"/>
      <protection locked="true" hidden="false"/>
    </xf>
    <xf numFmtId="167" fontId="27" fillId="24" borderId="10" xfId="15" applyFont="true" applyBorder="true" applyAlignment="true" applyProtection="tru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6" fillId="24" borderId="10" xfId="15"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justify" vertical="center" textRotation="0" wrapText="true" indent="0" shrinkToFit="false"/>
      <protection locked="true" hidden="false"/>
    </xf>
    <xf numFmtId="169" fontId="27"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9" fontId="27" fillId="24" borderId="1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7" fontId="27" fillId="24"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7" fontId="24" fillId="24" borderId="10" xfId="0" applyFont="true" applyBorder="true" applyAlignment="true" applyProtection="false">
      <alignment horizontal="distributed" vertical="bottom" textRotation="0" wrapText="false" indent="0" shrinkToFit="false"/>
      <protection locked="true" hidden="false"/>
    </xf>
    <xf numFmtId="165" fontId="27" fillId="24" borderId="1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7" fontId="27" fillId="24" borderId="10" xfId="15" applyFont="true" applyBorder="true" applyAlignment="true" applyProtection="true">
      <alignment horizontal="distributed" vertical="bottom" textRotation="0" wrapText="true" indent="0" shrinkToFit="false"/>
      <protection locked="true" hidden="false"/>
    </xf>
    <xf numFmtId="165" fontId="29" fillId="24" borderId="10" xfId="0" applyFont="true" applyBorder="true" applyAlignment="true" applyProtection="false">
      <alignment horizontal="center" vertical="bottom" textRotation="0" wrapText="true" indent="0" shrinkToFit="false"/>
      <protection locked="true" hidden="false"/>
    </xf>
    <xf numFmtId="165" fontId="24" fillId="24" borderId="10" xfId="0" applyFont="true" applyBorder="true" applyAlignment="true" applyProtection="false">
      <alignment horizontal="justify" vertical="center" textRotation="0" wrapText="true" indent="0" shrinkToFit="false"/>
      <protection locked="true" hidden="false"/>
    </xf>
    <xf numFmtId="167" fontId="29" fillId="24" borderId="10" xfId="15" applyFont="true" applyBorder="true" applyAlignment="true" applyProtection="true">
      <alignment horizontal="right" vertical="bottom" textRotation="0" wrapText="true" indent="0" shrinkToFit="false"/>
      <protection locked="true" hidden="false"/>
    </xf>
    <xf numFmtId="165" fontId="30" fillId="24" borderId="10" xfId="0" applyFont="true" applyBorder="true" applyAlignment="true" applyProtection="false">
      <alignment horizontal="center" vertical="bottom" textRotation="0" wrapText="true" indent="0" shrinkToFit="false"/>
      <protection locked="true" hidden="false"/>
    </xf>
    <xf numFmtId="164" fontId="27" fillId="24" borderId="10" xfId="55" applyFont="true" applyBorder="true" applyAlignment="true" applyProtection="false">
      <alignment horizontal="left" vertical="center"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
</Relationships>
</file>

<file path=xl/revisions/revisionHeaders.xml><?xml version="1.0" encoding="utf-8"?>
<headers xmlns="http://schemas.openxmlformats.org/spreadsheetml/2006/main" xmlns:r="http://schemas.openxmlformats.org/officeDocument/2006/relationships" guid="{813C5FE5-7A9B-44F9-BAAD-E48CB182916C}">
  <header guid="{D3AC9AC1-5272-4999-B7F4-A6CC318C4EEF}" dateTime="2023-11-09T11:23:00.000000000Z" userName="Ирина Валерьевна Мялицина" r:id="rId1" minRId="1" maxRId="9" maxSheetId="2">
    <sheetIdMap count="1">
      <sheetId val="1"/>
    </sheetIdMap>
  </header>
  <header guid="{A1A9C1E6-1197-41F6-BE67-008152CC68C9}" dateTime="2023-11-09T11:26:00.000000000Z" userName="Ирина Валерьевна Мялицина" r:id="rId2" minRId="10" maxRId="16" maxSheetId="2">
    <sheetIdMap count="1">
      <sheetId val="1"/>
    </sheetIdMap>
  </header>
  <header guid="{D3F122A1-151A-4284-9FE2-DAB87AAF7608}" dateTime="2023-11-09T11:27:00.000000000Z" userName="Ирина Валерьевна Мялицина" r:id="rId3" minRId="17" maxRId="22" maxSheetId="2">
    <sheetIdMap count="1">
      <sheetId val="1"/>
    </sheetIdMap>
  </header>
  <header guid="{9264033E-F65F-44DF-A7BB-F100995A236F}" dateTime="2023-11-09T11:28:00.000000000Z" userName="Ирина Валерьевна Мялицина" r:id="rId4" minRId="23" maxRId="23" maxSheetId="2">
    <sheetIdMap count="1">
      <sheetId val="1"/>
    </sheetIdMap>
  </header>
  <header guid="{F264DC8A-2A3F-4C85-AFFA-9E2A154E846D}" dateTime="2023-11-09T11:31:00.000000000Z" userName="Ирина Валерьевна Мялицина" r:id="rId5" minRId="24" maxRId="40" maxSheetId="2">
    <sheetIdMap count="1">
      <sheetId val="1"/>
    </sheetIdMap>
  </header>
  <header guid="{FAE7B66A-2E0A-42C8-B2C7-E2539F8C7AF8}" dateTime="2023-11-09T11:32:00.000000000Z" userName="Ирина Валерьевна Мялицина" r:id="rId6" minRId="41" maxRId="46" maxSheetId="2">
    <sheetIdMap count="1">
      <sheetId val="1"/>
    </sheetIdMap>
  </header>
  <header guid="{317DACCA-3D16-4615-AB32-C5DBC5A0769D}" dateTime="2023-11-09T11:33:00.000000000Z" userName="Ирина Валерьевна Мялицина" r:id="rId7" minRId="47" maxRId="47" maxSheetId="2">
    <sheetIdMap count="1">
      <sheetId val="1"/>
    </sheetIdMap>
  </header>
  <header guid="{4C324323-15A5-4C28-BC00-4872767CAEC0}" dateTime="2023-11-09T11:34:00.000000000Z" userName="Ирина Валерьевна Мялицина" r:id="rId8" minRId="48" maxRId="49" maxSheetId="2">
    <sheetIdMap count="1">
      <sheetId val="1"/>
    </sheetIdMap>
  </header>
  <header guid="{F27329C3-05D6-4C28-A110-ED3AE33F64B0}" dateTime="2023-11-09T11:41:00.000000000Z" userName="Ирина Валерьевна Мялицина" r:id="rId9" minRId="50" maxRId="55" maxSheetId="2">
    <sheetIdMap count="1">
      <sheetId val="1"/>
    </sheetIdMap>
  </header>
  <header guid="{D27952CD-7F70-4FCD-8A9C-8B1716A36019}" dateTime="2023-11-09T11:54:00.000000000Z" userName="psv" r:id="rId10" minRId="56" maxRId="60" maxSheetId="2">
    <sheetIdMap count="1">
      <sheetId val="1"/>
    </sheetIdMap>
  </header>
  <header guid="{D7213ECE-C86D-4256-A1AB-E0549153819D}" dateTime="2023-11-09T11:56:00.000000000Z" userName="Ирина Валерьевна Мялицина" r:id="rId11" minRId="61" maxRId="92" maxSheetId="2">
    <sheetIdMap count="1">
      <sheetId val="1"/>
    </sheetIdMap>
  </header>
  <header guid="{E1829504-0397-48C7-8369-F911A32A97F5}" dateTime="2023-11-09T11:59:00.000000000Z" userName="psv" r:id="rId12" minRId="93" maxRId="118" maxSheetId="2">
    <sheetIdMap count="1">
      <sheetId val="1"/>
    </sheetIdMap>
  </header>
  <header guid="{E09F495B-F6D7-482E-9F5C-4341A3FA0816}" dateTime="2023-11-09T12:43:00.000000000Z" userName="Ирина Валерьевна Мялицина" r:id="rId13" minRId="119" maxRId="124" maxSheetId="2">
    <sheetIdMap count="1">
      <sheetId val="1"/>
    </sheetIdMap>
  </header>
  <header guid="{9C190953-7CE0-43D5-A488-B88A84B744BA}" dateTime="2023-11-09T12:51:00.000000000Z" userName="Ирина Валерьевна Мялицина" r:id="rId14" minRId="125" maxRId="137" maxSheetId="2">
    <sheetIdMap count="1">
      <sheetId val="1"/>
    </sheetIdMap>
  </header>
  <header guid="{A6D89FAB-A9A6-410C-8A14-03ACE5339DD8}" dateTime="2023-11-09T12:55:00.000000000Z" userName="Ирина Валерьевна Мялицина" r:id="rId15" minRId="138" maxRId="151" maxSheetId="2">
    <sheetIdMap count="1">
      <sheetId val="1"/>
    </sheetIdMap>
  </header>
  <header guid="{50FFC6B4-2CEB-4FD8-B091-74D777E62916}" dateTime="2023-11-09T12:58:00.000000000Z" userName="Ирина Валерьевна Мялицина" r:id="rId16" minRId="152" maxRId="154" maxSheetId="2">
    <sheetIdMap count="1">
      <sheetId val="1"/>
    </sheetIdMap>
  </header>
  <header guid="{B2B5BE71-F7DB-423B-866F-FABE95B73DF9}" dateTime="2023-11-09T13:06:00.000000000Z" userName="Ирина Валерьевна Мялицина" r:id="rId17" minRId="155" maxRId="170" maxSheetId="2">
    <sheetIdMap count="1">
      <sheetId val="1"/>
    </sheetIdMap>
  </header>
  <header guid="{6B989E8F-4FA2-4A3A-844B-A82357CC1736}" dateTime="2023-11-09T13:09:00.000000000Z" userName="Ирина Валерьевна Мялицина" r:id="rId18" minRId="171" maxRId="193" maxSheetId="2">
    <sheetIdMap count="1">
      <sheetId val="1"/>
    </sheetIdMap>
  </header>
  <header guid="{71F45E4B-C3D4-4B6F-A494-A091529CC1C2}" dateTime="2023-11-09T13:22:00.000000000Z" userName="Ирина Валерьевна Мялицина" r:id="rId19" minRId="194" maxRId="197" maxSheetId="2">
    <sheetIdMap count="1">
      <sheetId val="1"/>
    </sheetIdMap>
  </header>
  <header guid="{6C7D2D2C-191B-4A7C-ADAE-9229C7A2196D}" dateTime="2023-11-09T13:43:00.000000000Z" userName="Ирина Валерьевна Мялицина" r:id="rId20" minRId="198" maxRId="207" maxSheetId="2">
    <sheetIdMap count="1">
      <sheetId val="1"/>
    </sheetIdMap>
  </header>
  <header guid="{59980008-50A4-4078-A1FC-4DA178A8DDDF}" dateTime="2023-11-09T13:51:00.000000000Z" userName="Ирина Валерьевна Мялицина" r:id="rId21" minRId="208" maxRId="208" maxSheetId="2">
    <sheetIdMap count="1">
      <sheetId val="1"/>
    </sheetIdMap>
  </header>
  <header guid="{F19F5B1D-0AF4-46F7-82C7-623A1884A35F}" dateTime="2023-11-09T13:52:00.000000000Z" userName="Ирина Валерьевна Мялицина" r:id="rId22" minRId="209" maxRId="220" maxSheetId="2">
    <sheetIdMap count="1">
      <sheetId val="1"/>
    </sheetIdMap>
  </header>
  <header guid="{C58B76F5-1E45-4536-890B-038C2EF9EB5A}" dateTime="2023-11-09T13:58:00.000000000Z" userName="Ирина Валерьевна Мялицина" r:id="rId23" minRId="221" maxRId="228" maxSheetId="2">
    <sheetIdMap count="1">
      <sheetId val="1"/>
    </sheetIdMap>
  </header>
  <header guid="{DDA73AFB-44EA-450B-9FA2-5F489B20993B}" dateTime="2023-11-09T14:00:00.000000000Z" userName="Ирина Валерьевна Мялицина" r:id="rId24" minRId="229" maxRId="240" maxSheetId="2">
    <sheetIdMap count="1">
      <sheetId val="1"/>
    </sheetIdMap>
  </header>
  <header guid="{4E221F74-A2CC-467A-9620-A77C4F47ACFF}" dateTime="2023-11-09T14:29:00.000000000Z" userName="Ирина Валерьевна Мялицина" r:id="rId25" minRId="241" maxRId="265" maxSheetId="2">
    <sheetIdMap count="1">
      <sheetId val="1"/>
    </sheetIdMap>
  </header>
  <header guid="{D79A3732-EAF0-42F9-A6D7-10B0A35B2061}" dateTime="2023-11-09T14:37:00.000000000Z" userName="Ирина Анатольевна Каримова" r:id="rId26" minRId="266" maxRId="320" maxSheetId="2">
    <sheetIdMap count="1">
      <sheetId val="1"/>
    </sheetIdMap>
  </header>
  <header guid="{A927EA21-5DF5-40FA-8E51-B74083B7420B}" dateTime="2023-11-09T14:41:00.000000000Z" userName="Ирина Анатольевна Каримова" r:id="rId27" minRId="321" maxRId="335" maxSheetId="2">
    <sheetIdMap count="1">
      <sheetId val="1"/>
    </sheetIdMap>
  </header>
  <header guid="{C99C9F0F-2B94-4150-8DEC-5176EA745A03}" dateTime="2023-11-09T14:50:00.000000000Z" userName="Ирина Валерьевна Мялицина" r:id="rId28" minRId="336" maxRId="359" maxSheetId="2">
    <sheetIdMap count="1">
      <sheetId val="1"/>
    </sheetIdMap>
  </header>
  <header guid="{EB7F4FFA-58D9-4A5A-A227-F2ED6DB493C2}" dateTime="2023-11-09T15:06:00.000000000Z" userName="Ирина Валерьевна Мялицина" r:id="rId29" minRId="360" maxRId="365" maxSheetId="2">
    <sheetIdMap count="1">
      <sheetId val="1"/>
    </sheetIdMap>
  </header>
  <header guid="{6B011563-EDDE-47D8-87D5-4CDAB1B3BD42}" dateTime="2023-11-09T15:10:00.000000000Z" userName="Ирина Валерьевна Мялицина" r:id="rId30" minRId="366" maxRId="371" maxSheetId="2">
    <sheetIdMap count="1">
      <sheetId val="1"/>
    </sheetIdMap>
  </header>
  <header guid="{88B32D28-62FB-4892-B1B0-AC374FFCF8EB}" dateTime="2023-11-09T15:48:00.000000000Z" userName="Ирина Валерьевна Мялицина" r:id="rId31" minRId="372" maxRId="419" maxSheetId="2">
    <sheetIdMap count="1">
      <sheetId val="1"/>
    </sheetIdMap>
  </header>
  <header guid="{76F79E61-E9AE-484A-BE93-A38DA50B803E}" dateTime="2023-11-09T15:52:00.000000000Z" userName="Ирина Валерьевна Мялицина" r:id="rId32" minRId="420" maxRId="431" maxSheetId="2">
    <sheetIdMap count="1">
      <sheetId val="1"/>
    </sheetIdMap>
  </header>
  <header guid="{E0EEBF99-5EAC-4F92-A2E5-595CCAE472F8}" dateTime="2023-11-09T15:55:00.000000000Z" userName="Ирина Валерьевна Мялицина" r:id="rId33" minRId="432" maxRId="444" maxSheetId="2">
    <sheetIdMap count="1">
      <sheetId val="1"/>
    </sheetIdMap>
  </header>
  <header guid="{FFF60287-5FEC-4182-85B5-9A7D1A3E0C44}" dateTime="2023-11-09T16:03:00.000000000Z" userName="Ирина Валерьевна Мялицина" r:id="rId34" minRId="445" maxRId="476" maxSheetId="2">
    <sheetIdMap count="1">
      <sheetId val="1"/>
    </sheetIdMap>
  </header>
  <header guid="{21C13D2B-F984-4B7E-9DB8-FBAE30151CBE}" dateTime="2023-11-09T16:05:00.000000000Z" userName="psv" r:id="rId35" minRId="477" maxRId="500" maxSheetId="2">
    <sheetIdMap count="1">
      <sheetId val="1"/>
    </sheetIdMap>
  </header>
  <header guid="{4C233A3A-210D-41DF-8481-D33D4A18D21B}" dateTime="2023-11-09T16:08:00.000000000Z" userName="Ирина Валерьевна Мялицина" r:id="rId36" minRId="501" maxRId="510" maxSheetId="2">
    <sheetIdMap count="1">
      <sheetId val="1"/>
    </sheetIdMap>
  </header>
  <header guid="{AFA2F755-66D2-402C-9F2B-616E9F7BED62}" dateTime="2023-11-09T16:17:00.000000000Z" userName="Ирина Валерьевна Мялицина" r:id="rId37" minRId="511" maxRId="550" maxSheetId="2">
    <sheetIdMap count="1">
      <sheetId val="1"/>
    </sheetIdMap>
  </header>
  <header guid="{B107BD59-901C-48A7-BA56-7B8334C4AACD}" dateTime="2023-11-09T16:18:00.000000000Z" userName="Ирина Валерьевна Мялицина" r:id="rId38" minRId="551" maxRId="552" maxSheetId="2">
    <sheetIdMap count="1">
      <sheetId val="1"/>
    </sheetIdMap>
  </header>
  <header guid="{862572F0-4764-4263-9FC3-589E09BD49DA}" dateTime="2023-11-09T16:25:00.000000000Z" userName="Ирина Валерьевна Мялицина" r:id="rId39" minRId="553" maxRId="553" maxSheetId="2">
    <sheetIdMap count="1">
      <sheetId val="1"/>
    </sheetIdMap>
  </header>
  <header guid="{BB73270C-CBFC-438D-A90A-B968A502B107}" dateTime="2023-11-09T16:35:00.000000000Z" userName="Мария Сергеевна Бутерус" r:id="rId40" minRId="554" maxRId="851" maxSheetId="2">
    <sheetIdMap count="1">
      <sheetId val="1"/>
    </sheetIdMap>
  </header>
  <header guid="{4F449713-09D7-4EFE-967A-06B1212ABFCF}" dateTime="2023-11-09T16:41:00.000000000Z" userName="Ирина Валерьевна Мялицина" r:id="rId41" minRId="852" maxRId="887" maxSheetId="2">
    <sheetIdMap count="1">
      <sheetId val="1"/>
    </sheetIdMap>
  </header>
  <header guid="{C924ACE0-F1E8-4AAE-957B-C5BB574A5DCC}" dateTime="2023-11-09T16:43:00.000000000Z" userName="psv" r:id="rId42" minRId="888" maxRId="948" maxSheetId="2">
    <sheetIdMap count="1">
      <sheetId val="1"/>
    </sheetIdMap>
  </header>
  <header guid="{85AC447A-BD94-4452-8DCE-C2758E0309D7}" dateTime="2023-11-09T16:49:00.000000000Z" userName="psv" r:id="rId43" minRId="949" maxRId="955" maxSheetId="2">
    <sheetIdMap count="1">
      <sheetId val="1"/>
    </sheetIdMap>
  </header>
  <header guid="{49056476-A50A-48D7-9D7B-B41FBE0D78BC}" dateTime="2023-11-09T17:01:00.000000000Z" userName="Ирина Валерьевна Мялицина" r:id="rId44" minRId="956" maxRId="998" maxSheetId="2">
    <sheetIdMap count="1">
      <sheetId val="1"/>
    </sheetIdMap>
  </header>
  <header guid="{BF4F90E1-A6AB-4645-B366-F39BC75A6273}" dateTime="2023-11-09T17:02:00.000000000Z" userName="Ирина Валерьевна Мялицина" r:id="rId45" minRId="999" maxRId="999" maxSheetId="2">
    <sheetIdMap count="1">
      <sheetId val="1"/>
    </sheetIdMap>
  </header>
  <header guid="{6E74506E-F166-4446-A14F-80D8078B97E5}" dateTime="2023-11-09T17:07:00.000000000Z" userName="Ирина Валерьевна Мялицина" r:id="rId46" minRId="1000" maxRId="1007" maxSheetId="2">
    <sheetIdMap count="1">
      <sheetId val="1"/>
    </sheetIdMap>
  </header>
  <header guid="{E241BB4B-8898-41E4-A8FB-C43F1153CCEE}" dateTime="2023-11-09T17:10:00.000000000Z" userName="psv" r:id="rId47" minRId="1008" maxRId="1014" maxSheetId="2">
    <sheetIdMap count="1">
      <sheetId val="1"/>
    </sheetIdMap>
  </header>
  <header guid="{6FEEC892-58F0-426C-BFBB-CCDC58A74D37}" dateTime="2023-11-09T17:17:00.000000000Z" userName="Ирина Валерьевна Мялицина" r:id="rId48" minRId="1015" maxRId="1027" maxSheetId="2">
    <sheetIdMap count="1">
      <sheetId val="1"/>
    </sheetIdMap>
  </header>
  <header guid="{7EB910C5-C848-4218-BE6A-5667567C6A72}" dateTime="2023-11-09T17:19:00.000000000Z" userName="Ирина Валерьевна Мялицина" r:id="rId49" minRId="1028" maxRId="1031" maxSheetId="2">
    <sheetIdMap count="1">
      <sheetId val="1"/>
    </sheetIdMap>
  </header>
  <header guid="{B38D9D76-40D6-438C-AB8B-E093070B0AFF}" dateTime="2023-11-09T17:23:00.000000000Z" userName="psv" r:id="rId50" minRId="1032" maxRId="1038" maxSheetId="2">
    <sheetIdMap count="1">
      <sheetId val="1"/>
    </sheetIdMap>
  </header>
  <header guid="{84E3D631-B330-44A8-BC8A-AAB41ABF4644}" dateTime="2023-11-09T17:30:00.000000000Z" userName="psv" r:id="rId51" minRId="1039" maxRId="1042" maxSheetId="2">
    <sheetIdMap count="1">
      <sheetId val="1"/>
    </sheetIdMap>
  </header>
  <header guid="{2E34BCCD-0D3E-4E5A-A99A-A12A50FE8012}" dateTime="2023-11-09T17:40:00.000000000Z" userName="Ирина Анатольевна Каримова" r:id="rId52" minRId="1043" maxRId="1054" maxSheetId="2">
    <sheetIdMap count="1">
      <sheetId val="1"/>
    </sheetIdMap>
  </header>
  <header guid="{367610EA-EFDE-499D-A1ED-8CDD907ED8B5}" dateTime="2023-11-09T17:52:00.000000000Z" userName="Ирина Анатольевна Каримова" r:id="rId53" minRId="1055" maxRId="1076" maxSheetId="2">
    <sheetIdMap count="1">
      <sheetId val="1"/>
    </sheetIdMap>
  </header>
  <header guid="{96AC66D4-CE6E-4D28-9726-E7EED62278D2}" dateTime="2023-11-09T17:58:00.000000000Z" userName="Ирина Анатольевна Каримова" r:id="rId54" minRId="1077" maxRId="1131" maxSheetId="2">
    <sheetIdMap count="1">
      <sheetId val="1"/>
    </sheetIdMap>
  </header>
  <header guid="{0D44EDCF-BED3-41B8-A737-3AADA169E428}" dateTime="2023-11-09T18:10:00.000000000Z" userName="Ирина Анатольевна Каримова" r:id="rId55" minRId="1132" maxRId="1162" maxSheetId="2">
    <sheetIdMap count="1">
      <sheetId val="1"/>
    </sheetIdMap>
  </header>
  <header guid="{3C5B6366-20AC-4C11-878B-CB3BBB8070D4}" dateTime="2023-11-09T18:47:00.000000000Z" userName="psv" r:id="rId56" minRId="1163" maxRId="1184" maxSheetId="2">
    <sheetIdMap count="1">
      <sheetId val="1"/>
    </sheetIdMap>
  </header>
  <header guid="{256013D5-D14B-4F05-91D7-A9A38E5ED943}" dateTime="2023-11-09T18:57:00.000000000Z" userName="psv" r:id="rId57" minRId="1185" maxRId="1190" maxSheetId="2">
    <sheetIdMap count="1">
      <sheetId val="1"/>
    </sheetIdMap>
  </header>
  <header guid="{7D10E5DF-1647-4F3B-8EF3-783914DFF460}" dateTime="2023-11-10T08:36:00.000000000Z" userName="Ирина Валерьевна Мялицина" r:id="rId58" minRId="1191" maxRId="1219" maxSheetId="2">
    <sheetIdMap count="1">
      <sheetId val="1"/>
    </sheetIdMap>
  </header>
  <header guid="{A8F6C167-6994-41A3-8072-0A91B5A691D9}" dateTime="2023-11-10T08:38:00.000000000Z" userName="Ирина Валерьевна Мялицина" r:id="rId59" minRId="1220" maxRId="1224" maxSheetId="2">
    <sheetIdMap count="1">
      <sheetId val="1"/>
    </sheetIdMap>
  </header>
  <header guid="{BA194355-30B3-4D7F-9187-BF6C7C0A2ABD}" dateTime="2023-11-10T08:39:00.000000000Z" userName="Ирина Валерьевна Мялицина" r:id="rId60" minRId="1225" maxRId="1227" maxSheetId="2">
    <sheetIdMap count="1">
      <sheetId val="1"/>
    </sheetIdMap>
  </header>
  <header guid="{42C22AA5-5535-4DA5-81C0-7B11B8409CFC}" dateTime="2023-11-10T08:44:00.000000000Z" userName="Ирина Валерьевна Мялицина" r:id="rId61" minRId="1228" maxRId="1228" maxSheetId="2">
    <sheetIdMap count="1">
      <sheetId val="1"/>
    </sheetIdMap>
  </header>
  <header guid="{F72877DE-7D81-46D5-85F3-42A0670B7C17}" dateTime="2023-11-10T09:31:00.000000000Z" userName="psv" r:id="rId62" minRId="1229" maxRId="1229" maxSheetId="2">
    <sheetIdMap count="1">
      <sheetId val="1"/>
    </sheetIdMap>
  </header>
  <header guid="{AF22005E-EF9F-4F40-B12A-9586316F7CD2}" dateTime="2023-11-10T09:42:00.000000000Z" userName="tuv" r:id="rId63" minRId="1230" maxRId="1588" maxSheetId="2">
    <sheetIdMap count="1">
      <sheetId val="1"/>
    </sheetIdMap>
  </header>
  <header guid="{F2344783-18F5-444F-8CB2-B996AF07C92C}" dateTime="2023-11-10T10:40:00.000000000Z" userName="kea" r:id="rId64" minRId="1589" maxRId="1636" maxSheetId="2">
    <sheetIdMap count="1">
      <sheetId val="1"/>
    </sheetIdMap>
  </header>
  <header guid="{05EFC001-43B7-4569-8CA6-40BCA8104C73}" dateTime="2023-11-10T10:43:00.000000000Z" userName="Ирина Анатольевна Каримова" r:id="rId65" minRId="1637" maxRId="1680" maxSheetId="2">
    <sheetIdMap count="1">
      <sheetId val="1"/>
    </sheetIdMap>
  </header>
  <header guid="{AF039BE1-7CED-4BCA-BA04-AD909066CBAF}" dateTime="2023-11-10T11:04:00.000000000Z" userName="Ирина Анатольевна Каримова" r:id="rId66" minRId="1681" maxRId="1682" maxSheetId="2">
    <sheetIdMap count="1">
      <sheetId val="1"/>
    </sheetIdMap>
  </header>
  <header guid="{622D40FA-188B-46F1-9A6C-13133A96F586}" dateTime="2023-11-10T11:13:00.000000000Z" userName="Мария Сергеевна Бутерус" r:id="rId67" minRId="1683" maxRId="1691" maxSheetId="2">
    <sheetIdMap count="1">
      <sheetId val="1"/>
    </sheetIdMap>
  </header>
  <header guid="{043D3F49-86C8-423C-A155-108AEC46638F}" dateTime="2023-11-10T11:15:00.000000000Z" userName="Мария Сергеевна Бутерус" r:id="rId68" minRId="1692" maxRId="1720" maxSheetId="2">
    <sheetIdMap count="1">
      <sheetId val="1"/>
    </sheetIdMap>
  </header>
  <header guid="{694F7FBD-1618-46A3-A311-603F55EBD9A2}" dateTime="2023-11-10T11:20:00.000000000Z" userName="Мария Сергеевна Бутерус" r:id="rId69" minRId="1721" maxRId="1726" maxSheetId="2">
    <sheetIdMap count="1">
      <sheetId val="1"/>
    </sheetIdMap>
  </header>
  <header guid="{2736B964-9FBB-4EED-BDF4-FC24AF36C0BF}" dateTime="2023-11-10T11:23:00.000000000Z" userName="Мария Сергеевна Бутерус" r:id="rId70" minRId="1727" maxRId="1731" maxSheetId="2">
    <sheetIdMap count="1">
      <sheetId val="1"/>
    </sheetIdMap>
  </header>
  <header guid="{D8986D20-61D0-4A09-8CE8-55518A21FC65}" dateTime="2023-11-10T11:24:00.000000000Z" userName="tuv" r:id="rId71" minRId="1732" maxRId="1820" maxSheetId="2">
    <sheetIdMap count="1">
      <sheetId val="1"/>
    </sheetIdMap>
  </header>
  <header guid="{E9CA7B9E-B929-4C81-87E3-D8C0D9BB16BE}" dateTime="2023-11-10T11:26:00.000000000Z" userName="Мария Сергеевна Бутерус" r:id="rId72" minRId="1821" maxRId="1825" maxSheetId="2">
    <sheetIdMap count="1">
      <sheetId val="1"/>
    </sheetIdMap>
  </header>
  <header guid="{AA6FC455-AC7F-46EC-A1FA-7FD8EF9964A1}" dateTime="2023-11-10T11:27:00.000000000Z" userName="Мария Сергеевна Бутерус" r:id="rId73" minRId="1826" maxRId="1828" maxSheetId="2">
    <sheetIdMap count="1">
      <sheetId val="1"/>
    </sheetIdMap>
  </header>
  <header guid="{515904A5-59B1-4FA3-A6B4-1C6A4DBF6798}" dateTime="2023-11-10T11:28:00.000000000Z" userName="Мария Сергеевна Бутерус" r:id="rId74" minRId="1829" maxRId="1838" maxSheetId="2">
    <sheetIdMap count="1">
      <sheetId val="1"/>
    </sheetIdMap>
  </header>
  <header guid="{B4F0ED1A-EABB-456C-9970-D0C61E49A17B}" dateTime="2023-11-10T11:30:00.000000000Z" userName="Мария Сергеевна Бутерус" r:id="rId75" minRId="1839" maxRId="1845" maxSheetId="2">
    <sheetIdMap count="1">
      <sheetId val="1"/>
    </sheetIdMap>
  </header>
  <header guid="{CB009D45-4029-43E6-8A18-470D15DDBEE6}" dateTime="2023-11-10T11:35:00.000000000Z" userName="Мария Сергеевна Бутерус" r:id="rId76" minRId="1846" maxRId="1854" maxSheetId="2">
    <sheetIdMap count="1">
      <sheetId val="1"/>
    </sheetIdMap>
  </header>
  <header guid="{B520658B-2EA3-4AF7-A17F-E4260AB624A6}" dateTime="2023-11-10T11:37:00.000000000Z" userName="tuv" r:id="rId77" minRId="1855" maxRId="1971" maxSheetId="2">
    <sheetIdMap count="1">
      <sheetId val="1"/>
    </sheetIdMap>
  </header>
  <header guid="{78935105-6E82-4908-BD12-F44AA146E7F5}" dateTime="2023-11-10T11:47:00.000000000Z" userName="psv" r:id="rId78" minRId="1972" maxRId="2019" maxSheetId="2">
    <sheetIdMap count="1">
      <sheetId val="1"/>
    </sheetIdMap>
  </header>
  <header guid="{479350A3-DE35-4B23-B1B0-B86B94435DB5}" dateTime="2023-11-10T11:48:00.000000000Z" userName="Мария Сергеевна Бутерус" r:id="rId79" minRId="2020" maxRId="2024" maxSheetId="2">
    <sheetIdMap count="1">
      <sheetId val="1"/>
    </sheetIdMap>
  </header>
  <header guid="{D9F5FA14-7DC9-4EAA-A4A2-2F3E3BDA98F9}" dateTime="2023-11-10T11:49:00.000000000Z" userName="Мария Сергеевна Бутерус" r:id="rId80" minRId="2025" maxRId="2047" maxSheetId="2">
    <sheetIdMap count="1">
      <sheetId val="1"/>
    </sheetIdMap>
  </header>
  <header guid="{7FD91D27-06C8-4EA7-A850-4137E2347DC9}" dateTime="2023-11-10T11:50:00.000000000Z" userName="kea" r:id="rId81" minRId="2048" maxRId="2182" maxSheetId="2">
    <sheetIdMap count="1">
      <sheetId val="1"/>
    </sheetIdMap>
  </header>
  <header guid="{011F1B41-4D3B-4D4D-8D51-8162D37F7E14}" dateTime="2023-11-10T11:52:00.000000000Z" userName="tuv" r:id="rId82" minRId="2183" maxRId="2317" maxSheetId="2">
    <sheetIdMap count="1">
      <sheetId val="1"/>
    </sheetIdMap>
  </header>
  <header guid="{626D2934-EB24-4D00-BCAA-C6714BED8CEF}" dateTime="2023-11-10T11:56:00.000000000Z" userName="tuv" r:id="rId83" minRId="2318" maxRId="2326" maxSheetId="2">
    <sheetIdMap count="1">
      <sheetId val="1"/>
    </sheetIdMap>
  </header>
  <header guid="{22C9D065-EE7C-490F-94CB-BAAF61F09952}" dateTime="2023-11-10T11:58:00.000000000Z" userName="Ирина Анатольевна Каримова" r:id="rId84" minRId="2327" maxRId="2378" maxSheetId="2">
    <sheetIdMap count="1">
      <sheetId val="1"/>
    </sheetIdMap>
  </header>
  <header guid="{5915D81D-7049-4981-824F-362DA68E7A93}" dateTime="2023-11-10T12:23:00.000000000Z" userName="psv" r:id="rId85" minRId="2379" maxRId="2380" maxSheetId="2">
    <sheetIdMap count="1">
      <sheetId val="1"/>
    </sheetIdMap>
  </header>
  <header guid="{86B56197-8F99-4FD0-9BE4-DC6B3FB0A167}" dateTime="2023-11-10T12:36:00.000000000Z" userName="Ирина Валерьевна Мялицина" r:id="rId86" minRId="2381" maxRId="2388" maxSheetId="2">
    <sheetIdMap count="1">
      <sheetId val="1"/>
    </sheetIdMap>
  </header>
  <header guid="{CF608885-93EB-4585-8148-2B9B3E1D72C8}" dateTime="2023-11-10T13:03:00.000000000Z" userName="Мария Сергеевна Бутерус" r:id="rId87" minRId="2389" maxRId="2391" maxSheetId="2">
    <sheetIdMap count="1">
      <sheetId val="1"/>
    </sheetIdMap>
  </header>
  <header guid="{F8592E45-5DEE-43C4-AAE3-3A908599EE80}" dateTime="2023-11-10T13:05:00.000000000Z" userName="kea" r:id="rId88" minRId="2392" maxRId="2392" maxSheetId="2">
    <sheetIdMap count="1">
      <sheetId val="1"/>
    </sheetIdMap>
  </header>
  <header guid="{3836963B-45BA-487B-A7D4-6ACE31A85723}" dateTime="2023-11-10T13:09:00.000000000Z" userName="Мария Сергеевна Бутерус" r:id="rId89" minRId="2393" maxRId="2400" maxSheetId="2">
    <sheetIdMap count="1">
      <sheetId val="1"/>
    </sheetIdMap>
  </header>
  <header guid="{DAE47541-3044-4D11-8836-2825484B23D3}" dateTime="2023-11-10T13:12:00.000000000Z" userName="Мария Сергеевна Бутерус" r:id="rId90" minRId="2401" maxRId="2405" maxSheetId="2">
    <sheetIdMap count="1">
      <sheetId val="1"/>
    </sheetIdMap>
  </header>
  <header guid="{C77745CA-F3FD-41DB-849B-403C72A31B56}" dateTime="2023-11-10T13:14:00.000000000Z" userName="kea" r:id="rId91" minRId="2406" maxRId="2406" maxSheetId="2">
    <sheetIdMap count="1">
      <sheetId val="1"/>
    </sheetIdMap>
  </header>
  <header guid="{5D7BF1F0-A0F9-42B8-81C9-C8F1B031B583}" dateTime="2023-11-10T13:16:00.000000000Z" userName="Мария Сергеевна Бутерус" r:id="rId92" minRId="2407" maxRId="2414" maxSheetId="2">
    <sheetIdMap count="1">
      <sheetId val="1"/>
    </sheetIdMap>
  </header>
  <header guid="{5233DB97-1E6C-4E13-9AA2-67F216F74EDB}" dateTime="2023-11-10T13:24:00.000000000Z" userName="Ирина Анатольевна Каримова" r:id="rId93" minRId="2415" maxRId="2423" maxSheetId="2">
    <sheetIdMap count="1">
      <sheetId val="1"/>
    </sheetIdMap>
  </header>
  <header guid="{874C1BE9-0354-4B25-BEA3-139B907173A9}" dateTime="2023-11-10T13:26:00.000000000Z" userName="Мария Сергеевна Бутерус" r:id="rId94" minRId="2424" maxRId="2434" maxSheetId="2">
    <sheetIdMap count="1">
      <sheetId val="1"/>
    </sheetIdMap>
  </header>
  <header guid="{5289E8A7-799E-452C-90CC-ED895853AF81}" dateTime="2023-11-10T13:28:00.000000000Z" userName="psv" r:id="rId95" minRId="2435" maxRId="2441" maxSheetId="2">
    <sheetIdMap count="1">
      <sheetId val="1"/>
    </sheetIdMap>
  </header>
  <header guid="{A07206A7-091D-4B95-AF39-3B4A25553E90}" dateTime="2023-11-10T13:31:00.000000000Z" userName="Мария Сергеевна Бутерус" r:id="rId96" minRId="2442" maxRId="2444" maxSheetId="2">
    <sheetIdMap count="1">
      <sheetId val="1"/>
    </sheetIdMap>
  </header>
  <header guid="{BF8CF6BB-D875-45A8-90BF-439FA3D21943}" dateTime="2023-11-10T13:32:00.000000000Z" userName="Мария Сергеевна Бутерус" r:id="rId97" minRId="2445" maxRId="2447" maxSheetId="2">
    <sheetIdMap count="1">
      <sheetId val="1"/>
    </sheetIdMap>
  </header>
  <header guid="{E7494DD5-13DA-4485-A11D-9290FCF57D57}" dateTime="2023-11-10T13:35:00.000000000Z" userName="tuv" r:id="rId98" minRId="2448" maxRId="2525" maxSheetId="2">
    <sheetIdMap count="1">
      <sheetId val="1"/>
    </sheetIdMap>
  </header>
  <header guid="{79EB379D-C3B4-486A-9552-4161A5D6DCED}" dateTime="2023-11-10T13:35:00.000000000Z" userName="Мария Сергеевна Бутерус" r:id="rId99" minRId="2526" maxRId="2530" maxSheetId="2">
    <sheetIdMap count="1">
      <sheetId val="1"/>
    </sheetIdMap>
  </header>
  <header guid="{27F8D91A-45B5-4F79-A12B-3B41A62F6DD0}" dateTime="2023-11-10T13:36:00.000000000Z" userName="Мария Сергеевна Бутерус" r:id="rId100" minRId="2531" maxRId="2536" maxSheetId="2">
    <sheetIdMap count="1">
      <sheetId val="1"/>
    </sheetIdMap>
  </header>
  <header guid="{CF5116C0-EB90-41F9-96BB-DCD39B36B31E}" dateTime="2023-11-10T13:39:00.000000000Z" userName="Мария Сергеевна Бутерус" r:id="rId101" minRId="2537" maxRId="2539" maxSheetId="2">
    <sheetIdMap count="1">
      <sheetId val="1"/>
    </sheetIdMap>
  </header>
  <header guid="{5314BB23-A4F8-4214-A681-76C8E2E6EACC}" dateTime="2023-11-10T13:41:00.000000000Z" userName="Ирина Анатольевна Каримова" r:id="rId102" minRId="2540" maxRId="2545" maxSheetId="2">
    <sheetIdMap count="1">
      <sheetId val="1"/>
    </sheetIdMap>
  </header>
  <header guid="{65DAA729-BD3D-4428-950D-CF1F59C5A50F}" dateTime="2023-11-10T13:45:00.000000000Z" userName="Мария Сергеевна Бутерус" r:id="rId103" minRId="2546" maxRId="2550" maxSheetId="2">
    <sheetIdMap count="1">
      <sheetId val="1"/>
    </sheetIdMap>
  </header>
  <header guid="{33BBF5C7-C08F-4A27-A614-CEA21A132F50}" dateTime="2023-11-10T13:47:00.000000000Z" userName="Ирина Анатольевна Каримова" r:id="rId104" minRId="2551" maxRId="2551" maxSheetId="2">
    <sheetIdMap count="1">
      <sheetId val="1"/>
    </sheetIdMap>
  </header>
  <header guid="{D4C3CB59-4200-41FE-97EA-3A64FB19EA5F}" dateTime="2023-11-10T13:48:00.000000000Z" userName="Мария Сергеевна Бутерус" r:id="rId105" minRId="2552" maxRId="2557" maxSheetId="2">
    <sheetIdMap count="1">
      <sheetId val="1"/>
    </sheetIdMap>
  </header>
  <header guid="{EA63D839-BA41-458B-BD89-62DAC65D181B}" dateTime="2023-11-10T13:49:00.000000000Z" userName="Мария Сергеевна Бутерус" r:id="rId106" minRId="2558" maxRId="2560" maxSheetId="2">
    <sheetIdMap count="1">
      <sheetId val="1"/>
    </sheetIdMap>
  </header>
  <header guid="{8B2AB7C5-29B2-4324-9528-D849EE5864AC}" dateTime="2023-11-10T13:50:00.000000000Z" userName="Мария Сергеевна Бутерус" r:id="rId107" minRId="2561" maxRId="2563" maxSheetId="2">
    <sheetIdMap count="1">
      <sheetId val="1"/>
    </sheetIdMap>
  </header>
  <header guid="{EC87DB07-F8EC-4C58-A57D-752971FDF1BD}" dateTime="2023-11-10T13:51:00.000000000Z" userName="Мария Сергеевна Бутерус" r:id="rId108" minRId="2564" maxRId="2570" maxSheetId="2">
    <sheetIdMap count="1">
      <sheetId val="1"/>
    </sheetIdMap>
  </header>
  <header guid="{EE6FE270-EAE6-4619-84DF-96A979061866}" dateTime="2023-11-10T13:52:00.000000000Z" userName="Мария Сергеевна Бутерус" r:id="rId109" minRId="2571" maxRId="2578" maxSheetId="2">
    <sheetIdMap count="1">
      <sheetId val="1"/>
    </sheetIdMap>
  </header>
  <header guid="{3D875FCE-EC8C-4627-AB7F-05F29CF4993D}" dateTime="2023-11-10T13:53:00.000000000Z" userName="Мария Сергеевна Бутерус" r:id="rId110" minRId="2579" maxRId="2584" maxSheetId="2">
    <sheetIdMap count="1">
      <sheetId val="1"/>
    </sheetIdMap>
  </header>
  <header guid="{C74F1A00-D6D1-417D-B842-C5BB4CD6FE61}" dateTime="2023-11-10T13:54:00.000000000Z" userName="Мария Сергеевна Бутерус" r:id="rId111" minRId="2585" maxRId="2590" maxSheetId="2">
    <sheetIdMap count="1">
      <sheetId val="1"/>
    </sheetIdMap>
  </header>
  <header guid="{C255A64F-81C2-44F8-9308-999E9BAE1122}" dateTime="2023-11-10T13:55:00.000000000Z" userName="Мария Сергеевна Бутерус" r:id="rId112" minRId="2591" maxRId="2593" maxSheetId="2">
    <sheetIdMap count="1">
      <sheetId val="1"/>
    </sheetIdMap>
  </header>
  <header guid="{3C77C334-F267-45DD-8C3A-034A2DD9BAF4}" dateTime="2023-11-10T13:56:00.000000000Z" userName="Мария Сергеевна Бутерус" r:id="rId113" minRId="2594" maxRId="2604" maxSheetId="2">
    <sheetIdMap count="1">
      <sheetId val="1"/>
    </sheetIdMap>
  </header>
  <header guid="{598D3E54-21DD-4894-A8EB-4B66DC865630}" dateTime="2023-11-10T14:05:00.000000000Z" userName="Мария Сергеевна Бутерус" r:id="rId114" minRId="2605" maxRId="2617" maxSheetId="2">
    <sheetIdMap count="1">
      <sheetId val="1"/>
    </sheetIdMap>
  </header>
  <header guid="{78781E53-3693-4DBD-BD56-73F09B6D862B}" dateTime="2023-11-10T14:07:00.000000000Z" userName="Ирина Валерьевна Мялицина" r:id="rId115" minRId="2618" maxRId="2646" maxSheetId="2">
    <sheetIdMap count="1">
      <sheetId val="1"/>
    </sheetIdMap>
  </header>
  <header guid="{B0AEA0D0-6DD2-4019-AA56-B838140B1834}" dateTime="2023-11-10T14:11:00.000000000Z" userName="Мария Сергеевна Бутерус" r:id="rId116" minRId="2647" maxRId="2654" maxSheetId="2">
    <sheetIdMap count="1">
      <sheetId val="1"/>
    </sheetIdMap>
  </header>
  <header guid="{118646DB-AAE2-4043-9E76-A7EFC9BCE6AE}" dateTime="2023-11-10T14:30:00.000000000Z" userName="Мария Сергеевна Бутерус" r:id="rId117" minRId="2655" maxRId="2662" maxSheetId="2">
    <sheetIdMap count="1">
      <sheetId val="1"/>
    </sheetIdMap>
  </header>
  <header guid="{E8496334-A885-494E-AB9B-00CD22607974}" dateTime="2023-11-10T14:31:00.000000000Z" userName="Мария Сергеевна Бутерус" r:id="rId118" minRId="2663" maxRId="2668" maxSheetId="2">
    <sheetIdMap count="1">
      <sheetId val="1"/>
    </sheetIdMap>
  </header>
  <header guid="{FD3D9C50-54DB-49B9-8D70-83A553FA394A}" dateTime="2023-11-10T14:32:00.000000000Z" userName="psv" r:id="rId119" minRId="2669" maxRId="2674" maxSheetId="2">
    <sheetIdMap count="1">
      <sheetId val="1"/>
    </sheetIdMap>
  </header>
  <header guid="{029F7B8C-857D-44CF-9A2F-072FD5E2B12E}" dateTime="2023-11-10T14:33:00.000000000Z" userName="tuv" r:id="rId120" minRId="2675" maxRId="2675" maxSheetId="2">
    <sheetIdMap count="1">
      <sheetId val="1"/>
    </sheetIdMap>
  </header>
  <header guid="{43B8A2C3-1E21-4704-A7E6-325837EAC497}" dateTime="2023-11-10T14:33:00.000000000Z" userName="Мария Сергеевна Бутерус" r:id="rId121" minRId="2676" maxRId="2686" maxSheetId="2">
    <sheetIdMap count="1">
      <sheetId val="1"/>
    </sheetIdMap>
  </header>
  <header guid="{B3827636-F35C-4EB5-9C3E-64A2BC15BC66}" dateTime="2023-11-10T14:38:00.000000000Z" userName="Ирина Валерьевна Мялицина" r:id="rId122" minRId="2687" maxRId="2706" maxSheetId="2">
    <sheetIdMap count="1">
      <sheetId val="1"/>
    </sheetIdMap>
  </header>
  <header guid="{EB246897-A72B-474C-88D7-A6907049E9B4}" dateTime="2023-11-10T14:57:00.000000000Z" userName="tuv" r:id="rId123" minRId="2707" maxRId="2798" maxSheetId="2">
    <sheetIdMap count="1">
      <sheetId val="1"/>
    </sheetIdMap>
  </header>
  <header guid="{939825FA-E9DC-478C-9A91-9EDCD0647670}" dateTime="2023-11-10T14:58:00.000000000Z" userName="Ирина Валерьевна Мялицина" r:id="rId124" minRId="2799" maxRId="2813" maxSheetId="2">
    <sheetIdMap count="1">
      <sheetId val="1"/>
    </sheetIdMap>
  </header>
  <header guid="{BE17BF47-A543-4F47-8DBC-995FC6978690}" dateTime="2023-11-10T15:03:00.000000000Z" userName="Мария Сергеевна Бутерус" r:id="rId125" minRId="2814" maxRId="2866" maxSheetId="2">
    <sheetIdMap count="1">
      <sheetId val="1"/>
    </sheetIdMap>
  </header>
  <header guid="{3610D5F9-B029-4320-B7C2-8DD23A68FCE4}" dateTime="2023-11-10T15:05:00.000000000Z" userName="Мария Сергеевна Бутерус" r:id="rId126" minRId="2867" maxRId="2882" maxSheetId="2">
    <sheetIdMap count="1">
      <sheetId val="1"/>
    </sheetIdMap>
  </header>
  <header guid="{A2D9F08D-6873-4F33-B687-DDBF477BB60A}" dateTime="2023-11-10T15:06:00.000000000Z" userName="Мария Сергеевна Бутерус" r:id="rId127" minRId="2883" maxRId="2892" maxSheetId="2">
    <sheetIdMap count="1">
      <sheetId val="1"/>
    </sheetIdMap>
  </header>
  <header guid="{430E66CE-2D37-4894-ABDD-71A620517E43}" dateTime="2023-11-10T15:07:00.000000000Z" userName="Мария Сергеевна Бутерус" r:id="rId128" minRId="2893" maxRId="2912" maxSheetId="2">
    <sheetIdMap count="1">
      <sheetId val="1"/>
    </sheetIdMap>
  </header>
  <header guid="{210C3566-91C5-4EF5-9DBD-22530197CF50}" dateTime="2023-11-10T15:09:00.000000000Z" userName="Ирина Валерьевна Мялицина" r:id="rId129" minRId="2913" maxRId="2914" maxSheetId="2">
    <sheetIdMap count="1">
      <sheetId val="1"/>
    </sheetIdMap>
  </header>
  <header guid="{C32FE705-60C8-443C-9669-7E30F8B69D27}" dateTime="2023-11-10T15:10:00.000000000Z" userName="Мария Сергеевна Бутерус" r:id="rId130" minRId="2915" maxRId="2952" maxSheetId="2">
    <sheetIdMap count="1">
      <sheetId val="1"/>
    </sheetIdMap>
  </header>
  <header guid="{436EFF85-BAE0-4DCE-A9EC-AF79CE6CF9FD}" dateTime="2023-11-10T15:13:00.000000000Z" userName="tuv" r:id="rId131" minRId="2953" maxRId="2989" maxSheetId="2">
    <sheetIdMap count="1">
      <sheetId val="1"/>
    </sheetIdMap>
  </header>
  <header guid="{7C8F6EAD-6309-4920-9E7E-7C830B54054E}" dateTime="2023-11-10T15:16:00.000000000Z" userName="Мария Сергеевна Бутерус" r:id="rId132" minRId="2990" maxRId="3003" maxSheetId="2">
    <sheetIdMap count="1">
      <sheetId val="1"/>
    </sheetIdMap>
  </header>
  <header guid="{C7336946-5563-47A6-9365-05D4CC62AA93}" dateTime="2023-11-10T15:17:00.000000000Z" userName="Мария Сергеевна Бутерус" r:id="rId133" minRId="3004" maxRId="3006" maxSheetId="2">
    <sheetIdMap count="1">
      <sheetId val="1"/>
    </sheetIdMap>
  </header>
  <header guid="{2B5D52E6-4E97-44DC-93A8-A6446E365B07}" dateTime="2023-11-10T15:18:00.000000000Z" userName="Мария Сергеевна Бутерус" r:id="rId134" minRId="3007" maxRId="3007" maxSheetId="2">
    <sheetIdMap count="1">
      <sheetId val="1"/>
    </sheetIdMap>
  </header>
  <header guid="{F3CEF08B-C5AE-4535-B55C-C460C5EA04E9}" dateTime="2023-11-10T15:21:00.000000000Z" userName="Мария Сергеевна Бутерус" r:id="rId135" minRId="3008" maxRId="3041" maxSheetId="2">
    <sheetIdMap count="1">
      <sheetId val="1"/>
    </sheetIdMap>
  </header>
  <header guid="{D01E75D4-6F0C-4318-958B-C62FBFD551B0}" dateTime="2023-11-10T15:22:00.000000000Z" userName="Ирина Анатольевна Каримова" r:id="rId136" minRId="3042" maxRId="3059" maxSheetId="2">
    <sheetIdMap count="1">
      <sheetId val="1"/>
    </sheetIdMap>
  </header>
  <header guid="{1AF2F5F7-C022-4D7D-8C54-FFC6462F4DB9}" dateTime="2023-11-10T15:23:00.000000000Z" userName="Мария Сергеевна Бутерус" r:id="rId137" minRId="3060" maxRId="3069" maxSheetId="2">
    <sheetIdMap count="1">
      <sheetId val="1"/>
    </sheetIdMap>
  </header>
  <header guid="{8A24B324-C7B9-46CE-B07B-421264FA1160}" dateTime="2023-11-10T15:24:00.000000000Z" userName="tuv" r:id="rId138" minRId="3070" maxRId="3137" maxSheetId="2">
    <sheetIdMap count="1">
      <sheetId val="1"/>
    </sheetIdMap>
  </header>
  <header guid="{305B352E-BC18-4132-AC77-B8B0D466FC2D}" dateTime="2023-11-10T15:26:00.000000000Z" userName="Ирина Анатольевна Каримова" r:id="rId139" minRId="3138" maxRId="3139" maxSheetId="2">
    <sheetIdMap count="1">
      <sheetId val="1"/>
    </sheetIdMap>
  </header>
  <header guid="{0B629584-60E5-46D9-B432-289FF2DC0E52}" dateTime="2023-11-10T15:26:00.000000000Z" userName="Мария Сергеевна Бутерус" r:id="rId140" minRId="3140" maxRId="3143" maxSheetId="2">
    <sheetIdMap count="1">
      <sheetId val="1"/>
    </sheetIdMap>
  </header>
  <header guid="{25137F45-47BC-48AC-A4D4-BA25FDD9891D}" dateTime="2023-11-10T15:30:00.000000000Z" userName="Ирина Анатольевна Каримова" r:id="rId141" minRId="3144" maxRId="3145" maxSheetId="2">
    <sheetIdMap count="1">
      <sheetId val="1"/>
    </sheetIdMap>
  </header>
  <header guid="{DBC29434-EFBD-4491-9BC5-FC58A49EFD5E}" dateTime="2023-11-10T15:33:00.000000000Z" userName="Ирина Валерьевна Мялицина" r:id="rId142" minRId="3146" maxRId="3160" maxSheetId="2">
    <sheetIdMap count="1">
      <sheetId val="1"/>
    </sheetIdMap>
  </header>
  <header guid="{E101EC28-3599-4711-BBD9-249214B5723D}" dateTime="2023-11-10T15:33:00.000000000Z" userName="tuv" r:id="rId143" minRId="3161" maxRId="3161" maxSheetId="2">
    <sheetIdMap count="1">
      <sheetId val="1"/>
    </sheetIdMap>
  </header>
  <header guid="{F17CDC1D-EFB5-4A08-AC11-032C8DBB2CF5}" dateTime="2023-11-10T15:36:00.000000000Z" userName="Мария Сергеевна Бутерус" r:id="rId144" minRId="3162" maxRId="3171" maxSheetId="2">
    <sheetIdMap count="1">
      <sheetId val="1"/>
    </sheetIdMap>
  </header>
  <header guid="{2D8F878F-F772-42A9-A66A-3E8A6E21D614}" dateTime="2023-11-10T15:41:00.000000000Z" userName="tuv" r:id="rId145" minRId="3172" maxRId="3175" maxSheetId="2">
    <sheetIdMap count="1">
      <sheetId val="1"/>
    </sheetIdMap>
  </header>
  <header guid="{1FB71F18-F792-4347-8B1A-3BC0BF3ABD94}" dateTime="2023-11-10T15:42:00.000000000Z" userName="Мария Сергеевна Бутерус" r:id="rId146" minRId="3176" maxRId="3186" maxSheetId="2">
    <sheetIdMap count="1">
      <sheetId val="1"/>
    </sheetIdMap>
  </header>
  <header guid="{85D17C4F-2E00-420A-91DB-79D00FD49F82}" dateTime="2023-11-10T15:45:00.000000000Z" userName="Мария Сергеевна Бутерус" r:id="rId147" minRId="3187" maxRId="3199" maxSheetId="2">
    <sheetIdMap count="1">
      <sheetId val="1"/>
    </sheetIdMap>
  </header>
  <header guid="{B6842511-596A-437B-888F-782CE3ADB1CC}" dateTime="2023-11-10T15:47:00.000000000Z" userName="Мария Сергеевна Бутерус" r:id="rId148" minRId="3200" maxRId="3218" maxSheetId="2">
    <sheetIdMap count="1">
      <sheetId val="1"/>
    </sheetIdMap>
  </header>
  <header guid="{C11D74C1-E85A-453B-973B-EC9D41C87A6A}" dateTime="2023-11-10T15:53:00.000000000Z" userName="Мария Сергеевна Бутерус" r:id="rId149" minRId="3219" maxRId="3236" maxSheetId="2">
    <sheetIdMap count="1">
      <sheetId val="1"/>
    </sheetIdMap>
  </header>
  <header guid="{6CF33ADB-C7DE-4C89-A13C-12B25371ADBC}" dateTime="2023-11-10T15:58:00.000000000Z" userName="Мария Сергеевна Бутерус" r:id="rId150" minRId="3237" maxRId="3239" maxSheetId="2">
    <sheetIdMap count="1">
      <sheetId val="1"/>
    </sheetIdMap>
  </header>
  <header guid="{719865E3-F204-4CEA-AED3-CEE38068A1CC}" dateTime="2023-11-10T16:02:00.000000000Z" userName="Мария Сергеевна Бутерус" r:id="rId151" minRId="3240" maxRId="3261" maxSheetId="2">
    <sheetIdMap count="1">
      <sheetId val="1"/>
    </sheetIdMap>
  </header>
  <header guid="{9AD533CB-8300-4FB6-B6E8-2A1DFB9C0328}" dateTime="2023-11-10T16:04:00.000000000Z" userName="Мария Сергеевна Бутерус" r:id="rId152" minRId="3262" maxRId="3262" maxSheetId="2">
    <sheetIdMap count="1">
      <sheetId val="1"/>
    </sheetIdMap>
  </header>
  <header guid="{9F5C7DEC-6C01-474C-9982-CCCA61B712D0}" dateTime="2023-11-10T16:14:00.000000000Z" userName="Ирина Анатольевна Каримова" r:id="rId153" minRId="3263" maxRId="3264" maxSheetId="2">
    <sheetIdMap count="1">
      <sheetId val="1"/>
    </sheetIdMap>
  </header>
  <header guid="{17B4856F-F350-4D2D-8604-2B12AA0CE994}" dateTime="2023-11-10T16:21:00.000000000Z" userName="Ирина Валерьевна Мялицина" r:id="rId154" minRId="3265" maxRId="3285" maxSheetId="2">
    <sheetIdMap count="1">
      <sheetId val="1"/>
    </sheetIdMap>
  </header>
  <header guid="{1A0D0AD3-CB0E-4933-923B-8DA2471597D5}" dateTime="2023-11-10T16:21:00.000000000Z" userName="Ирина Анатольевна Каримова" r:id="rId155" minRId="3286" maxRId="3290" maxSheetId="2">
    <sheetIdMap count="1">
      <sheetId val="1"/>
    </sheetIdMap>
  </header>
  <header guid="{6B20054A-48F4-4F89-BB48-B0667AEE6DF1}" dateTime="2023-11-10T16:28:00.000000000Z" userName="psv" r:id="rId156" minRId="3291" maxRId="3293" maxSheetId="2">
    <sheetIdMap count="1">
      <sheetId val="1"/>
    </sheetIdMap>
  </header>
  <header guid="{F0EDCE30-BF76-4CA6-8531-521B332AA0B4}" dateTime="2023-11-10T16:31:00.000000000Z" userName="Мария Сергеевна Бутерус" r:id="rId157" minRId="3294" maxRId="3295" maxSheetId="2">
    <sheetIdMap count="1">
      <sheetId val="1"/>
    </sheetIdMap>
  </header>
  <header guid="{5E5894A1-21AC-4F3F-A813-1189AD482D9D}" dateTime="2023-11-10T16:32:00.000000000Z" userName="Ирина Анатольевна Каримова" r:id="rId158" minRId="3296" maxRId="3297" maxSheetId="2">
    <sheetIdMap count="1">
      <sheetId val="1"/>
    </sheetIdMap>
  </header>
  <header guid="{71BA7FD2-85D5-40E7-80C6-F1A30DA231F6}" dateTime="2023-11-10T17:01:00.000000000Z" userName="Ирина Валерьевна Мялицина" r:id="rId159" minRId="3298" maxRId="3300" maxSheetId="2">
    <sheetIdMap count="1">
      <sheetId val="1"/>
    </sheetIdMap>
  </header>
  <header guid="{27752265-9DC4-4878-ABED-8181F69EDBA1}" dateTime="2023-11-10T17:08:00.000000000Z" userName="tuv" r:id="rId160" minRId="3301" maxRId="3308" maxSheetId="2">
    <sheetIdMap count="1">
      <sheetId val="1"/>
    </sheetIdMap>
  </header>
  <header guid="{E4377016-300A-482B-9129-24D5E29BEDF1}" dateTime="2023-11-10T17:29:00.000000000Z" userName="tuv" r:id="rId161" minRId="3309" maxRId="3310" maxSheetId="2">
    <sheetIdMap count="1">
      <sheetId val="1"/>
    </sheetIdMap>
  </header>
  <header guid="{BF552132-0DB8-4CB1-8CE4-D097EBBD500F}" dateTime="2023-11-10T17:33:00.000000000Z" userName="Мария Сергеевна Бутерус" r:id="rId162" minRId="3311" maxRId="3312" maxSheetId="2">
    <sheetIdMap count="1">
      <sheetId val="1"/>
    </sheetIdMap>
  </header>
  <header guid="{60FFB798-6B2E-4AAB-8D4C-B1C5DA3ED491}" dateTime="2023-11-10T17:37:00.000000000Z" userName="psv" r:id="rId163" minRId="3313" maxRId="3313" maxSheetId="2">
    <sheetIdMap count="1">
      <sheetId val="1"/>
    </sheetIdMap>
  </header>
  <header guid="{D02EB0CE-904F-4957-A9E5-C1E8314BE58B}" dateTime="2023-11-10T18:50:00.000000000Z" userName="Мария Сергеевна Бутерус" r:id="rId164" minRId="3314" maxRId="3338" maxSheetId="2">
    <sheetIdMap count="1">
      <sheetId val="1"/>
    </sheetIdMap>
  </header>
  <header guid="{73240E61-D50F-4E57-A332-79CEA7572CD2}" dateTime="2023-11-10T18:56:00.000000000Z" userName="Мария Сергеевна Бутерус" r:id="rId165" minRId="3339" maxRId="3401" maxSheetId="2">
    <sheetIdMap count="1">
      <sheetId val="1"/>
    </sheetIdMap>
  </header>
  <header guid="{DD26D06F-2422-40EB-BC46-CD8D8F011082}" dateTime="2023-11-10T19:10:00.000000000Z" userName="Мария Сергеевна Бутерус" r:id="rId166" minRId="3402" maxRId="3402" maxSheetId="2">
    <sheetIdMap count="1">
      <sheetId val="1"/>
    </sheetIdMap>
  </header>
  <header guid="{122905E9-DD69-4989-959D-0EC43B1C675D}" dateTime="2023-11-10T19:12:00.000000000Z" userName="Ирина Анатольевна Каримова" r:id="rId167" minRId="3403" maxRId="3415" maxSheetId="2">
    <sheetIdMap count="1">
      <sheetId val="1"/>
    </sheetIdMap>
  </header>
  <header guid="{3335F0FE-A8A0-4F35-B98A-8F53BBFF7F0D}" dateTime="2023-11-10T19:12:00.000000000Z" userName="Мария Сергеевна Бутерус" r:id="rId168" minRId="3416" maxRId="3416" maxSheetId="2">
    <sheetIdMap count="1">
      <sheetId val="1"/>
    </sheetIdMap>
  </header>
  <header guid="{4C7CEF45-9ACA-44C1-9017-1734282A5EA6}" dateTime="2023-11-10T19:25:00.000000000Z" userName="Ирина Анатольевна Каримова" r:id="rId169" minRId="3417" maxRId="3418" maxSheetId="2">
    <sheetIdMap count="1">
      <sheetId val="1"/>
    </sheetIdMap>
  </header>
  <header guid="{43988571-E708-414F-83A6-AAF17701430C}" dateTime="2023-11-10T19:39:00.000000000Z" userName="tuv" r:id="rId170" minRId="3419" maxRId="3419" maxSheetId="2">
    <sheetIdMap count="1">
      <sheetId val="1"/>
    </sheetIdMap>
  </header>
  <header guid="{6BB0F5D4-43C6-4523-BE6F-9D6504091120}" dateTime="2023-11-10T19:41:00.000000000Z" userName="tuv" r:id="rId171" minRId="3420" maxRId="3421" maxSheetId="2">
    <sheetIdMap count="1">
      <sheetId val="1"/>
    </sheetIdMap>
  </header>
  <header guid="{0FD5C167-25BD-49C2-B75A-5CC713517DA9}" dateTime="2023-11-10T19:53:00.000000000Z" userName="Ирина Анатольевна Каримова" r:id="rId172" minRId="3422" maxRId="3429" maxSheetId="2">
    <sheetIdMap count="1">
      <sheetId val="1"/>
    </sheetIdMap>
  </header>
  <header guid="{B86DEC85-BB04-41A6-B764-3913E8F76545}" dateTime="2023-11-10T20:34:00.000000000Z" userName="Ирина Анатольевна Каримова" r:id="rId173" minRId="3430" maxRId="3451" maxSheetId="2">
    <sheetIdMap count="1">
      <sheetId val="1"/>
    </sheetIdMap>
  </header>
  <header guid="{81DA3042-36D9-4DBD-AADD-122D6C42E57A}" dateTime="2023-11-10T21:11:00.000000000Z" userName="Ирина Анатольевна Каримова" r:id="rId174" minRId="3452" maxRId="3452" maxSheetId="2">
    <sheetIdMap count="1">
      <sheetId val="1"/>
    </sheetIdMap>
  </header>
  <header guid="{394C9FEC-65FB-4A7E-A683-B5CB38DEE230}" dateTime="2023-11-10T22:05:00.000000000Z" userName="Ирина Анатольевна Каримова" r:id="rId175" minRId="3453" maxRId="3454" maxSheetId="2">
    <sheetIdMap count="1">
      <sheetId val="1"/>
    </sheetIdMap>
  </header>
  <header guid="{9B3F9498-E90F-4F6F-A1B2-01E66B874B60}" dateTime="2023-11-10T22:34:00.000000000Z" userName="Ирина Анатольевна Каримова" r:id="rId176" minRId="3455" maxRId="3456" maxSheetId="2">
    <sheetIdMap count="1">
      <sheetId val="1"/>
    </sheetIdMap>
  </header>
  <header guid="{553A08FD-AA75-453C-9B41-D9F7DC1550C2}" dateTime="2023-11-10T23:05:00.000000000Z" userName="Ирина Анатольевна Каримова" r:id="rId177" minRId="3457" maxRId="3465" maxSheetId="2">
    <sheetIdMap count="1">
      <sheetId val="1"/>
    </sheetIdMap>
  </header>
  <header guid="{000E603D-0979-4B3D-A669-4E99F50A5780}" dateTime="2023-11-13T09:31:00.000000000Z" userName="tuv" r:id="rId178" minRId="3466" maxRId="3468" maxSheetId="2">
    <sheetIdMap count="1">
      <sheetId val="1"/>
    </sheetIdMap>
  </header>
  <header guid="{0B6F0E4D-44FD-4366-A859-95389D5D18F5}" dateTime="2023-11-13T10:16:00.000000000Z" userName="Ирина Валерьевна Мялицина" r:id="rId179" minRId="3469" maxRId="3470" maxSheetId="2">
    <sheetIdMap count="1">
      <sheetId val="1"/>
    </sheetIdMap>
  </header>
  <header guid="{69075451-BB05-4A88-B8B1-73002595B4E7}" dateTime="2023-11-13T10:34:00.000000000Z" userName="psv" r:id="rId180" minRId="3471" maxRId="3471" maxSheetId="2">
    <sheetIdMap count="1">
      <sheetId val="1"/>
    </sheetIdMap>
  </header>
  <header guid="{2398A5D0-81E7-4C68-9600-E62FF065B833}" dateTime="2023-11-13T10:41:00.000000000Z" userName="Мария Сергеевна Бутерус" r:id="rId181" minRId="3472" maxRId="3473" maxSheetId="2">
    <sheetIdMap count="1">
      <sheetId val="1"/>
    </sheetIdMap>
  </header>
  <header guid="{75AA3FAD-BEE9-4888-B7B0-AA4403677438}" dateTime="2023-11-13T10:42:00.000000000Z" userName="cen" r:id="rId182" minRId="3474" maxRId="3474" maxSheetId="2">
    <sheetIdMap count="1">
      <sheetId val="1"/>
    </sheetIdMap>
  </header>
  <header guid="{F5FBE59A-F7CE-4CF3-9B42-529100F041DE}" dateTime="2023-11-13T10:42:00.000000000Z" userName="Мария Сергеевна Бутерус" r:id="rId183" minRId="3475" maxRId="3475" maxSheetId="2">
    <sheetIdMap count="1">
      <sheetId val="1"/>
    </sheetIdMap>
  </header>
  <header guid="{59C82ED4-903D-4DB6-B8A2-805C3B737A96}" dateTime="2023-11-13T10:43:00.000000000Z" userName="Мария Сергеевна Бутерус" r:id="rId184" minRId="3476" maxRId="3476" maxSheetId="2">
    <sheetIdMap count="1">
      <sheetId val="1"/>
    </sheetIdMap>
  </header>
  <header guid="{F7B15A38-2774-4AF4-9F08-0A1DE6A772A0}" dateTime="2023-11-13T10:46:00.000000000Z" userName="Мария Сергеевна Бутерус" r:id="rId185" minRId="3477" maxRId="3477" maxSheetId="2">
    <sheetIdMap count="1">
      <sheetId val="1"/>
    </sheetIdMap>
  </header>
  <header guid="{DBFF901C-556B-4D25-8986-E8187635F0A1}" dateTime="2023-11-13T11:18:00.000000000Z" userName="psv" r:id="rId186" minRId="3478" maxRId="3481" maxSheetId="2">
    <sheetIdMap count="1">
      <sheetId val="1"/>
    </sheetIdMap>
  </header>
  <header guid="{338AC3AF-0021-4D3C-BFF7-015D650D8869}" dateTime="2023-11-13T11:58:00.000000000Z" userName="kea" r:id="rId187" minRId="3482" maxRId="3482" maxSheetId="2">
    <sheetIdMap count="1">
      <sheetId val="1"/>
    </sheetIdMap>
  </header>
  <header guid="{1051BBFD-919C-405F-A8A4-B808F37A8696}" dateTime="2023-11-13T13:00:00.000000000Z" userName="kea" r:id="rId188" minRId="3483" maxRId="3487" maxSheetId="2">
    <sheetIdMap count="1">
      <sheetId val="1"/>
    </sheetIdMap>
  </header>
  <header guid="{4B896A9E-279A-4400-8742-FB4173FAA02E}" dateTime="2023-11-13T13:41:00.000000000Z" userName="cen" r:id="rId189" minRId="3488" maxRId="3504" maxSheetId="2">
    <sheetIdMap count="1">
      <sheetId val="1"/>
    </sheetIdMap>
  </header>
  <header guid="{813C5FE5-7A9B-44F9-BAAD-E48CB182916C}" dateTime="2023-11-14T11:17:00.000000000Z" userName="msv" r:id="rId190" minRId="3505" maxRId="350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G1267" t="n">
      <v>75715.4</v>
    </nc>
  </rcc>
  <rcc rId="2" ua="false" sId="1">
    <nc r="H1267" t="n">
      <v>75653.3</v>
    </nc>
  </rcc>
  <rcc rId="3" ua="false" sId="1">
    <nc r="I1267" t="n">
      <v>78107</v>
    </nc>
  </rcc>
  <rcc rId="4" ua="false" sId="1">
    <oc r="G1266" t="n">
      <f>G1267</f>
    </oc>
    <nc r="G1266" t="n">
      <f>G1267</f>
    </nc>
  </rcc>
  <rcc rId="5" ua="false" sId="1">
    <oc r="H1266" t="n">
      <f>H1267</f>
    </oc>
    <nc r="H1266" t="n">
      <f>H1267</f>
    </nc>
  </rcc>
  <rcc rId="6" ua="false" sId="1">
    <oc r="I1266" t="n">
      <f>I1267</f>
    </oc>
    <nc r="I1266" t="n">
      <f>I1267</f>
    </nc>
  </rcc>
  <rcc rId="7" ua="false" sId="1">
    <nc r="G1269" t="n">
      <v>63086.5</v>
    </nc>
  </rcc>
  <rcc rId="8" ua="false" sId="1">
    <nc r="H1269" t="n">
      <v>54872.7</v>
    </nc>
  </rcc>
  <rcc rId="9" ua="false" sId="1">
    <nc r="I1269" t="n">
      <v>54872.7</v>
    </nc>
  </rcc>
</revisions>
</file>

<file path=xl/revisions/revisionLog10.xml><?xml version="1.0" encoding="utf-8"?>
<revisions xmlns="http://schemas.openxmlformats.org/spreadsheetml/2006/main" xmlns:r="http://schemas.openxmlformats.org/officeDocument/2006/relationships">
  <rcc rId="56" ua="false" sId="1">
    <nc r="H1249" t="n">
      <v>760.5</v>
    </nc>
  </rcc>
  <rcc rId="57" ua="false" sId="1">
    <nc r="I1249" t="n">
      <v>760.5</v>
    </nc>
  </rcc>
  <rcc rId="58" ua="false" sId="1">
    <oc r="G1629" t="n">
      <v>453</v>
    </oc>
    <nc r="G1629" t="n">
      <v>423</v>
    </nc>
  </rcc>
  <rcc rId="59" ua="false" sId="1">
    <oc r="H1629" t="n">
      <v>453</v>
    </oc>
    <nc r="H1629" t="n">
      <v>423</v>
    </nc>
  </rcc>
  <rcc rId="60" ua="false" sId="1">
    <oc r="I1629" t="n">
      <v>453</v>
    </oc>
    <nc r="I1629" t="n">
      <v>423</v>
    </nc>
  </rcc>
</revisions>
</file>

<file path=xl/revisions/revisionLog100.xml><?xml version="1.0" encoding="utf-8"?>
<revisions xmlns="http://schemas.openxmlformats.org/spreadsheetml/2006/main" xmlns:r="http://schemas.openxmlformats.org/officeDocument/2006/relationships">
  <rcc rId="2531" ua="false" sId="1">
    <nc r="G476" t="n">
      <v>392506.8</v>
    </nc>
  </rcc>
  <rcc rId="2532" ua="false" sId="1">
    <nc r="H476" t="n">
      <v>392506.8</v>
    </nc>
  </rcc>
  <rcc rId="2533" ua="false" sId="1">
    <nc r="I476" t="n">
      <v>392506.8</v>
    </nc>
  </rcc>
  <rcc rId="2534" ua="false" sId="1">
    <nc r="G478" t="n">
      <v>23821.1</v>
    </nc>
  </rcc>
  <rcc rId="2535" ua="false" sId="1">
    <nc r="H478" t="n">
      <v>23821.1</v>
    </nc>
  </rcc>
  <rcc rId="2536" ua="false" sId="1">
    <nc r="I478" t="n">
      <v>23821.1</v>
    </nc>
  </rcc>
</revisions>
</file>

<file path=xl/revisions/revisionLog101.xml><?xml version="1.0" encoding="utf-8"?>
<revisions xmlns="http://schemas.openxmlformats.org/spreadsheetml/2006/main" xmlns:r="http://schemas.openxmlformats.org/officeDocument/2006/relationships">
  <rcc rId="2537" ua="false" sId="1">
    <nc r="G480" t="n">
      <v>76991.2</v>
    </nc>
  </rcc>
  <rcc rId="2538" ua="false" sId="1">
    <nc r="H480" t="n">
      <v>76991.2</v>
    </nc>
  </rcc>
  <rcc rId="2539" ua="false" sId="1">
    <nc r="I480" t="n">
      <v>76991.2</v>
    </nc>
  </rcc>
</revisions>
</file>

<file path=xl/revisions/revisionLog102.xml><?xml version="1.0" encoding="utf-8"?>
<revisions xmlns="http://schemas.openxmlformats.org/spreadsheetml/2006/main" xmlns:r="http://schemas.openxmlformats.org/officeDocument/2006/relationships">
  <rcc rId="2540" ua="false" sId="1">
    <nc r="I1086" t="n">
      <v>0</v>
    </nc>
  </rcc>
  <rcc rId="2541" ua="false" sId="1">
    <nc r="H1086" t="n">
      <f>1812.4+1232</f>
    </nc>
  </rcc>
  <rcc rId="2542" ua="false" sId="1">
    <oc r="H1124" t="n">
      <v>3983.3</v>
    </oc>
    <nc r="H1124" t="n">
      <f>3983.3-2500</f>
    </nc>
  </rcc>
  <rcc rId="2543" ua="false" sId="1">
    <nc r="I1124" t="n">
      <v>0</v>
    </nc>
  </rcc>
  <rcc rId="2544" ua="false" sId="1">
    <nc r="I1126" t="n">
      <v>0</v>
    </nc>
  </rcc>
  <rcc rId="2545" ua="false" sId="1">
    <nc r="I1128" t="n">
      <v>0</v>
    </nc>
  </rcc>
</revisions>
</file>

<file path=xl/revisions/revisionLog103.xml><?xml version="1.0" encoding="utf-8"?>
<revisions xmlns="http://schemas.openxmlformats.org/spreadsheetml/2006/main" xmlns:r="http://schemas.openxmlformats.org/officeDocument/2006/relationships">
  <rcc rId="2546" ua="false" sId="1">
    <oc r="E498" t="inlineStr">
      <is>
        <r>
          <rPr>
            <sz val="10"/>
            <rFont val="Arial Cyr"/>
            <family val="0"/>
            <charset val="204"/>
          </rPr>
          <t xml:space="preserve">01 7 E2 51710</t>
        </r>
      </is>
    </oc>
    <nc r="E498" t="inlineStr">
      <is>
        <r>
          <rPr>
            <sz val="10"/>
            <rFont val="Arial Cyr"/>
            <family val="0"/>
            <charset val="204"/>
          </rPr>
          <t xml:space="preserve">01 7 E2 51711</t>
        </r>
      </is>
    </nc>
  </rcc>
  <rcc rId="2547" ua="false" sId="1">
    <oc r="E499" t="inlineStr">
      <is>
        <r>
          <rPr>
            <sz val="10"/>
            <rFont val="Arial Cyr"/>
            <family val="0"/>
            <charset val="204"/>
          </rPr>
          <t xml:space="preserve">01 7 E2 51710</t>
        </r>
      </is>
    </oc>
    <nc r="E499" t="inlineStr">
      <is>
        <r>
          <rPr>
            <sz val="10"/>
            <rFont val="Arial Cyr"/>
            <family val="0"/>
            <charset val="204"/>
          </rPr>
          <t xml:space="preserve">01 7 E2 51711</t>
        </r>
      </is>
    </nc>
  </rcc>
  <rcc rId="2548" ua="false" sId="1">
    <nc r="G499" t="n">
      <v>424.9</v>
    </nc>
  </rcc>
  <rcc rId="2549" ua="false" sId="1">
    <nc r="H499" t="n">
      <v>0</v>
    </nc>
  </rcc>
  <rcc rId="2550" ua="false" sId="1">
    <nc r="I499" t="n">
      <v>0</v>
    </nc>
  </rcc>
</revisions>
</file>

<file path=xl/revisions/revisionLog104.xml><?xml version="1.0" encoding="utf-8"?>
<revisions xmlns="http://schemas.openxmlformats.org/spreadsheetml/2006/main" xmlns:r="http://schemas.openxmlformats.org/officeDocument/2006/relationships">
  <rcc rId="2551" ua="false" sId="1">
    <oc r="G1096" t="n">
      <f>G1101+G1097+G1112+G1111</f>
    </oc>
    <nc r="G1096" t="n">
      <f>G1101+G1097+G1110</f>
    </nc>
  </rcc>
</revisions>
</file>

<file path=xl/revisions/revisionLog105.xml><?xml version="1.0" encoding="utf-8"?>
<revisions xmlns="http://schemas.openxmlformats.org/spreadsheetml/2006/main" xmlns:r="http://schemas.openxmlformats.org/officeDocument/2006/relationships">
  <rcc rId="2552" ua="false" sId="1">
    <nc r="G502" t="n">
      <v>7093.3</v>
    </nc>
  </rcc>
  <rcc rId="2553" ua="false" sId="1">
    <nc r="H502" t="n">
      <v>7093.3</v>
    </nc>
  </rcc>
  <rcc rId="2554" ua="false" sId="1">
    <nc r="I502" t="n">
      <v>8568.2</v>
    </nc>
  </rcc>
  <rcc rId="2555" ua="false" sId="1">
    <nc r="G522" t="n">
      <v>1000</v>
    </nc>
  </rcc>
  <rcc rId="2556" ua="false" sId="1">
    <nc r="H522" t="n">
      <v>1000</v>
    </nc>
  </rcc>
  <rcc rId="2557" ua="false" sId="1">
    <nc r="I522" t="n">
      <v>1000</v>
    </nc>
  </rcc>
</revisions>
</file>

<file path=xl/revisions/revisionLog106.xml><?xml version="1.0" encoding="utf-8"?>
<revisions xmlns="http://schemas.openxmlformats.org/spreadsheetml/2006/main" xmlns:r="http://schemas.openxmlformats.org/officeDocument/2006/relationships">
  <rrc rId="2558" ua="false" sId="1" eol="0" ref="525:525" action="insertRow"/>
  <rrc rId="2559" ua="false" sId="1" eol="0" ref="524:524" action="insertRow"/>
  <rrc rId="2560" ua="false" sId="1" eol="0" ref="523:523" action="insertRow"/>
</revisions>
</file>

<file path=xl/revisions/revisionLog107.xml><?xml version="1.0" encoding="utf-8"?>
<revisions xmlns="http://schemas.openxmlformats.org/spreadsheetml/2006/main" xmlns:r="http://schemas.openxmlformats.org/officeDocument/2006/relationships">
  <rcc rId="2561" ua="false" sId="1">
    <nc r="G532" t="n">
      <v>1530.5</v>
    </nc>
  </rcc>
  <rcc rId="2562" ua="false" sId="1">
    <nc r="H532" t="n">
      <v>0</v>
    </nc>
  </rcc>
  <rcc rId="2563" ua="false" sId="1">
    <nc r="I532" t="n">
      <v>0</v>
    </nc>
  </rcc>
</revisions>
</file>

<file path=xl/revisions/revisionLog108.xml><?xml version="1.0" encoding="utf-8"?>
<revisions xmlns="http://schemas.openxmlformats.org/spreadsheetml/2006/main" xmlns:r="http://schemas.openxmlformats.org/officeDocument/2006/relationships">
  <rcc rId="2564" ua="false" sId="1">
    <oc r="G532" t="n">
      <v>1530.5</v>
    </oc>
    <nc r="G532" t="n">
      <v>0</v>
    </nc>
  </rcc>
  <rcc rId="2565" ua="false" sId="1">
    <nc r="G536" t="n">
      <v>1530.5</v>
    </nc>
  </rcc>
  <rcc rId="2566" ua="false" sId="1">
    <nc r="H536" t="n">
      <v>0</v>
    </nc>
  </rcc>
  <rcc rId="2567" ua="false" sId="1">
    <nc r="I536" t="n">
      <v>0</v>
    </nc>
  </rcc>
  <rcc rId="2568" ua="false" sId="1">
    <nc r="G567" t="n">
      <v>256.1</v>
    </nc>
  </rcc>
  <rcc rId="2569" ua="false" sId="1">
    <nc r="H567" t="n">
      <v>256.1</v>
    </nc>
  </rcc>
  <rcc rId="2570" ua="false" sId="1">
    <nc r="I567" t="n">
      <v>256.1</v>
    </nc>
  </rcc>
</revisions>
</file>

<file path=xl/revisions/revisionLog109.xml><?xml version="1.0" encoding="utf-8"?>
<revisions xmlns="http://schemas.openxmlformats.org/spreadsheetml/2006/main" xmlns:r="http://schemas.openxmlformats.org/officeDocument/2006/relationships">
  <rrc rId="2571" ua="false" sId="1" eol="0" ref="554:554" action="insertRow"/>
  <rrc rId="2572" ua="false" sId="1" eol="0" ref="553:553" action="insertRow"/>
  <rrc rId="2573" ua="false" sId="1" eol="0" ref="546:546" action="insertRow"/>
  <rrc rId="2574" ua="false" sId="1" eol="0" ref="545:545" action="insertRow"/>
  <rrc rId="2575" ua="false" sId="1" eol="0" ref="540:540" action="insertRow"/>
  <rrc rId="2576" ua="false" sId="1" eol="0" ref="539:539" action="insertRow"/>
  <rrc rId="2577" ua="false" sId="1" eol="0" ref="538:538" action="insertRow"/>
  <rrc rId="2578" ua="false" sId="1" eol="0" ref="537:537" action="insertRow"/>
</revisions>
</file>

<file path=xl/revisions/revisionLog11.xml><?xml version="1.0" encoding="utf-8"?>
<revisions xmlns="http://schemas.openxmlformats.org/spreadsheetml/2006/main" xmlns:r="http://schemas.openxmlformats.org/officeDocument/2006/relationships">
  <rcc rId="61" ua="false" sId="1">
    <nc r="G1440" t="n">
      <v>12800</v>
    </nc>
  </rcc>
  <rcc rId="62" ua="false" sId="1">
    <nc r="H1440" t="n">
      <v>17582.6</v>
    </nc>
  </rcc>
  <rcc rId="63" ua="false" sId="1">
    <nc r="I1440" t="n">
      <v>17582.6</v>
    </nc>
  </rcc>
  <rrc rId="64" ua="false" sId="1" eol="0" ref="1442:1442" action="insertRow"/>
  <rrc rId="65" ua="false" sId="1" eol="0" ref="1441:1441" action="insertRow"/>
  <rcc rId="66" ua="false" sId="1">
    <oc r="G1438" t="e">
      <f>G1439+G1441+#REF!</f>
    </oc>
    <nc r="G1438" t="n">
      <f>G1439+G1441</f>
    </nc>
  </rcc>
  <rcc rId="67" ua="false" sId="1">
    <oc r="H1438" t="n">
      <f>H1439+H1441</f>
    </oc>
    <nc r="H1438" t="n">
      <f>H1439+H1441</f>
    </nc>
  </rcc>
  <rcc rId="68" ua="false" sId="1">
    <oc r="I1438" t="n">
      <f>I1439+I1441</f>
    </oc>
    <nc r="I1438" t="n">
      <f>I1439+I1441</f>
    </nc>
  </rcc>
  <rrc rId="69" ua="false" sId="1" eol="0" ref="1436:1436" action="insertRow"/>
  <rrc rId="70" ua="false" sId="1" eol="0" ref="1435:1435" action="insertRow"/>
  <rrc rId="71" ua="false" sId="1" eol="0" ref="1434:1434" action="insertRow"/>
  <rcc rId="72" ua="false" sId="1">
    <nc r="B1434" t="n">
      <v>211</v>
    </nc>
  </rcc>
  <rcc rId="73" ua="false" sId="1">
    <nc r="C1434" t="inlineStr">
      <is>
        <r>
          <rPr>
            <sz val="10"/>
            <rFont val="Arial Cyr"/>
            <family val="0"/>
            <charset val="204"/>
          </rPr>
          <t xml:space="preserve">05</t>
        </r>
      </is>
    </nc>
  </rcc>
  <rcc rId="74" ua="false" sId="1">
    <nc r="D1434" t="inlineStr">
      <is>
        <r>
          <rPr>
            <sz val="10"/>
            <rFont val="Arial Cyr"/>
            <family val="0"/>
            <charset val="204"/>
          </rPr>
          <t xml:space="preserve">03</t>
        </r>
      </is>
    </nc>
  </rcc>
  <rcc rId="75" ua="false" sId="1">
    <nc r="B1435" t="n">
      <v>211</v>
    </nc>
  </rcc>
  <rcc rId="76" ua="false" sId="1">
    <nc r="C1435" t="inlineStr">
      <is>
        <r>
          <rPr>
            <sz val="10"/>
            <rFont val="Arial Cyr"/>
            <family val="0"/>
            <charset val="204"/>
          </rPr>
          <t xml:space="preserve">05</t>
        </r>
      </is>
    </nc>
  </rcc>
  <rcc rId="77" ua="false" sId="1">
    <nc r="D1435" t="inlineStr">
      <is>
        <r>
          <rPr>
            <sz val="10"/>
            <rFont val="Arial Cyr"/>
            <family val="0"/>
            <charset val="204"/>
          </rPr>
          <t xml:space="preserve">03</t>
        </r>
      </is>
    </nc>
  </rcc>
  <rcc rId="78" ua="false" sId="1">
    <nc r="B1436" t="n">
      <v>211</v>
    </nc>
  </rcc>
  <rcc rId="79" ua="false" sId="1">
    <nc r="C1436" t="inlineStr">
      <is>
        <r>
          <rPr>
            <sz val="10"/>
            <rFont val="Arial Cyr"/>
            <family val="0"/>
            <charset val="204"/>
          </rPr>
          <t xml:space="preserve">05</t>
        </r>
      </is>
    </nc>
  </rcc>
  <rcc rId="80" ua="false" sId="1">
    <nc r="D1436" t="inlineStr">
      <is>
        <r>
          <rPr>
            <sz val="10"/>
            <rFont val="Arial Cyr"/>
            <family val="0"/>
            <charset val="204"/>
          </rPr>
          <t xml:space="preserve">03</t>
        </r>
      </is>
    </nc>
  </rcc>
  <rcc rId="81" ua="false" sId="1">
    <nc r="E1435" t="inlineStr">
      <is>
        <r>
          <rPr>
            <sz val="10"/>
            <rFont val="Arial Cyr"/>
            <family val="0"/>
            <charset val="204"/>
          </rPr>
          <t xml:space="preserve">08 1 40 ПСД00</t>
        </r>
      </is>
    </nc>
  </rcc>
  <rcc rId="82" ua="false" sId="1">
    <nc r="E1436" t="inlineStr">
      <is>
        <r>
          <rPr>
            <sz val="10"/>
            <rFont val="Arial Cyr"/>
            <family val="0"/>
            <charset val="204"/>
          </rPr>
          <t xml:space="preserve">08 1 40 ПСД00</t>
        </r>
      </is>
    </nc>
  </rcc>
  <rcc rId="83" ua="false" sId="1">
    <nc r="F1436" t="inlineStr">
      <is>
        <r>
          <rPr>
            <sz val="10"/>
            <rFont val="Arial Cyr"/>
            <family val="0"/>
            <charset val="204"/>
          </rPr>
          <t xml:space="preserve">400</t>
        </r>
      </is>
    </nc>
  </rcc>
  <rcc rId="84" ua="false" sId="1">
    <nc r="G1436" t="n">
      <v>17223.8</v>
    </nc>
  </rcc>
  <rcc rId="85" ua="false" sId="1">
    <nc r="H1436" t="n">
      <v>0</v>
    </nc>
  </rcc>
  <rcc rId="86" ua="false" sId="1">
    <nc r="I1436" t="n">
      <v>0</v>
    </nc>
  </rcc>
  <rcc rId="87" ua="false" sId="1">
    <oc r="G1431" t="n">
      <f>G1432</f>
    </oc>
    <nc r="G1431" t="n">
      <f>G1432+G1434</f>
    </nc>
  </rcc>
  <rcc rId="88" ua="false" sId="1">
    <nc r="G1435" t="n">
      <f>G1436</f>
    </nc>
  </rcc>
  <rcc rId="89" ua="false" sId="1">
    <nc r="G1434" t="n">
      <f>G1435</f>
    </nc>
  </rcc>
  <rcc rId="90" ua="false" sId="1">
    <nc r="H1434" t="n">
      <f>H1435</f>
    </nc>
  </rcc>
  <rcc rId="91" ua="false" sId="1">
    <nc r="I1434" t="n">
      <f>I1435</f>
    </nc>
  </rcc>
  <rcc rId="92" ua="false" sId="1">
    <nc r="E1434" t="inlineStr">
      <is>
        <r>
          <rPr>
            <sz val="10"/>
            <rFont val="Arial Cyr"/>
            <family val="0"/>
            <charset val="204"/>
          </rPr>
          <t xml:space="preserve">08 1 40 00000</t>
        </r>
      </is>
    </nc>
  </rcc>
</revisions>
</file>

<file path=xl/revisions/revisionLog110.xml><?xml version="1.0" encoding="utf-8"?>
<revisions xmlns="http://schemas.openxmlformats.org/spreadsheetml/2006/main" xmlns:r="http://schemas.openxmlformats.org/officeDocument/2006/relationships">
  <rcc rId="2579" ua="false" sId="1">
    <nc r="G544" t="n">
      <v>87161.3</v>
    </nc>
  </rcc>
  <rcc rId="2580" ua="false" sId="1">
    <nc r="H544" t="n">
      <v>123800.4</v>
    </nc>
  </rcc>
  <rcc rId="2581" ua="false" sId="1">
    <nc r="I544" t="n">
      <v>124475.3</v>
    </nc>
  </rcc>
  <rcc rId="2582" ua="false" sId="1">
    <nc r="G546" t="n">
      <v>36539.8</v>
    </nc>
  </rcc>
  <rcc rId="2583" ua="false" sId="1">
    <nc r="H546" t="n">
      <v>0</v>
    </nc>
  </rcc>
  <rcc rId="2584" ua="false" sId="1">
    <nc r="I546" t="n">
      <v>0</v>
    </nc>
  </rcc>
</revisions>
</file>

<file path=xl/revisions/revisionLog111.xml><?xml version="1.0" encoding="utf-8"?>
<revisions xmlns="http://schemas.openxmlformats.org/spreadsheetml/2006/main" xmlns:r="http://schemas.openxmlformats.org/officeDocument/2006/relationships">
  <rcc rId="2585" ua="false" sId="1">
    <nc r="G556" t="n">
      <v>774.2</v>
    </nc>
  </rcc>
  <rcc rId="2586" ua="false" sId="1">
    <nc r="H556" t="n">
      <v>0</v>
    </nc>
  </rcc>
  <rcc rId="2587" ua="false" sId="1">
    <nc r="I556" t="n">
      <v>0</v>
    </nc>
  </rcc>
  <rcc rId="2588" ua="false" sId="1">
    <nc r="G583" t="n">
      <v>20</v>
    </nc>
  </rcc>
  <rcc rId="2589" ua="false" sId="1">
    <nc r="H583" t="n">
      <v>20</v>
    </nc>
  </rcc>
  <rcc rId="2590" ua="false" sId="1">
    <nc r="I583" t="n">
      <v>20</v>
    </nc>
  </rcc>
</revisions>
</file>

<file path=xl/revisions/revisionLog112.xml><?xml version="1.0" encoding="utf-8"?>
<revisions xmlns="http://schemas.openxmlformats.org/spreadsheetml/2006/main" xmlns:r="http://schemas.openxmlformats.org/officeDocument/2006/relationships">
  <rcc rId="2591" ua="false" sId="1">
    <nc r="G593" t="n">
      <v>11470.8</v>
    </nc>
  </rcc>
  <rcc rId="2592" ua="false" sId="1">
    <nc r="H593" t="n">
      <v>11470.8</v>
    </nc>
  </rcc>
  <rcc rId="2593" ua="false" sId="1">
    <nc r="I593" t="n">
      <v>11470.8</v>
    </nc>
  </rcc>
</revisions>
</file>

<file path=xl/revisions/revisionLog113.xml><?xml version="1.0" encoding="utf-8"?>
<revisions xmlns="http://schemas.openxmlformats.org/spreadsheetml/2006/main" xmlns:r="http://schemas.openxmlformats.org/officeDocument/2006/relationships">
  <rcc rId="2594" ua="false" sId="1">
    <nc r="G596" t="n">
      <v>16136.9</v>
    </nc>
  </rcc>
  <rcc rId="2595" ua="false" sId="1">
    <nc r="H596" t="n">
      <v>16136.9</v>
    </nc>
  </rcc>
  <rcc rId="2596" ua="false" sId="1">
    <nc r="I596" t="n">
      <v>16136.9</v>
    </nc>
  </rcc>
  <rcc rId="2597" ua="false" sId="1">
    <nc r="G599" t="n">
      <v>2500</v>
    </nc>
  </rcc>
  <rcc rId="2598" ua="false" sId="1">
    <nc r="H599" t="n">
      <v>2500</v>
    </nc>
  </rcc>
  <rcc rId="2599" ua="false" sId="1">
    <nc r="I599" t="n">
      <v>2500</v>
    </nc>
  </rcc>
  <rrc rId="2600" ua="false" sId="1" eol="0" ref="605:605" action="insertRow"/>
  <rrc rId="2601" ua="false" sId="1" eol="0" ref="604:604" action="insertRow"/>
  <rcc rId="2602" ua="false" sId="1">
    <oc r="G597" t="e">
      <f>G598+#REF!</f>
    </oc>
    <nc r="G597" t="n">
      <f>G598</f>
    </nc>
  </rcc>
  <rcc rId="2603" ua="false" sId="1">
    <oc r="H597" t="e">
      <f>H598+#REF!</f>
    </oc>
    <nc r="H597" t="n">
      <f>H598</f>
    </nc>
  </rcc>
  <rcc rId="2604" ua="false" sId="1">
    <oc r="I597" t="e">
      <f>I598+#REF!</f>
    </oc>
    <nc r="I597" t="n">
      <f>I598</f>
    </nc>
  </rcc>
</revisions>
</file>

<file path=xl/revisions/revisionLog114.xml><?xml version="1.0" encoding="utf-8"?>
<revisions xmlns="http://schemas.openxmlformats.org/spreadsheetml/2006/main" xmlns:r="http://schemas.openxmlformats.org/officeDocument/2006/relationships">
  <rcc rId="2605" ua="false" sId="1">
    <oc r="E606" t="inlineStr">
      <is>
        <r>
          <rPr>
            <sz val="10"/>
            <rFont val="Arial Cyr"/>
            <family val="0"/>
            <charset val="204"/>
          </rPr>
          <t xml:space="preserve">01 5 07 S3010</t>
        </r>
      </is>
    </oc>
    <nc r="E606" t="inlineStr">
      <is>
        <r>
          <rPr>
            <sz val="10"/>
            <rFont val="Arial Cyr"/>
            <family val="0"/>
            <charset val="204"/>
          </rPr>
          <t xml:space="preserve">01 5 07 S3350</t>
        </r>
      </is>
    </nc>
  </rcc>
  <rcc rId="2606" ua="false" sId="1">
    <oc r="E607" t="inlineStr">
      <is>
        <r>
          <rPr>
            <sz val="10"/>
            <rFont val="Arial Cyr"/>
            <family val="0"/>
            <charset val="204"/>
          </rPr>
          <t xml:space="preserve">01 5 07 S3010</t>
        </r>
      </is>
    </oc>
    <nc r="E607" t="inlineStr">
      <is>
        <r>
          <rPr>
            <sz val="10"/>
            <rFont val="Arial Cyr"/>
            <family val="0"/>
            <charset val="204"/>
          </rPr>
          <t xml:space="preserve">01 5 07 S3350</t>
        </r>
      </is>
    </nc>
  </rcc>
  <rcc rId="2607" ua="false" sId="1">
    <nc r="G607" t="n">
      <v>7573.5</v>
    </nc>
  </rcc>
  <rcc rId="2608" ua="false" sId="1">
    <nc r="H607" t="n">
      <v>7573.5</v>
    </nc>
  </rcc>
  <rcc rId="2609" ua="false" sId="1">
    <nc r="I607" t="n">
      <v>7573.5</v>
    </nc>
  </rcc>
  <rcc rId="2610" ua="false" sId="1">
    <nc r="G610" t="n">
      <v>360</v>
    </nc>
  </rcc>
  <rcc rId="2611" ua="false" sId="1">
    <nc r="H610" t="n">
      <v>360</v>
    </nc>
  </rcc>
  <rcc rId="2612" ua="false" sId="1">
    <nc r="I610" t="n">
      <v>360</v>
    </nc>
  </rcc>
  <rcc rId="2613" ua="false" sId="1">
    <oc r="E612" t="inlineStr">
      <is>
        <r>
          <rPr>
            <sz val="10"/>
            <rFont val="Arial Cyr"/>
            <family val="0"/>
            <charset val="204"/>
          </rPr>
          <t xml:space="preserve">01 5 51 S3010</t>
        </r>
      </is>
    </oc>
    <nc r="E612" t="inlineStr">
      <is>
        <r>
          <rPr>
            <sz val="10"/>
            <rFont val="Arial Cyr"/>
            <family val="0"/>
            <charset val="204"/>
          </rPr>
          <t xml:space="preserve">01 5 51 S3350</t>
        </r>
      </is>
    </nc>
  </rcc>
  <rcc rId="2614" ua="false" sId="1">
    <oc r="E613" t="inlineStr">
      <is>
        <r>
          <rPr>
            <sz val="10"/>
            <rFont val="Arial Cyr"/>
            <family val="0"/>
            <charset val="204"/>
          </rPr>
          <t xml:space="preserve">01 5 51 S3010</t>
        </r>
      </is>
    </oc>
    <nc r="E613" t="inlineStr">
      <is>
        <r>
          <rPr>
            <sz val="10"/>
            <rFont val="Arial Cyr"/>
            <family val="0"/>
            <charset val="204"/>
          </rPr>
          <t xml:space="preserve">01 5 51 S3350</t>
        </r>
      </is>
    </nc>
  </rcc>
  <rcc rId="2615" ua="false" sId="1">
    <nc r="G613" t="n">
      <v>8266.1</v>
    </nc>
  </rcc>
  <rcc rId="2616" ua="false" sId="1">
    <nc r="H613" t="n">
      <v>8266.1</v>
    </nc>
  </rcc>
  <rcc rId="2617" ua="false" sId="1">
    <nc r="I613" t="n">
      <v>8266.1</v>
    </nc>
  </rcc>
</revisions>
</file>

<file path=xl/revisions/revisionLog115.xml><?xml version="1.0" encoding="utf-8"?>
<revisions xmlns="http://schemas.openxmlformats.org/spreadsheetml/2006/main" xmlns:r="http://schemas.openxmlformats.org/officeDocument/2006/relationships">
  <rrc rId="2618" ua="false" sId="1" eol="0" ref="928:928" action="insertRow"/>
  <rrc rId="2619" ua="false" sId="1" eol="0" ref="927:927" action="insertRow"/>
  <rrc rId="2620" ua="false" sId="1" eol="0" ref="926:926" action="insertRow"/>
  <rcc rId="2621" ua="false" sId="1">
    <nc r="B926" t="n">
      <v>211</v>
    </nc>
  </rcc>
  <rcc rId="2622" ua="false" sId="1">
    <nc r="C926" t="inlineStr">
      <is>
        <r>
          <rPr>
            <sz val="10"/>
            <rFont val="Arial Cyr"/>
            <family val="0"/>
            <charset val="204"/>
          </rPr>
          <t xml:space="preserve">05</t>
        </r>
      </is>
    </nc>
  </rcc>
  <rcc rId="2623" ua="false" sId="1">
    <nc r="D926" t="inlineStr">
      <is>
        <r>
          <rPr>
            <sz val="10"/>
            <rFont val="Arial Cyr"/>
            <family val="0"/>
            <charset val="204"/>
          </rPr>
          <t xml:space="preserve">02</t>
        </r>
      </is>
    </nc>
  </rcc>
  <rcc rId="2624" ua="false" sId="1">
    <nc r="B927" t="n">
      <v>211</v>
    </nc>
  </rcc>
  <rcc rId="2625" ua="false" sId="1">
    <nc r="C927" t="inlineStr">
      <is>
        <r>
          <rPr>
            <sz val="10"/>
            <rFont val="Arial Cyr"/>
            <family val="0"/>
            <charset val="204"/>
          </rPr>
          <t xml:space="preserve">05</t>
        </r>
      </is>
    </nc>
  </rcc>
  <rcc rId="2626" ua="false" sId="1">
    <nc r="D927" t="inlineStr">
      <is>
        <r>
          <rPr>
            <sz val="10"/>
            <rFont val="Arial Cyr"/>
            <family val="0"/>
            <charset val="204"/>
          </rPr>
          <t xml:space="preserve">02</t>
        </r>
      </is>
    </nc>
  </rcc>
  <rcc rId="2627" ua="false" sId="1">
    <nc r="B928" t="n">
      <v>211</v>
    </nc>
  </rcc>
  <rcc rId="2628" ua="false" sId="1">
    <nc r="C928" t="inlineStr">
      <is>
        <r>
          <rPr>
            <sz val="10"/>
            <rFont val="Arial Cyr"/>
            <family val="0"/>
            <charset val="204"/>
          </rPr>
          <t xml:space="preserve">05</t>
        </r>
      </is>
    </nc>
  </rcc>
  <rcc rId="2629" ua="false" sId="1">
    <nc r="D928" t="inlineStr">
      <is>
        <r>
          <rPr>
            <sz val="10"/>
            <rFont val="Arial Cyr"/>
            <family val="0"/>
            <charset val="204"/>
          </rPr>
          <t xml:space="preserve">02</t>
        </r>
      </is>
    </nc>
  </rcc>
  <rcc rId="2630" ua="false" sId="1">
    <nc r="E928" t="inlineStr">
      <is>
        <r>
          <rPr>
            <sz val="10"/>
            <rFont val="Arial Cyr"/>
            <family val="0"/>
            <charset val="204"/>
          </rPr>
          <t xml:space="preserve">51 0 40 14020</t>
        </r>
      </is>
    </nc>
  </rcc>
  <rcc rId="2631" ua="false" sId="1">
    <nc r="G928" t="n">
      <v>0</v>
    </nc>
  </rcc>
  <rcc rId="2632" ua="false" sId="1">
    <nc r="H928" t="n">
      <v>20099.9</v>
    </nc>
  </rcc>
  <rcc rId="2633" ua="false" sId="1">
    <nc r="I928" t="n">
      <v>20099.9</v>
    </nc>
  </rcc>
  <rcc rId="2634" ua="false" sId="1">
    <nc r="A928" t="inlineStr">
      <is>
        <r>
          <rPr>
            <sz val="10"/>
            <rFont val="Arial Cyr"/>
            <family val="0"/>
            <charset val="204"/>
          </rPr>
          <t xml:space="preserve">Капитальные вложения в объекты государственной (муниципальной) собственности</t>
        </r>
      </is>
    </nc>
  </rcc>
  <rcc rId="2635" ua="false" sId="1">
    <nc r="F928" t="inlineStr">
      <is>
        <r>
          <rPr>
            <sz val="10"/>
            <rFont val="Arial Cyr"/>
            <family val="0"/>
            <charset val="204"/>
          </rPr>
          <t xml:space="preserve">400</t>
        </r>
      </is>
    </nc>
  </rcc>
  <rcc rId="2636" ua="false" sId="1">
    <nc r="E927" t="inlineStr">
      <is>
        <r>
          <rPr>
            <sz val="10"/>
            <rFont val="Arial Cyr"/>
            <family val="0"/>
            <charset val="204"/>
          </rPr>
          <t xml:space="preserve">51 0 40 14020</t>
        </r>
      </is>
    </nc>
  </rcc>
  <rcc rId="2637" ua="false" sId="1">
    <nc r="G927" t="n">
      <f>G928</f>
    </nc>
  </rcc>
  <rcc rId="2638" ua="false" sId="1">
    <nc r="H927" t="n">
      <f>H928</f>
    </nc>
  </rcc>
  <rcc rId="2639" ua="false" sId="1">
    <nc r="I927" t="n">
      <f>I928</f>
    </nc>
  </rcc>
  <rcc rId="2640" ua="false" sId="1">
    <nc r="E926" t="inlineStr">
      <is>
        <r>
          <rPr>
            <sz val="10"/>
            <rFont val="Arial Cyr"/>
            <family val="0"/>
            <charset val="204"/>
          </rPr>
          <t xml:space="preserve">51 0 40 00000</t>
        </r>
      </is>
    </nc>
  </rcc>
  <rcc rId="2641" ua="false" sId="1">
    <nc r="G926" t="n">
      <f>G927</f>
    </nc>
  </rcc>
  <rcc rId="2642" ua="false" sId="1">
    <nc r="H926" t="n">
      <f>H927</f>
    </nc>
  </rcc>
  <rcc rId="2643" ua="false" sId="1">
    <nc r="I926" t="n">
      <f>I927</f>
    </nc>
  </rcc>
  <rcc rId="2644" ua="false" sId="1">
    <oc r="G923" t="n">
      <f>G924+G931</f>
    </oc>
    <nc r="G923" t="n">
      <f>G924+G926+G931</f>
    </nc>
  </rcc>
  <rcc rId="2645" ua="false" sId="1">
    <oc r="H923" t="n">
      <f>H924+H931</f>
    </oc>
    <nc r="H923" t="n">
      <f>H924+H926+H931</f>
    </nc>
  </rcc>
  <rcc rId="2646" ua="false" sId="1">
    <oc r="I923" t="n">
      <f>I924+I931</f>
    </oc>
    <nc r="I923" t="n">
      <f>I924+I926+I931</f>
    </nc>
  </rcc>
</revisions>
</file>

<file path=xl/revisions/revisionLog116.xml><?xml version="1.0" encoding="utf-8"?>
<revisions xmlns="http://schemas.openxmlformats.org/spreadsheetml/2006/main" xmlns:r="http://schemas.openxmlformats.org/officeDocument/2006/relationships">
  <rrc rId="2647" ua="false" sId="1" eol="0" ref="616:616" action="insertRow"/>
  <rcc rId="2648" ua="false" sId="1">
    <nc r="B616" t="n">
      <v>208</v>
    </nc>
  </rcc>
  <rcc rId="2649" ua="false" sId="1">
    <nc r="C616" t="inlineStr">
      <is>
        <r>
          <rPr>
            <sz val="10"/>
            <rFont val="Arial Cyr"/>
            <family val="0"/>
            <charset val="204"/>
          </rPr>
          <t xml:space="preserve">07</t>
        </r>
      </is>
    </nc>
  </rcc>
  <rcc rId="2650" ua="false" sId="1">
    <nc r="D616" t="inlineStr">
      <is>
        <r>
          <rPr>
            <sz val="10"/>
            <rFont val="Arial Cyr"/>
            <family val="0"/>
            <charset val="204"/>
          </rPr>
          <t xml:space="preserve">09</t>
        </r>
      </is>
    </nc>
  </rcc>
  <rcc rId="2651" ua="false" sId="1">
    <nc r="E616" t="inlineStr">
      <is>
        <r>
          <rPr>
            <sz val="10"/>
            <rFont val="Arial Cyr"/>
            <family val="0"/>
            <charset val="204"/>
          </rPr>
          <t xml:space="preserve">01 6 52 00000</t>
        </r>
      </is>
    </nc>
  </rcc>
  <rcc rId="2652" ua="false" sId="1">
    <oc r="E617" t="inlineStr">
      <is>
        <r>
          <rPr>
            <sz val="10"/>
            <rFont val="Arial Cyr"/>
            <family val="0"/>
            <charset val="204"/>
          </rPr>
          <t xml:space="preserve">01 6 50 S9010</t>
        </r>
      </is>
    </oc>
    <nc r="E617" t="inlineStr">
      <is>
        <r>
          <rPr>
            <sz val="10"/>
            <rFont val="Arial Cyr"/>
            <family val="0"/>
            <charset val="204"/>
          </rPr>
          <t xml:space="preserve">01 6 52 S9010</t>
        </r>
      </is>
    </nc>
  </rcc>
  <rcc rId="2653" ua="false" sId="1">
    <oc r="E618" t="inlineStr">
      <is>
        <r>
          <rPr>
            <sz val="10"/>
            <rFont val="Arial Cyr"/>
            <family val="0"/>
            <charset val="204"/>
          </rPr>
          <t xml:space="preserve">01 6 50 S9010</t>
        </r>
      </is>
    </oc>
    <nc r="E618" t="inlineStr">
      <is>
        <r>
          <rPr>
            <sz val="10"/>
            <rFont val="Arial Cyr"/>
            <family val="0"/>
            <charset val="204"/>
          </rPr>
          <t xml:space="preserve">01 6 52 S9010</t>
        </r>
      </is>
    </nc>
  </rcc>
  <rcc rId="2654" ua="false" sId="1">
    <nc r="A616"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evisions>
</file>

<file path=xl/revisions/revisionLog117.xml><?xml version="1.0" encoding="utf-8"?>
<revisions xmlns="http://schemas.openxmlformats.org/spreadsheetml/2006/main" xmlns:r="http://schemas.openxmlformats.org/officeDocument/2006/relationships">
  <rcc rId="2655" ua="false" sId="1">
    <nc r="G618" t="n">
      <v>652.5</v>
    </nc>
  </rcc>
  <rcc rId="2656" ua="false" sId="1">
    <nc r="H618" t="n">
      <v>652.5</v>
    </nc>
  </rcc>
  <rcc rId="2657" ua="false" sId="1">
    <nc r="I618" t="n">
      <v>652.5</v>
    </nc>
  </rcc>
  <rcc rId="2658" ua="false" sId="1">
    <oc r="E622" t="inlineStr">
      <is>
        <r>
          <rPr>
            <sz val="10"/>
            <rFont val="Arial Cyr"/>
            <family val="0"/>
            <charset val="204"/>
          </rPr>
          <t xml:space="preserve">01 7 10 03070</t>
        </r>
      </is>
    </oc>
    <nc r="E622" t="inlineStr">
      <is>
        <r>
          <rPr>
            <sz val="10"/>
            <rFont val="Arial Cyr"/>
            <family val="0"/>
            <charset val="204"/>
          </rPr>
          <t xml:space="preserve">01 7 10 03210</t>
        </r>
      </is>
    </nc>
  </rcc>
  <rcc rId="2659" ua="false" sId="1">
    <oc r="E623" t="inlineStr">
      <is>
        <r>
          <rPr>
            <sz val="10"/>
            <rFont val="Arial Cyr"/>
            <family val="0"/>
            <charset val="204"/>
          </rPr>
          <t xml:space="preserve">01 7 10 03070</t>
        </r>
      </is>
    </oc>
    <nc r="E623" t="inlineStr">
      <is>
        <r>
          <rPr>
            <sz val="10"/>
            <rFont val="Arial Cyr"/>
            <family val="0"/>
            <charset val="204"/>
          </rPr>
          <t xml:space="preserve">01 7 10 03210</t>
        </r>
      </is>
    </nc>
  </rcc>
  <rcc rId="2660" ua="false" sId="1">
    <nc r="G623" t="n">
      <v>7799.5</v>
    </nc>
  </rcc>
  <rcc rId="2661" ua="false" sId="1">
    <nc r="H623" t="n">
      <v>7799.5</v>
    </nc>
  </rcc>
  <rcc rId="2662" ua="false" sId="1">
    <nc r="I623" t="n">
      <v>7799.5</v>
    </nc>
  </rcc>
</revisions>
</file>

<file path=xl/revisions/revisionLog118.xml><?xml version="1.0" encoding="utf-8"?>
<revisions xmlns="http://schemas.openxmlformats.org/spreadsheetml/2006/main" xmlns:r="http://schemas.openxmlformats.org/officeDocument/2006/relationships">
  <rcc rId="2663" ua="false" sId="1">
    <nc r="G616" t="n">
      <f>G617</f>
    </nc>
  </rcc>
  <rcc rId="2664" ua="false" sId="1">
    <nc r="H616" t="n">
      <f>H617</f>
    </nc>
  </rcc>
  <rcc rId="2665" ua="false" sId="1">
    <nc r="I616" t="n">
      <f>I617</f>
    </nc>
  </rcc>
  <rcc rId="2666" ua="false" sId="1">
    <oc r="G615" t="n">
      <f>G617</f>
    </oc>
    <nc r="G615" t="n">
      <f>G616</f>
    </nc>
  </rcc>
  <rcc rId="2667" ua="false" sId="1">
    <oc r="H615" t="n">
      <f>H617</f>
    </oc>
    <nc r="H615" t="n">
      <f>H616</f>
    </nc>
  </rcc>
  <rcc rId="2668" ua="false" sId="1">
    <oc r="I615" t="n">
      <f>I617</f>
    </oc>
    <nc r="I615" t="n">
      <f>I616</f>
    </nc>
  </rcc>
</revisions>
</file>

<file path=xl/revisions/revisionLog119.xml><?xml version="1.0" encoding="utf-8"?>
<revisions xmlns="http://schemas.openxmlformats.org/spreadsheetml/2006/main" xmlns:r="http://schemas.openxmlformats.org/officeDocument/2006/relationships">
  <rrc rId="2669" ua="false" sId="1" eol="0" ref="929:929" action="insertRow"/>
  <rcc rId="2670" ua="false" sId="1">
    <nc r="B929" t="n">
      <v>211</v>
    </nc>
  </rcc>
  <rcc rId="2671" ua="false" sId="1">
    <nc r="C929" t="inlineStr">
      <is>
        <r>
          <rPr>
            <sz val="10"/>
            <rFont val="Arial Cyr"/>
            <family val="0"/>
            <charset val="204"/>
          </rPr>
          <t xml:space="preserve">05</t>
        </r>
      </is>
    </nc>
  </rcc>
  <rcc rId="2672" ua="false" sId="1">
    <nc r="D929" t="inlineStr">
      <is>
        <r>
          <rPr>
            <sz val="10"/>
            <rFont val="Arial Cyr"/>
            <family val="0"/>
            <charset val="204"/>
          </rPr>
          <t xml:space="preserve">02</t>
        </r>
      </is>
    </nc>
  </rcc>
  <rcc rId="2673" ua="false" sId="1">
    <nc r="G929" t="n">
      <f>G931</f>
    </nc>
  </rcc>
  <rcc rId="2674" ua="false" sId="1">
    <oc r="G923" t="n">
      <f>G924+G926+G931</f>
    </oc>
    <nc r="G923" t="n">
      <f>G924+G926+G929</f>
    </nc>
  </rcc>
</revisions>
</file>

<file path=xl/revisions/revisionLog12.xml><?xml version="1.0" encoding="utf-8"?>
<revisions xmlns="http://schemas.openxmlformats.org/spreadsheetml/2006/main" xmlns:r="http://schemas.openxmlformats.org/officeDocument/2006/relationships">
  <rrc rId="93" ua="false" sId="1" eol="0" ref="1045:1052" action="insertRow"/>
  <rcc rId="94" ua="false" sId="1">
    <nc r="A1045" t="inlineStr">
      <is>
        <r>
          <rPr>
            <sz val="10"/>
            <rFont val="Arial Cyr"/>
            <family val="0"/>
            <charset val="204"/>
          </rPr>
          <t xml:space="preserve">Финансовое обеспечение выполнения функций органами местного самоуправления</t>
        </r>
      </is>
    </nc>
  </rcc>
  <rcc rId="95" ua="false" sId="1">
    <nc r="B1045" t="n">
      <v>211</v>
    </nc>
  </rcc>
  <rcc rId="96" ua="false" sId="1">
    <nc r="C1045" t="inlineStr">
      <is>
        <r>
          <rPr>
            <sz val="10"/>
            <rFont val="Arial Cyr"/>
            <family val="0"/>
            <charset val="204"/>
          </rPr>
          <t xml:space="preserve">01</t>
        </r>
      </is>
    </nc>
  </rcc>
  <rcc rId="97" ua="false" sId="1">
    <nc r="A104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8" ua="false" sId="1">
    <nc r="B1047" t="n">
      <v>211</v>
    </nc>
  </rcc>
  <rcc rId="99" ua="false" sId="1">
    <nc r="C1047" t="inlineStr">
      <is>
        <r>
          <rPr>
            <sz val="10"/>
            <rFont val="Arial Cyr"/>
            <family val="0"/>
            <charset val="204"/>
          </rPr>
          <t xml:space="preserve">01</t>
        </r>
      </is>
    </nc>
  </rcc>
  <rcc rId="100" ua="false" sId="1">
    <nc r="F1047" t="inlineStr">
      <is>
        <r>
          <rPr>
            <sz val="10"/>
            <rFont val="Arial Cyr"/>
            <family val="0"/>
            <charset val="204"/>
          </rPr>
          <t xml:space="preserve">100</t>
        </r>
      </is>
    </nc>
  </rcc>
  <rcc rId="101" ua="false" sId="1">
    <nc r="G1047" t="n">
      <v>112126.831</v>
    </nc>
  </rcc>
  <rcc rId="102" ua="false" sId="1">
    <nc r="H1047" t="n">
      <v>110983.617</v>
    </nc>
  </rcc>
  <rcc rId="103" ua="false" sId="1">
    <nc r="I1047" t="n">
      <v>110983.617</v>
    </nc>
  </rcc>
  <rcc rId="104" ua="false" sId="1">
    <nc r="A1052" t="inlineStr">
      <is>
        <r>
          <rPr>
            <sz val="10"/>
            <rFont val="Arial Cyr"/>
            <family val="0"/>
            <charset val="204"/>
          </rPr>
          <t xml:space="preserve">Закупка товаров, работ и услуг для обеспечения государственных (муниципальных) нужд</t>
        </r>
      </is>
    </nc>
  </rcc>
  <rcc rId="105" ua="false" sId="1">
    <nc r="B1052" t="n">
      <v>211</v>
    </nc>
  </rcc>
  <rcc rId="106" ua="false" sId="1">
    <nc r="C1052" t="inlineStr">
      <is>
        <r>
          <rPr>
            <sz val="10"/>
            <rFont val="Arial Cyr"/>
            <family val="0"/>
            <charset val="204"/>
          </rPr>
          <t xml:space="preserve">01</t>
        </r>
      </is>
    </nc>
  </rcc>
  <rcc rId="107" ua="false" sId="1">
    <nc r="F1052" t="inlineStr">
      <is>
        <r>
          <rPr>
            <sz val="10"/>
            <rFont val="Arial Cyr"/>
            <family val="0"/>
            <charset val="204"/>
          </rPr>
          <t xml:space="preserve">200</t>
        </r>
      </is>
    </nc>
  </rcc>
  <rcc rId="108" ua="false" sId="1">
    <nc r="D1045" t="inlineStr">
      <is>
        <r>
          <rPr>
            <sz val="10"/>
            <rFont val="Arial Cyr"/>
            <family val="0"/>
            <charset val="204"/>
          </rPr>
          <t xml:space="preserve">07</t>
        </r>
      </is>
    </nc>
  </rcc>
  <rcc rId="109" ua="false" sId="1">
    <nc r="D1047" t="inlineStr">
      <is>
        <r>
          <rPr>
            <sz val="10"/>
            <rFont val="Arial Cyr"/>
            <family val="0"/>
            <charset val="204"/>
          </rPr>
          <t xml:space="preserve">07</t>
        </r>
      </is>
    </nc>
  </rcc>
  <rcc rId="110" ua="false" sId="1">
    <nc r="D1052" t="inlineStr">
      <is>
        <r>
          <rPr>
            <sz val="10"/>
            <rFont val="Arial Cyr"/>
            <family val="0"/>
            <charset val="204"/>
          </rPr>
          <t xml:space="preserve">07</t>
        </r>
      </is>
    </nc>
  </rcc>
  <rrc rId="111" ua="false" sId="1" eol="0" ref="1046:1046" action="insertRow"/>
  <rcc rId="112" ua="false" sId="1">
    <nc r="G1045" t="n">
      <f>G1046</f>
    </nc>
  </rcc>
  <rcc rId="113" ua="false" sId="1">
    <nc r="H1045" t="n">
      <f>H1046</f>
    </nc>
  </rcc>
  <rcc rId="114" ua="false" sId="1">
    <nc r="I1045" t="n">
      <f>I1046</f>
    </nc>
  </rcc>
  <rcc rId="115" ua="false" sId="1">
    <oc r="G1040" t="n">
      <f>G1041</f>
    </oc>
    <nc r="G1040" t="n">
      <f>G1041+G1045</f>
    </nc>
  </rcc>
  <rcc rId="116" ua="false" sId="1">
    <nc r="G1046" t="n">
      <v>3331.379</v>
    </nc>
  </rcc>
  <rcc rId="117" ua="false" sId="1">
    <nc r="H1046" t="n">
      <v>0</v>
    </nc>
  </rcc>
  <rcc rId="118" ua="false" sId="1">
    <nc r="I1046" t="n">
      <v>0</v>
    </nc>
  </rcc>
</revisions>
</file>

<file path=xl/revisions/revisionLog120.xml><?xml version="1.0" encoding="utf-8"?>
<revisions xmlns="http://schemas.openxmlformats.org/spreadsheetml/2006/main" xmlns:r="http://schemas.openxmlformats.org/officeDocument/2006/relationships">
  <rcc rId="2675" ua="false" sId="1">
    <oc r="A257"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257"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evisions>
</file>

<file path=xl/revisions/revisionLog121.xml><?xml version="1.0" encoding="utf-8"?>
<revisions xmlns="http://schemas.openxmlformats.org/spreadsheetml/2006/main" xmlns:r="http://schemas.openxmlformats.org/officeDocument/2006/relationships">
  <rrc rId="2676" ua="false" sId="1" eol="0" ref="571:571" action="insertRow"/>
  <rrc rId="2677" ua="false" sId="1" eol="0" ref="570:570" action="insertRow"/>
  <rrc rId="2678" ua="false" sId="1" eol="0" ref="569:569" action="insertRow"/>
  <rrc rId="2679" ua="false" sId="1" eol="0" ref="577:577" action="insertRow"/>
  <rrc rId="2680" ua="false" sId="1" eol="0" ref="576:576" action="insertRow"/>
  <rrc rId="2681" ua="false" sId="1" eol="0" ref="575:575" action="insertRow"/>
  <rrc rId="2682" ua="false" sId="1" eol="0" ref="574:574" action="insertRow"/>
  <rrc rId="2683" ua="false" sId="1" eol="0" ref="573:573" action="insertRow"/>
  <rcc rId="2684" ua="false" sId="1">
    <oc r="G413" t="n">
      <v>109391.9</v>
    </oc>
    <nc r="G413" t="n">
      <v>109398.5</v>
    </nc>
  </rcc>
  <rcc rId="2685" ua="false" sId="1">
    <oc r="H413" t="n">
      <v>105947.5</v>
    </oc>
    <nc r="H413" t="n">
      <v>105954.2</v>
    </nc>
  </rcc>
  <rcc rId="2686" ua="false" sId="1">
    <oc r="I413" t="n">
      <v>101695.1</v>
    </oc>
    <nc r="I413" t="n">
      <v>101701.8</v>
    </nc>
  </rcc>
</revisions>
</file>

<file path=xl/revisions/revisionLog122.xml><?xml version="1.0" encoding="utf-8"?>
<revisions xmlns="http://schemas.openxmlformats.org/spreadsheetml/2006/main" xmlns:r="http://schemas.openxmlformats.org/officeDocument/2006/relationships">
  <rcc rId="2687" ua="false" sId="1">
    <nc r="A956" t="inlineStr">
      <is>
        <r>
          <rPr>
            <sz val="10"/>
            <rFont val="Arial Cyr"/>
            <family val="0"/>
            <charset val="204"/>
          </rPr>
          <t xml:space="preserve">Закупка товаров, работ, услуг для обеспечения государственных (муниципальных) нужд</t>
        </r>
      </is>
    </nc>
  </rcc>
  <rcc rId="2688" ua="false" sId="1">
    <nc r="B955" t="n">
      <v>211</v>
    </nc>
  </rcc>
  <rcc rId="2689" ua="false" sId="1">
    <nc r="C955" t="inlineStr">
      <is>
        <r>
          <rPr>
            <sz val="10"/>
            <rFont val="Arial Cyr"/>
            <family val="0"/>
            <charset val="204"/>
          </rPr>
          <t xml:space="preserve">05</t>
        </r>
      </is>
    </nc>
  </rcc>
  <rcc rId="2690" ua="false" sId="1">
    <nc r="D955" t="inlineStr">
      <is>
        <r>
          <rPr>
            <sz val="10"/>
            <rFont val="Arial Cyr"/>
            <family val="0"/>
            <charset val="204"/>
          </rPr>
          <t xml:space="preserve">03</t>
        </r>
      </is>
    </nc>
  </rcc>
  <rcc rId="2691" ua="false" sId="1">
    <nc r="E955" t="inlineStr">
      <is>
        <r>
          <rPr>
            <sz val="10"/>
            <rFont val="Arial Cyr"/>
            <family val="0"/>
            <charset val="204"/>
          </rPr>
          <t xml:space="preserve">16 0 G2 S3040</t>
        </r>
      </is>
    </nc>
  </rcc>
  <rcc rId="2692" ua="false" sId="1">
    <nc r="B956" t="n">
      <v>211</v>
    </nc>
  </rcc>
  <rcc rId="2693" ua="false" sId="1">
    <nc r="C956" t="inlineStr">
      <is>
        <r>
          <rPr>
            <sz val="10"/>
            <rFont val="Arial Cyr"/>
            <family val="0"/>
            <charset val="204"/>
          </rPr>
          <t xml:space="preserve">05</t>
        </r>
      </is>
    </nc>
  </rcc>
  <rcc rId="2694" ua="false" sId="1">
    <nc r="D956" t="inlineStr">
      <is>
        <r>
          <rPr>
            <sz val="10"/>
            <rFont val="Arial Cyr"/>
            <family val="0"/>
            <charset val="204"/>
          </rPr>
          <t xml:space="preserve">03</t>
        </r>
      </is>
    </nc>
  </rcc>
  <rcc rId="2695" ua="false" sId="1">
    <nc r="E956" t="inlineStr">
      <is>
        <r>
          <rPr>
            <sz val="10"/>
            <rFont val="Arial Cyr"/>
            <family val="0"/>
            <charset val="204"/>
          </rPr>
          <t xml:space="preserve">16 0 G2 S3040</t>
        </r>
      </is>
    </nc>
  </rcc>
  <rcc rId="2696" ua="false" sId="1">
    <nc r="F956" t="inlineStr">
      <is>
        <r>
          <rPr>
            <sz val="10"/>
            <rFont val="Arial Cyr"/>
            <family val="0"/>
            <charset val="204"/>
          </rPr>
          <t xml:space="preserve">200</t>
        </r>
      </is>
    </nc>
  </rcc>
  <rcc rId="2697" ua="false" sId="1">
    <nc r="G956" t="n">
      <v>2000</v>
    </nc>
  </rcc>
  <rcc rId="2698" ua="false" sId="1">
    <nc r="H956" t="n">
      <v>0</v>
    </nc>
  </rcc>
  <rcc rId="2699" ua="false" sId="1">
    <nc r="I956" t="n">
      <v>0</v>
    </nc>
  </rcc>
  <rcc rId="2700" ua="false" sId="1">
    <nc r="G955" t="n">
      <f>G956</f>
    </nc>
  </rcc>
  <rcc rId="2701" ua="false" sId="1">
    <nc r="H955" t="n">
      <f>H956</f>
    </nc>
  </rcc>
  <rcc rId="2702" ua="false" sId="1">
    <nc r="I955" t="n">
      <f>I956</f>
    </nc>
  </rcc>
  <rcc rId="2703" ua="false" sId="1">
    <oc r="G947" t="n">
      <v>3000</v>
    </oc>
    <nc r="G947" t="n">
      <f>3000-2000</f>
    </nc>
  </rcc>
  <rcc rId="2704" ua="false" sId="1">
    <oc r="G952" t="n">
      <f>G953+G957</f>
    </oc>
    <nc r="G952" t="n">
      <f>G953+G955+G957</f>
    </nc>
  </rcc>
  <rcc rId="2705" ua="false" sId="1">
    <oc r="H952" t="n">
      <f>H953+H957</f>
    </oc>
    <nc r="H952" t="n">
      <f>H953+H955+H957</f>
    </nc>
  </rcc>
  <rcc rId="2706" ua="false" sId="1">
    <oc r="I952" t="n">
      <f>I953+I957</f>
    </oc>
    <nc r="I952" t="n">
      <f>I953+I955+I957</f>
    </nc>
  </rcc>
</revisions>
</file>

<file path=xl/revisions/revisionLog123.xml><?xml version="1.0" encoding="utf-8"?>
<revisions xmlns="http://schemas.openxmlformats.org/spreadsheetml/2006/main" xmlns:r="http://schemas.openxmlformats.org/officeDocument/2006/relationships">
  <rcc rId="2707" ua="false" sId="1">
    <oc r="G1101" t="n">
      <v>718.5</v>
    </oc>
    <nc r="G1101"/>
  </rcc>
  <rcc rId="2708" ua="false" sId="1">
    <oc r="H1101" t="n">
      <v>0</v>
    </oc>
    <nc r="H1101"/>
  </rcc>
  <rcc rId="2709" ua="false" sId="1">
    <oc r="I1101" t="n">
      <v>0</v>
    </oc>
    <nc r="I1101"/>
  </rcc>
  <rcc rId="2710" ua="false" sId="1">
    <oc r="G1103" t="n">
      <v>31.5</v>
    </oc>
    <nc r="G1103"/>
  </rcc>
  <rcc rId="2711" ua="false" sId="1">
    <oc r="H1103" t="n">
      <v>0</v>
    </oc>
    <nc r="H1103"/>
  </rcc>
  <rcc rId="2712" ua="false" sId="1">
    <oc r="I1103" t="n">
      <v>0</v>
    </oc>
    <nc r="I1103"/>
  </rcc>
  <rcc rId="2713" ua="false" sId="1">
    <oc r="G1106" t="n">
      <f>2616.9+2693</f>
    </oc>
    <nc r="G1106"/>
  </rcc>
  <rcc rId="2714" ua="false" sId="1">
    <oc r="H1106" t="n">
      <v>0</v>
    </oc>
    <nc r="H1106"/>
  </rcc>
  <rcc rId="2715" ua="false" sId="1">
    <oc r="I1106" t="n">
      <v>0</v>
    </oc>
    <nc r="I1106"/>
  </rcc>
  <rcc rId="2716" ua="false" sId="1">
    <oc r="G1108" t="n">
      <v>1899.7</v>
    </oc>
    <nc r="G1108"/>
  </rcc>
  <rcc rId="2717" ua="false" sId="1">
    <oc r="H1108" t="n">
      <v>0</v>
    </oc>
    <nc r="H1108"/>
  </rcc>
  <rcc rId="2718" ua="false" sId="1">
    <oc r="I1108" t="n">
      <v>0</v>
    </oc>
    <nc r="I1108"/>
  </rcc>
  <rcc rId="2719" ua="false" sId="1">
    <oc r="G1110" t="n">
      <v>22.1</v>
    </oc>
    <nc r="G1110"/>
  </rcc>
  <rcc rId="2720" ua="false" sId="1">
    <oc r="H1110" t="n">
      <v>0</v>
    </oc>
    <nc r="H1110"/>
  </rcc>
  <rcc rId="2721" ua="false" sId="1">
    <oc r="I1110" t="n">
      <v>0</v>
    </oc>
    <nc r="I1110"/>
  </rcc>
  <rcc rId="2722" ua="false" sId="1">
    <oc r="G1112" t="n">
      <v>1313</v>
    </oc>
    <nc r="G1112"/>
  </rcc>
  <rcc rId="2723" ua="false" sId="1">
    <oc r="H1112" t="n">
      <v>1313</v>
    </oc>
    <nc r="H1112"/>
  </rcc>
  <rcc rId="2724" ua="false" sId="1">
    <oc r="I1112" t="n">
      <v>1313</v>
    </oc>
    <nc r="I1112"/>
  </rcc>
  <rcc rId="2725" ua="false" sId="1">
    <oc r="G1114" t="n">
      <v>968.5</v>
    </oc>
    <nc r="G1114"/>
  </rcc>
  <rcc rId="2726" ua="false" sId="1">
    <oc r="H1114" t="n">
      <v>968.5</v>
    </oc>
    <nc r="H1114"/>
  </rcc>
  <rcc rId="2727" ua="false" sId="1">
    <oc r="I1114" t="n">
      <v>968.5</v>
    </oc>
    <nc r="I1114"/>
  </rcc>
  <rcc rId="2728" ua="false" sId="1">
    <oc r="G1116" t="n">
      <v>5698</v>
    </oc>
    <nc r="G1116"/>
  </rcc>
  <rcc rId="2729" ua="false" sId="1">
    <oc r="H1116" t="n">
      <v>0</v>
    </oc>
    <nc r="H1116"/>
  </rcc>
  <rcc rId="2730" ua="false" sId="1">
    <oc r="I1116" t="n">
      <v>0</v>
    </oc>
    <nc r="I1116"/>
  </rcc>
  <rcc rId="2731" ua="false" sId="1">
    <oc r="G1118" t="n">
      <v>2</v>
    </oc>
    <nc r="G1118"/>
  </rcc>
  <rcc rId="2732" ua="false" sId="1">
    <oc r="H1118" t="n">
      <v>0</v>
    </oc>
    <nc r="H1118"/>
  </rcc>
  <rcc rId="2733" ua="false" sId="1">
    <oc r="I1118" t="n">
      <v>0</v>
    </oc>
    <nc r="I1118"/>
  </rcc>
  <rcc rId="2734" ua="false" sId="1">
    <oc r="G1121" t="n">
      <v>273.8</v>
    </oc>
    <nc r="G1121"/>
  </rcc>
  <rcc rId="2735" ua="false" sId="1">
    <oc r="H1121" t="n">
      <v>0</v>
    </oc>
    <nc r="H1121"/>
  </rcc>
  <rcc rId="2736" ua="false" sId="1">
    <oc r="I1121" t="n">
      <v>0</v>
    </oc>
    <nc r="I1121"/>
  </rcc>
  <rcc rId="2737" ua="false" sId="1">
    <oc r="G1126" t="n">
      <v>83166.3</v>
    </oc>
    <nc r="G1126"/>
  </rcc>
  <rcc rId="2738" ua="false" sId="1">
    <oc r="H1126" t="n">
      <v>76693.8</v>
    </oc>
    <nc r="H1126"/>
  </rcc>
  <rcc rId="2739" ua="false" sId="1">
    <oc r="I1126" t="n">
      <v>80841.6</v>
    </oc>
    <nc r="I1126"/>
  </rcc>
  <rcc rId="2740" ua="false" sId="1">
    <oc r="G1130" t="n">
      <v>1031.5</v>
    </oc>
    <nc r="G1130"/>
  </rcc>
  <rcc rId="2741" ua="false" sId="1">
    <oc r="H1130" t="n">
      <v>0</v>
    </oc>
    <nc r="H1130"/>
  </rcc>
  <rcc rId="2742" ua="false" sId="1">
    <oc r="I1130" t="n">
      <v>0</v>
    </oc>
    <nc r="I1130"/>
  </rcc>
  <rcc rId="2743" ua="false" sId="1">
    <oc r="G1132" t="n">
      <v>892.7</v>
    </oc>
    <nc r="G1132"/>
  </rcc>
  <rcc rId="2744" ua="false" sId="1">
    <oc r="H1132" t="n">
      <v>1200</v>
    </oc>
    <nc r="H1132"/>
  </rcc>
  <rcc rId="2745" ua="false" sId="1">
    <oc r="I1132" t="n">
      <v>1200</v>
    </oc>
    <nc r="I1132"/>
  </rcc>
  <rcc rId="2746" ua="false" sId="1">
    <oc r="G1134" t="n">
      <v>800</v>
    </oc>
    <nc r="G1134"/>
  </rcc>
  <rcc rId="2747" ua="false" sId="1">
    <oc r="H1134" t="n">
      <v>573.4</v>
    </oc>
    <nc r="H1134"/>
  </rcc>
  <rcc rId="2748" ua="false" sId="1">
    <oc r="I1134" t="n">
      <v>497</v>
    </oc>
    <nc r="I1134"/>
  </rcc>
  <rcc rId="2749" ua="false" sId="1">
    <oc r="G1136" t="n">
      <f>2974.7+902.1</f>
    </oc>
    <nc r="G1136"/>
  </rcc>
  <rcc rId="2750" ua="false" sId="1">
    <oc r="H1136" t="n">
      <v>0</v>
    </oc>
    <nc r="H1136"/>
  </rcc>
  <rcc rId="2751" ua="false" sId="1">
    <oc r="I1136" t="n">
      <v>0</v>
    </oc>
    <nc r="I1136"/>
  </rcc>
  <rcc rId="2752" ua="false" sId="1">
    <oc r="G1138" t="n">
      <v>1513.9</v>
    </oc>
    <nc r="G1138"/>
  </rcc>
  <rcc rId="2753" ua="false" sId="1">
    <oc r="H1138" t="n">
      <v>1513.9</v>
    </oc>
    <nc r="H1138"/>
  </rcc>
  <rcc rId="2754" ua="false" sId="1">
    <oc r="I1138" t="n">
      <v>1513.9</v>
    </oc>
    <nc r="I1138"/>
  </rcc>
  <rcc rId="2755" ua="false" sId="1">
    <oc r="G1140" t="n">
      <v>33</v>
    </oc>
    <nc r="G1140"/>
  </rcc>
  <rcc rId="2756" ua="false" sId="1">
    <oc r="H1140" t="n">
      <v>33</v>
    </oc>
    <nc r="H1140"/>
  </rcc>
  <rcc rId="2757" ua="false" sId="1">
    <oc r="I1140" t="n">
      <v>33</v>
    </oc>
    <nc r="I1140"/>
  </rcc>
  <rcc rId="2758" ua="false" sId="1">
    <oc r="G1143" t="n">
      <v>2000</v>
    </oc>
    <nc r="G1143"/>
  </rcc>
  <rcc rId="2759" ua="false" sId="1">
    <oc r="H1143" t="n">
      <v>2000</v>
    </oc>
    <nc r="H1143"/>
  </rcc>
  <rcc rId="2760" ua="false" sId="1">
    <oc r="I1143" t="n">
      <v>2000</v>
    </oc>
    <nc r="I1143"/>
  </rcc>
  <rcc rId="2761" ua="false" sId="1">
    <oc r="G1146" t="n">
      <v>1527</v>
    </oc>
    <nc r="G1146"/>
  </rcc>
  <rcc rId="2762" ua="false" sId="1">
    <oc r="H1146" t="n">
      <v>1596.9</v>
    </oc>
    <nc r="H1146"/>
  </rcc>
  <rcc rId="2763" ua="false" sId="1">
    <oc r="I1146" t="n">
      <v>0</v>
    </oc>
    <nc r="I1146"/>
  </rcc>
  <rcc rId="2764" ua="false" sId="1">
    <oc r="G1148" t="n">
      <v>1193.1</v>
    </oc>
    <nc r="G1148"/>
  </rcc>
  <rcc rId="2765" ua="false" sId="1">
    <oc r="H1148" t="n">
      <v>2477.8</v>
    </oc>
    <nc r="H1148"/>
  </rcc>
  <rcc rId="2766" ua="false" sId="1">
    <oc r="I1148" t="n">
      <v>0</v>
    </oc>
    <nc r="I1148"/>
  </rcc>
  <rcc rId="2767" ua="false" sId="1">
    <oc r="G1151" t="n">
      <v>95.8</v>
    </oc>
    <nc r="G1151"/>
  </rcc>
  <rcc rId="2768" ua="false" sId="1">
    <oc r="H1151" t="n">
      <v>0</v>
    </oc>
    <nc r="H1151"/>
  </rcc>
  <rcc rId="2769" ua="false" sId="1">
    <oc r="I1151" t="n">
      <v>0</v>
    </oc>
    <nc r="I1151"/>
  </rcc>
  <rcc rId="2770" ua="false" sId="1">
    <oc r="G1169" t="n">
      <v>249</v>
    </oc>
    <nc r="G1169"/>
  </rcc>
  <rcc rId="2771" ua="false" sId="1">
    <oc r="H1169" t="n">
      <v>0</v>
    </oc>
    <nc r="H1169"/>
  </rcc>
  <rcc rId="2772" ua="false" sId="1">
    <oc r="I1169" t="n">
      <v>0</v>
    </oc>
    <nc r="I1169"/>
  </rcc>
  <rcc rId="2773" ua="false" sId="1">
    <oc r="G1171" t="n">
      <v>6.7</v>
    </oc>
    <nc r="G1171"/>
  </rcc>
  <rcc rId="2774" ua="false" sId="1">
    <oc r="H1171" t="n">
      <v>100</v>
    </oc>
    <nc r="H1171"/>
  </rcc>
  <rcc rId="2775" ua="false" sId="1">
    <oc r="I1171" t="n">
      <v>100</v>
    </oc>
    <nc r="I1171"/>
  </rcc>
  <rcc rId="2776" ua="false" sId="1">
    <oc r="G1173" t="n">
      <v>0</v>
    </oc>
    <nc r="G1173"/>
  </rcc>
  <rcc rId="2777" ua="false" sId="1">
    <oc r="H1173" t="n">
      <v>100</v>
    </oc>
    <nc r="H1173"/>
  </rcc>
  <rcc rId="2778" ua="false" sId="1">
    <oc r="I1173" t="n">
      <v>100</v>
    </oc>
    <nc r="I1173"/>
  </rcc>
  <rcc rId="2779" ua="false" sId="1">
    <oc r="G1179" t="n">
      <v>29.6</v>
    </oc>
    <nc r="G1179" t="n">
      <v>300</v>
    </nc>
  </rcc>
  <rcc rId="2780" ua="false" sId="1">
    <oc r="E1111" t="inlineStr">
      <is>
        <r>
          <rPr>
            <sz val="10"/>
            <rFont val="Arial Cyr"/>
            <family val="0"/>
            <charset val="204"/>
          </rPr>
          <t xml:space="preserve">14 3 20 S0044</t>
        </r>
      </is>
    </oc>
    <nc r="E1111" t="inlineStr">
      <is>
        <r>
          <rPr>
            <sz val="10"/>
            <rFont val="Arial Cyr"/>
            <family val="0"/>
            <charset val="204"/>
          </rPr>
          <t xml:space="preserve">14 3 20 S0013</t>
        </r>
      </is>
    </nc>
  </rcc>
  <rcc rId="2781" ua="false" sId="1">
    <oc r="E1112" t="inlineStr">
      <is>
        <r>
          <rPr>
            <sz val="10"/>
            <rFont val="Arial Cyr"/>
            <family val="0"/>
            <charset val="204"/>
          </rPr>
          <t xml:space="preserve">14 3 20 S0044</t>
        </r>
      </is>
    </oc>
    <nc r="E1112" t="inlineStr">
      <is>
        <r>
          <rPr>
            <sz val="10"/>
            <rFont val="Arial Cyr"/>
            <family val="0"/>
            <charset val="204"/>
          </rPr>
          <t xml:space="preserve">14 3 20 S0013</t>
        </r>
      </is>
    </nc>
  </rcc>
  <rcc rId="2782" ua="false" sId="1">
    <oc r="E1113" t="inlineStr">
      <is>
        <r>
          <rPr>
            <sz val="10"/>
            <rFont val="Arial Cyr"/>
            <family val="0"/>
            <charset val="204"/>
          </rPr>
          <t xml:space="preserve">14 3 20 S0045</t>
        </r>
      </is>
    </oc>
    <nc r="E1113" t="inlineStr">
      <is>
        <r>
          <rPr>
            <sz val="10"/>
            <rFont val="Arial Cyr"/>
            <family val="0"/>
            <charset val="204"/>
          </rPr>
          <t xml:space="preserve">14 3 20 S0014</t>
        </r>
      </is>
    </nc>
  </rcc>
  <rcc rId="2783" ua="false" sId="1">
    <oc r="E1114" t="inlineStr">
      <is>
        <r>
          <rPr>
            <sz val="10"/>
            <rFont val="Arial Cyr"/>
            <family val="0"/>
            <charset val="204"/>
          </rPr>
          <t xml:space="preserve">14 3 20 S0045</t>
        </r>
      </is>
    </oc>
    <nc r="E1114" t="inlineStr">
      <is>
        <r>
          <rPr>
            <sz val="10"/>
            <rFont val="Arial Cyr"/>
            <family val="0"/>
            <charset val="204"/>
          </rPr>
          <t xml:space="preserve">14 3 20 S0014</t>
        </r>
      </is>
    </nc>
  </rcc>
  <rcc rId="2784" ua="false" sId="1">
    <oc r="E1137" t="inlineStr">
      <is>
        <r>
          <rPr>
            <sz val="10"/>
            <rFont val="Arial Cyr"/>
            <family val="0"/>
            <charset val="204"/>
          </rPr>
          <t xml:space="preserve">14 3 20 S0048</t>
        </r>
      </is>
    </oc>
    <nc r="E1137" t="inlineStr">
      <is>
        <r>
          <rPr>
            <sz val="10"/>
            <rFont val="Arial Cyr"/>
            <family val="0"/>
            <charset val="204"/>
          </rPr>
          <t xml:space="preserve">14 3 20 S0017</t>
        </r>
      </is>
    </nc>
  </rcc>
  <rcc rId="2785" ua="false" sId="1">
    <oc r="E1138" t="inlineStr">
      <is>
        <r>
          <rPr>
            <sz val="10"/>
            <rFont val="Arial Cyr"/>
            <family val="0"/>
            <charset val="204"/>
          </rPr>
          <t xml:space="preserve">14 3 20 S0048</t>
        </r>
      </is>
    </oc>
    <nc r="E1138" t="inlineStr">
      <is>
        <r>
          <rPr>
            <sz val="10"/>
            <rFont val="Arial Cyr"/>
            <family val="0"/>
            <charset val="204"/>
          </rPr>
          <t xml:space="preserve">14 3 20 S0017</t>
        </r>
      </is>
    </nc>
  </rcc>
  <rcc rId="2786" ua="false" sId="1">
    <oc r="E1139" t="inlineStr">
      <is>
        <r>
          <rPr>
            <sz val="10"/>
            <rFont val="Arial Cyr"/>
            <family val="0"/>
            <charset val="204"/>
          </rPr>
          <t xml:space="preserve">14 3 20 S0090</t>
        </r>
      </is>
    </oc>
    <nc r="E1139" t="inlineStr">
      <is>
        <r>
          <rPr>
            <sz val="10"/>
            <rFont val="Arial Cyr"/>
            <family val="0"/>
            <charset val="204"/>
          </rPr>
          <t xml:space="preserve">14 3 20 S0040</t>
        </r>
      </is>
    </nc>
  </rcc>
  <rcc rId="2787" ua="false" sId="1">
    <oc r="E1140" t="inlineStr">
      <is>
        <r>
          <rPr>
            <sz val="10"/>
            <rFont val="Arial Cyr"/>
            <family val="0"/>
            <charset val="204"/>
          </rPr>
          <t xml:space="preserve">14 3 20 S0090</t>
        </r>
      </is>
    </oc>
    <nc r="E1140" t="inlineStr">
      <is>
        <r>
          <rPr>
            <sz val="10"/>
            <rFont val="Arial Cyr"/>
            <family val="0"/>
            <charset val="204"/>
          </rPr>
          <t xml:space="preserve">14 3 20 S0040</t>
        </r>
      </is>
    </nc>
  </rcc>
  <rcc rId="2788" ua="false" sId="1">
    <oc r="G1097" t="n">
      <v>64360.3</v>
    </oc>
    <nc r="G1097" t="n">
      <v>164043</v>
    </nc>
  </rcc>
  <rcc rId="2789" ua="false" sId="1">
    <oc r="H1097" t="n">
      <f>57451.4-1500</f>
    </oc>
    <nc r="H1097" t="n">
      <v>171427</v>
    </nc>
  </rcc>
  <rcc rId="2790" ua="false" sId="1">
    <oc r="I1097" t="n">
      <f>58413.4-1500</f>
    </oc>
    <nc r="I1097" t="n">
      <v>177534</v>
    </nc>
  </rcc>
  <rcc rId="2791" ua="false" sId="1">
    <oc r="G1161" t="n">
      <f>5969+402.2</f>
    </oc>
    <nc r="G1161" t="n">
      <v>6371.2</v>
    </nc>
  </rcc>
  <rcc rId="2792" ua="false" sId="1">
    <oc r="H1161" t="n">
      <v>5969</v>
    </oc>
    <nc r="H1161" t="n">
      <v>6626</v>
    </nc>
  </rcc>
  <rcc rId="2793" ua="false" sId="1">
    <oc r="I1161" t="n">
      <v>5969</v>
    </oc>
    <nc r="I1161" t="n">
      <v>6891.1</v>
    </nc>
  </rcc>
  <rcc rId="2794" ua="false" sId="1">
    <oc r="G1162" t="n">
      <v>563.8</v>
    </oc>
    <nc r="G1162" t="n">
      <v>760.8</v>
    </nc>
  </rcc>
  <rcc rId="2795" ua="false" sId="1">
    <oc r="H1162" t="n">
      <v>569.9</v>
    </oc>
    <nc r="H1162" t="n">
      <v>710</v>
    </nc>
  </rcc>
  <rcc rId="2796" ua="false" sId="1">
    <oc r="I1162" t="n">
      <v>575.9</v>
    </oc>
    <nc r="I1162" t="n">
      <v>723.9</v>
    </nc>
  </rcc>
  <rcc rId="2797" ua="false" sId="1">
    <oc r="G1167" t="n">
      <f>30</f>
    </oc>
    <nc r="G1167" t="n">
      <v>60</v>
    </nc>
  </rcc>
  <rcc rId="2798" ua="false" sId="1">
    <oc r="G1168" t="n">
      <v>623.4</v>
    </oc>
    <nc r="G1168" t="n">
      <v>603.1</v>
    </nc>
  </rcc>
</revisions>
</file>

<file path=xl/revisions/revisionLog124.xml><?xml version="1.0" encoding="utf-8"?>
<revisions xmlns="http://schemas.openxmlformats.org/spreadsheetml/2006/main" xmlns:r="http://schemas.openxmlformats.org/officeDocument/2006/relationships">
  <rrc rId="2799" ua="false" sId="1" eol="0" ref="930:930" action="insertRow"/>
  <rcc rId="2800" ua="false" sId="1">
    <nc r="A930" t="inlineStr">
      <is>
        <r>
          <rPr>
            <sz val="10"/>
            <rFont val="Arial Cyr"/>
            <family val="0"/>
            <charset val="204"/>
          </rPr>
          <t xml:space="preserve">Капитальные вложения в объекты государственной (муниципальной) собственности</t>
        </r>
      </is>
    </nc>
  </rcc>
  <rcc rId="2801" ua="false" sId="1">
    <nc r="B930" t="n">
      <v>211</v>
    </nc>
  </rcc>
  <rcc rId="2802" ua="false" sId="1">
    <nc r="C930" t="inlineStr">
      <is>
        <r>
          <rPr>
            <sz val="10"/>
            <rFont val="Arial Cyr"/>
            <family val="0"/>
            <charset val="204"/>
          </rPr>
          <t xml:space="preserve">05</t>
        </r>
      </is>
    </nc>
  </rcc>
  <rcc rId="2803" ua="false" sId="1">
    <nc r="D930" t="inlineStr">
      <is>
        <r>
          <rPr>
            <sz val="10"/>
            <rFont val="Arial Cyr"/>
            <family val="0"/>
            <charset val="204"/>
          </rPr>
          <t xml:space="preserve">03</t>
        </r>
      </is>
    </nc>
  </rcc>
  <rcc rId="2804" ua="false" sId="1">
    <nc r="E930" t="inlineStr">
      <is>
        <r>
          <rPr>
            <sz val="10"/>
            <rFont val="Arial Cyr"/>
            <family val="0"/>
            <charset val="204"/>
          </rPr>
          <t xml:space="preserve">08 1 40 00000</t>
        </r>
      </is>
    </nc>
  </rcc>
  <rcc rId="2805" ua="false" sId="1">
    <nc r="F930" t="inlineStr">
      <is>
        <r>
          <rPr>
            <sz val="10"/>
            <rFont val="Arial Cyr"/>
            <family val="0"/>
            <charset val="204"/>
          </rPr>
          <t xml:space="preserve">400</t>
        </r>
      </is>
    </nc>
  </rcc>
  <rcc rId="2806" ua="false" sId="1">
    <oc r="G929" t="n">
      <f>G931</f>
    </oc>
    <nc r="G929" t="n">
      <f>G931+G930</f>
    </nc>
  </rcc>
  <rcc rId="2807" ua="false" sId="1">
    <nc r="G930" t="n">
      <v>4513.1</v>
    </nc>
  </rcc>
  <rcc rId="2808" ua="false" sId="1">
    <nc r="H931" t="n">
      <f>H932</f>
    </nc>
  </rcc>
  <rcc rId="2809" ua="false" sId="1">
    <nc r="I931" t="n">
      <f>I932</f>
    </nc>
  </rcc>
  <rcc rId="2810" ua="false" sId="1">
    <nc r="H930" t="n">
      <v>0</v>
    </nc>
  </rcc>
  <rcc rId="2811" ua="false" sId="1">
    <nc r="I930" t="n">
      <v>0</v>
    </nc>
  </rcc>
  <rcc rId="2812" ua="false" sId="1">
    <oc r="H929" t="n">
      <f>H931</f>
    </oc>
    <nc r="H929" t="n">
      <f>H931+H930</f>
    </nc>
  </rcc>
  <rcc rId="2813" ua="false" sId="1">
    <oc r="I929" t="n">
      <f>I931</f>
    </oc>
    <nc r="I929" t="n">
      <f>I931+I930</f>
    </nc>
  </rcc>
</revisions>
</file>

<file path=xl/revisions/revisionLog125.xml><?xml version="1.0" encoding="utf-8"?>
<revisions xmlns="http://schemas.openxmlformats.org/spreadsheetml/2006/main" xmlns:r="http://schemas.openxmlformats.org/officeDocument/2006/relationships">
  <rcc rId="2814" ua="false" sId="1">
    <nc r="G607" t="n">
      <v>14961.2</v>
    </nc>
  </rcc>
  <rcc rId="2815" ua="false" sId="1">
    <nc r="H607" t="n">
      <v>14961.2</v>
    </nc>
  </rcc>
  <rcc rId="2816" ua="false" sId="1">
    <nc r="I607" t="n">
      <v>14961.2</v>
    </nc>
  </rcc>
  <rrc rId="2817" ua="false" sId="1" eol="0" ref="607:608" action="insertRow"/>
  <rcc rId="2818" ua="false" sId="1">
    <nc r="G610" t="n">
      <v>234.8</v>
    </nc>
  </rcc>
  <rcc rId="2819" ua="false" sId="1">
    <nc r="H610" t="n">
      <v>234.8</v>
    </nc>
  </rcc>
  <rcc rId="2820" ua="false" sId="1">
    <nc r="I610" t="n">
      <v>234.8</v>
    </nc>
  </rcc>
  <rcc rId="2821" ua="false" sId="1">
    <nc r="G612" t="n">
      <v>27325.1</v>
    </nc>
  </rcc>
  <rcc rId="2822" ua="false" sId="1">
    <nc r="H612" t="n">
      <v>27325.1</v>
    </nc>
  </rcc>
  <rcc rId="2823" ua="false" sId="1">
    <nc r="I612" t="n">
      <v>27325.1</v>
    </nc>
  </rcc>
  <rcc rId="2824" ua="false" sId="1">
    <nc r="G613" t="n">
      <v>11995.2</v>
    </nc>
  </rcc>
  <rcc rId="2825" ua="false" sId="1">
    <nc r="H613" t="n">
      <v>6995.2</v>
    </nc>
  </rcc>
  <rcc rId="2826" ua="false" sId="1">
    <nc r="I613" t="n">
      <v>6995.2</v>
    </nc>
  </rcc>
  <rcc rId="2827" ua="false" sId="1">
    <nc r="G617" t="n">
      <v>28121</v>
    </nc>
  </rcc>
  <rcc rId="2828" ua="false" sId="1">
    <nc r="H617" t="n">
      <v>28121</v>
    </nc>
  </rcc>
  <rcc rId="2829" ua="false" sId="1">
    <nc r="I617" t="n">
      <v>28121</v>
    </nc>
  </rcc>
  <rcc rId="2830" ua="false" sId="1">
    <nc r="G618" t="n">
      <v>2161.4</v>
    </nc>
  </rcc>
  <rcc rId="2831" ua="false" sId="1">
    <nc r="H618" t="n">
      <v>2161.4</v>
    </nc>
  </rcc>
  <rcc rId="2832" ua="false" sId="1">
    <nc r="I618" t="n">
      <v>2161.4</v>
    </nc>
  </rcc>
  <rrc rId="2833" ua="false" sId="1" eol="0" ref="619:619" action="insertRow"/>
  <rcc rId="2834" ua="false" sId="1">
    <oc r="G616" t="e">
      <f>G617+G618+#REF!</f>
    </oc>
    <nc r="G616" t="n">
      <f>G617+G618</f>
    </nc>
  </rcc>
  <rcc rId="2835" ua="false" sId="1">
    <oc r="H616" t="e">
      <f>H617+H618+#REF!</f>
    </oc>
    <nc r="H616" t="n">
      <f>H617+H618</f>
    </nc>
  </rcc>
  <rcc rId="2836" ua="false" sId="1">
    <oc r="I616" t="e">
      <f>I617+I618+#REF!</f>
    </oc>
    <nc r="I616" t="n">
      <f>I617+I618</f>
    </nc>
  </rcc>
  <rcc rId="2837" ua="false" sId="1">
    <nc r="G621" t="n">
      <v>14.6</v>
    </nc>
  </rcc>
  <rcc rId="2838" ua="false" sId="1">
    <nc r="H621" t="n">
      <v>14.6</v>
    </nc>
  </rcc>
  <rcc rId="2839" ua="false" sId="1">
    <nc r="I621" t="n">
      <v>14.6</v>
    </nc>
  </rcc>
  <rrc rId="2840" ua="false" sId="1" eol="0" ref="600:603" action="insertRow"/>
  <rcc rId="2841" ua="false" sId="1">
    <nc r="B600" t="n">
      <v>208</v>
    </nc>
  </rcc>
  <rcc rId="2842" ua="false" sId="1">
    <nc r="C600" t="inlineStr">
      <is>
        <r>
          <rPr>
            <sz val="10"/>
            <rFont val="Arial Cyr"/>
            <family val="0"/>
            <charset val="204"/>
          </rPr>
          <t xml:space="preserve">07</t>
        </r>
      </is>
    </nc>
  </rcc>
  <rcc rId="2843" ua="false" sId="1">
    <nc r="D600" t="inlineStr">
      <is>
        <r>
          <rPr>
            <sz val="10"/>
            <rFont val="Arial Cyr"/>
            <family val="0"/>
            <charset val="204"/>
          </rPr>
          <t xml:space="preserve">09</t>
        </r>
      </is>
    </nc>
  </rcc>
  <rcc rId="2844" ua="false" sId="1">
    <nc r="B601" t="n">
      <v>208</v>
    </nc>
  </rcc>
  <rcc rId="2845" ua="false" sId="1">
    <nc r="C601" t="inlineStr">
      <is>
        <r>
          <rPr>
            <sz val="10"/>
            <rFont val="Arial Cyr"/>
            <family val="0"/>
            <charset val="204"/>
          </rPr>
          <t xml:space="preserve">07</t>
        </r>
      </is>
    </nc>
  </rcc>
  <rcc rId="2846" ua="false" sId="1">
    <nc r="D601" t="inlineStr">
      <is>
        <r>
          <rPr>
            <sz val="10"/>
            <rFont val="Arial Cyr"/>
            <family val="0"/>
            <charset val="204"/>
          </rPr>
          <t xml:space="preserve">09</t>
        </r>
      </is>
    </nc>
  </rcc>
  <rcc rId="2847" ua="false" sId="1">
    <nc r="B603" t="n">
      <v>208</v>
    </nc>
  </rcc>
  <rcc rId="2848" ua="false" sId="1">
    <nc r="C603" t="inlineStr">
      <is>
        <r>
          <rPr>
            <sz val="10"/>
            <rFont val="Arial Cyr"/>
            <family val="0"/>
            <charset val="204"/>
          </rPr>
          <t xml:space="preserve">07</t>
        </r>
      </is>
    </nc>
  </rcc>
  <rcc rId="2849" ua="false" sId="1">
    <nc r="D603" t="inlineStr">
      <is>
        <r>
          <rPr>
            <sz val="10"/>
            <rFont val="Arial Cyr"/>
            <family val="0"/>
            <charset val="204"/>
          </rPr>
          <t xml:space="preserve">09</t>
        </r>
      </is>
    </nc>
  </rcc>
  <rcc rId="2850" ua="false" sId="1">
    <nc r="E600" t="inlineStr">
      <is>
        <r>
          <rPr>
            <sz val="10"/>
            <rFont val="Arial Cyr"/>
            <family val="0"/>
            <charset val="204"/>
          </rPr>
          <t xml:space="preserve">01 7 07 00000</t>
        </r>
      </is>
    </nc>
  </rcc>
  <rcc rId="2851" ua="false" sId="1">
    <nc r="E601" t="inlineStr">
      <is>
        <r>
          <rPr>
            <sz val="10"/>
            <rFont val="Arial Cyr"/>
            <family val="0"/>
            <charset val="204"/>
          </rPr>
          <t xml:space="preserve">01 7 07 00000</t>
        </r>
      </is>
    </nc>
  </rcc>
  <rrc rId="2852" ua="false" sId="1" eol="0" ref="602:602" action="insertRow"/>
  <rcc rId="2853" ua="false" sId="1">
    <nc r="F601" t="inlineStr">
      <is>
        <r>
          <rPr>
            <sz val="10"/>
            <rFont val="Arial Cyr"/>
            <family val="0"/>
            <charset val="204"/>
          </rPr>
          <t xml:space="preserve">200</t>
        </r>
      </is>
    </nc>
  </rcc>
  <rcc rId="2854" ua="false" sId="1">
    <nc r="G601" t="n">
      <v>250</v>
    </nc>
  </rcc>
  <rcc rId="2855" ua="false" sId="1">
    <nc r="H601" t="n">
      <v>250</v>
    </nc>
  </rcc>
  <rcc rId="2856" ua="false" sId="1">
    <nc r="I601" t="n">
      <v>250</v>
    </nc>
  </rcc>
  <rcc rId="2857" ua="false" sId="1">
    <nc r="G600" t="n">
      <f>G601</f>
    </nc>
  </rcc>
  <rcc rId="2858" ua="false" sId="1">
    <nc r="H600" t="n">
      <f>H601</f>
    </nc>
  </rcc>
  <rcc rId="2859" ua="false" sId="1">
    <nc r="I600" t="n">
      <f>I601</f>
    </nc>
  </rcc>
  <rcc rId="2860" ua="false" sId="1">
    <oc r="G599" t="n">
      <f>G602+G607+G609</f>
    </oc>
    <nc r="G599" t="n">
      <f>G600+G602+G607+G609</f>
    </nc>
  </rcc>
  <rcc rId="2861" ua="false" sId="1">
    <oc r="H599" t="n">
      <f>H602+H607+H609</f>
    </oc>
    <nc r="H599" t="n">
      <f>H600+H602+H607+H609</f>
    </nc>
  </rcc>
  <rcc rId="2862" ua="false" sId="1">
    <oc r="I599" t="n">
      <f>I602+I607+I609</f>
    </oc>
    <nc r="I599" t="n">
      <f>I600+I602+I607+I609</f>
    </nc>
  </rcc>
  <rrc rId="2863" ua="false" sId="1" eol="0" ref="607:607" action="deleteRow">
    <rfmt sheetId="1" sqref="607:607"/>
    <rcc rId="0" ua="false" sId="1">
      <oc r="E607" t="inlineStr">
        <is>
          <r>
            <rPr>
              <sz val="10"/>
              <rFont val="Arial Cyr"/>
              <family val="0"/>
              <charset val="204"/>
            </rPr>
            <t xml:space="preserve">01 5 07 S3010</t>
          </r>
        </is>
      </oc>
      <nc r="E607" t="inlineStr">
        <is>
          <r>
            <rPr>
              <sz val="10"/>
              <rFont val="Arial Cyr"/>
              <family val="0"/>
              <charset val="204"/>
            </rPr>
            <t xml:space="preserve">01 5 07 S3350</t>
          </r>
        </is>
      </nc>
    </rcc>
    <rcc rId="0" ua="false" sId="1">
      <nc r="G607" t="n">
        <v>7573.5</v>
      </nc>
    </rcc>
    <rcc rId="0" ua="false" sId="1">
      <nc r="H607" t="n">
        <v>7573.5</v>
      </nc>
    </rcc>
    <rcc rId="0" ua="false" sId="1">
      <nc r="I607" t="n">
        <v>7573.5</v>
      </nc>
    </rcc>
    <rcc rId="0" ua="false" sId="1">
      <nc r="D607" t="inlineStr">
        <is>
          <r>
            <rPr>
              <sz val="10"/>
              <rFont val="Arial Cyr"/>
              <family val="0"/>
              <charset val="204"/>
            </rPr>
            <t xml:space="preserve">03</t>
          </r>
        </is>
      </nc>
    </rcc>
    <rcc rId="0" ua="false" sId="1">
      <nc r="C607" t="n">
        <v>10</v>
      </nc>
    </rcc>
    <rcc rId="0" ua="false" sId="1">
      <nc r="B607" t="n">
        <v>208</v>
      </nc>
    </rcc>
    <rcc rId="0" ua="false" sId="1">
      <nc r="A607"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2864" ua="false" sId="1" eol="0" ref="607:607" action="deleteRow">
    <rfmt sheetId="1" sqref="607:607"/>
    <rcc rId="0" ua="false" sId="1">
      <nc r="G607" t="n">
        <v>14961.2</v>
      </nc>
    </rcc>
    <rcc rId="0" ua="false" sId="1">
      <nc r="H607" t="n">
        <v>14961.2</v>
      </nc>
    </rcc>
    <rcc rId="0" ua="false" sId="1">
      <nc r="I607" t="n">
        <v>14961.2</v>
      </nc>
    </rcc>
    <rcc rId="0" ua="false" sId="1">
      <nc r="E607" t="inlineStr">
        <is>
          <r>
            <rPr>
              <sz val="10"/>
              <rFont val="Arial Cyr"/>
              <family val="0"/>
              <charset val="204"/>
            </rPr>
            <t xml:space="preserve">01 7 95 00000</t>
          </r>
        </is>
      </nc>
    </rcc>
    <rcc rId="0" ua="false" sId="1">
      <nc r="D607" t="inlineStr">
        <is>
          <r>
            <rPr>
              <sz val="10"/>
              <rFont val="Arial Cyr"/>
              <family val="0"/>
              <charset val="204"/>
            </rPr>
            <t xml:space="preserve">03</t>
          </r>
        </is>
      </nc>
    </rcc>
    <rcc rId="0" ua="false" sId="1">
      <nc r="C607" t="n">
        <v>10</v>
      </nc>
    </rcc>
    <rcc rId="0" ua="false" sId="1">
      <nc r="B607" t="n">
        <v>208</v>
      </nc>
    </rcc>
    <rcc rId="0" ua="false" sId="1">
      <nc r="A607"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2865" ua="false" sId="1" eol="0" ref="607:607" action="deleteRow">
    <rfmt sheetId="1" sqref="607:607"/>
    <rcc rId="0" ua="false" sId="1">
      <nc r="I607" t="n">
        <f>I608</f>
      </nc>
    </rcc>
    <rcc rId="0" ua="false" sId="1">
      <nc r="H607" t="n">
        <f>H608</f>
      </nc>
    </rcc>
    <rcc rId="0" ua="false" sId="1">
      <nc r="G607" t="n">
        <f>G608</f>
      </nc>
    </rcc>
    <rcc rId="0" ua="false" sId="1">
      <nc r="E607" t="inlineStr">
        <is>
          <r>
            <rPr>
              <sz val="10"/>
              <rFont val="Arial Cyr"/>
              <family val="0"/>
              <charset val="204"/>
            </rPr>
            <t xml:space="preserve">01 7 95 00000</t>
          </r>
        </is>
      </nc>
    </rcc>
    <rcc rId="0" ua="false" sId="1">
      <nc r="D607" t="inlineStr">
        <is>
          <r>
            <rPr>
              <sz val="10"/>
              <rFont val="Arial Cyr"/>
              <family val="0"/>
              <charset val="204"/>
            </rPr>
            <t xml:space="preserve">03</t>
          </r>
        </is>
      </nc>
    </rcc>
    <rcc rId="0" ua="false" sId="1">
      <nc r="C607" t="n">
        <v>10</v>
      </nc>
    </rcc>
    <rcc rId="0" ua="false" sId="1">
      <nc r="B607" t="n">
        <v>208</v>
      </nc>
    </rcc>
    <rcc rId="0" ua="false" sId="1">
      <nc r="A607"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cc rId="2866" ua="false" sId="1">
    <nc r="A601"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26.xml><?xml version="1.0" encoding="utf-8"?>
<revisions xmlns="http://schemas.openxmlformats.org/spreadsheetml/2006/main" xmlns:r="http://schemas.openxmlformats.org/officeDocument/2006/relationships">
  <rrc rId="2867" ua="false" sId="1" eol="0" ref="386:386" action="insertRow"/>
  <rrc rId="2868" ua="false" sId="1" eol="0" ref="385:385" action="insertRow"/>
  <rrc rId="2869" ua="false" sId="1" eol="0" ref="391:391" action="insertRow"/>
  <rrc rId="2870" ua="false" sId="1" eol="0" ref="390:390" action="insertRow"/>
  <rrc rId="2871" ua="false" sId="1" eol="0" ref="389:389" action="insertRow"/>
  <rrc rId="2872" ua="false" sId="1" eol="0" ref="388:388" action="insertRow"/>
  <rrc rId="2873" ua="false" sId="1" eol="0" ref="416:416" action="insertRow"/>
  <rrc rId="2874" ua="false" sId="1" eol="0" ref="415:415" action="insertRow"/>
  <rcc rId="2875" ua="false" sId="1">
    <oc r="G414" t="e">
      <f>#REF!+G415</f>
    </oc>
    <nc r="G414" t="n">
      <f>G415</f>
    </nc>
  </rcc>
  <rcc rId="2876" ua="false" sId="1">
    <oc r="H414" t="e">
      <f>#REF!+H415</f>
    </oc>
    <nc r="H414" t="n">
      <f>H415</f>
    </nc>
  </rcc>
  <rcc rId="2877" ua="false" sId="1">
    <oc r="I414" t="e">
      <f>#REF!+I415</f>
    </oc>
    <nc r="I414" t="n">
      <f>I415</f>
    </nc>
  </rcc>
  <rrc rId="2878" ua="false" sId="1" eol="0" ref="401:401" action="insertRow"/>
  <rrc rId="2879" ua="false" sId="1" eol="0" ref="400:400" action="insertRow"/>
  <rcc rId="2880" ua="false" sId="1">
    <oc r="G393" t="e">
      <f>G394+G396+#REF!+G400+G402+G398</f>
    </oc>
    <nc r="G393" t="n">
      <f>G394+G396+G400+G402+G398</f>
    </nc>
  </rcc>
  <rcc rId="2881" ua="false" sId="1">
    <oc r="H393" t="e">
      <f>H394+H396+#REF!+H400+H402+H398</f>
    </oc>
    <nc r="H393" t="n">
      <f>H394+H396+H400+H402+H398</f>
    </nc>
  </rcc>
  <rcc rId="2882" ua="false" sId="1">
    <oc r="I393" t="e">
      <f>I394+I396+#REF!+I400+I402+I398</f>
    </oc>
    <nc r="I393" t="n">
      <f>I394+I396+I400+I402+I398</f>
    </nc>
  </rcc>
</revisions>
</file>

<file path=xl/revisions/revisionLog127.xml><?xml version="1.0" encoding="utf-8"?>
<revisions xmlns="http://schemas.openxmlformats.org/spreadsheetml/2006/main" xmlns:r="http://schemas.openxmlformats.org/officeDocument/2006/relationships">
  <rrc rId="2883" ua="false" sId="1" eol="0" ref="383:383" action="insertRow"/>
  <rcc rId="2884" ua="false" sId="1">
    <oc r="G382" t="e">
      <f>#REF!+G383</f>
    </oc>
    <nc r="G382" t="n">
      <f>G383</f>
    </nc>
  </rcc>
  <rcc rId="2885" ua="false" sId="1">
    <oc r="H382" t="e">
      <f>#REF!+H383</f>
    </oc>
    <nc r="H382" t="n">
      <f>H383</f>
    </nc>
  </rcc>
  <rcc rId="2886" ua="false" sId="1">
    <oc r="I382" t="e">
      <f>#REF!+I383</f>
    </oc>
    <nc r="I382" t="n">
      <f>I383</f>
    </nc>
  </rcc>
  <rcc rId="2887" ua="false" sId="1">
    <oc r="G381" t="e">
      <f>G382+#REF!+G386+#REF!+G390+G411+G407</f>
    </oc>
    <nc r="G381" t="n">
      <f>G382+G386+G390+G411+G407</f>
    </nc>
  </rcc>
  <rcc rId="2888" ua="false" sId="1">
    <oc r="H381" t="e">
      <f>H382+#REF!+H386+#REF!+H390+H411+H407</f>
    </oc>
    <nc r="H381" t="n">
      <f>H382+H386+H390+H411+H407</f>
    </nc>
  </rcc>
  <rcc rId="2889" ua="false" sId="1">
    <oc r="I381" t="e">
      <f>I382+#REF!+I386+#REF!+I390+I411+I407</f>
    </oc>
    <nc r="I381" t="n">
      <f>I382+I386+I390+I411+I407</f>
    </nc>
  </rcc>
  <rcc rId="2890" ua="false" sId="1">
    <oc r="G380" t="e">
      <f>G381+G474+G478+G491+#REF!</f>
    </oc>
    <nc r="G380" t="n">
      <f>G381+G474+G478+G491</f>
    </nc>
  </rcc>
  <rcc rId="2891" ua="false" sId="1">
    <oc r="H380" t="e">
      <f>H381+H474+H478+H491+#REF!</f>
    </oc>
    <nc r="H380" t="n">
      <f>H381+H474+H478+H491</f>
    </nc>
  </rcc>
  <rcc rId="2892" ua="false" sId="1">
    <oc r="I380" t="e">
      <f>I381+I474+I478+I491+#REF!</f>
    </oc>
    <nc r="I380" t="n">
      <f>I381+I474+I478+I491</f>
    </nc>
  </rcc>
</revisions>
</file>

<file path=xl/revisions/revisionLog128.xml><?xml version="1.0" encoding="utf-8"?>
<revisions xmlns="http://schemas.openxmlformats.org/spreadsheetml/2006/main" xmlns:r="http://schemas.openxmlformats.org/officeDocument/2006/relationships">
  <rrc rId="2893" ua="false" sId="1" eol="0" ref="448:448" action="insertRow"/>
  <rrc rId="2894" ua="false" sId="1" eol="0" ref="447:447" action="insertRow"/>
  <rrc rId="2895" ua="false" sId="1" eol="0" ref="446:446" action="insertRow"/>
  <rrc rId="2896" ua="false" sId="1" eol="0" ref="435:435" action="insertRow"/>
  <rrc rId="2897" ua="false" sId="1" eol="0" ref="434:434" action="insertRow"/>
  <rrc rId="2898" ua="false" sId="1" eol="0" ref="427:427" action="insertRow"/>
  <rrc rId="2899" ua="false" sId="1" eol="0" ref="426:426" action="insertRow"/>
  <rrc rId="2900" ua="false" sId="1" eol="0" ref="425:425" action="insertRow"/>
  <rrc rId="2901" ua="false" sId="1" eol="0" ref="424:424" action="insertRow"/>
  <rrc rId="2902" ua="false" sId="1" eol="0" ref="469:469" action="insertRow"/>
  <rrc rId="2903" ua="false" sId="1" eol="0" ref="468:468" action="insertRow"/>
  <rrc rId="2904" ua="false" sId="1" eol="0" ref="467:467" action="insertRow"/>
  <rrc rId="2905" ua="false" sId="1" eol="0" ref="466:466" action="insertRow"/>
  <rrc rId="2906" ua="false" sId="1" eol="0" ref="465:465" action="insertRow"/>
  <rrc rId="2907" ua="false" sId="1" eol="0" ref="464:464" action="insertRow"/>
  <rrc rId="2908" ua="false" sId="1" eol="0" ref="463:463" action="insertRow"/>
  <rrc rId="2909" ua="false" sId="1" eol="0" ref="462:462" action="insertRow"/>
  <rrc rId="2910" ua="false" sId="1" eol="0" ref="488:488" action="insertRow"/>
  <rrc rId="2911" ua="false" sId="1" eol="0" ref="487:487" action="insertRow"/>
  <rrc rId="2912" ua="false" sId="1" eol="0" ref="486:486" action="insertRow"/>
</revisions>
</file>

<file path=xl/revisions/revisionLog129.xml><?xml version="1.0" encoding="utf-8"?>
<revisions xmlns="http://schemas.openxmlformats.org/spreadsheetml/2006/main" xmlns:r="http://schemas.openxmlformats.org/officeDocument/2006/relationships">
  <rcc rId="2913" ua="false" sId="1">
    <nc r="H845" t="n">
      <f>H846</f>
    </nc>
  </rcc>
  <rcc rId="2914" ua="false" sId="1">
    <nc r="I845" t="n">
      <f>I846</f>
    </nc>
  </rcc>
</revisions>
</file>

<file path=xl/revisions/revisionLog13.xml><?xml version="1.0" encoding="utf-8"?>
<revisions xmlns="http://schemas.openxmlformats.org/spreadsheetml/2006/main" xmlns:r="http://schemas.openxmlformats.org/officeDocument/2006/relationships">
  <rrc rId="119" ua="false" sId="1" eol="0" ref="1362:1362" action="insertRow"/>
  <rrc rId="120" ua="false" sId="1" eol="0" ref="1361:1361" action="insertRow"/>
  <rcc rId="121" ua="false" sId="1">
    <oc r="G1360" t="e">
      <f>G1363+G1361+G1365+#REF!</f>
    </oc>
    <nc r="G1360" t="n">
      <f>G1363+G1361+G1365</f>
    </nc>
  </rcc>
  <rcc rId="122" ua="false" sId="1">
    <oc r="H1360" t="e">
      <f>H1363+H1361+H1365+#REF!</f>
    </oc>
    <nc r="H1360" t="n">
      <f>H1363+H1361+H1365</f>
    </nc>
  </rcc>
  <rcc rId="123" ua="false" sId="1">
    <oc r="I1360" t="e">
      <f>I1363+I1361+I1365+#REF!</f>
    </oc>
    <nc r="I1360" t="n">
      <f>I1363+I1361+I1365</f>
    </nc>
  </rcc>
  <rcc rId="124" ua="false" sId="1">
    <oc r="E1411" t="inlineStr">
      <is>
        <r>
          <rPr>
            <sz val="10"/>
            <rFont val="Arial Cyr"/>
            <family val="0"/>
            <charset val="204"/>
          </rPr>
          <t xml:space="preserve">51 0 52 14090</t>
        </r>
      </is>
    </oc>
    <nc r="E1411" t="inlineStr">
      <is>
        <r>
          <rPr>
            <sz val="10"/>
            <rFont val="Arial Cyr"/>
            <family val="0"/>
            <charset val="204"/>
          </rPr>
          <t xml:space="preserve">51 0 52 14030</t>
        </r>
      </is>
    </nc>
  </rcc>
</revisions>
</file>

<file path=xl/revisions/revisionLog130.xml><?xml version="1.0" encoding="utf-8"?>
<revisions xmlns="http://schemas.openxmlformats.org/spreadsheetml/2006/main" xmlns:r="http://schemas.openxmlformats.org/officeDocument/2006/relationships">
  <rrc rId="2915" ua="false" sId="1" eol="0" ref="547:552" action="insertRow"/>
  <rcc rId="2916" ua="false" sId="1">
    <nc r="B547" t="n">
      <v>208</v>
    </nc>
  </rcc>
  <rcc rId="2917" ua="false" sId="1">
    <nc r="C547" t="inlineStr">
      <is>
        <r>
          <rPr>
            <sz val="10"/>
            <rFont val="Arial Cyr"/>
            <family val="0"/>
            <charset val="204"/>
          </rPr>
          <t xml:space="preserve">07</t>
        </r>
      </is>
    </nc>
  </rcc>
  <rcc rId="2918" ua="false" sId="1">
    <nc r="D547" t="inlineStr">
      <is>
        <r>
          <rPr>
            <sz val="10"/>
            <rFont val="Arial Cyr"/>
            <family val="0"/>
            <charset val="204"/>
          </rPr>
          <t xml:space="preserve">09</t>
        </r>
      </is>
    </nc>
  </rcc>
  <rcc rId="2919" ua="false" sId="1">
    <nc r="B548" t="n">
      <v>208</v>
    </nc>
  </rcc>
  <rcc rId="2920" ua="false" sId="1">
    <nc r="C548" t="inlineStr">
      <is>
        <r>
          <rPr>
            <sz val="10"/>
            <rFont val="Arial Cyr"/>
            <family val="0"/>
            <charset val="204"/>
          </rPr>
          <t xml:space="preserve">07</t>
        </r>
      </is>
    </nc>
  </rcc>
  <rcc rId="2921" ua="false" sId="1">
    <nc r="D548" t="inlineStr">
      <is>
        <r>
          <rPr>
            <sz val="10"/>
            <rFont val="Arial Cyr"/>
            <family val="0"/>
            <charset val="204"/>
          </rPr>
          <t xml:space="preserve">09</t>
        </r>
      </is>
    </nc>
  </rcc>
  <rcc rId="2922" ua="false" sId="1">
    <nc r="B549" t="n">
      <v>208</v>
    </nc>
  </rcc>
  <rcc rId="2923" ua="false" sId="1">
    <nc r="C549" t="inlineStr">
      <is>
        <r>
          <rPr>
            <sz val="10"/>
            <rFont val="Arial Cyr"/>
            <family val="0"/>
            <charset val="204"/>
          </rPr>
          <t xml:space="preserve">07</t>
        </r>
      </is>
    </nc>
  </rcc>
  <rcc rId="2924" ua="false" sId="1">
    <nc r="D549" t="inlineStr">
      <is>
        <r>
          <rPr>
            <sz val="10"/>
            <rFont val="Arial Cyr"/>
            <family val="0"/>
            <charset val="204"/>
          </rPr>
          <t xml:space="preserve">09</t>
        </r>
      </is>
    </nc>
  </rcc>
  <rcc rId="2925" ua="false" sId="1">
    <nc r="B550" t="n">
      <v>208</v>
    </nc>
  </rcc>
  <rcc rId="2926" ua="false" sId="1">
    <nc r="C550" t="inlineStr">
      <is>
        <r>
          <rPr>
            <sz val="10"/>
            <rFont val="Arial Cyr"/>
            <family val="0"/>
            <charset val="204"/>
          </rPr>
          <t xml:space="preserve">07</t>
        </r>
      </is>
    </nc>
  </rcc>
  <rcc rId="2927" ua="false" sId="1">
    <nc r="D550" t="inlineStr">
      <is>
        <r>
          <rPr>
            <sz val="10"/>
            <rFont val="Arial Cyr"/>
            <family val="0"/>
            <charset val="204"/>
          </rPr>
          <t xml:space="preserve">09</t>
        </r>
      </is>
    </nc>
  </rcc>
  <rcc rId="2928" ua="false" sId="1">
    <nc r="B551" t="n">
      <v>208</v>
    </nc>
  </rcc>
  <rcc rId="2929" ua="false" sId="1">
    <nc r="C551" t="inlineStr">
      <is>
        <r>
          <rPr>
            <sz val="10"/>
            <rFont val="Arial Cyr"/>
            <family val="0"/>
            <charset val="204"/>
          </rPr>
          <t xml:space="preserve">07</t>
        </r>
      </is>
    </nc>
  </rcc>
  <rcc rId="2930" ua="false" sId="1">
    <nc r="D551" t="inlineStr">
      <is>
        <r>
          <rPr>
            <sz val="10"/>
            <rFont val="Arial Cyr"/>
            <family val="0"/>
            <charset val="204"/>
          </rPr>
          <t xml:space="preserve">09</t>
        </r>
      </is>
    </nc>
  </rcc>
  <rcc rId="2931" ua="false" sId="1">
    <nc r="B552" t="n">
      <v>208</v>
    </nc>
  </rcc>
  <rcc rId="2932" ua="false" sId="1">
    <nc r="C552" t="inlineStr">
      <is>
        <r>
          <rPr>
            <sz val="10"/>
            <rFont val="Arial Cyr"/>
            <family val="0"/>
            <charset val="204"/>
          </rPr>
          <t xml:space="preserve">07</t>
        </r>
      </is>
    </nc>
  </rcc>
  <rcc rId="2933" ua="false" sId="1">
    <nc r="D552" t="inlineStr">
      <is>
        <r>
          <rPr>
            <sz val="10"/>
            <rFont val="Arial Cyr"/>
            <family val="0"/>
            <charset val="204"/>
          </rPr>
          <t xml:space="preserve">09</t>
        </r>
      </is>
    </nc>
  </rcc>
  <rcc rId="2934" ua="false" sId="1">
    <nc r="E547" t="inlineStr">
      <is>
        <r>
          <rPr>
            <sz val="10"/>
            <rFont val="Arial Cyr"/>
            <family val="0"/>
            <charset val="204"/>
          </rPr>
          <t xml:space="preserve">01 9 00 00000</t>
        </r>
      </is>
    </nc>
  </rcc>
  <rcc rId="2935" ua="false" sId="1">
    <nc r="E548" t="inlineStr">
      <is>
        <r>
          <rPr>
            <sz val="10"/>
            <rFont val="Arial Cyr"/>
            <family val="0"/>
            <charset val="204"/>
          </rPr>
          <t xml:space="preserve">01 9 07 00000</t>
        </r>
      </is>
    </nc>
  </rcc>
  <rcc rId="2936" ua="false" sId="1">
    <nc r="E549" t="inlineStr">
      <is>
        <r>
          <rPr>
            <sz val="10"/>
            <rFont val="Arial Cyr"/>
            <family val="0"/>
            <charset val="204"/>
          </rPr>
          <t xml:space="preserve">01 9 07 L7500</t>
        </r>
      </is>
    </nc>
  </rcc>
  <rcc rId="2937" ua="false" sId="1">
    <nc r="E550" t="inlineStr">
      <is>
        <r>
          <rPr>
            <sz val="10"/>
            <rFont val="Arial Cyr"/>
            <family val="0"/>
            <charset val="204"/>
          </rPr>
          <t xml:space="preserve">01 9 07 L7500</t>
        </r>
      </is>
    </nc>
  </rcc>
  <rcc rId="2938" ua="false" sId="1">
    <nc r="F550" t="inlineStr">
      <is>
        <r>
          <rPr>
            <sz val="10"/>
            <rFont val="Arial Cyr"/>
            <family val="0"/>
            <charset val="204"/>
          </rPr>
          <t xml:space="preserve">200</t>
        </r>
      </is>
    </nc>
  </rcc>
  <rcc rId="2939" ua="false" sId="1">
    <nc r="G550" t="n">
      <v>7655.1</v>
    </nc>
  </rcc>
  <rcc rId="2940" ua="false" sId="1">
    <nc r="H550" t="n">
      <v>0</v>
    </nc>
  </rcc>
  <rcc rId="2941" ua="false" sId="1">
    <nc r="I550" t="n">
      <v>0</v>
    </nc>
  </rcc>
  <rcc rId="2942" ua="false" sId="1">
    <nc r="G549" t="n">
      <f>G550</f>
    </nc>
  </rcc>
  <rcc rId="2943" ua="false" sId="1">
    <nc r="H549" t="n">
      <f>H550</f>
    </nc>
  </rcc>
  <rcc rId="2944" ua="false" sId="1">
    <nc r="I549" t="n">
      <f>I550</f>
    </nc>
  </rcc>
  <rcc rId="2945" ua="false" sId="1">
    <nc r="G548" t="n">
      <f>G549</f>
    </nc>
  </rcc>
  <rcc rId="2946" ua="false" sId="1">
    <nc r="H548" t="n">
      <f>H549</f>
    </nc>
  </rcc>
  <rcc rId="2947" ua="false" sId="1">
    <nc r="I548" t="n">
      <f>I549</f>
    </nc>
  </rcc>
  <rcc rId="2948" ua="false" sId="1">
    <nc r="G547" t="n">
      <f>G548</f>
    </nc>
  </rcc>
  <rcc rId="2949" ua="false" sId="1">
    <nc r="H547" t="n">
      <f>H548</f>
    </nc>
  </rcc>
  <rcc rId="2950" ua="false" sId="1">
    <nc r="I547" t="n">
      <f>I548</f>
    </nc>
  </rcc>
  <rcc rId="2951" ua="false" sId="1">
    <nc r="A550" t="inlineStr">
      <is>
        <r>
          <rPr>
            <sz val="10"/>
            <rFont val="Arial Cyr"/>
            <family val="0"/>
            <charset val="204"/>
          </rPr>
          <t xml:space="preserve">Закупка товаров, работ и услуг для государственных (муниципальных) нужд</t>
        </r>
      </is>
    </nc>
  </rcc>
  <rcc rId="2952" ua="false" sId="1">
    <nc r="A548" t="inlineStr">
      <is>
        <r>
          <rPr>
            <sz val="10"/>
            <rFont val="Arial Cyr"/>
            <family val="0"/>
            <charset val="204"/>
          </rPr>
          <t xml:space="preserve">Иные расходы на реализацию отраслевых мероприятий </t>
        </r>
      </is>
    </nc>
  </rcc>
</revisions>
</file>

<file path=xl/revisions/revisionLog131.xml><?xml version="1.0" encoding="utf-8"?>
<revisions xmlns="http://schemas.openxmlformats.org/spreadsheetml/2006/main" xmlns:r="http://schemas.openxmlformats.org/officeDocument/2006/relationships">
  <rcc rId="2953" ua="false" sId="1">
    <nc r="G1104" t="n">
      <v>50</v>
    </nc>
  </rcc>
  <rcc rId="2954" ua="false" sId="1">
    <nc r="H1104" t="n">
      <v>50</v>
    </nc>
  </rcc>
  <rcc rId="2955" ua="false" sId="1">
    <nc r="I1104" t="n">
      <v>50</v>
    </nc>
  </rcc>
  <rrc rId="2956" ua="false" sId="1" eol="0" ref="1105:1105" action="insertRow"/>
  <rcc rId="2957" ua="false" sId="1">
    <nc r="B1105" t="n">
      <v>212</v>
    </nc>
  </rcc>
  <rcc rId="2958" ua="false" sId="1">
    <nc r="C1105" t="inlineStr">
      <is>
        <r>
          <rPr>
            <sz val="10"/>
            <rFont val="Arial Cyr"/>
            <family val="0"/>
            <charset val="204"/>
          </rPr>
          <t xml:space="preserve">11</t>
        </r>
      </is>
    </nc>
  </rcc>
  <rcc rId="2959" ua="false" sId="1">
    <nc r="D1105" t="inlineStr">
      <is>
        <r>
          <rPr>
            <sz val="10"/>
            <rFont val="Arial Cyr"/>
            <family val="0"/>
            <charset val="204"/>
          </rPr>
          <t xml:space="preserve">05</t>
        </r>
      </is>
    </nc>
  </rcc>
  <rcc rId="2960" ua="false" sId="1">
    <nc r="E1105" t="inlineStr">
      <is>
        <r>
          <rPr>
            <sz val="10"/>
            <rFont val="Arial Cyr"/>
            <family val="0"/>
            <charset val="204"/>
          </rPr>
          <t xml:space="preserve">14 3 07 00110</t>
        </r>
      </is>
    </nc>
  </rcc>
  <rcc rId="2961" ua="false" sId="1">
    <nc r="F1105" t="inlineStr">
      <is>
        <r>
          <rPr>
            <sz val="10"/>
            <rFont val="Arial Cyr"/>
            <family val="0"/>
            <charset val="204"/>
          </rPr>
          <t xml:space="preserve">200</t>
        </r>
      </is>
    </nc>
  </rcc>
  <rcc rId="2962" ua="false" sId="1">
    <nc r="A1105" t="inlineStr">
      <is>
        <r>
          <rPr>
            <sz val="10"/>
            <rFont val="Arial Cyr"/>
            <family val="0"/>
            <charset val="204"/>
          </rPr>
          <t xml:space="preserve">Закупка товаров, работ, услуг для обеспечения государственных (муниципальных) нужд</t>
        </r>
      </is>
    </nc>
  </rcc>
  <rcc rId="2963" ua="false" sId="1">
    <nc r="G1105" t="n">
      <v>50</v>
    </nc>
  </rcc>
  <rcc rId="2964" ua="false" sId="1">
    <nc r="H1105" t="n">
      <v>50</v>
    </nc>
  </rcc>
  <rcc rId="2965" ua="false" sId="1">
    <nc r="I1105" t="n">
      <v>50</v>
    </nc>
  </rcc>
  <rcc rId="2966" ua="false" sId="1">
    <oc r="G1103" t="n">
      <f>G1104</f>
    </oc>
    <nc r="G1103" t="n">
      <f>G1104+G1105</f>
    </nc>
  </rcc>
  <rcc rId="2967" ua="false" sId="1">
    <oc r="H1103" t="n">
      <f>H1104</f>
    </oc>
    <nc r="H1103" t="n">
      <f>H1104+H1105</f>
    </nc>
  </rcc>
  <rcc rId="2968" ua="false" sId="1">
    <oc r="I1103" t="n">
      <f>I1104</f>
    </oc>
    <nc r="I1103" t="n">
      <f>I1104+I1105</f>
    </nc>
  </rcc>
  <rcc rId="2969" ua="false" sId="1">
    <nc r="G1107" t="n">
      <v>100</v>
    </nc>
  </rcc>
  <rcc rId="2970" ua="false" sId="1">
    <nc r="H1107" t="n">
      <v>100</v>
    </nc>
  </rcc>
  <rcc rId="2971" ua="false" sId="1">
    <nc r="I1107" t="n">
      <v>100</v>
    </nc>
  </rcc>
  <rcc rId="2972" ua="false" sId="1">
    <nc r="G1058" t="n">
      <v>1400</v>
    </nc>
  </rcc>
  <rcc rId="2973" ua="false" sId="1">
    <nc r="H1058" t="n">
      <v>1400</v>
    </nc>
  </rcc>
  <rcc rId="2974" ua="false" sId="1">
    <nc r="I1058" t="n">
      <v>1400</v>
    </nc>
  </rcc>
  <rcc rId="2975" ua="false" sId="1">
    <nc r="G1037" t="n">
      <v>992.2</v>
    </nc>
  </rcc>
  <rcc rId="2976" ua="false" sId="1">
    <nc r="H1037" t="n">
      <v>992.2</v>
    </nc>
  </rcc>
  <rcc rId="2977" ua="false" sId="1">
    <nc r="I1037" t="n">
      <v>992.2</v>
    </nc>
  </rcc>
  <rcc rId="2978" ua="false" sId="1">
    <nc r="G1029" t="n">
      <v>1948.9</v>
    </nc>
  </rcc>
  <rcc rId="2979" ua="false" sId="1">
    <nc r="H1029" t="n">
      <v>500</v>
    </nc>
  </rcc>
  <rcc rId="2980" ua="false" sId="1">
    <nc r="I1029" t="n">
      <v>500</v>
    </nc>
  </rcc>
  <rcc rId="2981" ua="false" sId="1">
    <nc r="G1060" t="n">
      <v>600</v>
    </nc>
  </rcc>
  <rcc rId="2982" ua="false" sId="1">
    <nc r="H1060" t="n">
      <v>500</v>
    </nc>
  </rcc>
  <rcc rId="2983" ua="false" sId="1">
    <nc r="I1060" t="n">
      <v>500</v>
    </nc>
  </rcc>
  <rcc rId="2984" ua="false" sId="1">
    <nc r="G1069" t="n">
      <v>4000</v>
    </nc>
  </rcc>
  <rcc rId="2985" ua="false" sId="1">
    <nc r="H1069" t="n">
      <v>4000</v>
    </nc>
  </rcc>
  <rcc rId="2986" ua="false" sId="1">
    <nc r="I1069" t="n">
      <v>4000</v>
    </nc>
  </rcc>
  <rcc rId="2987" ua="false" sId="1">
    <nc r="G1064" t="n">
      <v>2228.9</v>
    </nc>
  </rcc>
  <rcc rId="2988" ua="false" sId="1">
    <nc r="H1064" t="n">
      <v>2228.9</v>
    </nc>
  </rcc>
  <rcc rId="2989" ua="false" sId="1">
    <nc r="I1064" t="n">
      <v>2228.9</v>
    </nc>
  </rcc>
</revisions>
</file>

<file path=xl/revisions/revisionLog132.xml><?xml version="1.0" encoding="utf-8"?>
<revisions xmlns="http://schemas.openxmlformats.org/spreadsheetml/2006/main" xmlns:r="http://schemas.openxmlformats.org/officeDocument/2006/relationships">
  <rcc rId="2990" ua="false" sId="1">
    <nc r="E551" t="inlineStr">
      <is>
        <r>
          <rPr>
            <sz val="10"/>
            <rFont val="Arial Cyr"/>
            <family val="0"/>
            <charset val="204"/>
          </rPr>
          <t xml:space="preserve">01 9 07 S3171 </t>
        </r>
      </is>
    </nc>
  </rcc>
  <rcc rId="2991" ua="false" sId="1">
    <nc r="E552" t="inlineStr">
      <is>
        <r>
          <rPr>
            <sz val="10"/>
            <rFont val="Arial Cyr"/>
            <family val="0"/>
            <charset val="204"/>
          </rPr>
          <t xml:space="preserve">01 9 07 S3171 </t>
        </r>
      </is>
    </nc>
  </rcc>
  <rcc rId="2992" ua="false" sId="1">
    <nc r="F552" t="inlineStr">
      <is>
        <r>
          <rPr>
            <sz val="10"/>
            <rFont val="Arial Cyr"/>
            <family val="0"/>
            <charset val="204"/>
          </rPr>
          <t xml:space="preserve">200</t>
        </r>
      </is>
    </nc>
  </rcc>
  <rcc rId="2993" ua="false" sId="1">
    <nc r="G552" t="n">
      <v>510.2</v>
    </nc>
  </rcc>
  <rcc rId="2994" ua="false" sId="1">
    <nc r="H552" t="n">
      <v>510.2</v>
    </nc>
  </rcc>
  <rcc rId="2995" ua="false" sId="1">
    <nc r="I552" t="n">
      <v>510.2</v>
    </nc>
  </rcc>
  <rcc rId="2996" ua="false" sId="1">
    <nc r="G551" t="n">
      <f>G552</f>
    </nc>
  </rcc>
  <rcc rId="2997" ua="false" sId="1">
    <nc r="H551" t="n">
      <f>H552</f>
    </nc>
  </rcc>
  <rcc rId="2998" ua="false" sId="1">
    <nc r="I551" t="n">
      <f>I552</f>
    </nc>
  </rcc>
  <rcc rId="2999" ua="false" sId="1">
    <oc r="G548" t="n">
      <f>G549</f>
    </oc>
    <nc r="G548" t="n">
      <f>G549+G551</f>
    </nc>
  </rcc>
  <rcc rId="3000" ua="false" sId="1">
    <oc r="H548" t="n">
      <f>H549</f>
    </oc>
    <nc r="H548" t="n">
      <f>H549+H551</f>
    </nc>
  </rcc>
  <rcc rId="3001" ua="false" sId="1">
    <oc r="I548" t="n">
      <f>I549</f>
    </oc>
    <nc r="I548" t="n">
      <f>I549+I551</f>
    </nc>
  </rcc>
  <rcc rId="3002" ua="false" sId="1">
    <nc r="A552" t="inlineStr">
      <is>
        <r>
          <rPr>
            <sz val="10"/>
            <rFont val="Arial Cyr"/>
            <family val="0"/>
            <charset val="204"/>
          </rPr>
          <t xml:space="preserve">Закупка товаров, работ и услуг для государственных (муниципальных) нужд</t>
        </r>
      </is>
    </nc>
  </rcc>
  <rcc rId="3003" ua="false" sId="1">
    <nc r="A55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133.xml><?xml version="1.0" encoding="utf-8"?>
<revisions xmlns="http://schemas.openxmlformats.org/spreadsheetml/2006/main" xmlns:r="http://schemas.openxmlformats.org/officeDocument/2006/relationships">
  <rcc rId="3004" ua="false" sId="1">
    <oc r="G495" t="n">
      <f>G496+G499+G502+G521+G526+G539+G505</f>
    </oc>
    <nc r="G495" t="n">
      <f>G496+G499+G502+G521+G526+G539+G505+G547</f>
    </nc>
  </rcc>
  <rcc rId="3005" ua="false" sId="1">
    <oc r="H495" t="n">
      <f>H496+H499+H502+H521+H526+H539+H505</f>
    </oc>
    <nc r="H495" t="n">
      <f>H496+H499+H502+H521+H526+H539+H505+H547</f>
    </nc>
  </rcc>
  <rcc rId="3006" ua="false" sId="1">
    <oc r="I495" t="n">
      <f>I496+I499+I502+I521+I526+I539+I505</f>
    </oc>
    <nc r="I495" t="n">
      <f>I496+I499+I502+I521+I526+I539+I505+I547</f>
    </nc>
  </rcc>
</revisions>
</file>

<file path=xl/revisions/revisionLog134.xml><?xml version="1.0" encoding="utf-8"?>
<revisions xmlns="http://schemas.openxmlformats.org/spreadsheetml/2006/main" xmlns:r="http://schemas.openxmlformats.org/officeDocument/2006/relationships">
  <rcc rId="3007" ua="false" sId="1">
    <nc r="A549"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135.xml><?xml version="1.0" encoding="utf-8"?>
<revisions xmlns="http://schemas.openxmlformats.org/spreadsheetml/2006/main" xmlns:r="http://schemas.openxmlformats.org/officeDocument/2006/relationships">
  <rcc rId="3008" ua="false" sId="1">
    <nc r="G556" t="n">
      <v>800</v>
    </nc>
  </rcc>
  <rcc rId="3009" ua="false" sId="1">
    <nc r="H556" t="n">
      <v>800</v>
    </nc>
  </rcc>
  <rcc rId="3010" ua="false" sId="1">
    <nc r="I556" t="n">
      <v>800</v>
    </nc>
  </rcc>
  <rrc rId="3011" ua="false" sId="1" eol="0" ref="557:561" action="insertRow"/>
  <rcc rId="3012" ua="false" sId="1">
    <nc r="B561" t="n">
      <v>208</v>
    </nc>
  </rcc>
  <rcc rId="3013" ua="false" sId="1">
    <nc r="C561" t="inlineStr">
      <is>
        <r>
          <rPr>
            <sz val="10"/>
            <rFont val="Arial Cyr"/>
            <family val="0"/>
            <charset val="204"/>
          </rPr>
          <t xml:space="preserve">07</t>
        </r>
      </is>
    </nc>
  </rcc>
  <rcc rId="3014" ua="false" sId="1">
    <nc r="D561" t="inlineStr">
      <is>
        <r>
          <rPr>
            <sz val="10"/>
            <rFont val="Arial Cyr"/>
            <family val="0"/>
            <charset val="204"/>
          </rPr>
          <t xml:space="preserve">09</t>
        </r>
      </is>
    </nc>
  </rcc>
  <rcc rId="3015" ua="false" sId="1">
    <nc r="E557" t="inlineStr">
      <is>
        <r>
          <rPr>
            <sz val="10"/>
            <rFont val="Arial Cyr"/>
            <family val="0"/>
            <charset val="204"/>
          </rPr>
          <t xml:space="preserve">10 0 00 00000</t>
        </r>
      </is>
    </nc>
  </rcc>
  <rcc rId="3016" ua="false" sId="1">
    <nc r="E558" t="inlineStr">
      <is>
        <r>
          <rPr>
            <sz val="10"/>
            <rFont val="Arial Cyr"/>
            <family val="0"/>
            <charset val="204"/>
          </rPr>
          <t xml:space="preserve">10 0 20 00000</t>
        </r>
      </is>
    </nc>
  </rcc>
  <rcc rId="3017" ua="false" sId="1">
    <nc r="A5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18" ua="false" sId="1">
    <nc r="E559" t="inlineStr">
      <is>
        <r>
          <rPr>
            <sz val="10"/>
            <rFont val="Arial Cyr"/>
            <family val="0"/>
            <charset val="204"/>
          </rPr>
          <t xml:space="preserve">10 0 20 00000</t>
        </r>
      </is>
    </nc>
  </rcc>
  <rcc rId="3019" ua="false" sId="1">
    <nc r="F559" t="inlineStr">
      <is>
        <r>
          <rPr>
            <sz val="10"/>
            <rFont val="Arial Cyr"/>
            <family val="0"/>
            <charset val="204"/>
          </rPr>
          <t xml:space="preserve">600</t>
        </r>
      </is>
    </nc>
  </rcc>
  <rcc rId="3020" ua="false" sId="1">
    <nc r="B557" t="n">
      <v>208</v>
    </nc>
  </rcc>
  <rcc rId="3021" ua="false" sId="1">
    <nc r="C557" t="inlineStr">
      <is>
        <r>
          <rPr>
            <sz val="10"/>
            <rFont val="Arial Cyr"/>
            <family val="0"/>
            <charset val="204"/>
          </rPr>
          <t xml:space="preserve">07</t>
        </r>
      </is>
    </nc>
  </rcc>
  <rcc rId="3022" ua="false" sId="1">
    <nc r="D557" t="inlineStr">
      <is>
        <r>
          <rPr>
            <sz val="10"/>
            <rFont val="Arial Cyr"/>
            <family val="0"/>
            <charset val="204"/>
          </rPr>
          <t xml:space="preserve">09</t>
        </r>
      </is>
    </nc>
  </rcc>
  <rcc rId="3023" ua="false" sId="1">
    <nc r="B558" t="n">
      <v>208</v>
    </nc>
  </rcc>
  <rcc rId="3024" ua="false" sId="1">
    <nc r="C558" t="inlineStr">
      <is>
        <r>
          <rPr>
            <sz val="10"/>
            <rFont val="Arial Cyr"/>
            <family val="0"/>
            <charset val="204"/>
          </rPr>
          <t xml:space="preserve">07</t>
        </r>
      </is>
    </nc>
  </rcc>
  <rcc rId="3025" ua="false" sId="1">
    <nc r="D558" t="inlineStr">
      <is>
        <r>
          <rPr>
            <sz val="10"/>
            <rFont val="Arial Cyr"/>
            <family val="0"/>
            <charset val="204"/>
          </rPr>
          <t xml:space="preserve">09</t>
        </r>
      </is>
    </nc>
  </rcc>
  <rcc rId="3026" ua="false" sId="1">
    <nc r="B559" t="n">
      <v>208</v>
    </nc>
  </rcc>
  <rcc rId="3027" ua="false" sId="1">
    <nc r="C559" t="inlineStr">
      <is>
        <r>
          <rPr>
            <sz val="10"/>
            <rFont val="Arial Cyr"/>
            <family val="0"/>
            <charset val="204"/>
          </rPr>
          <t xml:space="preserve">07</t>
        </r>
      </is>
    </nc>
  </rcc>
  <rcc rId="3028" ua="false" sId="1">
    <nc r="D559" t="inlineStr">
      <is>
        <r>
          <rPr>
            <sz val="10"/>
            <rFont val="Arial Cyr"/>
            <family val="0"/>
            <charset val="204"/>
          </rPr>
          <t xml:space="preserve">09</t>
        </r>
      </is>
    </nc>
  </rcc>
  <rrc rId="3029" ua="false" sId="1" eol="0" ref="560:560" action="insertRow"/>
  <rcc rId="3030" ua="false" sId="1">
    <nc r="G559" t="n">
      <v>141.5</v>
    </nc>
  </rcc>
  <rcc rId="3031" ua="false" sId="1">
    <nc r="H559" t="n">
      <v>150.4</v>
    </nc>
  </rcc>
  <rcc rId="3032" ua="false" sId="1">
    <nc r="I559" t="n">
      <v>0</v>
    </nc>
  </rcc>
  <rcc rId="3033" ua="false" sId="1">
    <nc r="G558" t="n">
      <f>G559</f>
    </nc>
  </rcc>
  <rcc rId="3034" ua="false" sId="1">
    <nc r="H558" t="n">
      <f>H559</f>
    </nc>
  </rcc>
  <rcc rId="3035" ua="false" sId="1">
    <nc r="I558" t="n">
      <f>I559</f>
    </nc>
  </rcc>
  <rcc rId="3036" ua="false" sId="1">
    <nc r="G557" t="n">
      <f>G558</f>
    </nc>
  </rcc>
  <rcc rId="3037" ua="false" sId="1">
    <nc r="H557" t="n">
      <f>H558</f>
    </nc>
  </rcc>
  <rcc rId="3038" ua="false" sId="1">
    <nc r="I557" t="n">
      <f>I558</f>
    </nc>
  </rcc>
  <rcc rId="3039" ua="false" sId="1">
    <oc r="G494" t="n">
      <f>G495+G553+G560+G566+G569</f>
    </oc>
    <nc r="G494" t="n">
      <f>G495+G553+G560+G566+G569+G557</f>
    </nc>
  </rcc>
  <rcc rId="3040" ua="false" sId="1">
    <oc r="H494" t="n">
      <f>H495+H553+H560+H566+H569</f>
    </oc>
    <nc r="H494" t="n">
      <f>H495+H553+H560+H566+H569+H557</f>
    </nc>
  </rcc>
  <rcc rId="3041" ua="false" sId="1">
    <oc r="I494" t="n">
      <f>I495+I553+I560+I566+I569</f>
    </oc>
    <nc r="I494" t="n">
      <f>I495+I553+I560+I566+I569+I557</f>
    </nc>
  </rcc>
</revisions>
</file>

<file path=xl/revisions/revisionLog136.xml><?xml version="1.0" encoding="utf-8"?>
<revisions xmlns="http://schemas.openxmlformats.org/spreadsheetml/2006/main" xmlns:r="http://schemas.openxmlformats.org/officeDocument/2006/relationships">
  <rcc rId="3042" ua="false" sId="1">
    <oc r="G1112" t="n">
      <f>G12+G42+G65+G86+G145+G346+G596+G671+G997</f>
    </oc>
    <nc r="G1112" t="n">
      <f>G12+G42+G65+G86+G145+G346+G596+G671+G997</f>
    </nc>
  </rcc>
  <rcc rId="3043" ua="false" sId="1">
    <nc r="G1113" t="n">
      <v>7431338.9</v>
    </nc>
  </rcc>
  <rcc rId="3044" ua="false" sId="1">
    <nc r="G1114" t="n">
      <f>G1112-G1113</f>
    </nc>
  </rcc>
  <rcc rId="3045" ua="false" sId="1">
    <nc r="H1113" t="n">
      <v>6438578.7</v>
    </nc>
  </rcc>
  <rcc rId="3046" ua="false" sId="1">
    <nc r="I1113" t="n">
      <v>7389162.6</v>
    </nc>
  </rcc>
  <rcc rId="3047" ua="false" sId="1">
    <nc r="H966" t="n">
      <v>0</v>
    </nc>
  </rcc>
  <rcc rId="3048" ua="false" sId="1">
    <nc r="I966" t="n">
      <v>0</v>
    </nc>
  </rcc>
  <rcc rId="3049" ua="false" sId="1">
    <nc r="H967" t="n">
      <v>0</v>
    </nc>
  </rcc>
  <rcc rId="3050" ua="false" sId="1">
    <nc r="I967" t="n">
      <v>0</v>
    </nc>
  </rcc>
  <rcc rId="3051" ua="false" sId="1">
    <nc r="B710" t="n">
      <v>211</v>
    </nc>
  </rcc>
  <rcc rId="3052" ua="false" sId="1">
    <nc r="C710" t="inlineStr">
      <is>
        <r>
          <rPr>
            <sz val="10"/>
            <rFont val="Arial Cyr"/>
            <family val="0"/>
            <charset val="204"/>
          </rPr>
          <t xml:space="preserve">01</t>
        </r>
      </is>
    </nc>
  </rcc>
  <rcc rId="3053" ua="false" sId="1">
    <nc r="D710" t="inlineStr">
      <is>
        <r>
          <rPr>
            <sz val="10"/>
            <rFont val="Arial Cyr"/>
            <family val="0"/>
            <charset val="204"/>
          </rPr>
          <t xml:space="preserve">13</t>
        </r>
      </is>
    </nc>
  </rcc>
  <rcc rId="3054" ua="false" sId="1">
    <nc r="E710" t="inlineStr">
      <is>
        <r>
          <rPr>
            <sz val="10"/>
            <rFont val="Arial Cyr"/>
            <family val="0"/>
            <charset val="204"/>
          </rPr>
          <t xml:space="preserve">13 0 04 00000</t>
        </r>
      </is>
    </nc>
  </rcc>
  <rcc rId="3055" ua="false" sId="1">
    <nc r="H710" t="n">
      <v>0</v>
    </nc>
  </rcc>
  <rcc rId="3056" ua="false" sId="1">
    <nc r="I710" t="n">
      <v>0</v>
    </nc>
  </rcc>
  <rcc rId="3057" ua="false" sId="1">
    <nc r="H709" t="n">
      <v>280</v>
    </nc>
  </rcc>
  <rcc rId="3058" ua="false" sId="1">
    <nc r="I709" t="n">
      <v>280</v>
    </nc>
  </rcc>
  <rcc rId="3059" ua="false" sId="1">
    <oc r="G687" t="n">
      <f>112126.831-8219.2</f>
    </oc>
    <nc r="G687" t="n">
      <f>112126.831-8219.1-0.4</f>
    </nc>
  </rcc>
</revisions>
</file>

<file path=xl/revisions/revisionLog137.xml><?xml version="1.0" encoding="utf-8"?>
<revisions xmlns="http://schemas.openxmlformats.org/spreadsheetml/2006/main" xmlns:r="http://schemas.openxmlformats.org/officeDocument/2006/relationships">
  <rcc rId="3060" ua="false" sId="1">
    <nc r="G562" t="n">
      <v>245</v>
    </nc>
  </rcc>
  <rcc rId="3061" ua="false" sId="1">
    <nc r="H562" t="n">
      <v>265</v>
    </nc>
  </rcc>
  <rcc rId="3062" ua="false" sId="1">
    <nc r="I562" t="n">
      <v>280</v>
    </nc>
  </rcc>
  <rcc rId="3063" ua="false" sId="1">
    <nc r="G565" t="n">
      <v>400</v>
    </nc>
  </rcc>
  <rcc rId="3064" ua="false" sId="1">
    <nc r="H565" t="n">
      <v>400</v>
    </nc>
  </rcc>
  <rcc rId="3065" ua="false" sId="1">
    <nc r="I565" t="n">
      <v>400</v>
    </nc>
  </rcc>
  <rcc rId="3066" ua="false" sId="1">
    <nc r="G568" t="n">
      <v>45</v>
    </nc>
  </rcc>
  <rcc rId="3067" ua="false" sId="1">
    <nc r="H568" t="n">
      <v>45</v>
    </nc>
  </rcc>
  <rcc rId="3068" ua="false" sId="1">
    <nc r="I568" t="n">
      <v>45</v>
    </nc>
  </rcc>
  <rcc rId="3069" ua="false" sId="1">
    <nc r="G571" t="n">
      <v>3305</v>
    </nc>
  </rcc>
</revisions>
</file>

<file path=xl/revisions/revisionLog138.xml><?xml version="1.0" encoding="utf-8"?>
<revisions xmlns="http://schemas.openxmlformats.org/spreadsheetml/2006/main" xmlns:r="http://schemas.openxmlformats.org/officeDocument/2006/relationships">
  <rcc rId="3070" ua="false" sId="1">
    <oc r="G1062" t="n">
      <v>2228.9</v>
    </oc>
    <nc r="G1062" t="n">
      <v>2251.2</v>
    </nc>
  </rcc>
  <rcc rId="3071" ua="false" sId="1">
    <oc r="H1062" t="n">
      <v>2228.9</v>
    </oc>
    <nc r="H1062" t="n">
      <v>2251.2</v>
    </nc>
  </rcc>
  <rcc rId="3072" ua="false" sId="1">
    <oc r="I1062" t="n">
      <v>2228.9</v>
    </oc>
    <nc r="I1062" t="n">
      <v>2251.2</v>
    </nc>
  </rcc>
  <rcc rId="3073" ua="false" sId="1">
    <nc r="G1033" t="n">
      <v>2213.6</v>
    </nc>
  </rcc>
  <rcc rId="3074" ua="false" sId="1">
    <nc r="H1033" t="n">
      <v>2213.6</v>
    </nc>
  </rcc>
  <rcc rId="3075" ua="false" sId="1">
    <nc r="I1033" t="n">
      <v>2213.6</v>
    </nc>
  </rcc>
  <rcc rId="3076" ua="false" sId="1">
    <nc r="G1064" t="n">
      <v>33</v>
    </nc>
  </rcc>
  <rcc rId="3077" ua="false" sId="1">
    <nc r="H1064" t="n">
      <v>33</v>
    </nc>
  </rcc>
  <rcc rId="3078" ua="false" sId="1">
    <nc r="I1064" t="n">
      <v>33</v>
    </nc>
  </rcc>
  <rcc rId="3079" ua="false" sId="1">
    <nc r="G1060" t="n">
      <v>3498.2</v>
    </nc>
  </rcc>
  <rcc rId="3080" ua="false" sId="1">
    <nc r="H1060" t="n">
      <v>1000</v>
    </nc>
  </rcc>
  <rcc rId="3081" ua="false" sId="1">
    <nc r="I1060" t="n">
      <v>1000</v>
    </nc>
  </rcc>
  <rcc rId="3082" ua="false" sId="1">
    <nc r="G1029" t="n">
      <v>1757.3</v>
    </nc>
  </rcc>
  <rcc rId="3083" ua="false" sId="1">
    <nc r="H1029" t="n">
      <v>500</v>
    </nc>
  </rcc>
  <rcc rId="3084" ua="false" sId="1">
    <nc r="I1029" t="n">
      <v>500</v>
    </nc>
  </rcc>
  <rcc rId="3085" ua="false" sId="1">
    <nc r="G1070" t="n">
      <v>909.3</v>
    </nc>
  </rcc>
  <rcc rId="3086" ua="false" sId="1">
    <nc r="H1070" t="n">
      <v>0</v>
    </nc>
  </rcc>
  <rcc rId="3087" ua="false" sId="1">
    <nc r="I1070" t="n">
      <v>0</v>
    </nc>
  </rcc>
  <rcc rId="3088" ua="false" sId="1">
    <nc r="G1072" t="n">
      <v>3831</v>
    </nc>
  </rcc>
  <rcc rId="3089" ua="false" sId="1">
    <nc r="H1072" t="n">
      <v>0</v>
    </nc>
  </rcc>
  <rcc rId="3090" ua="false" sId="1">
    <nc r="I1072" t="n">
      <v>0</v>
    </nc>
  </rcc>
  <rrc rId="3091" ua="false" sId="1" eol="0" ref="1083:1083" action="insertRow"/>
  <rrc rId="3092" ua="false" sId="1" eol="0" ref="1082:1082" action="insertRow"/>
  <rrc rId="3093" ua="false" sId="1" eol="0" ref="1081:1081" action="insertRow"/>
  <rrc rId="3094" ua="false" sId="1" eol="0" ref="1080:1080" action="insertRow"/>
  <rrc rId="3095" ua="false" sId="1" eol="0" ref="1075:1075" action="insertRow"/>
  <rrc rId="3096" ua="false" sId="1" eol="0" ref="1074:1074" action="insertRow"/>
  <rrc rId="3097" ua="false" sId="1" eol="0" ref="1073:1073" action="insertRow"/>
  <rrc rId="3098" ua="false" sId="1" eol="0" ref="1051:1051" action="insertRow"/>
  <rrc rId="3099" ua="false" sId="1" eol="0" ref="1050:1050" action="insertRow"/>
  <rcc rId="3100" ua="false" sId="1">
    <oc r="G1006" t="n">
      <v>164043</v>
    </oc>
    <nc r="G1006" t="n">
      <v>72277</v>
    </nc>
  </rcc>
  <rcc rId="3101" ua="false" sId="1">
    <oc r="H1006" t="n">
      <v>171427</v>
    </oc>
    <nc r="H1006" t="n">
      <v>75893</v>
    </nc>
  </rcc>
  <rcc rId="3102" ua="false" sId="1">
    <oc r="I1006" t="n">
      <v>177534</v>
    </oc>
    <nc r="I1006" t="n">
      <v>78453</v>
    </nc>
  </rcc>
  <rcc rId="3103" ua="false" sId="1">
    <nc r="G1047" t="n">
      <v>91766</v>
    </nc>
  </rcc>
  <rcc rId="3104" ua="false" sId="1">
    <nc r="H1047" t="n">
      <v>95534</v>
    </nc>
  </rcc>
  <rcc rId="3105" ua="false" sId="1">
    <nc r="I1047" t="n">
      <v>99081</v>
    </nc>
  </rcc>
  <rrc rId="3106" ua="false" sId="1" eol="0" ref="1012:1012" action="insertRow"/>
  <rrc rId="3107" ua="false" sId="1" eol="0" ref="1011:1011" action="insertRow"/>
  <rrc rId="3108" ua="false" sId="1" eol="0" ref="1010:1010" action="insertRow"/>
  <rrc rId="3109" ua="false" sId="1" eol="0" ref="1009:1009" action="insertRow"/>
  <rrc rId="3110" ua="false" sId="1" eol="0" ref="1014:1014" action="insertRow"/>
  <rrc rId="3111" ua="false" sId="1" eol="0" ref="1013:1013" action="insertRow"/>
  <rrc rId="3112" ua="false" sId="1" eol="0" ref="1023:1023" action="insertRow"/>
  <rrc rId="3113" ua="false" sId="1" eol="0" ref="1022:1022" action="insertRow"/>
  <rrc rId="3114" ua="false" sId="1" eol="0" ref="1021:1021" action="insertRow"/>
  <rrc rId="3115" ua="false" sId="1" eol="0" ref="1020:1020" action="insertRow"/>
  <rrc rId="3116" ua="false" sId="1" eol="0" ref="1019:1019" action="insertRow"/>
  <rrc rId="3117" ua="false" sId="1" eol="0" ref="1018:1018" action="insertRow"/>
  <rrc rId="3118" ua="false" sId="1" eol="0" ref="1017:1017" action="insertRow"/>
  <rrc rId="3119" ua="false" sId="1" eol="0" ref="1055:1055" action="insertRow"/>
  <rcc rId="3120" ua="false" sId="1">
    <oc r="G1052" t="e">
      <f>G1054+G1053+#REF!</f>
    </oc>
    <nc r="G1052" t="n">
      <f>G1054+G1053</f>
    </nc>
  </rcc>
  <rcc rId="3121" ua="false" sId="1">
    <oc r="H1052" t="e">
      <f>H1054+H1053+#REF!</f>
    </oc>
    <nc r="H1052" t="n">
      <f>H1054+H1053</f>
    </nc>
  </rcc>
  <rcc rId="3122" ua="false" sId="1">
    <oc r="I1052" t="e">
      <f>I1054+I1053+#REF!</f>
    </oc>
    <nc r="I1052" t="n">
      <f>I1054+I1053</f>
    </nc>
  </rcc>
  <rcc rId="3123" ua="false" sId="1">
    <oc r="G1042" t="e">
      <f>G1043+G1060+G1063+#REF!</f>
    </oc>
    <nc r="G1042" t="n">
      <f>G1043+G1060+G1063</f>
    </nc>
  </rcc>
  <rcc rId="3124" ua="false" sId="1">
    <oc r="H1042" t="e">
      <f>H1043+H1060+H1063+#REF!</f>
    </oc>
    <nc r="H1042" t="n">
      <f>H1043+H1060+H1063</f>
    </nc>
  </rcc>
  <rcc rId="3125" ua="false" sId="1">
    <oc r="I1042" t="e">
      <f>I1043+I1060+I1063+#REF!</f>
    </oc>
    <nc r="I1042" t="n">
      <f>I1043+I1060+I1063</f>
    </nc>
  </rcc>
  <rcc rId="3126" ua="false" sId="1">
    <oc r="G1023" t="e">
      <f>G1024+G1028+G1030+G1026+G1032+#REF!</f>
    </oc>
    <nc r="G1023" t="n">
      <f>G1024+G1028+G1030+G1026+G1032</f>
    </nc>
  </rcc>
  <rcc rId="3127" ua="false" sId="1">
    <oc r="H1023" t="e">
      <f>H1024+H1028+H1030+H1026+H1032+#REF!</f>
    </oc>
    <nc r="H1023" t="n">
      <f>H1024+H1028+H1030+H1026+H1032</f>
    </nc>
  </rcc>
  <rcc rId="3128" ua="false" sId="1">
    <oc r="I1023" t="e">
      <f>I1024+I1028+I1030+I1026+I1032+#REF!</f>
    </oc>
    <nc r="I1023" t="n">
      <f>I1024+I1028+I1030+I1026+I1032</f>
    </nc>
  </rcc>
  <rcc rId="3129" ua="false" sId="1">
    <oc r="G1017" t="e">
      <f>G1018+#REF!</f>
    </oc>
    <nc r="G1017" t="n">
      <f>G1018</f>
    </nc>
  </rcc>
  <rcc rId="3130" ua="false" sId="1">
    <oc r="H1017" t="e">
      <f>H1018+#REF!</f>
    </oc>
    <nc r="H1017" t="n">
      <f>H1018</f>
    </nc>
  </rcc>
  <rcc rId="3131" ua="false" sId="1">
    <oc r="I1017" t="e">
      <f>I1018+#REF!</f>
    </oc>
    <nc r="I1017" t="n">
      <f>I1018</f>
    </nc>
  </rcc>
  <rcc rId="3132" ua="false" sId="1">
    <oc r="G1008" t="e">
      <f>G1011+G1015+G1013+#REF!+#REF!+#REF!+#REF!+#REF!+G1009</f>
    </oc>
    <nc r="G1008" t="n">
      <f>G1011+G1015+G1013+G1009</f>
    </nc>
  </rcc>
  <rcc rId="3133" ua="false" sId="1">
    <oc r="H1008" t="e">
      <f>H1011+H1015+H1013+#REF!+#REF!+#REF!+#REF!+#REF!+H1009</f>
    </oc>
    <nc r="H1008" t="n">
      <f>H1011+H1015+H1013+H1009</f>
    </nc>
  </rcc>
  <rcc rId="3134" ua="false" sId="1">
    <oc r="I1008" t="e">
      <f>I1011+I1015+I1013+#REF!+#REF!+#REF!+#REF!+#REF!+I1009</f>
    </oc>
    <nc r="I1008" t="n">
      <f>I1011+I1015+I1013+I1009</f>
    </nc>
  </rcc>
  <rcc rId="3135" ua="false" sId="1">
    <oc r="G1002" t="e">
      <f>G1003+#REF!</f>
    </oc>
    <nc r="G1002" t="n">
      <f>G1003</f>
    </nc>
  </rcc>
  <rcc rId="3136" ua="false" sId="1">
    <oc r="H1002" t="e">
      <f>H1003+#REF!</f>
    </oc>
    <nc r="H1002" t="n">
      <f>H1003</f>
    </nc>
  </rcc>
  <rcc rId="3137" ua="false" sId="1">
    <oc r="I1002" t="e">
      <f>I1003+#REF!</f>
    </oc>
    <nc r="I1002" t="n">
      <f>I1003</f>
    </nc>
  </rcc>
</revisions>
</file>

<file path=xl/revisions/revisionLog139.xml><?xml version="1.0" encoding="utf-8"?>
<revisions xmlns="http://schemas.openxmlformats.org/spreadsheetml/2006/main" xmlns:r="http://schemas.openxmlformats.org/officeDocument/2006/relationships">
  <rcc rId="3138" ua="false" sId="1">
    <nc r="J671" t="n">
      <v>2422488.3</v>
    </nc>
  </rcc>
  <rrc rId="3139" ua="false" sId="1" eol="0" ref="857:857" action="insertRow"/>
</revisions>
</file>

<file path=xl/revisions/revisionLog14.xml><?xml version="1.0" encoding="utf-8"?>
<revisions xmlns="http://schemas.openxmlformats.org/spreadsheetml/2006/main" xmlns:r="http://schemas.openxmlformats.org/officeDocument/2006/relationships">
  <rcc rId="125" ua="false" sId="1">
    <nc r="G1441" t="n">
      <v>7000</v>
    </nc>
  </rcc>
  <rcc rId="126" ua="false" sId="1">
    <nc r="H1441" t="n">
      <v>7000</v>
    </nc>
  </rcc>
  <rcc rId="127" ua="false" sId="1">
    <nc r="I1441" t="n">
      <v>7000</v>
    </nc>
  </rcc>
  <rcc rId="128" ua="false" sId="1">
    <nc r="G1443" t="n">
      <v>4500</v>
    </nc>
  </rcc>
  <rcc rId="129" ua="false" sId="1">
    <nc r="H1443" t="n">
      <v>4500</v>
    </nc>
  </rcc>
  <rcc rId="130" ua="false" sId="1">
    <nc r="I1443" t="n">
      <v>4500</v>
    </nc>
  </rcc>
  <rcc rId="131" ua="false" sId="1">
    <nc r="G1439" t="n">
      <v>100</v>
    </nc>
  </rcc>
  <rcc rId="132" ua="false" sId="1">
    <nc r="H1439" t="n">
      <v>0</v>
    </nc>
  </rcc>
  <rcc rId="133" ua="false" sId="1">
    <nc r="I1439" t="n">
      <v>0</v>
    </nc>
  </rcc>
  <rcc rId="134" ua="false" sId="1">
    <nc r="G1471" t="n">
      <f>4413.7</f>
    </nc>
  </rcc>
  <rrc rId="135" ua="false" sId="1" eol="0" ref="1318:1318" action="insertRow"/>
  <rrc rId="136" ua="false" sId="1" eol="0" ref="1317:1317" action="insertRow"/>
  <rcc rId="137" ua="false" sId="1">
    <oc r="G1307" t="e">
      <f>G1308+#REF!</f>
    </oc>
    <nc r="G1307" t="n">
      <f>G1308</f>
    </nc>
  </rcc>
</revisions>
</file>

<file path=xl/revisions/revisionLog140.xml><?xml version="1.0" encoding="utf-8"?>
<revisions xmlns="http://schemas.openxmlformats.org/spreadsheetml/2006/main" xmlns:r="http://schemas.openxmlformats.org/officeDocument/2006/relationships">
  <rcc rId="3140" ua="false" sId="1">
    <oc r="E578" t="inlineStr">
      <is>
        <r>
          <rPr>
            <sz val="10"/>
            <rFont val="Arial Cyr"/>
            <family val="0"/>
            <charset val="204"/>
          </rPr>
          <t xml:space="preserve">01 7 95 28380</t>
        </r>
      </is>
    </oc>
    <nc r="E578" t="inlineStr">
      <is>
        <r>
          <rPr>
            <sz val="10"/>
            <rFont val="Arial Cyr"/>
            <family val="0"/>
            <charset val="204"/>
          </rPr>
          <t xml:space="preserve">01 7 95 28330</t>
        </r>
      </is>
    </nc>
  </rcc>
  <rcc rId="3141" ua="false" sId="1">
    <nc r="G578" t="n">
      <v>917.5</v>
    </nc>
  </rcc>
  <rcc rId="3142" ua="false" sId="1">
    <nc r="H578" t="n">
      <v>966.1</v>
    </nc>
  </rcc>
  <rcc rId="3143" ua="false" sId="1">
    <nc r="I578" t="n">
      <v>1015.9</v>
    </nc>
  </rcc>
</revisions>
</file>

<file path=xl/revisions/revisionLog141.xml><?xml version="1.0" encoding="utf-8"?>
<revisions xmlns="http://schemas.openxmlformats.org/spreadsheetml/2006/main" xmlns:r="http://schemas.openxmlformats.org/officeDocument/2006/relationships">
  <rcc rId="3144" ua="false" sId="1">
    <nc r="H913" t="n">
      <v>0</v>
    </nc>
  </rcc>
  <rcc rId="3145" ua="false" sId="1">
    <nc r="I913" t="n">
      <v>0</v>
    </nc>
  </rcc>
</revisions>
</file>

<file path=xl/revisions/revisionLog142.xml><?xml version="1.0" encoding="utf-8"?>
<revisions xmlns="http://schemas.openxmlformats.org/spreadsheetml/2006/main" xmlns:r="http://schemas.openxmlformats.org/officeDocument/2006/relationships">
  <rcc rId="3146" ua="false" sId="1">
    <nc r="B857" t="n">
      <v>211</v>
    </nc>
  </rcc>
  <rcc rId="3147" ua="false" sId="1">
    <nc r="C857" t="inlineStr">
      <is>
        <r>
          <rPr>
            <sz val="10"/>
            <rFont val="Arial Cyr"/>
            <family val="0"/>
            <charset val="204"/>
          </rPr>
          <t xml:space="preserve">05</t>
        </r>
      </is>
    </nc>
  </rcc>
  <rcc rId="3148" ua="false" sId="1">
    <nc r="D857" t="inlineStr">
      <is>
        <r>
          <rPr>
            <sz val="10"/>
            <rFont val="Arial Cyr"/>
            <family val="0"/>
            <charset val="204"/>
          </rPr>
          <t xml:space="preserve">03</t>
        </r>
      </is>
    </nc>
  </rcc>
  <rcc rId="3149" ua="false" sId="1">
    <nc r="E857" t="inlineStr">
      <is>
        <r>
          <rPr>
            <sz val="10"/>
            <rFont val="Arial Cyr"/>
            <family val="0"/>
            <charset val="204"/>
          </rPr>
          <t xml:space="preserve">08 1 10 00000</t>
        </r>
      </is>
    </nc>
  </rcc>
  <rcc rId="3150" ua="false" sId="1">
    <nc r="A857" t="inlineStr">
      <is>
        <r>
          <rPr>
            <sz val="10"/>
            <rFont val="Arial Cyr"/>
            <family val="0"/>
            <charset val="204"/>
          </rPr>
          <t xml:space="preserve">Закупка товаров, работ, услуг для обеспечения государственных (муниципальных) нужд</t>
        </r>
      </is>
    </nc>
  </rcc>
  <rcc rId="3151" ua="false" sId="1">
    <nc r="F857" t="inlineStr">
      <is>
        <r>
          <rPr>
            <sz val="10"/>
            <rFont val="Arial Cyr"/>
            <family val="0"/>
            <charset val="204"/>
          </rPr>
          <t xml:space="preserve">200</t>
        </r>
      </is>
    </nc>
  </rcc>
  <rcc rId="3152" ua="false" sId="1">
    <nc r="H857" t="n">
      <v>0</v>
    </nc>
  </rcc>
  <rcc rId="3153" ua="false" sId="1">
    <nc r="I857" t="n">
      <v>0</v>
    </nc>
  </rcc>
  <rrc rId="3154" ua="false" sId="1" eol="0" ref="861:861" action="insertRow"/>
  <rcc rId="3155" ua="false" sId="1">
    <oc r="G860" t="e">
      <f>G861+#REF!</f>
    </oc>
    <nc r="G860" t="n">
      <f>G861</f>
    </nc>
  </rcc>
  <rcc rId="3156" ua="false" sId="1">
    <oc r="H860" t="e">
      <f>H861+#REF!</f>
    </oc>
    <nc r="H860" t="n">
      <f>H861</f>
    </nc>
  </rcc>
  <rcc rId="3157" ua="false" sId="1">
    <oc r="I860" t="e">
      <f>I861+#REF!</f>
    </oc>
    <nc r="I860" t="n">
      <f>I861</f>
    </nc>
  </rcc>
  <rcc rId="3158" ua="false" sId="1">
    <oc r="G856" t="n">
      <f>G858+G860</f>
    </oc>
    <nc r="G856" t="n">
      <f>G858+G860+G857</f>
    </nc>
  </rcc>
  <rcc rId="3159" ua="false" sId="1">
    <oc r="H856" t="n">
      <f>H858</f>
    </oc>
    <nc r="H856" t="n">
      <f>H858+H860+H857</f>
    </nc>
  </rcc>
  <rcc rId="3160" ua="false" sId="1">
    <oc r="I856" t="n">
      <f>I858</f>
    </oc>
    <nc r="I856" t="n">
      <f>I858+I860+I857</f>
    </nc>
  </rcc>
</revisions>
</file>

<file path=xl/revisions/revisionLog143.xml><?xml version="1.0" encoding="utf-8"?>
<revisions xmlns="http://schemas.openxmlformats.org/spreadsheetml/2006/main" xmlns:r="http://schemas.openxmlformats.org/officeDocument/2006/relationships">
  <rcc rId="3161" ua="false" sId="1">
    <oc r="G1019" t="n">
      <v>91766</v>
    </oc>
    <nc r="G1019" t="n">
      <v>91669.1</v>
    </nc>
  </rcc>
</revisions>
</file>

<file path=xl/revisions/revisionLog144.xml><?xml version="1.0" encoding="utf-8"?>
<revisions xmlns="http://schemas.openxmlformats.org/spreadsheetml/2006/main" xmlns:r="http://schemas.openxmlformats.org/officeDocument/2006/relationships">
  <rcc rId="3162" ua="false" sId="1">
    <oc r="E585" t="inlineStr">
      <is>
        <r>
          <rPr>
            <sz val="10"/>
            <rFont val="Arial Cyr"/>
            <family val="0"/>
            <charset val="204"/>
          </rPr>
          <t xml:space="preserve">01 7 07 03600</t>
        </r>
      </is>
    </oc>
    <nc r="E585" t="inlineStr">
      <is>
        <r>
          <rPr>
            <sz val="10"/>
            <rFont val="Arial Cyr"/>
            <family val="0"/>
            <charset val="204"/>
          </rPr>
          <t xml:space="preserve">01 7 07 03180</t>
        </r>
      </is>
    </nc>
  </rcc>
  <rcc rId="3163" ua="false" sId="1">
    <oc r="E586" t="inlineStr">
      <is>
        <r>
          <rPr>
            <sz val="10"/>
            <rFont val="Arial Cyr"/>
            <family val="0"/>
            <charset val="204"/>
          </rPr>
          <t xml:space="preserve">01 7 07 03600</t>
        </r>
      </is>
    </oc>
    <nc r="E586" t="inlineStr">
      <is>
        <r>
          <rPr>
            <sz val="10"/>
            <rFont val="Arial Cyr"/>
            <family val="0"/>
            <charset val="204"/>
          </rPr>
          <t xml:space="preserve">01 7 07 03180</t>
        </r>
      </is>
    </nc>
  </rcc>
  <rcc rId="3164" ua="false" sId="1">
    <oc r="E583" t="inlineStr">
      <is>
        <r>
          <rPr>
            <sz val="10"/>
            <rFont val="Arial Cyr"/>
            <family val="0"/>
            <charset val="204"/>
          </rPr>
          <t xml:space="preserve">01 7 07 03020</t>
        </r>
      </is>
    </oc>
    <nc r="E583" t="inlineStr">
      <is>
        <r>
          <rPr>
            <sz val="10"/>
            <rFont val="Arial Cyr"/>
            <family val="0"/>
            <charset val="204"/>
          </rPr>
          <t xml:space="preserve">01 7 07 03300</t>
        </r>
      </is>
    </nc>
  </rcc>
  <rcc rId="3165" ua="false" sId="1">
    <oc r="E584" t="inlineStr">
      <is>
        <r>
          <rPr>
            <sz val="10"/>
            <rFont val="Arial Cyr"/>
            <family val="0"/>
            <charset val="204"/>
          </rPr>
          <t xml:space="preserve">01 7 07 03020</t>
        </r>
      </is>
    </oc>
    <nc r="E584" t="inlineStr">
      <is>
        <r>
          <rPr>
            <sz val="10"/>
            <rFont val="Arial Cyr"/>
            <family val="0"/>
            <charset val="204"/>
          </rPr>
          <t xml:space="preserve">01 7 07 03300</t>
        </r>
      </is>
    </nc>
  </rcc>
  <rcc rId="3166" ua="false" sId="1">
    <nc r="G584" t="n">
      <v>1917.5</v>
    </nc>
  </rcc>
  <rcc rId="3167" ua="false" sId="1">
    <nc r="H584" t="n">
      <v>1917.5</v>
    </nc>
  </rcc>
  <rcc rId="3168" ua="false" sId="1">
    <nc r="I584" t="n">
      <v>1917.5</v>
    </nc>
  </rcc>
  <rcc rId="3169" ua="false" sId="1">
    <nc r="G586" t="n">
      <v>36109.6</v>
    </nc>
  </rcc>
  <rcc rId="3170" ua="false" sId="1">
    <nc r="H586" t="n">
      <v>36109.6</v>
    </nc>
  </rcc>
  <rcc rId="3171" ua="false" sId="1">
    <nc r="I586" t="n">
      <v>36109.6</v>
    </nc>
  </rcc>
</revisions>
</file>

<file path=xl/revisions/revisionLog145.xml><?xml version="1.0" encoding="utf-8"?>
<revisions xmlns="http://schemas.openxmlformats.org/spreadsheetml/2006/main" xmlns:r="http://schemas.openxmlformats.org/officeDocument/2006/relationships">
  <rcc rId="3172" ua="false" sId="1">
    <oc r="A34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4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173" ua="false" sId="1">
    <oc r="H302" t="n">
      <v>0</v>
    </oc>
    <nc r="H302" t="n">
      <v>200</v>
    </nc>
  </rcc>
  <rcc rId="3174" ua="false" sId="1">
    <oc r="A33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3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3175" ua="false" sId="1">
    <oc r="A106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06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46.xml><?xml version="1.0" encoding="utf-8"?>
<revisions xmlns="http://schemas.openxmlformats.org/spreadsheetml/2006/main" xmlns:r="http://schemas.openxmlformats.org/officeDocument/2006/relationships">
  <rcc rId="3176" ua="false" sId="1">
    <oc r="A59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59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3177" ua="false" sId="1">
    <oc r="E590" t="inlineStr">
      <is>
        <r>
          <rPr>
            <sz val="10"/>
            <rFont val="Arial Cyr"/>
            <family val="0"/>
            <charset val="204"/>
          </rPr>
          <t xml:space="preserve">02 1 20 S4060</t>
        </r>
      </is>
    </oc>
    <nc r="E590" t="inlineStr">
      <is>
        <r>
          <rPr>
            <sz val="10"/>
            <rFont val="Arial Cyr"/>
            <family val="0"/>
            <charset val="204"/>
          </rPr>
          <t xml:space="preserve">02 1 20 S4100</t>
        </r>
      </is>
    </nc>
  </rcc>
  <rcc rId="3178" ua="false" sId="1">
    <oc r="E591" t="inlineStr">
      <is>
        <r>
          <rPr>
            <sz val="10"/>
            <rFont val="Arial Cyr"/>
            <family val="0"/>
            <charset val="204"/>
          </rPr>
          <t xml:space="preserve">02 1 20 S4060</t>
        </r>
      </is>
    </oc>
    <nc r="E591" t="inlineStr">
      <is>
        <r>
          <rPr>
            <sz val="10"/>
            <rFont val="Arial Cyr"/>
            <family val="0"/>
            <charset val="204"/>
          </rPr>
          <t xml:space="preserve">02 1 20 S4100</t>
        </r>
      </is>
    </nc>
  </rcc>
  <rcc rId="3179" ua="false" sId="1">
    <nc r="G591" t="n">
      <v>8130.8</v>
    </nc>
  </rcc>
  <rcc rId="3180" ua="false" sId="1">
    <nc r="H591" t="n">
      <v>8130.8</v>
    </nc>
  </rcc>
  <rcc rId="3181" ua="false" sId="1">
    <nc r="I591" t="n">
      <v>8130.8</v>
    </nc>
  </rcc>
  <rcc rId="3182" ua="false" sId="1">
    <oc r="E594" t="inlineStr">
      <is>
        <r>
          <rPr>
            <sz val="10"/>
            <rFont val="Arial Cyr"/>
            <family val="0"/>
            <charset val="204"/>
          </rPr>
          <t xml:space="preserve">02 2 20 04050</t>
        </r>
      </is>
    </oc>
    <nc r="E594" t="inlineStr">
      <is>
        <r>
          <rPr>
            <sz val="10"/>
            <rFont val="Arial Cyr"/>
            <family val="0"/>
            <charset val="204"/>
          </rPr>
          <t xml:space="preserve">02 2 20 04090</t>
        </r>
      </is>
    </nc>
  </rcc>
  <rcc rId="3183" ua="false" sId="1">
    <oc r="E595" t="inlineStr">
      <is>
        <r>
          <rPr>
            <sz val="10"/>
            <rFont val="Arial Cyr"/>
            <family val="0"/>
            <charset val="204"/>
          </rPr>
          <t xml:space="preserve">02 2 20 04050</t>
        </r>
      </is>
    </oc>
    <nc r="E595" t="inlineStr">
      <is>
        <r>
          <rPr>
            <sz val="10"/>
            <rFont val="Arial Cyr"/>
            <family val="0"/>
            <charset val="204"/>
          </rPr>
          <t xml:space="preserve">02 2 20 04090</t>
        </r>
      </is>
    </nc>
  </rcc>
  <rcc rId="3184" ua="false" sId="1">
    <nc r="G595" t="n">
      <v>29841.2</v>
    </nc>
  </rcc>
  <rcc rId="3185" ua="false" sId="1">
    <nc r="H595" t="n">
      <v>29841.2</v>
    </nc>
  </rcc>
  <rcc rId="3186" ua="false" sId="1">
    <nc r="I595" t="n">
      <v>29841.2</v>
    </nc>
  </rcc>
</revisions>
</file>

<file path=xl/revisions/revisionLog147.xml><?xml version="1.0" encoding="utf-8"?>
<revisions xmlns="http://schemas.openxmlformats.org/spreadsheetml/2006/main" xmlns:r="http://schemas.openxmlformats.org/officeDocument/2006/relationships">
  <rrc rId="3187" ua="false" sId="1" eol="0" ref="485:485" action="insertRow"/>
  <rrc rId="3188" ua="false" sId="1" eol="0" ref="484:484" action="insertRow"/>
  <rrc rId="3189" ua="false" sId="1" eol="0" ref="483:483" action="insertRow"/>
  <rrc rId="3190" ua="false" sId="1" eol="0" ref="482:482" action="insertRow"/>
  <rcc rId="3191" ua="false" sId="1">
    <oc r="G470" t="e">
      <f>G471+G478+#REF!</f>
    </oc>
    <nc r="G470" t="n">
      <f>G471+G478</f>
    </nc>
  </rcc>
  <rcc rId="3192" ua="false" sId="1">
    <oc r="H470" t="e">
      <f>H471+H478+#REF!</f>
    </oc>
    <nc r="H470" t="n">
      <f>H471+H478</f>
    </nc>
  </rcc>
  <rcc rId="3193" ua="false" sId="1">
    <oc r="I470" t="e">
      <f>I471+I478+#REF!</f>
    </oc>
    <nc r="I470" t="n">
      <f>I471+I478</f>
    </nc>
  </rcc>
  <rcc rId="3194" ua="false" sId="1">
    <oc r="G461" t="e">
      <f>#REF!+#REF!+G462+#REF!+G466+G470</f>
    </oc>
    <nc r="G461" t="n">
      <f>G462+G466+G470</f>
    </nc>
  </rcc>
  <rcc rId="3195" ua="false" sId="1">
    <oc r="H461" t="e">
      <f>#REF!+#REF!+H462+#REF!+H466+H470</f>
    </oc>
    <nc r="H461" t="n">
      <f>H462+H466+H470</f>
    </nc>
  </rcc>
  <rcc rId="3196" ua="false" sId="1">
    <oc r="I461" t="e">
      <f>#REF!+#REF!+I462+#REF!+I466+I470</f>
    </oc>
    <nc r="I461" t="n">
      <f>I462+I466+I470</f>
    </nc>
  </rcc>
  <rcc rId="3197" ua="false" sId="1">
    <oc r="G460" t="e">
      <f>G461+#REF!+#REF!</f>
    </oc>
    <nc r="G460" t="n">
      <f>G461</f>
    </nc>
  </rcc>
  <rcc rId="3198" ua="false" sId="1">
    <oc r="H460" t="e">
      <f>H461+#REF!+#REF!</f>
    </oc>
    <nc r="H460" t="n">
      <f>H461</f>
    </nc>
  </rcc>
  <rcc rId="3199" ua="false" sId="1">
    <oc r="I460" t="e">
      <f>I461+#REF!+#REF!</f>
    </oc>
    <nc r="I460" t="n">
      <f>I461</f>
    </nc>
  </rcc>
</revisions>
</file>

<file path=xl/revisions/revisionLog148.xml><?xml version="1.0" encoding="utf-8"?>
<revisions xmlns="http://schemas.openxmlformats.org/spreadsheetml/2006/main" xmlns:r="http://schemas.openxmlformats.org/officeDocument/2006/relationships">
  <rrc rId="3200" ua="false" sId="1" eol="0" ref="445:445" action="insertRow"/>
  <rrc rId="3201" ua="false" sId="1" eol="0" ref="444:444" action="insertRow"/>
  <rrc rId="3202" ua="false" sId="1" eol="0" ref="443:443" action="insertRow"/>
  <rrc rId="3203" ua="false" sId="1" eol="0" ref="442:442" action="insertRow"/>
  <rrc rId="3204" ua="false" sId="1" eol="0" ref="441:441" action="insertRow"/>
  <rrc rId="3205" ua="false" sId="1" eol="0" ref="440:440" action="insertRow"/>
  <rrc rId="3206" ua="false" sId="1" eol="0" ref="439:439" action="insertRow"/>
  <rrc rId="3207" ua="false" sId="1" eol="0" ref="438:438" action="insertRow"/>
  <rrc rId="3208" ua="false" sId="1" eol="0" ref="437:437" action="insertRow"/>
  <rrc rId="3209" ua="false" sId="1" eol="0" ref="436:436" action="insertRow"/>
  <rcc rId="3210" ua="false" sId="1">
    <oc r="G411" t="e">
      <f>G412+#REF!+#REF!+G424+G427</f>
    </oc>
    <nc r="G411" t="n">
      <f>G412+G424+G427</f>
    </nc>
  </rcc>
  <rcc rId="3211" ua="false" sId="1">
    <oc r="H411" t="e">
      <f>H412+#REF!+#REF!+H424+H427</f>
    </oc>
    <nc r="H411" t="n">
      <f>H412+H424+H427</f>
    </nc>
  </rcc>
  <rcc rId="3212" ua="false" sId="1">
    <oc r="I411" t="e">
      <f>I412+#REF!+#REF!+I424+I427</f>
    </oc>
    <nc r="I411" t="n">
      <f>I412+I424+I427</f>
    </nc>
  </rcc>
  <rcc rId="3213" ua="false" sId="1">
    <oc r="G380" t="e">
      <f>G381+#REF!+#REF!+G436</f>
    </oc>
    <nc r="G380" t="n">
      <f>G381+G436</f>
    </nc>
  </rcc>
  <rcc rId="3214" ua="false" sId="1">
    <oc r="H380" t="e">
      <f>H381+#REF!+#REF!+H436</f>
    </oc>
    <nc r="H380" t="n">
      <f>H381+H436</f>
    </nc>
  </rcc>
  <rcc rId="3215" ua="false" sId="1">
    <oc r="I380" t="e">
      <f>I381+#REF!+#REF!+I436</f>
    </oc>
    <nc r="I380" t="n">
      <f>I381+I436</f>
    </nc>
  </rcc>
  <rcc rId="3216" ua="false" sId="1">
    <oc r="G356" t="e">
      <f>G357+G380+G440+G460+#REF!+G464</f>
    </oc>
    <nc r="G356" t="n">
      <f>G357+G380+G440+G460+G464</f>
    </nc>
  </rcc>
  <rcc rId="3217" ua="false" sId="1">
    <oc r="H356" t="e">
      <f>H357+H380+H440+H460+#REF!+H464</f>
    </oc>
    <nc r="H356" t="n">
      <f>H357+H380+H440+H460+H464</f>
    </nc>
  </rcc>
  <rcc rId="3218" ua="false" sId="1">
    <oc r="I356" t="e">
      <f>I357+I380+I440+I460+#REF!+I464</f>
    </oc>
    <nc r="I356" t="n">
      <f>I357+I380+I440+I460+I464</f>
    </nc>
  </rcc>
</revisions>
</file>

<file path=xl/revisions/revisionLog149.xml><?xml version="1.0" encoding="utf-8"?>
<revisions xmlns="http://schemas.openxmlformats.org/spreadsheetml/2006/main" xmlns:r="http://schemas.openxmlformats.org/officeDocument/2006/relationships">
  <rcc rId="3219" ua="false" sId="1">
    <oc r="E365" t="inlineStr">
      <is>
        <r>
          <rPr>
            <sz val="10"/>
            <rFont val="Arial Cyr"/>
            <family val="0"/>
            <charset val="204"/>
          </rPr>
          <t xml:space="preserve">02 1 20 00000</t>
        </r>
      </is>
    </oc>
    <nc r="E365" t="inlineStr">
      <is>
        <r>
          <rPr>
            <sz val="10"/>
            <rFont val="Arial Cyr"/>
            <family val="0"/>
            <charset val="204"/>
          </rPr>
          <t xml:space="preserve">02 1 07 00000</t>
        </r>
      </is>
    </nc>
  </rcc>
  <rcc rId="3220" ua="false" sId="1">
    <oc r="G367" t="n">
      <v>10951</v>
    </oc>
    <nc r="G367" t="n">
      <v>10966</v>
    </nc>
  </rcc>
  <rcc rId="3221" ua="false" sId="1">
    <oc r="E366" t="inlineStr">
      <is>
        <r>
          <rPr>
            <sz val="10"/>
            <rFont val="Arial Cyr"/>
            <family val="0"/>
            <charset val="204"/>
          </rPr>
          <t xml:space="preserve">02 1 20 42000</t>
        </r>
      </is>
    </oc>
    <nc r="E366" t="inlineStr">
      <is>
        <r>
          <rPr>
            <sz val="10"/>
            <rFont val="Arial Cyr"/>
            <family val="0"/>
            <charset val="204"/>
          </rPr>
          <t xml:space="preserve">02 1 07 42000</t>
        </r>
      </is>
    </nc>
  </rcc>
  <rcc rId="3222" ua="false" sId="1">
    <oc r="E367" t="inlineStr">
      <is>
        <r>
          <rPr>
            <sz val="10"/>
            <rFont val="Arial Cyr"/>
            <family val="0"/>
            <charset val="204"/>
          </rPr>
          <t xml:space="preserve">02 1 20 42000</t>
        </r>
      </is>
    </oc>
    <nc r="E367" t="inlineStr">
      <is>
        <r>
          <rPr>
            <sz val="10"/>
            <rFont val="Arial Cyr"/>
            <family val="0"/>
            <charset val="204"/>
          </rPr>
          <t xml:space="preserve">02 1 07 42000</t>
        </r>
      </is>
    </nc>
  </rcc>
  <rrc rId="3223" ua="false" sId="1" eol="0" ref="369:369" action="insertRow"/>
  <rcc rId="3224" ua="false" sId="1">
    <nc r="B369" t="n">
      <v>208</v>
    </nc>
  </rcc>
  <rcc rId="3225" ua="false" sId="1">
    <nc r="C369" t="inlineStr">
      <is>
        <r>
          <rPr>
            <sz val="10"/>
            <rFont val="Arial Cyr"/>
            <family val="0"/>
            <charset val="204"/>
          </rPr>
          <t xml:space="preserve">07</t>
        </r>
      </is>
    </nc>
  </rcc>
  <rcc rId="3226" ua="false" sId="1">
    <nc r="D369" t="inlineStr">
      <is>
        <r>
          <rPr>
            <sz val="10"/>
            <rFont val="Arial Cyr"/>
            <family val="0"/>
            <charset val="204"/>
          </rPr>
          <t xml:space="preserve">01</t>
        </r>
      </is>
    </nc>
  </rcc>
  <rcc rId="3227" ua="false" sId="1">
    <nc r="G369" t="n">
      <f>G370+G372</f>
    </nc>
  </rcc>
  <rcc rId="3228" ua="false" sId="1">
    <oc r="G365" t="n">
      <f>G366+G370+G372</f>
    </oc>
    <nc r="G365" t="n">
      <f>G366</f>
    </nc>
  </rcc>
  <rcc rId="3229" ua="false" sId="1">
    <oc r="G364" t="n">
      <f>G365</f>
    </oc>
    <nc r="G364" t="n">
      <f>G365+G369</f>
    </nc>
  </rcc>
  <rcc rId="3230" ua="false" sId="1">
    <nc r="E369" t="inlineStr">
      <is>
        <r>
          <rPr>
            <sz val="10"/>
            <rFont val="Arial Cyr"/>
            <family val="0"/>
            <charset val="204"/>
          </rPr>
          <t xml:space="preserve">02 1 20 00000</t>
        </r>
      </is>
    </nc>
  </rcc>
  <rcc rId="3231" ua="false" sId="1">
    <nc r="H369" t="n">
      <f>H370+H372</f>
    </nc>
  </rcc>
  <rcc rId="3232" ua="false" sId="1">
    <nc r="I369" t="n">
      <f>I370+I372</f>
    </nc>
  </rcc>
  <rcc rId="3233" ua="false" sId="1">
    <oc r="H366" t="n">
      <f>H367</f>
    </oc>
    <nc r="H366" t="n">
      <f>H367</f>
    </nc>
  </rcc>
  <rcc rId="3234" ua="false" sId="1">
    <oc r="I366" t="n">
      <f>I367</f>
    </oc>
    <nc r="I366" t="n">
      <f>I367</f>
    </nc>
  </rcc>
  <rcc rId="3235" ua="false" sId="1">
    <oc r="H365" t="n">
      <f>H366+H370+H372</f>
    </oc>
    <nc r="H365" t="n">
      <f>H366</f>
    </nc>
  </rcc>
  <rcc rId="3236" ua="false" sId="1">
    <oc r="I365" t="n">
      <f>I366+I370+I372</f>
    </oc>
    <nc r="I365" t="n">
      <f>I366</f>
    </nc>
  </rcc>
</revisions>
</file>

<file path=xl/revisions/revisionLog15.xml><?xml version="1.0" encoding="utf-8"?>
<revisions xmlns="http://schemas.openxmlformats.org/spreadsheetml/2006/main" xmlns:r="http://schemas.openxmlformats.org/officeDocument/2006/relationships">
  <rcc rId="138" ua="false" sId="1">
    <nc r="G1481" t="n">
      <v>4500</v>
    </nc>
  </rcc>
  <rcc rId="139" ua="false" sId="1">
    <nc r="H1481" t="n">
      <v>0</v>
    </nc>
  </rcc>
  <rcc rId="140" ua="false" sId="1">
    <nc r="I1481" t="n">
      <v>0</v>
    </nc>
  </rcc>
  <rcc rId="141" ua="false" sId="1">
    <nc r="G1500" t="n">
      <v>120.4</v>
    </nc>
  </rcc>
  <rcc rId="142" ua="false" sId="1">
    <nc r="H1500" t="n">
      <v>120.4</v>
    </nc>
  </rcc>
  <rcc rId="143" ua="false" sId="1">
    <nc r="I1500" t="n">
      <v>120.4</v>
    </nc>
  </rcc>
  <rcc rId="144" ua="false" sId="1">
    <nc r="G1506" t="n">
      <v>6000</v>
    </nc>
  </rcc>
  <rcc rId="145" ua="false" sId="1">
    <nc r="H1506" t="n">
      <v>6000</v>
    </nc>
  </rcc>
  <rcc rId="146" ua="false" sId="1">
    <nc r="I1506" t="n">
      <v>6000</v>
    </nc>
  </rcc>
  <rcc rId="147" ua="false" sId="1">
    <oc r="E1510" t="inlineStr">
      <is>
        <r>
          <rPr>
            <sz val="10"/>
            <rFont val="Arial Cyr"/>
            <family val="0"/>
            <charset val="204"/>
          </rPr>
          <t xml:space="preserve">50 0 10 61080</t>
        </r>
      </is>
    </oc>
    <nc r="E1510" t="inlineStr">
      <is>
        <r>
          <rPr>
            <sz val="10"/>
            <rFont val="Arial Cyr"/>
            <family val="0"/>
            <charset val="204"/>
          </rPr>
          <t xml:space="preserve">50 0 10 61040</t>
        </r>
      </is>
    </nc>
  </rcc>
  <rcc rId="148" ua="false" sId="1">
    <oc r="E1509" t="inlineStr">
      <is>
        <r>
          <rPr>
            <sz val="10"/>
            <rFont val="Arial Cyr"/>
            <family val="0"/>
            <charset val="204"/>
          </rPr>
          <t xml:space="preserve">50 0 10 61080</t>
        </r>
      </is>
    </oc>
    <nc r="E1509" t="inlineStr">
      <is>
        <r>
          <rPr>
            <sz val="10"/>
            <rFont val="Arial Cyr"/>
            <family val="0"/>
            <charset val="204"/>
          </rPr>
          <t xml:space="preserve">50 0 10 61040</t>
        </r>
      </is>
    </nc>
  </rcc>
  <rcc rId="149" ua="false" sId="1">
    <nc r="G1510" t="n">
      <v>1314.1</v>
    </nc>
  </rcc>
  <rcc rId="150" ua="false" sId="1">
    <nc r="H1510" t="n">
      <v>1314.1</v>
    </nc>
  </rcc>
  <rcc rId="151" ua="false" sId="1">
    <nc r="I1510" t="n">
      <v>1314.1</v>
    </nc>
  </rcc>
</revisions>
</file>

<file path=xl/revisions/revisionLog150.xml><?xml version="1.0" encoding="utf-8"?>
<revisions xmlns="http://schemas.openxmlformats.org/spreadsheetml/2006/main" xmlns:r="http://schemas.openxmlformats.org/officeDocument/2006/relationships">
  <rcc rId="3237" ua="false" sId="1">
    <oc r="G494" t="n">
      <v>250</v>
    </oc>
    <nc r="G494" t="n">
      <v>252.2</v>
    </nc>
  </rcc>
  <rcc rId="3238" ua="false" sId="1">
    <oc r="H494" t="n">
      <v>250</v>
    </oc>
    <nc r="H494" t="n">
      <v>252.2</v>
    </nc>
  </rcc>
  <rcc rId="3239" ua="false" sId="1">
    <oc r="I494" t="n">
      <v>250</v>
    </oc>
    <nc r="I494" t="n">
      <v>252.2</v>
    </nc>
  </rcc>
</revisions>
</file>

<file path=xl/revisions/revisionLog151.xml><?xml version="1.0" encoding="utf-8"?>
<revisions xmlns="http://schemas.openxmlformats.org/spreadsheetml/2006/main" xmlns:r="http://schemas.openxmlformats.org/officeDocument/2006/relationships">
  <rcc rId="3240" ua="false" sId="1">
    <oc r="H471" t="n">
      <v>16136.9</v>
    </oc>
    <nc r="H471" t="n">
      <v>14836.9</v>
    </nc>
  </rcc>
  <rcc rId="3241" ua="false" sId="1">
    <oc r="I471" t="n">
      <v>16136.9</v>
    </oc>
    <nc r="I471" t="n">
      <v>14836.9</v>
    </nc>
  </rcc>
  <rcc rId="3242" ua="false" sId="1">
    <oc r="G471" t="n">
      <v>16136.9</v>
    </oc>
    <nc r="G471" t="n">
      <v>14836.9</v>
    </nc>
  </rcc>
  <rrc rId="3243" ua="false" sId="1" eol="0" ref="472:473" action="insertRow"/>
  <rcc rId="3244" ua="false" sId="1">
    <nc r="B472" t="n">
      <v>208</v>
    </nc>
  </rcc>
  <rcc rId="3245" ua="false" sId="1">
    <nc r="C472" t="inlineStr">
      <is>
        <r>
          <rPr>
            <sz val="10"/>
            <rFont val="Arial Cyr"/>
            <family val="0"/>
            <charset val="204"/>
          </rPr>
          <t xml:space="preserve">07</t>
        </r>
      </is>
    </nc>
  </rcc>
  <rcc rId="3246" ua="false" sId="1">
    <nc r="D472" t="inlineStr">
      <is>
        <r>
          <rPr>
            <sz val="10"/>
            <rFont val="Arial Cyr"/>
            <family val="0"/>
            <charset val="204"/>
          </rPr>
          <t xml:space="preserve">09</t>
        </r>
      </is>
    </nc>
  </rcc>
  <rcc rId="3247" ua="false" sId="1">
    <nc r="B473" t="n">
      <v>208</v>
    </nc>
  </rcc>
  <rcc rId="3248" ua="false" sId="1">
    <nc r="C473" t="inlineStr">
      <is>
        <r>
          <rPr>
            <sz val="10"/>
            <rFont val="Arial Cyr"/>
            <family val="0"/>
            <charset val="204"/>
          </rPr>
          <t xml:space="preserve">07</t>
        </r>
      </is>
    </nc>
  </rcc>
  <rcc rId="3249" ua="false" sId="1">
    <nc r="D473" t="inlineStr">
      <is>
        <r>
          <rPr>
            <sz val="10"/>
            <rFont val="Arial Cyr"/>
            <family val="0"/>
            <charset val="204"/>
          </rPr>
          <t xml:space="preserve">09</t>
        </r>
      </is>
    </nc>
  </rcc>
  <rcc rId="3250" ua="false" sId="1">
    <nc r="E472" t="inlineStr">
      <is>
        <r>
          <rPr>
            <sz val="10"/>
            <rFont val="Arial Cyr"/>
            <family val="0"/>
            <charset val="204"/>
          </rPr>
          <t xml:space="preserve">01 3 20 00000</t>
        </r>
      </is>
    </nc>
  </rcc>
  <rcc rId="3251" ua="false" sId="1">
    <nc r="E473" t="inlineStr">
      <is>
        <r>
          <rPr>
            <sz val="10"/>
            <rFont val="Arial Cyr"/>
            <family val="0"/>
            <charset val="204"/>
          </rPr>
          <t xml:space="preserve">01 3 20 00000</t>
        </r>
      </is>
    </nc>
  </rcc>
  <rcc rId="3252" ua="false" sId="1">
    <nc r="F473" t="inlineStr">
      <is>
        <r>
          <rPr>
            <sz val="10"/>
            <rFont val="Arial Cyr"/>
            <family val="0"/>
            <charset val="204"/>
          </rPr>
          <t xml:space="preserve">600</t>
        </r>
      </is>
    </nc>
  </rcc>
  <rcc rId="3253" ua="false" sId="1">
    <nc r="G473" t="n">
      <v>1300</v>
    </nc>
  </rcc>
  <rcc rId="3254" ua="false" sId="1">
    <nc r="H473" t="n">
      <v>0</v>
    </nc>
  </rcc>
  <rcc rId="3255" ua="false" sId="1">
    <nc r="I473" t="n">
      <v>0</v>
    </nc>
  </rcc>
  <rcc rId="3256" ua="false" sId="1">
    <nc r="G472" t="n">
      <f>G473</f>
    </nc>
  </rcc>
  <rcc rId="3257" ua="false" sId="1">
    <nc r="H472" t="n">
      <f>H473</f>
    </nc>
  </rcc>
  <rcc rId="3258" ua="false" sId="1">
    <nc r="I472" t="n">
      <f>I473</f>
    </nc>
  </rcc>
  <rcc rId="3259" ua="false" sId="1">
    <oc r="G469" t="n">
      <f>G470</f>
    </oc>
    <nc r="G469" t="n">
      <f>G470+G472</f>
    </nc>
  </rcc>
  <rcc rId="3260" ua="false" sId="1">
    <oc r="H469" t="n">
      <f>H470</f>
    </oc>
    <nc r="H469" t="n">
      <f>H470+H472</f>
    </nc>
  </rcc>
  <rcc rId="3261" ua="false" sId="1">
    <oc r="I469" t="n">
      <f>I470</f>
    </oc>
    <nc r="I469" t="n">
      <f>I470+I472</f>
    </nc>
  </rcc>
</revisions>
</file>

<file path=xl/revisions/revisionLog152.xml><?xml version="1.0" encoding="utf-8"?>
<revisions xmlns="http://schemas.openxmlformats.org/spreadsheetml/2006/main" xmlns:r="http://schemas.openxmlformats.org/officeDocument/2006/relationships">
  <rcc rId="3262" ua="false" sId="1">
    <oc r="G471" t="n">
      <v>14836.9</v>
    </oc>
    <nc r="G471" t="n">
      <v>16830.3</v>
    </nc>
  </rcc>
</revisions>
</file>

<file path=xl/revisions/revisionLog153.xml><?xml version="1.0" encoding="utf-8"?>
<revisions xmlns="http://schemas.openxmlformats.org/spreadsheetml/2006/main" xmlns:r="http://schemas.openxmlformats.org/officeDocument/2006/relationships">
  <rcc rId="3263" ua="false" sId="1">
    <oc r="A961" t="inlineStr">
      <is>
        <r>
          <rPr>
            <sz val="10"/>
            <rFont val="Arial Cyr"/>
            <family val="0"/>
            <charset val="204"/>
          </rPr>
          <t xml:space="preserve">Капитальные вложения в объекты физической культуры и спорта</t>
        </r>
      </is>
    </oc>
    <nc r="A96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264" ua="false" sId="1">
    <oc r="A963" t="inlineStr">
      <is>
        <r>
          <rPr>
            <sz val="10"/>
            <rFont val="Arial Cyr"/>
            <family val="0"/>
            <charset val="204"/>
          </rPr>
          <t xml:space="preserve">Капитальные вложения в объекты физической культуры и спорта</t>
        </r>
      </is>
    </oc>
    <nc r="A96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154.xml><?xml version="1.0" encoding="utf-8"?>
<revisions xmlns="http://schemas.openxmlformats.org/spreadsheetml/2006/main" xmlns:r="http://schemas.openxmlformats.org/officeDocument/2006/relationships">
  <rrc rId="3265" ua="false" sId="1" eol="0" ref="814:814" action="insertRow"/>
  <rrc rId="3266" ua="false" sId="1" eol="0" ref="813:813" action="insertRow"/>
  <rcc rId="3267" ua="false" sId="1">
    <nc r="A814" t="inlineStr">
      <is>
        <r>
          <rPr>
            <sz val="10"/>
            <rFont val="Arial Cyr"/>
            <family val="0"/>
            <charset val="204"/>
          </rPr>
          <t xml:space="preserve">Капитальные вложения в объекты государственной (муниципальной) собственности</t>
        </r>
      </is>
    </nc>
  </rcc>
  <rcc rId="3268" ua="false" sId="1">
    <nc r="B814" t="n">
      <v>211</v>
    </nc>
  </rcc>
  <rcc rId="3269" ua="false" sId="1">
    <nc r="C814" t="inlineStr">
      <is>
        <r>
          <rPr>
            <sz val="10"/>
            <rFont val="Arial Cyr"/>
            <family val="0"/>
            <charset val="204"/>
          </rPr>
          <t xml:space="preserve">05</t>
        </r>
      </is>
    </nc>
  </rcc>
  <rcc rId="3270" ua="false" sId="1">
    <nc r="D814" t="inlineStr">
      <is>
        <r>
          <rPr>
            <sz val="10"/>
            <rFont val="Arial Cyr"/>
            <family val="0"/>
            <charset val="204"/>
          </rPr>
          <t xml:space="preserve">02</t>
        </r>
      </is>
    </nc>
  </rcc>
  <rcc rId="3271" ua="false" sId="1">
    <nc r="F814" t="inlineStr">
      <is>
        <r>
          <rPr>
            <sz val="10"/>
            <rFont val="Arial Cyr"/>
            <family val="0"/>
            <charset val="204"/>
          </rPr>
          <t xml:space="preserve">400</t>
        </r>
      </is>
    </nc>
  </rcc>
  <rcc rId="3272" ua="false" sId="1">
    <nc r="E814" t="inlineStr">
      <is>
        <r>
          <rPr>
            <sz val="10"/>
            <rFont val="Arial Cyr"/>
            <family val="0"/>
            <charset val="204"/>
          </rPr>
          <t xml:space="preserve">51 0 40 S4020</t>
        </r>
      </is>
    </nc>
  </rcc>
  <rcc rId="3273" ua="false" sId="1">
    <nc r="B813" t="n">
      <v>211</v>
    </nc>
  </rcc>
  <rcc rId="3274" ua="false" sId="1">
    <nc r="C813" t="inlineStr">
      <is>
        <r>
          <rPr>
            <sz val="10"/>
            <rFont val="Arial Cyr"/>
            <family val="0"/>
            <charset val="204"/>
          </rPr>
          <t xml:space="preserve">05</t>
        </r>
      </is>
    </nc>
  </rcc>
  <rcc rId="3275" ua="false" sId="1">
    <nc r="D813" t="inlineStr">
      <is>
        <r>
          <rPr>
            <sz val="10"/>
            <rFont val="Arial Cyr"/>
            <family val="0"/>
            <charset val="204"/>
          </rPr>
          <t xml:space="preserve">02</t>
        </r>
      </is>
    </nc>
  </rcc>
  <rcc rId="3276" ua="false" sId="1">
    <nc r="E813" t="inlineStr">
      <is>
        <r>
          <rPr>
            <sz val="10"/>
            <rFont val="Arial Cyr"/>
            <family val="0"/>
            <charset val="204"/>
          </rPr>
          <t xml:space="preserve">51 0 40 S4020</t>
        </r>
      </is>
    </nc>
  </rcc>
  <rcc rId="3277" ua="false" sId="1">
    <nc r="G814" t="n">
      <v>0</v>
    </nc>
  </rcc>
  <rcc rId="3278" ua="false" sId="1">
    <nc r="G813" t="n">
      <f>G814</f>
    </nc>
  </rcc>
  <rcc rId="3279" ua="false" sId="1">
    <oc r="G810" t="n">
      <f>G811</f>
    </oc>
    <nc r="G810" t="n">
      <f>G811+G813</f>
    </nc>
  </rcc>
  <rcc rId="3280" ua="false" sId="1">
    <oc r="H810" t="n">
      <f>H811</f>
    </oc>
    <nc r="H810" t="n">
      <f>H811+H813</f>
    </nc>
  </rcc>
  <rcc rId="3281" ua="false" sId="1">
    <oc r="I810" t="n">
      <f>I811</f>
    </oc>
    <nc r="I810" t="n">
      <f>I811+I813</f>
    </nc>
  </rcc>
  <rcc rId="3282" ua="false" sId="1">
    <nc r="H814" t="n">
      <v>20.2</v>
    </nc>
  </rcc>
  <rcc rId="3283" ua="false" sId="1">
    <nc r="I814" t="n">
      <v>20.2</v>
    </nc>
  </rcc>
  <rcc rId="3284" ua="false" sId="1">
    <nc r="H813" t="n">
      <f>H814</f>
    </nc>
  </rcc>
  <rcc rId="3285" ua="false" sId="1">
    <nc r="I813" t="n">
      <f>I814</f>
    </nc>
  </rcc>
</revisions>
</file>

<file path=xl/revisions/revisionLog155.xml><?xml version="1.0" encoding="utf-8"?>
<revisions xmlns="http://schemas.openxmlformats.org/spreadsheetml/2006/main" xmlns:r="http://schemas.openxmlformats.org/officeDocument/2006/relationships">
  <rcc rId="3286" ua="false" sId="1">
    <oc r="G659" t="n">
      <f>112126.831-8219.1-0.4</f>
    </oc>
    <nc r="G659" t="n">
      <f>112126.8-8219.1-0.4</f>
    </nc>
  </rcc>
  <rcc rId="3287" ua="false" sId="1">
    <oc r="G660" t="n">
      <v>20135.428</v>
    </oc>
    <nc r="G660" t="n">
      <v>20135.4</v>
    </nc>
  </rcc>
  <rcc rId="3288" ua="false" sId="1">
    <oc r="G663" t="n">
      <v>97.175</v>
    </oc>
    <nc r="G663" t="n">
      <v>97.2</v>
    </nc>
  </rcc>
  <rcc rId="3289" ua="false" sId="1">
    <oc r="G672" t="n">
      <v>3331.379</v>
    </oc>
    <nc r="G672" t="n">
      <v>3331.4</v>
    </nc>
  </rcc>
  <rcc rId="3290" ua="false" sId="1">
    <oc r="G698" t="n">
      <v>126.669</v>
    </oc>
    <nc r="G698" t="n">
      <v>126.7</v>
    </nc>
  </rcc>
</revisions>
</file>

<file path=xl/revisions/revisionLog156.xml><?xml version="1.0" encoding="utf-8"?>
<revisions xmlns="http://schemas.openxmlformats.org/spreadsheetml/2006/main" xmlns:r="http://schemas.openxmlformats.org/officeDocument/2006/relationships">
  <rcc rId="3291" ua="false" sId="1">
    <oc r="G49" t="n">
      <v>943.808</v>
    </oc>
    <nc r="G49" t="n">
      <v>943.8</v>
    </nc>
  </rcc>
  <rcc rId="3292" ua="false" sId="1">
    <oc r="G55" t="n">
      <v>1.541</v>
    </oc>
    <nc r="G55" t="n">
      <v>1.5</v>
    </nc>
  </rcc>
  <rcc rId="3293" ua="false" sId="1">
    <oc r="G71" t="n">
      <v>24888.878</v>
    </oc>
    <nc r="G71" t="n">
      <v>24888.8</v>
    </nc>
  </rcc>
</revisions>
</file>

<file path=xl/revisions/revisionLog157.xml><?xml version="1.0" encoding="utf-8"?>
<revisions xmlns="http://schemas.openxmlformats.org/spreadsheetml/2006/main" xmlns:r="http://schemas.openxmlformats.org/officeDocument/2006/relationships">
  <rcc rId="3294" ua="false" sId="1">
    <oc r="F367" t="inlineStr">
      <is>
        <r>
          <rPr>
            <sz val="10"/>
            <rFont val="Arial Cyr"/>
            <family val="0"/>
            <charset val="204"/>
          </rPr>
          <t xml:space="preserve">600</t>
        </r>
      </is>
    </oc>
    <nc r="F367" t="inlineStr">
      <is>
        <r>
          <rPr>
            <sz val="10"/>
            <rFont val="Arial Cyr"/>
            <family val="0"/>
            <charset val="204"/>
          </rPr>
          <t xml:space="preserve">200</t>
        </r>
      </is>
    </nc>
  </rcc>
  <rcc rId="3295" ua="false" sId="1">
    <oc r="A366" t="inlineStr">
      <is>
        <r>
          <rPr>
            <sz val="10"/>
            <rFont val="Arial Cyr"/>
            <family val="0"/>
            <charset val="204"/>
          </rPr>
          <t xml:space="preserve">Субсидия на иные цели в дошкольных образовательных организациях</t>
        </r>
      </is>
    </oc>
    <nc r="A366"/>
  </rcc>
</revisions>
</file>

<file path=xl/revisions/revisionLog158.xml><?xml version="1.0" encoding="utf-8"?>
<revisions xmlns="http://schemas.openxmlformats.org/spreadsheetml/2006/main" xmlns:r="http://schemas.openxmlformats.org/officeDocument/2006/relationships">
  <rcc rId="3296" ua="false" sId="1">
    <nc r="H1038" t="n">
      <f>H1036-H1037</f>
    </nc>
  </rcc>
  <rcc rId="3297" ua="false" sId="1">
    <nc r="I1038" t="n">
      <f>I1036-I1037</f>
    </nc>
  </rcc>
</revisions>
</file>

<file path=xl/revisions/revisionLog159.xml><?xml version="1.0" encoding="utf-8"?>
<revisions xmlns="http://schemas.openxmlformats.org/spreadsheetml/2006/main" xmlns:r="http://schemas.openxmlformats.org/officeDocument/2006/relationships">
  <rcc rId="3298" ua="false" sId="1">
    <oc r="A833"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833" t="inlineStr">
      <is>
        <r>
          <rPr>
            <sz val="10"/>
            <rFont val="Arial Cyr"/>
            <family val="0"/>
            <charset val="204"/>
          </rPr>
          <t xml:space="preserve">Строительство линии наружного освещения</t>
        </r>
      </is>
    </nc>
  </rcc>
  <rcc rId="3299" ua="false" sId="1">
    <oc r="E833" t="inlineStr">
      <is>
        <r>
          <rPr>
            <sz val="10"/>
            <rFont val="Arial Cyr"/>
            <family val="0"/>
            <charset val="204"/>
          </rPr>
          <t xml:space="preserve">08 1 40 ПСД00</t>
        </r>
      </is>
    </oc>
    <nc r="E833" t="inlineStr">
      <is>
        <r>
          <rPr>
            <sz val="10"/>
            <rFont val="Arial Cyr"/>
            <family val="0"/>
            <charset val="204"/>
          </rPr>
          <t xml:space="preserve">08 1 40 ЛН000</t>
        </r>
      </is>
    </nc>
  </rcc>
  <rcc rId="3300" ua="false" sId="1">
    <oc r="E834" t="inlineStr">
      <is>
        <r>
          <rPr>
            <sz val="10"/>
            <rFont val="Arial Cyr"/>
            <family val="0"/>
            <charset val="204"/>
          </rPr>
          <t xml:space="preserve">08 1 40 ПСД00</t>
        </r>
      </is>
    </oc>
    <nc r="E834" t="inlineStr">
      <is>
        <r>
          <rPr>
            <sz val="10"/>
            <rFont val="Arial Cyr"/>
            <family val="0"/>
            <charset val="204"/>
          </rPr>
          <t xml:space="preserve">08 1 40 ЛН000</t>
        </r>
      </is>
    </nc>
  </rcc>
</revisions>
</file>

<file path=xl/revisions/revisionLog16.xml><?xml version="1.0" encoding="utf-8"?>
<revisions xmlns="http://schemas.openxmlformats.org/spreadsheetml/2006/main" xmlns:r="http://schemas.openxmlformats.org/officeDocument/2006/relationships">
  <rcc rId="152" ua="false" sId="1">
    <nc r="G1238" t="n">
      <v>2000</v>
    </nc>
  </rcc>
  <rcc rId="153" ua="false" sId="1">
    <nc r="H1238" t="n">
      <v>2000</v>
    </nc>
  </rcc>
  <rcc rId="154" ua="false" sId="1">
    <nc r="I1238" t="n">
      <v>2000</v>
    </nc>
  </rcc>
</revisions>
</file>

<file path=xl/revisions/revisionLog160.xml><?xml version="1.0" encoding="utf-8"?>
<revisions xmlns="http://schemas.openxmlformats.org/spreadsheetml/2006/main" xmlns:r="http://schemas.openxmlformats.org/officeDocument/2006/relationships">
  <rrc rId="3301" ua="false" sId="1" eol="0" ref="987:988" action="insertRow"/>
  <rm rId="3302" ua="false" sheetId="1" source="A1002:IV1003" destination="A987:IV988" sourceSheetId="1"/>
  <rrc rId="3303" ua="false" sId="1" eol="0" ref="1002:1002" action="deleteRow">
    <rfmt sheetId="1" sqref="1002:1002"/>
    <rcc rId="0" ua="false" sId="1">
      <nc r="I1002" t="n">
        <v>1000</v>
      </nc>
    </rcc>
    <rcc rId="0" ua="false" sId="1">
      <nc r="H1002" t="n">
        <v>1000</v>
      </nc>
    </rcc>
    <rcc rId="0" ua="false" sId="1">
      <nc r="G1002" t="n">
        <v>3498.2</v>
      </nc>
    </rcc>
    <rcc rId="0" ua="false" sId="1">
      <nc r="F1002" t="inlineStr">
        <is>
          <r>
            <rPr>
              <sz val="10"/>
              <rFont val="Arial Cyr"/>
              <family val="0"/>
              <charset val="204"/>
            </rPr>
            <t xml:space="preserve">600</t>
          </r>
        </is>
      </nc>
    </rcc>
    <rcc rId="0" ua="false" sId="1">
      <nc r="E1002" t="inlineStr">
        <is>
          <r>
            <rPr>
              <sz val="10"/>
              <rFont val="Arial Cyr"/>
              <family val="0"/>
              <charset val="204"/>
            </rPr>
            <t xml:space="preserve">14 3 20 00400</t>
          </r>
        </is>
      </nc>
    </rcc>
    <rcc rId="0" ua="false" sId="1">
      <nc r="D1002" t="inlineStr">
        <is>
          <r>
            <rPr>
              <sz val="10"/>
              <rFont val="Arial Cyr"/>
              <family val="0"/>
              <charset val="204"/>
            </rPr>
            <t xml:space="preserve">03</t>
          </r>
        </is>
      </nc>
    </rcc>
    <rcc rId="0" ua="false" sId="1">
      <nc r="C1002" t="inlineStr">
        <is>
          <r>
            <rPr>
              <sz val="10"/>
              <rFont val="Arial Cyr"/>
              <family val="0"/>
              <charset val="204"/>
            </rPr>
            <t xml:space="preserve">11</t>
          </r>
        </is>
      </nc>
    </rcc>
    <rcc rId="0" ua="false" sId="1">
      <nc r="B1002" t="inlineStr">
        <is>
          <r>
            <rPr>
              <sz val="10"/>
              <rFont val="Arial Cyr"/>
              <family val="0"/>
              <charset val="204"/>
            </rPr>
            <t xml:space="preserve">212</t>
          </r>
        </is>
      </nc>
    </rcc>
    <rcc rId="0" ua="false" sId="1">
      <nc r="A10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304" ua="false" sId="1" eol="0" ref="1002:1002" action="deleteRow">
    <rfmt sheetId="1" sqref="1002:1002"/>
    <rcc rId="0" ua="false" sId="1">
      <nc r="I1002" t="n">
        <v>1000</v>
      </nc>
    </rcc>
    <rcc rId="0" ua="false" sId="1">
      <nc r="H1002" t="n">
        <v>1000</v>
      </nc>
    </rcc>
    <rcc rId="0" ua="false" sId="1">
      <nc r="G1002" t="n">
        <v>3498.2</v>
      </nc>
    </rcc>
    <rcc rId="0" ua="false" sId="1">
      <nc r="F1002" t="inlineStr">
        <is>
          <r>
            <rPr>
              <sz val="10"/>
              <rFont val="Arial Cyr"/>
              <family val="0"/>
              <charset val="204"/>
            </rPr>
            <t xml:space="preserve">600</t>
          </r>
        </is>
      </nc>
    </rcc>
    <rcc rId="0" ua="false" sId="1">
      <nc r="E1002" t="inlineStr">
        <is>
          <r>
            <rPr>
              <sz val="10"/>
              <rFont val="Arial Cyr"/>
              <family val="0"/>
              <charset val="204"/>
            </rPr>
            <t xml:space="preserve">14 3 20 00400</t>
          </r>
        </is>
      </nc>
    </rcc>
    <rcc rId="0" ua="false" sId="1">
      <nc r="D1002" t="inlineStr">
        <is>
          <r>
            <rPr>
              <sz val="10"/>
              <rFont val="Arial Cyr"/>
              <family val="0"/>
              <charset val="204"/>
            </rPr>
            <t xml:space="preserve">03</t>
          </r>
        </is>
      </nc>
    </rcc>
    <rcc rId="0" ua="false" sId="1">
      <nc r="C1002" t="inlineStr">
        <is>
          <r>
            <rPr>
              <sz val="10"/>
              <rFont val="Arial Cyr"/>
              <family val="0"/>
              <charset val="204"/>
            </rPr>
            <t xml:space="preserve">11</t>
          </r>
        </is>
      </nc>
    </rcc>
    <rcc rId="0" ua="false" sId="1">
      <nc r="B1002" t="inlineStr">
        <is>
          <r>
            <rPr>
              <sz val="10"/>
              <rFont val="Arial Cyr"/>
              <family val="0"/>
              <charset val="204"/>
            </rPr>
            <t xml:space="preserve">212</t>
          </r>
        </is>
      </nc>
    </rcc>
    <rcc rId="0" ua="false" sId="1">
      <nc r="A10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3305" ua="false" sId="1">
    <oc r="D987" t="inlineStr">
      <is>
        <r>
          <rPr>
            <sz val="10"/>
            <rFont val="Arial Cyr"/>
            <family val="0"/>
            <charset val="204"/>
          </rPr>
          <t xml:space="preserve">03</t>
        </r>
      </is>
    </oc>
    <nc r="D987" t="inlineStr">
      <is>
        <r>
          <rPr>
            <sz val="10"/>
            <rFont val="Arial Cyr"/>
            <family val="0"/>
            <charset val="204"/>
          </rPr>
          <t xml:space="preserve">02</t>
        </r>
      </is>
    </nc>
  </rcc>
  <rcc rId="3306" ua="false" sId="1">
    <oc r="D988" t="inlineStr">
      <is>
        <r>
          <rPr>
            <sz val="10"/>
            <rFont val="Arial Cyr"/>
            <family val="0"/>
            <charset val="204"/>
          </rPr>
          <t xml:space="preserve">03</t>
        </r>
      </is>
    </oc>
    <nc r="D988" t="inlineStr">
      <is>
        <r>
          <rPr>
            <sz val="10"/>
            <rFont val="Arial Cyr"/>
            <family val="0"/>
            <charset val="204"/>
          </rPr>
          <t xml:space="preserve">02</t>
        </r>
      </is>
    </nc>
  </rcc>
  <rcc rId="3307" ua="false" sId="1">
    <oc r="G978" t="n">
      <f>G981+G985+G983+G979</f>
    </oc>
    <nc r="G978" t="n">
      <f>G981+G985+G983+G979+G987</f>
    </nc>
  </rcc>
  <rcc rId="3308" ua="false" sId="1">
    <oc r="G995" t="n">
      <f>G996+G1000+G987+G998+G1002</f>
    </oc>
    <nc r="G995" t="n">
      <f>G996+G1000+G998+G1002</f>
    </nc>
  </rcc>
</revisions>
</file>

<file path=xl/revisions/revisionLog161.xml><?xml version="1.0" encoding="utf-8"?>
<revisions xmlns="http://schemas.openxmlformats.org/spreadsheetml/2006/main" xmlns:r="http://schemas.openxmlformats.org/officeDocument/2006/relationships">
  <rcc rId="3309" ua="false" sId="1">
    <oc r="H1017" t="n">
      <v>6626</v>
    </oc>
    <nc r="H1017" t="n">
      <v>6371.2</v>
    </nc>
  </rcc>
  <rcc rId="3310" ua="false" sId="1">
    <oc r="I1017" t="n">
      <v>6891.1</v>
    </oc>
    <nc r="I1017" t="n">
      <v>6371.2</v>
    </nc>
  </rcc>
</revisions>
</file>

<file path=xl/revisions/revisionLog162.xml><?xml version="1.0" encoding="utf-8"?>
<revisions xmlns="http://schemas.openxmlformats.org/spreadsheetml/2006/main" xmlns:r="http://schemas.openxmlformats.org/officeDocument/2006/relationships">
  <rcc rId="3311" ua="false" sId="1">
    <oc r="E549" t="inlineStr">
      <is>
        <r>
          <rPr>
            <sz val="10"/>
            <rFont val="Arial Cyr"/>
            <family val="0"/>
            <charset val="204"/>
          </rPr>
          <t xml:space="preserve">01 7 95 28380</t>
        </r>
      </is>
    </oc>
    <nc r="E549" t="inlineStr">
      <is>
        <r>
          <rPr>
            <sz val="10"/>
            <rFont val="Arial Cyr"/>
            <family val="0"/>
            <charset val="204"/>
          </rPr>
          <t xml:space="preserve">01 7 95 28430</t>
        </r>
      </is>
    </nc>
  </rcc>
  <rcc rId="3312" ua="false" sId="1">
    <oc r="E550" t="inlineStr">
      <is>
        <r>
          <rPr>
            <sz val="10"/>
            <rFont val="Arial Cyr"/>
            <family val="0"/>
            <charset val="204"/>
          </rPr>
          <t xml:space="preserve">01 7 95 28330</t>
        </r>
      </is>
    </oc>
    <nc r="E550" t="inlineStr">
      <is>
        <r>
          <rPr>
            <sz val="10"/>
            <rFont val="Arial Cyr"/>
            <family val="0"/>
            <charset val="204"/>
          </rPr>
          <t xml:space="preserve">01 7 95 28430</t>
        </r>
      </is>
    </nc>
  </rcc>
</revisions>
</file>

<file path=xl/revisions/revisionLog163.xml><?xml version="1.0" encoding="utf-8"?>
<revisions xmlns="http://schemas.openxmlformats.org/spreadsheetml/2006/main" xmlns:r="http://schemas.openxmlformats.org/officeDocument/2006/relationships">
  <rcc rId="3313" ua="false" sId="1">
    <nc r="J645" t="n">
      <f>SUM(G645+G650+G667+G670+G676+G699+G729+G749+G755+G884+G899)</f>
    </nc>
  </rcc>
</revisions>
</file>

<file path=xl/revisions/revisionLog164.xml><?xml version="1.0" encoding="utf-8"?>
<revisions xmlns="http://schemas.openxmlformats.org/spreadsheetml/2006/main" xmlns:r="http://schemas.openxmlformats.org/officeDocument/2006/relationships">
  <rrc rId="3314" ua="false" sId="1" eol="0" ref="368:368" action="insertRow"/>
  <rcc rId="3315" ua="false" sId="1">
    <oc r="E367" t="inlineStr">
      <is>
        <r>
          <rPr>
            <sz val="10"/>
            <rFont val="Arial Cyr"/>
            <family val="0"/>
            <charset val="204"/>
          </rPr>
          <t xml:space="preserve">02 1 07 42000</t>
        </r>
      </is>
    </oc>
    <nc r="E367" t="inlineStr">
      <is>
        <r>
          <rPr>
            <sz val="10"/>
            <rFont val="Arial Cyr"/>
            <family val="0"/>
            <charset val="204"/>
          </rPr>
          <t xml:space="preserve">02 1 20 42000</t>
        </r>
      </is>
    </nc>
  </rcc>
  <rcc rId="3316" ua="false" sId="1">
    <oc r="E366" t="inlineStr">
      <is>
        <r>
          <rPr>
            <sz val="10"/>
            <rFont val="Arial Cyr"/>
            <family val="0"/>
            <charset val="204"/>
          </rPr>
          <t xml:space="preserve">02 1 07 42000</t>
        </r>
      </is>
    </oc>
    <nc r="E366" t="inlineStr">
      <is>
        <r>
          <rPr>
            <sz val="10"/>
            <rFont val="Arial Cyr"/>
            <family val="0"/>
            <charset val="204"/>
          </rPr>
          <t xml:space="preserve">02 1 20 42000</t>
        </r>
      </is>
    </nc>
  </rcc>
  <rcc rId="3317" ua="false" sId="1">
    <oc r="F367" t="inlineStr">
      <is>
        <r>
          <rPr>
            <sz val="10"/>
            <rFont val="Arial Cyr"/>
            <family val="0"/>
            <charset val="204"/>
          </rPr>
          <t xml:space="preserve">200</t>
        </r>
      </is>
    </oc>
    <nc r="F367" t="inlineStr">
      <is>
        <r>
          <rPr>
            <sz val="10"/>
            <rFont val="Arial Cyr"/>
            <family val="0"/>
            <charset val="204"/>
          </rPr>
          <t xml:space="preserve">600</t>
        </r>
      </is>
    </nc>
  </rcc>
  <rcc rId="3318" ua="false" sId="1">
    <oc r="A367" t="inlineStr">
      <is>
        <r>
          <rPr>
            <sz val="10"/>
            <rFont val="Arial Cyr"/>
            <family val="0"/>
            <charset val="204"/>
          </rPr>
          <t xml:space="preserve">Закупка товаров, работ и услуг для государственных (муниципальных) нужд</t>
        </r>
      </is>
    </oc>
    <nc r="A3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19" ua="false" sId="1">
    <oc r="E365" t="inlineStr">
      <is>
        <r>
          <rPr>
            <sz val="10"/>
            <rFont val="Arial Cyr"/>
            <family val="0"/>
            <charset val="204"/>
          </rPr>
          <t xml:space="preserve">02 1 07 00000</t>
        </r>
      </is>
    </oc>
    <nc r="E365" t="inlineStr">
      <is>
        <r>
          <rPr>
            <sz val="10"/>
            <rFont val="Arial Cyr"/>
            <family val="0"/>
            <charset val="204"/>
          </rPr>
          <t xml:space="preserve">02 1 20 00000</t>
        </r>
      </is>
    </nc>
  </rcc>
  <rcc rId="3320" ua="false" sId="1">
    <oc r="G364" t="e">
      <f>G365+#REF!</f>
    </oc>
    <nc r="G364" t="n">
      <f>G365</f>
    </nc>
  </rcc>
  <rcc rId="3321" ua="false" sId="1">
    <oc r="G365" t="n">
      <f>G366</f>
    </oc>
    <nc r="G365" t="n">
      <f>G366+G368+G370</f>
    </nc>
  </rcc>
  <rcc rId="3322" ua="false" sId="1">
    <oc r="H365" t="n">
      <f>H366</f>
    </oc>
    <nc r="H365" t="n">
      <f>H366+H368+H370</f>
    </nc>
  </rcc>
  <rcc rId="3323" ua="false" sId="1">
    <oc r="I365" t="n">
      <f>I366</f>
    </oc>
    <nc r="I365" t="n">
      <f>I366+I368+I370</f>
    </nc>
  </rcc>
  <rcc rId="3324" ua="false" sId="1">
    <oc r="H364" t="n">
      <f>H365</f>
    </oc>
    <nc r="H364" t="n">
      <f>H365</f>
    </nc>
  </rcc>
  <rcc rId="3325" ua="false" sId="1">
    <oc r="I364" t="n">
      <f>I365</f>
    </oc>
    <nc r="I364" t="n">
      <f>I365</f>
    </nc>
  </rcc>
  <rcc rId="3326" ua="false" sId="1">
    <oc r="A365" t="inlineStr">
      <is>
        <r>
          <rPr>
            <sz val="10"/>
            <rFont val="Arial Cyr"/>
            <family val="0"/>
            <charset val="204"/>
          </rPr>
          <t xml:space="preserve">Иные расходы на реализацию отраслевых мероприятий </t>
        </r>
      </is>
    </oc>
    <nc r="A365" t="inlineStr">
      <is>
        <r>
          <rPr>
            <sz val="10"/>
            <rFont val="Arial Cyr"/>
            <family val="0"/>
            <charset val="204"/>
          </rPr>
          <t xml:space="preserve">Субсидии бюджетным и автономным учреждениям на иные цели</t>
        </r>
      </is>
    </nc>
  </rcc>
  <rrc rId="3327" ua="false" sId="1" eol="0" ref="422:422" action="insertRow"/>
  <rcc rId="3328" ua="false" sId="1">
    <nc r="B422" t="n">
      <v>208</v>
    </nc>
  </rcc>
  <rcc rId="3329" ua="false" sId="1">
    <nc r="C422" t="inlineStr">
      <is>
        <r>
          <rPr>
            <sz val="10"/>
            <rFont val="Arial Cyr"/>
            <family val="0"/>
            <charset val="204"/>
          </rPr>
          <t xml:space="preserve">07</t>
        </r>
      </is>
    </nc>
  </rcc>
  <rcc rId="3330" ua="false" sId="1">
    <nc r="D422" t="inlineStr">
      <is>
        <r>
          <rPr>
            <sz val="10"/>
            <rFont val="Arial Cyr"/>
            <family val="0"/>
            <charset val="204"/>
          </rPr>
          <t xml:space="preserve">02</t>
        </r>
      </is>
    </nc>
  </rcc>
  <rcc rId="3331" ua="false" sId="1">
    <nc r="A422"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3332" ua="false" sId="1">
    <nc r="E422" t="inlineStr">
      <is>
        <r>
          <rPr>
            <sz val="10"/>
            <rFont val="Arial Cyr"/>
            <family val="0"/>
            <charset val="204"/>
          </rPr>
          <t xml:space="preserve">01 7 E2 51710</t>
        </r>
      </is>
    </nc>
  </rcc>
  <rcc rId="3333" ua="false" sId="1">
    <nc r="G422" t="n">
      <f>G423</f>
    </nc>
  </rcc>
  <rcc rId="3334" ua="false" sId="1">
    <nc r="H422" t="n">
      <f>H423</f>
    </nc>
  </rcc>
  <rcc rId="3335" ua="false" sId="1">
    <nc r="I422" t="n">
      <f>I423</f>
    </nc>
  </rcc>
  <rcc rId="3336" ua="false" sId="1">
    <oc r="G421" t="n">
      <f>G423</f>
    </oc>
    <nc r="G421" t="n">
      <f>G422</f>
    </nc>
  </rcc>
  <rcc rId="3337" ua="false" sId="1">
    <oc r="H421" t="n">
      <f>H423</f>
    </oc>
    <nc r="H421" t="n">
      <f>H422</f>
    </nc>
  </rcc>
  <rcc rId="3338" ua="false" sId="1">
    <oc r="I421" t="n">
      <f>I423</f>
    </oc>
    <nc r="I421" t="n">
      <f>I422</f>
    </nc>
  </rcc>
</revisions>
</file>

<file path=xl/revisions/revisionLog165.xml><?xml version="1.0" encoding="utf-8"?>
<revisions xmlns="http://schemas.openxmlformats.org/spreadsheetml/2006/main" xmlns:r="http://schemas.openxmlformats.org/officeDocument/2006/relationships">
  <rrc rId="3339" ua="false" sId="1" eol="0" ref="428:433" action="insertRow"/>
  <rcc rId="3340" ua="false" sId="1">
    <nc r="B428" t="n">
      <v>208</v>
    </nc>
  </rcc>
  <rcc rId="3341" ua="false" sId="1">
    <nc r="C428" t="inlineStr">
      <is>
        <r>
          <rPr>
            <sz val="10"/>
            <rFont val="Arial Cyr"/>
            <family val="0"/>
            <charset val="204"/>
          </rPr>
          <t xml:space="preserve">07</t>
        </r>
      </is>
    </nc>
  </rcc>
  <rcc rId="3342" ua="false" sId="1">
    <nc r="D428" t="inlineStr">
      <is>
        <r>
          <rPr>
            <sz val="10"/>
            <rFont val="Arial Cyr"/>
            <family val="0"/>
            <charset val="204"/>
          </rPr>
          <t xml:space="preserve">02</t>
        </r>
      </is>
    </nc>
  </rcc>
  <rcc rId="3343" ua="false" sId="1">
    <nc r="B429" t="n">
      <v>208</v>
    </nc>
  </rcc>
  <rcc rId="3344" ua="false" sId="1">
    <nc r="C429" t="inlineStr">
      <is>
        <r>
          <rPr>
            <sz val="10"/>
            <rFont val="Arial Cyr"/>
            <family val="0"/>
            <charset val="204"/>
          </rPr>
          <t xml:space="preserve">07</t>
        </r>
      </is>
    </nc>
  </rcc>
  <rcc rId="3345" ua="false" sId="1">
    <nc r="D429" t="inlineStr">
      <is>
        <r>
          <rPr>
            <sz val="10"/>
            <rFont val="Arial Cyr"/>
            <family val="0"/>
            <charset val="204"/>
          </rPr>
          <t xml:space="preserve">02</t>
        </r>
      </is>
    </nc>
  </rcc>
  <rcc rId="3346" ua="false" sId="1">
    <nc r="B430" t="n">
      <v>208</v>
    </nc>
  </rcc>
  <rcc rId="3347" ua="false" sId="1">
    <nc r="C430" t="inlineStr">
      <is>
        <r>
          <rPr>
            <sz val="10"/>
            <rFont val="Arial Cyr"/>
            <family val="0"/>
            <charset val="204"/>
          </rPr>
          <t xml:space="preserve">07</t>
        </r>
      </is>
    </nc>
  </rcc>
  <rcc rId="3348" ua="false" sId="1">
    <nc r="D430" t="inlineStr">
      <is>
        <r>
          <rPr>
            <sz val="10"/>
            <rFont val="Arial Cyr"/>
            <family val="0"/>
            <charset val="204"/>
          </rPr>
          <t xml:space="preserve">02</t>
        </r>
      </is>
    </nc>
  </rcc>
  <rcc rId="3349" ua="false" sId="1">
    <nc r="B431" t="n">
      <v>208</v>
    </nc>
  </rcc>
  <rcc rId="3350" ua="false" sId="1">
    <nc r="C431" t="inlineStr">
      <is>
        <r>
          <rPr>
            <sz val="10"/>
            <rFont val="Arial Cyr"/>
            <family val="0"/>
            <charset val="204"/>
          </rPr>
          <t xml:space="preserve">07</t>
        </r>
      </is>
    </nc>
  </rcc>
  <rcc rId="3351" ua="false" sId="1">
    <nc r="D431" t="inlineStr">
      <is>
        <r>
          <rPr>
            <sz val="10"/>
            <rFont val="Arial Cyr"/>
            <family val="0"/>
            <charset val="204"/>
          </rPr>
          <t xml:space="preserve">02</t>
        </r>
      </is>
    </nc>
  </rcc>
  <rcc rId="3352" ua="false" sId="1">
    <nc r="B432" t="n">
      <v>208</v>
    </nc>
  </rcc>
  <rcc rId="3353" ua="false" sId="1">
    <nc r="C432" t="inlineStr">
      <is>
        <r>
          <rPr>
            <sz val="10"/>
            <rFont val="Arial Cyr"/>
            <family val="0"/>
            <charset val="204"/>
          </rPr>
          <t xml:space="preserve">07</t>
        </r>
      </is>
    </nc>
  </rcc>
  <rcc rId="3354" ua="false" sId="1">
    <nc r="D432" t="inlineStr">
      <is>
        <r>
          <rPr>
            <sz val="10"/>
            <rFont val="Arial Cyr"/>
            <family val="0"/>
            <charset val="204"/>
          </rPr>
          <t xml:space="preserve">02</t>
        </r>
      </is>
    </nc>
  </rcc>
  <rcc rId="3355" ua="false" sId="1">
    <nc r="B433" t="n">
      <v>208</v>
    </nc>
  </rcc>
  <rcc rId="3356" ua="false" sId="1">
    <nc r="C433" t="inlineStr">
      <is>
        <r>
          <rPr>
            <sz val="10"/>
            <rFont val="Arial Cyr"/>
            <family val="0"/>
            <charset val="204"/>
          </rPr>
          <t xml:space="preserve">07</t>
        </r>
      </is>
    </nc>
  </rcc>
  <rcc rId="3357" ua="false" sId="1">
    <nc r="D433" t="inlineStr">
      <is>
        <r>
          <rPr>
            <sz val="10"/>
            <rFont val="Arial Cyr"/>
            <family val="0"/>
            <charset val="204"/>
          </rPr>
          <t xml:space="preserve">02</t>
        </r>
      </is>
    </nc>
  </rcc>
  <rcc rId="3358" ua="false" sId="1">
    <nc r="E428" t="inlineStr">
      <is>
        <r>
          <rPr>
            <sz val="10"/>
            <rFont val="Arial Cyr"/>
            <family val="0"/>
            <charset val="204"/>
          </rPr>
          <t xml:space="preserve">01 9 00 00000</t>
        </r>
      </is>
    </nc>
  </rcc>
  <rcc rId="3359" ua="false" sId="1">
    <nc r="E429" t="inlineStr">
      <is>
        <r>
          <rPr>
            <sz val="10"/>
            <rFont val="Arial Cyr"/>
            <family val="0"/>
            <charset val="204"/>
          </rPr>
          <t xml:space="preserve">01 9 07 00000</t>
        </r>
      </is>
    </nc>
  </rcc>
  <rcc rId="3360" ua="false" sId="1">
    <nc r="E430" t="inlineStr">
      <is>
        <r>
          <rPr>
            <sz val="10"/>
            <rFont val="Arial Cyr"/>
            <family val="0"/>
            <charset val="204"/>
          </rPr>
          <t xml:space="preserve">01 9 07 L7500</t>
        </r>
      </is>
    </nc>
  </rcc>
  <rcc rId="3361" ua="false" sId="1">
    <nc r="E431" t="inlineStr">
      <is>
        <r>
          <rPr>
            <sz val="10"/>
            <rFont val="Arial Cyr"/>
            <family val="0"/>
            <charset val="204"/>
          </rPr>
          <t xml:space="preserve">01 9 07 L7500</t>
        </r>
      </is>
    </nc>
  </rcc>
  <rcc rId="3362" ua="false" sId="1">
    <nc r="F431" t="inlineStr">
      <is>
        <r>
          <rPr>
            <sz val="10"/>
            <rFont val="Arial Cyr"/>
            <family val="0"/>
            <charset val="204"/>
          </rPr>
          <t xml:space="preserve">200</t>
        </r>
      </is>
    </nc>
  </rcc>
  <rcc rId="3363" ua="false" sId="1">
    <nc r="E432" t="inlineStr">
      <is>
        <r>
          <rPr>
            <sz val="10"/>
            <rFont val="Arial Cyr"/>
            <family val="0"/>
            <charset val="204"/>
          </rPr>
          <t xml:space="preserve">01 9 07 S3171 </t>
        </r>
      </is>
    </nc>
  </rcc>
  <rcc rId="3364" ua="false" sId="1">
    <nc r="E433" t="inlineStr">
      <is>
        <r>
          <rPr>
            <sz val="10"/>
            <rFont val="Arial Cyr"/>
            <family val="0"/>
            <charset val="204"/>
          </rPr>
          <t xml:space="preserve">01 9 07 S3171 </t>
        </r>
      </is>
    </nc>
  </rcc>
  <rcc rId="3365" ua="false" sId="1">
    <nc r="F433" t="inlineStr">
      <is>
        <r>
          <rPr>
            <sz val="10"/>
            <rFont val="Arial Cyr"/>
            <family val="0"/>
            <charset val="204"/>
          </rPr>
          <t xml:space="preserve">200</t>
        </r>
      </is>
    </nc>
  </rcc>
  <rcc rId="3366" ua="false" sId="1">
    <nc r="A428" t="inlineStr">
      <is>
        <r>
          <rPr>
            <sz val="10"/>
            <rFont val="Arial Cyr"/>
            <family val="0"/>
            <charset val="204"/>
          </rPr>
          <t xml:space="preserve">Подпрограмма "Модернизация школьных систем образования"</t>
        </r>
      </is>
    </nc>
  </rcc>
  <rcc rId="3367" ua="false" sId="1">
    <nc r="A429" t="inlineStr">
      <is>
        <r>
          <rPr>
            <sz val="10"/>
            <rFont val="Arial Cyr"/>
            <family val="0"/>
            <charset val="204"/>
          </rPr>
          <t xml:space="preserve">Иные расходы на реализацию отраслевых мероприятий </t>
        </r>
      </is>
    </nc>
  </rcc>
  <rcc rId="3368" ua="false" sId="1">
    <nc r="A430" t="inlineStr">
      <is>
        <r>
          <rPr>
            <sz val="10"/>
            <rFont val="Arial Cyr"/>
            <family val="0"/>
            <charset val="204"/>
          </rPr>
          <t xml:space="preserve">Реализация мероприятий по модернизации школьных систем образования</t>
        </r>
      </is>
    </nc>
  </rcc>
  <rcc rId="3369" ua="false" sId="1">
    <nc r="A431" t="inlineStr">
      <is>
        <r>
          <rPr>
            <sz val="10"/>
            <rFont val="Arial Cyr"/>
            <family val="0"/>
            <charset val="204"/>
          </rPr>
          <t xml:space="preserve">Закупка товаров, работ и услуг для государственных (муниципальных) нужд</t>
        </r>
      </is>
    </nc>
  </rcc>
  <rcc rId="3370" ua="false" sId="1">
    <nc r="A432"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3371" ua="false" sId="1">
    <nc r="A433" t="inlineStr">
      <is>
        <r>
          <rPr>
            <sz val="10"/>
            <rFont val="Arial Cyr"/>
            <family val="0"/>
            <charset val="204"/>
          </rPr>
          <t xml:space="preserve">Закупка товаров, работ и услуг для государственных (муниципальных) нужд</t>
        </r>
      </is>
    </nc>
  </rcc>
  <rcc rId="3372" ua="false" sId="1">
    <nc r="G433" t="n">
      <v>510.2</v>
    </nc>
  </rcc>
  <rcc rId="3373" ua="false" sId="1">
    <nc r="H433" t="n">
      <v>510.2</v>
    </nc>
  </rcc>
  <rcc rId="3374" ua="false" sId="1">
    <nc r="I433" t="n">
      <v>510.2</v>
    </nc>
  </rcc>
  <rcc rId="3375" ua="false" sId="1">
    <nc r="G432" t="n">
      <f>G433</f>
    </nc>
  </rcc>
  <rcc rId="3376" ua="false" sId="1">
    <nc r="H432" t="n">
      <f>H433</f>
    </nc>
  </rcc>
  <rcc rId="3377" ua="false" sId="1">
    <nc r="I432" t="n">
      <f>I433</f>
    </nc>
  </rcc>
  <rcc rId="3378" ua="false" sId="1">
    <nc r="G431" t="n">
      <v>7655.1</v>
    </nc>
  </rcc>
  <rcc rId="3379" ua="false" sId="1">
    <nc r="H431" t="n">
      <v>0</v>
    </nc>
  </rcc>
  <rcc rId="3380" ua="false" sId="1">
    <nc r="I431" t="n">
      <v>0</v>
    </nc>
  </rcc>
  <rcc rId="3381" ua="false" sId="1">
    <nc r="G430" t="n">
      <f>G431</f>
    </nc>
  </rcc>
  <rcc rId="3382" ua="false" sId="1">
    <nc r="H430" t="n">
      <f>H431</f>
    </nc>
  </rcc>
  <rcc rId="3383" ua="false" sId="1">
    <nc r="I430" t="n">
      <f>I431</f>
    </nc>
  </rcc>
  <rcc rId="3384" ua="false" sId="1">
    <nc r="G429" t="n">
      <f>G430+G432</f>
    </nc>
  </rcc>
  <rcc rId="3385" ua="false" sId="1">
    <nc r="H429" t="n">
      <f>H430+H432</f>
    </nc>
  </rcc>
  <rcc rId="3386" ua="false" sId="1">
    <nc r="I429" t="n">
      <f>I430+I432</f>
    </nc>
  </rcc>
  <rcc rId="3387" ua="false" sId="1">
    <nc r="G428" t="n">
      <f>G429</f>
    </nc>
  </rcc>
  <rcc rId="3388" ua="false" sId="1">
    <nc r="H428" t="n">
      <f>H429</f>
    </nc>
  </rcc>
  <rcc rId="3389" ua="false" sId="1">
    <nc r="I428" t="n">
      <f>I429</f>
    </nc>
  </rcc>
  <rrc rId="3390" ua="false" sId="1" eol="0" ref="516:516" action="insertRow"/>
  <rrc rId="3391" ua="false" sId="1" eol="0" ref="515:515" action="insertRow"/>
  <rrc rId="3392" ua="false" sId="1" eol="0" ref="514:514" action="insertRow"/>
  <rrc rId="3393" ua="false" sId="1" eol="0" ref="513:513" action="insertRow"/>
  <rrc rId="3394" ua="false" sId="1" eol="0" ref="512:512" action="insertRow"/>
  <rrc rId="3395" ua="false" sId="1" eol="0" ref="511:511" action="insertRow"/>
  <rcc rId="3396" ua="false" sId="1">
    <oc r="G463" t="e">
      <f>G464+G467+G472+G485+G490+G503+G475+#REF!</f>
    </oc>
    <nc r="G463" t="n">
      <f>G464+G467+G472+G485+G490+G503+G475</f>
    </nc>
  </rcc>
  <rcc rId="3397" ua="false" sId="1">
    <oc r="H463" t="e">
      <f>H464+H467+H472+H485+H490+H503+H475+#REF!</f>
    </oc>
    <nc r="H463" t="n">
      <f>H464+H467+H472+H485+H490+H503+H475</f>
    </nc>
  </rcc>
  <rcc rId="3398" ua="false" sId="1">
    <oc r="I463" t="e">
      <f>I464+I467+I472+I485+I490+I503+I475+#REF!</f>
    </oc>
    <nc r="I463" t="n">
      <f>I464+I467+I472+I485+I490+I503+I475</f>
    </nc>
  </rcc>
  <rcc rId="3399" ua="false" sId="1">
    <oc r="G379" t="n">
      <f>G380+G384+G388+G409+G405</f>
    </oc>
    <nc r="G379" t="n">
      <f>G380+G384+G388+G409+G405+G428</f>
    </nc>
  </rcc>
  <rcc rId="3400" ua="false" sId="1">
    <oc r="H379" t="n">
      <f>H380+H384+H388+H409+H405</f>
    </oc>
    <nc r="H379" t="n">
      <f>H380+H384+H388+H409+H405+H428</f>
    </nc>
  </rcc>
  <rcc rId="3401" ua="false" sId="1">
    <oc r="I379" t="n">
      <f>I380+I384+I388+I409+I405</f>
    </oc>
    <nc r="I379" t="n">
      <f>I380+I384+I388+I409+I405+I428</f>
    </nc>
  </rcc>
</revisions>
</file>

<file path=xl/revisions/revisionLog166.xml><?xml version="1.0" encoding="utf-8"?>
<revisions xmlns="http://schemas.openxmlformats.org/spreadsheetml/2006/main" xmlns:r="http://schemas.openxmlformats.org/officeDocument/2006/relationships">
  <rcc rId="3402" ua="false" sId="1">
    <oc r="A548"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548"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167.xml><?xml version="1.0" encoding="utf-8"?>
<revisions xmlns="http://schemas.openxmlformats.org/spreadsheetml/2006/main" xmlns:r="http://schemas.openxmlformats.org/officeDocument/2006/relationships">
  <rrc rId="3403" ua="false" sId="1" eol="0" ref="656:656" action="insertRow"/>
  <rcc rId="3404" ua="false" sId="1">
    <nc r="B656" t="n">
      <v>211</v>
    </nc>
  </rcc>
  <rcc rId="3405" ua="false" sId="1">
    <nc r="C656" t="inlineStr">
      <is>
        <r>
          <rPr>
            <sz val="10"/>
            <rFont val="Arial Cyr"/>
            <family val="0"/>
            <charset val="204"/>
          </rPr>
          <t xml:space="preserve">01</t>
        </r>
      </is>
    </nc>
  </rcc>
  <rcc rId="3406" ua="false" sId="1">
    <nc r="D656" t="inlineStr">
      <is>
        <r>
          <rPr>
            <sz val="10"/>
            <rFont val="Arial Cyr"/>
            <family val="0"/>
            <charset val="204"/>
          </rPr>
          <t xml:space="preserve">07</t>
        </r>
      </is>
    </nc>
  </rcc>
  <rcc rId="3407" ua="false" sId="1">
    <oc r="E655" t="inlineStr">
      <is>
        <r>
          <rPr>
            <sz val="10"/>
            <rFont val="Arial Cyr"/>
            <family val="0"/>
            <charset val="204"/>
          </rPr>
          <t xml:space="preserve">99 0 04 00000</t>
        </r>
      </is>
    </oc>
    <nc r="E655" t="inlineStr">
      <is>
        <r>
          <rPr>
            <sz val="10"/>
            <rFont val="Arial Cyr"/>
            <family val="0"/>
            <charset val="204"/>
          </rPr>
          <t xml:space="preserve">99 0 00 00000</t>
        </r>
      </is>
    </nc>
  </rcc>
  <rcc rId="3408" ua="false" sId="1">
    <nc r="E656" t="inlineStr">
      <is>
        <r>
          <rPr>
            <sz val="10"/>
            <rFont val="Arial Cyr"/>
            <family val="0"/>
            <charset val="204"/>
          </rPr>
          <t xml:space="preserve">99 0 04 00000</t>
        </r>
      </is>
    </nc>
  </rcc>
  <rcc rId="3409" ua="false" sId="1">
    <nc r="A656" t="inlineStr">
      <is>
        <r>
          <rPr>
            <sz val="10"/>
            <rFont val="Arial Cyr"/>
            <family val="0"/>
            <charset val="204"/>
          </rPr>
          <t xml:space="preserve">Расходы общегосударственного характера</t>
        </r>
      </is>
    </nc>
  </rcc>
  <rcc rId="3410" ua="false" sId="1">
    <nc r="G656" t="n">
      <f>G657</f>
    </nc>
  </rcc>
  <rcc rId="3411" ua="false" sId="1">
    <oc r="G655" t="n">
      <f>G657</f>
    </oc>
    <nc r="G655" t="n">
      <f>G656</f>
    </nc>
  </rcc>
  <rcc rId="3412" ua="false" sId="1">
    <nc r="H656" t="n">
      <f>H657</f>
    </nc>
  </rcc>
  <rcc rId="3413" ua="false" sId="1">
    <nc r="I656" t="n">
      <f>I657</f>
    </nc>
  </rcc>
  <rcc rId="3414" ua="false" sId="1">
    <oc r="H648" t="n">
      <v>97.175</v>
    </oc>
    <nc r="H648" t="n">
      <v>97.2</v>
    </nc>
  </rcc>
  <rcc rId="3415" ua="false" sId="1">
    <oc r="I648" t="n">
      <v>97.175</v>
    </oc>
    <nc r="I648" t="n">
      <v>97.2</v>
    </nc>
  </rcc>
</revisions>
</file>

<file path=xl/revisions/revisionLog168.xml><?xml version="1.0" encoding="utf-8"?>
<revisions xmlns="http://schemas.openxmlformats.org/spreadsheetml/2006/main" xmlns:r="http://schemas.openxmlformats.org/officeDocument/2006/relationships">
  <rcc rId="3416" ua="false" sId="1">
    <oc r="A52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52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69.xml><?xml version="1.0" encoding="utf-8"?>
<revisions xmlns="http://schemas.openxmlformats.org/spreadsheetml/2006/main" xmlns:r="http://schemas.openxmlformats.org/officeDocument/2006/relationships">
  <rcc rId="3417" ua="false" sId="1">
    <oc r="H831" t="n">
      <v>7000</v>
    </oc>
    <nc r="H831" t="n">
      <f>7000+940.7</f>
    </nc>
  </rcc>
  <rcc rId="3418" ua="false" sId="1">
    <oc r="I831" t="n">
      <v>7000</v>
    </oc>
    <nc r="I831" t="n">
      <f>7000+1956.3</f>
    </nc>
  </rcc>
</revisions>
</file>

<file path=xl/revisions/revisionLog17.xml><?xml version="1.0" encoding="utf-8"?>
<revisions xmlns="http://schemas.openxmlformats.org/spreadsheetml/2006/main" xmlns:r="http://schemas.openxmlformats.org/officeDocument/2006/relationships">
  <rcc rId="155" ua="false" sId="1">
    <nc r="G1445" t="n">
      <v>3800</v>
    </nc>
  </rcc>
  <rcc rId="156" ua="false" sId="1">
    <nc r="H1445" t="n">
      <v>2609.9</v>
    </nc>
  </rcc>
  <rcc rId="157" ua="false" sId="1">
    <nc r="I1445" t="n">
      <v>2609.9</v>
    </nc>
  </rcc>
  <rcc rId="158" ua="false" sId="1">
    <nc r="G1448" t="n">
      <v>4300.8</v>
    </nc>
  </rcc>
  <rcc rId="159" ua="false" sId="1">
    <nc r="H1448" t="n">
      <v>0</v>
    </nc>
  </rcc>
  <rcc rId="160" ua="false" sId="1">
    <nc r="I1448" t="n">
      <v>0</v>
    </nc>
  </rcc>
  <rcc rId="161" ua="false" sId="1">
    <nc r="G1441" t="n">
      <v>3000</v>
    </nc>
  </rcc>
  <rcc rId="162" ua="false" sId="1">
    <nc r="H1441" t="n">
      <v>0</v>
    </nc>
  </rcc>
  <rcc rId="163" ua="false" sId="1">
    <nc r="I1441" t="n">
      <v>0</v>
    </nc>
  </rcc>
  <rcc rId="164" ua="false" sId="1">
    <oc r="E1443" t="inlineStr">
      <is>
        <r>
          <rPr>
            <sz val="10"/>
            <rFont val="Arial Cyr"/>
            <family val="0"/>
            <charset val="204"/>
          </rPr>
          <t xml:space="preserve">16 0 10 ФЛ000</t>
        </r>
      </is>
    </oc>
    <nc r="E1443" t="inlineStr">
      <is>
        <r>
          <rPr>
            <sz val="10"/>
            <rFont val="Arial Cyr"/>
            <family val="0"/>
            <charset val="204"/>
          </rPr>
          <t xml:space="preserve">16 0 10 ПКТ00</t>
        </r>
      </is>
    </nc>
  </rcc>
  <rcc rId="165" ua="false" sId="1">
    <nc r="G1443" t="n">
      <v>1080</v>
    </nc>
  </rcc>
  <rcc rId="166" ua="false" sId="1">
    <nc r="H1443" t="n">
      <v>0</v>
    </nc>
  </rcc>
  <rcc rId="167" ua="false" sId="1">
    <nc r="I1443" t="n">
      <v>0</v>
    </nc>
  </rcc>
  <rcc rId="168" ua="false" sId="1">
    <oc r="E1448" t="inlineStr">
      <is>
        <r>
          <rPr>
            <sz val="10"/>
            <rFont val="Arial Cyr"/>
            <family val="0"/>
            <charset val="204"/>
          </rPr>
          <t xml:space="preserve">16 0 G2 43120</t>
        </r>
      </is>
    </oc>
    <nc r="E1448" t="inlineStr">
      <is>
        <r>
          <rPr>
            <sz val="10"/>
            <rFont val="Arial Cyr"/>
            <family val="0"/>
            <charset val="204"/>
          </rPr>
          <t xml:space="preserve">16 0 G2 43040</t>
        </r>
      </is>
    </nc>
  </rcc>
  <rcc rId="169" ua="false" sId="1">
    <oc r="E1452" t="inlineStr">
      <is>
        <r>
          <rPr>
            <sz val="10"/>
            <rFont val="Arial Cyr"/>
            <family val="0"/>
            <charset val="204"/>
          </rPr>
          <t xml:space="preserve">16 0 G2 S3120</t>
        </r>
      </is>
    </oc>
    <nc r="E1452" t="inlineStr">
      <is>
        <r>
          <rPr>
            <sz val="10"/>
            <rFont val="Arial Cyr"/>
            <family val="0"/>
            <charset val="204"/>
          </rPr>
          <t xml:space="preserve">16 0 G2 S3040</t>
        </r>
      </is>
    </nc>
  </rcc>
  <rcc rId="170" ua="false" sId="1">
    <oc r="E1451" t="inlineStr">
      <is>
        <r>
          <rPr>
            <sz val="10"/>
            <rFont val="Arial Cyr"/>
            <family val="0"/>
            <charset val="204"/>
          </rPr>
          <t xml:space="preserve">16 0 G2 S3120</t>
        </r>
      </is>
    </oc>
    <nc r="E1451" t="inlineStr">
      <is>
        <r>
          <rPr>
            <sz val="10"/>
            <rFont val="Arial Cyr"/>
            <family val="0"/>
            <charset val="204"/>
          </rPr>
          <t xml:space="preserve">16 0 G2 S3040</t>
        </r>
      </is>
    </nc>
  </rcc>
</revisions>
</file>

<file path=xl/revisions/revisionLog170.xml><?xml version="1.0" encoding="utf-8"?>
<revisions xmlns="http://schemas.openxmlformats.org/spreadsheetml/2006/main" xmlns:r="http://schemas.openxmlformats.org/officeDocument/2006/relationships">
  <rcc rId="3419" ua="false" sId="1">
    <nc r="J959" t="n">
      <f>H943+H959+H976+H999</f>
    </nc>
  </rcc>
</revisions>
</file>

<file path=xl/revisions/revisionLog171.xml><?xml version="1.0" encoding="utf-8"?>
<revisions xmlns="http://schemas.openxmlformats.org/spreadsheetml/2006/main" xmlns:r="http://schemas.openxmlformats.org/officeDocument/2006/relationships">
  <rcc rId="3420" ua="false" sId="1">
    <oc r="J959" t="n">
      <f>H943+H959+H976+H999</f>
    </oc>
    <nc r="J959"/>
  </rcc>
  <rcc rId="3421" ua="false" sId="1">
    <oc r="K959" t="n">
      <f>I943+I959+I976+I999</f>
    </oc>
    <nc r="K959"/>
  </rcc>
</revisions>
</file>

<file path=xl/revisions/revisionLog172.xml><?xml version="1.0" encoding="utf-8"?>
<revisions xmlns="http://schemas.openxmlformats.org/spreadsheetml/2006/main" xmlns:r="http://schemas.openxmlformats.org/officeDocument/2006/relationships">
  <rcc rId="3422" ua="false" sId="1">
    <oc r="H685" t="n">
      <f>H686+H693+H696</f>
    </oc>
    <nc r="H685" t="n">
      <f>H686+H693+H696</f>
    </nc>
  </rcc>
  <rcc rId="3423" ua="false" sId="1">
    <oc r="I685" t="n">
      <f>I686+I693+I696</f>
    </oc>
    <nc r="I685" t="n">
      <f>I686+I693+I696</f>
    </nc>
  </rcc>
  <rcc rId="3424" ua="false" sId="1">
    <oc r="K15" t="n">
      <f>H15+H32+H45+H68+H77+H98+H631+H636+H650+H654+H660+H685+H715+H735+H741+H870+H885</f>
    </oc>
    <nc r="K15" t="n">
      <f>H15+H32+H45+H68+H77+H98+H631+H636+H650+H654+H660+H685+H715+H735+H741+H870+H885</f>
    </nc>
  </rcc>
  <rcc rId="3425" ua="false" sId="1">
    <oc r="L15" t="n">
      <f>I15+I32+I45+I68+I77+I98+I631+I636+I650+I654+I660+I685+I715+I735+I741+I870+I885</f>
    </oc>
    <nc r="L15" t="n">
      <f>I15+I32+I45+I68+I77+I98+I631+I636+I650+I654+I660+I685+I715+I735+I741+I870+I885</f>
    </nc>
  </rcc>
  <rcc rId="3426" ua="false" sId="1">
    <oc r="H1022" t="n">
      <f>H12+H42+H65+H86+H145+H346+H554+H628+H951</f>
    </oc>
    <nc r="H1022" t="n">
      <f>H12+H42+H65+H86+H145+H346+H554+H628+H951</f>
    </nc>
  </rcc>
  <rcc rId="3427" ua="false" sId="1">
    <oc r="I1022" t="n">
      <f>I12+I42+I65+I86+I145+I346+I554+I628+I951</f>
    </oc>
    <nc r="I1022" t="n">
      <f>I12+I42+I65+I86+I145+I346+I554+I628+I951</f>
    </nc>
  </rcc>
  <rcc rId="3428" ua="false" sId="1">
    <oc r="H71" t="n">
      <v>24888.878</v>
    </oc>
    <nc r="H71" t="n">
      <v>24888.8</v>
    </nc>
  </rcc>
  <rcc rId="3429" ua="false" sId="1">
    <oc r="I71" t="n">
      <v>24888.878</v>
    </oc>
    <nc r="I71" t="n">
      <v>24888.8</v>
    </nc>
  </rcc>
</revisions>
</file>

<file path=xl/revisions/revisionLog173.xml><?xml version="1.0" encoding="utf-8"?>
<revisions xmlns="http://schemas.openxmlformats.org/spreadsheetml/2006/main" xmlns:r="http://schemas.openxmlformats.org/officeDocument/2006/relationships">
  <rcc rId="3430" ua="false" sId="1">
    <oc r="G18" t="n">
      <v>5163.287</v>
    </oc>
    <nc r="G18" t="n">
      <v>5163.3</v>
    </nc>
  </rcc>
  <rcc rId="3431" ua="false" sId="1">
    <oc r="I18" t="n">
      <v>5010.087</v>
    </oc>
    <nc r="I18" t="n">
      <v>5010.1</v>
    </nc>
  </rcc>
  <rcc rId="3432" ua="false" sId="1">
    <oc r="G19" t="n">
      <v>1435.142</v>
    </oc>
    <nc r="G19" t="n">
      <v>1435.1</v>
    </nc>
  </rcc>
  <rcc rId="3433" ua="false" sId="1">
    <oc r="H685" t="n">
      <f>H686+H693+H696</f>
    </oc>
    <nc r="H685" t="n">
      <f>H686+H693+H696</f>
    </nc>
  </rcc>
  <rcc rId="3434" ua="false" sId="1">
    <oc r="I685" t="n">
      <f>I686+I693+I696</f>
    </oc>
    <nc r="I685" t="n">
      <f>I686+I693+I696</f>
    </nc>
  </rcc>
  <rcc rId="3435" ua="false" sId="1">
    <oc r="H664" t="n">
      <f>H665+H685+H672+H669+H675+H697</f>
    </oc>
    <nc r="H664" t="n">
      <f>H665+H685+H672+H669+H675+H679</f>
    </nc>
  </rcc>
  <rcc rId="3436" ua="false" sId="1">
    <oc r="I664" t="n">
      <f>I665+I685+I672+I669+I675+I697</f>
    </oc>
    <nc r="I664" t="n">
      <f>I665+I685+I672+I669+I675+I679</f>
    </nc>
  </rcc>
  <rcc rId="3437" ua="false" sId="1">
    <oc r="G27" t="n">
      <v>2.203</v>
    </oc>
    <nc r="G27" t="n">
      <v>2.2</v>
    </nc>
  </rcc>
  <rcc rId="3438" ua="false" sId="1">
    <oc r="H27" t="n">
      <v>2.203</v>
    </oc>
    <nc r="H27" t="n">
      <v>2.2</v>
    </nc>
  </rcc>
  <rcc rId="3439" ua="false" sId="1">
    <oc r="I27" t="n">
      <v>2.203</v>
    </oc>
    <nc r="I27" t="n">
      <v>2.2</v>
    </nc>
  </rcc>
  <rcc rId="3440" ua="false" sId="1">
    <oc r="G52" t="n">
      <v>4029.018</v>
    </oc>
    <nc r="G52" t="n">
      <v>4029</v>
    </nc>
  </rcc>
  <rcc rId="3441" ua="false" sId="1">
    <oc r="H52" t="n">
      <v>4029.018</v>
    </oc>
    <nc r="H52" t="n">
      <v>4029</v>
    </nc>
  </rcc>
  <rcc rId="3442" ua="false" sId="1">
    <oc r="I52" t="n">
      <v>4029.018</v>
    </oc>
    <nc r="I52" t="n">
      <v>4029</v>
    </nc>
  </rcc>
  <rcc rId="3443" ua="false" sId="1">
    <oc r="G97" t="n">
      <v>1636.81</v>
    </oc>
    <nc r="G97" t="n">
      <v>1636.8</v>
    </nc>
  </rcc>
  <rcc rId="3444" ua="false" sId="1">
    <oc r="H97" t="n">
      <v>1636.81</v>
    </oc>
    <nc r="H97" t="n">
      <v>1636.8</v>
    </nc>
  </rcc>
  <rcc rId="3445" ua="false" sId="1">
    <oc r="I97" t="n">
      <v>1636.81</v>
    </oc>
    <nc r="I97" t="n">
      <v>1636.8</v>
    </nc>
  </rcc>
  <rcc rId="3446" ua="false" sId="1">
    <oc r="G101" t="n">
      <v>22468.299</v>
    </oc>
    <nc r="G101" t="n">
      <v>22468.3</v>
    </nc>
  </rcc>
  <rcc rId="3447" ua="false" sId="1">
    <oc r="H101" t="n">
      <v>22468.299</v>
    </oc>
    <nc r="H101" t="n">
      <v>22468.3</v>
    </nc>
  </rcc>
  <rcc rId="3448" ua="false" sId="1">
    <oc r="I101" t="n">
      <v>22468.299</v>
    </oc>
    <nc r="I101" t="n">
      <v>22468.3</v>
    </nc>
  </rcc>
  <rcc rId="3449" ua="false" sId="1">
    <oc r="G634" t="n">
      <v>3828.219</v>
    </oc>
    <nc r="G634" t="n">
      <v>3828.2</v>
    </nc>
  </rcc>
  <rcc rId="3450" ua="false" sId="1">
    <oc r="H634" t="n">
      <v>3828.219</v>
    </oc>
    <nc r="H634" t="n">
      <v>3828.2</v>
    </nc>
  </rcc>
  <rcc rId="3451" ua="false" sId="1">
    <oc r="I634" t="n">
      <v>3828.219</v>
    </oc>
    <nc r="I634" t="n">
      <v>3828.2</v>
    </nc>
  </rcc>
</revisions>
</file>

<file path=xl/revisions/revisionLog174.xml><?xml version="1.0" encoding="utf-8"?>
<revisions xmlns="http://schemas.openxmlformats.org/spreadsheetml/2006/main" xmlns:r="http://schemas.openxmlformats.org/officeDocument/2006/relationships">
  <rcc rId="3452" ua="false" sId="1">
    <oc r="G644" t="n">
      <f>112126.8-8219.1-0.4</f>
    </oc>
    <nc r="G644" t="n">
      <f>112126.8-8219.1-0.4+0.1</f>
    </nc>
  </rcc>
</revisions>
</file>

<file path=xl/revisions/revisionLog175.xml><?xml version="1.0" encoding="utf-8"?>
<revisions xmlns="http://schemas.openxmlformats.org/spreadsheetml/2006/main" xmlns:r="http://schemas.openxmlformats.org/officeDocument/2006/relationships">
  <rcc rId="3453" ua="false" sId="1">
    <oc r="G71" t="n">
      <v>24888.8</v>
    </oc>
    <nc r="G71" t="n">
      <f>24888.8+0.1</f>
    </nc>
  </rcc>
  <rcc rId="3454" ua="false" sId="1">
    <oc r="G72" t="n">
      <v>4290.8</v>
    </oc>
    <nc r="G72" t="n">
      <f>4290.8-0.1</f>
    </nc>
  </rcc>
</revisions>
</file>

<file path=xl/revisions/revisionLog176.xml><?xml version="1.0" encoding="utf-8"?>
<revisions xmlns="http://schemas.openxmlformats.org/spreadsheetml/2006/main" xmlns:r="http://schemas.openxmlformats.org/officeDocument/2006/relationships">
  <rcc rId="3455" ua="false" sId="1">
    <oc r="K15" t="n">
      <f>H15+H32+H45+H68+H77+H98+H631+H636+H650+H654+H660+H685+H715+H735+H741+H870+H885</f>
    </oc>
    <nc r="K15" t="n">
      <f>H15+H32+H45+H68+H77+H98+H631+H636+H650+H654+H660+H685+H715+H735+H741+H870+H885</f>
    </nc>
  </rcc>
  <rcc rId="3456" ua="false" sId="1">
    <oc r="L15" t="n">
      <f>I15+I32+I45+I68+I77+I98+I631+I636+I650+I654+I660+I685+I715+I735+I741+I870+I885</f>
    </oc>
    <nc r="L15" t="n">
      <f>I15+I32+I45+I68+I77+I98+I631+I636+I650+I654+I660+I685+I715+I735+I741+I870+I885</f>
    </nc>
  </rcc>
</revisions>
</file>

<file path=xl/revisions/revisionLog177.xml><?xml version="1.0" encoding="utf-8"?>
<revisions xmlns="http://schemas.openxmlformats.org/spreadsheetml/2006/main" xmlns:r="http://schemas.openxmlformats.org/officeDocument/2006/relationships">
  <rcc rId="3457" ua="false" sId="1">
    <oc r="K15" t="n">
      <f>H15+H32+H45+H68+H77+H98+H631+H636+H650+H654+H660+H685+H715+H735+H741+H870+H885</f>
    </oc>
    <nc r="K15" t="n">
      <f>H15+H32+H45+H68+H77+H98+H631+H636+H650+H654+H660+H685+H715+H735+H741+H870+H885</f>
    </nc>
  </rcc>
  <rcc rId="3458" ua="false" sId="1">
    <oc r="H55" t="n">
      <v>1.541</v>
    </oc>
    <nc r="H55" t="n">
      <v>1.5</v>
    </nc>
  </rcc>
  <rcc rId="3459" ua="false" sId="1">
    <oc r="H59" t="n">
      <v>33.28</v>
    </oc>
    <nc r="H59" t="n">
      <v>33.3</v>
    </nc>
  </rcc>
  <rcc rId="3460" ua="false" sId="1">
    <oc r="I55" t="n">
      <v>1.541</v>
    </oc>
    <nc r="I55" t="n">
      <v>1.5</v>
    </nc>
  </rcc>
  <rcc rId="3461" ua="false" sId="1">
    <oc r="I59" t="n">
      <v>33.28</v>
    </oc>
    <nc r="I59" t="n">
      <v>33.3</v>
    </nc>
  </rcc>
  <rcc rId="3462" ua="false" sId="1">
    <oc r="H64" t="n">
      <v>22.05</v>
    </oc>
    <nc r="H64" t="n">
      <v>22.1</v>
    </nc>
  </rcc>
  <rcc rId="3463" ua="false" sId="1">
    <oc r="I64" t="n">
      <v>22.05</v>
    </oc>
    <nc r="I64" t="n">
      <v>22.1</v>
    </nc>
  </rcc>
  <rcc rId="3464" ua="false" sId="1">
    <oc r="H645" t="n">
      <v>18522.335</v>
    </oc>
    <nc r="H645" t="n">
      <v>18522.3</v>
    </nc>
  </rcc>
  <rcc rId="3465" ua="false" sId="1">
    <oc r="I645" t="n">
      <v>18905.864</v>
    </oc>
    <nc r="I645" t="n">
      <v>18905.9</v>
    </nc>
  </rcc>
</revisions>
</file>

<file path=xl/revisions/revisionLog178.xml><?xml version="1.0" encoding="utf-8"?>
<revisions xmlns="http://schemas.openxmlformats.org/spreadsheetml/2006/main" xmlns:r="http://schemas.openxmlformats.org/officeDocument/2006/relationships">
  <rcc rId="3466" ua="false" sId="1">
    <oc r="H962" t="n">
      <v>75893</v>
    </oc>
    <nc r="H962" t="n">
      <f>75893+1500</f>
    </nc>
  </rcc>
  <rcc rId="3467" ua="false" sId="1">
    <oc r="I962" t="n">
      <v>78453</v>
    </oc>
    <nc r="I962" t="n">
      <f>78453+1500</f>
    </nc>
  </rcc>
  <rcc rId="3468" ua="false" sId="1">
    <oc r="I979" t="n">
      <v>99081</v>
    </oc>
    <nc r="I979" t="n">
      <f>99081+4565</f>
    </nc>
  </rcc>
</revisions>
</file>

<file path=xl/revisions/revisionLog179.xml><?xml version="1.0" encoding="utf-8"?>
<revisions xmlns="http://schemas.openxmlformats.org/spreadsheetml/2006/main" xmlns:r="http://schemas.openxmlformats.org/officeDocument/2006/relationships">
  <rcc rId="3469" ua="false" sId="1">
    <oc r="H893" t="n">
      <v>1338.6</v>
    </oc>
    <nc r="H893" t="n">
      <v>1363.1</v>
    </nc>
  </rcc>
  <rcc rId="3470" ua="false" sId="1">
    <oc r="I893" t="n">
      <v>1358.1</v>
    </oc>
    <nc r="I893" t="n">
      <v>1406.2</v>
    </nc>
  </rcc>
</revisions>
</file>

<file path=xl/revisions/revisionLog18.xml><?xml version="1.0" encoding="utf-8"?>
<revisions xmlns="http://schemas.openxmlformats.org/spreadsheetml/2006/main" xmlns:r="http://schemas.openxmlformats.org/officeDocument/2006/relationships">
  <rrc rId="171" ua="false" sId="1" eol="0" ref="1454:1454" action="insertRow"/>
  <rrc rId="172" ua="false" sId="1" eol="0" ref="1453:1453" action="insertRow"/>
  <rcc rId="173" ua="false" sId="1">
    <nc r="B1453" t="n">
      <v>211</v>
    </nc>
  </rcc>
  <rcc rId="174" ua="false" sId="1">
    <nc r="C1453" t="inlineStr">
      <is>
        <r>
          <rPr>
            <sz val="10"/>
            <rFont val="Arial Cyr"/>
            <family val="0"/>
            <charset val="204"/>
          </rPr>
          <t xml:space="preserve">05</t>
        </r>
      </is>
    </nc>
  </rcc>
  <rcc rId="175" ua="false" sId="1">
    <nc r="D1453" t="inlineStr">
      <is>
        <r>
          <rPr>
            <sz val="10"/>
            <rFont val="Arial Cyr"/>
            <family val="0"/>
            <charset val="204"/>
          </rPr>
          <t xml:space="preserve">03</t>
        </r>
      </is>
    </nc>
  </rcc>
  <rcc rId="176" ua="false" sId="1">
    <nc r="E1453" t="inlineStr">
      <is>
        <r>
          <rPr>
            <sz val="10"/>
            <rFont val="Arial Cyr"/>
            <family val="0"/>
            <charset val="204"/>
          </rPr>
          <t xml:space="preserve">16 0 G2 52690</t>
        </r>
      </is>
    </nc>
  </rcc>
  <rcc rId="177" ua="false" sId="1">
    <nc r="B1454" t="n">
      <v>211</v>
    </nc>
  </rcc>
  <rcc rId="178" ua="false" sId="1">
    <nc r="C1454" t="inlineStr">
      <is>
        <r>
          <rPr>
            <sz val="10"/>
            <rFont val="Arial Cyr"/>
            <family val="0"/>
            <charset val="204"/>
          </rPr>
          <t xml:space="preserve">05</t>
        </r>
      </is>
    </nc>
  </rcc>
  <rcc rId="179" ua="false" sId="1">
    <nc r="D1454" t="inlineStr">
      <is>
        <r>
          <rPr>
            <sz val="10"/>
            <rFont val="Arial Cyr"/>
            <family val="0"/>
            <charset val="204"/>
          </rPr>
          <t xml:space="preserve">03</t>
        </r>
      </is>
    </nc>
  </rcc>
  <rcc rId="180" ua="false" sId="1">
    <nc r="E1454" t="inlineStr">
      <is>
        <r>
          <rPr>
            <sz val="10"/>
            <rFont val="Arial Cyr"/>
            <family val="0"/>
            <charset val="204"/>
          </rPr>
          <t xml:space="preserve">16 0 G2 52690</t>
        </r>
      </is>
    </nc>
  </rcc>
  <rcc rId="181" ua="false" sId="1">
    <nc r="F1454" t="inlineStr">
      <is>
        <r>
          <rPr>
            <sz val="10"/>
            <rFont val="Arial Cyr"/>
            <family val="0"/>
            <charset val="204"/>
          </rPr>
          <t xml:space="preserve">200</t>
        </r>
      </is>
    </nc>
  </rcc>
  <rcc rId="182" ua="false" sId="1">
    <nc r="A1454" t="inlineStr">
      <is>
        <r>
          <rPr>
            <sz val="10"/>
            <rFont val="Arial Cyr"/>
            <family val="0"/>
            <charset val="204"/>
          </rPr>
          <t xml:space="preserve">Закупка товаров, работ, услуг для обеспечения государственных (муниципальных) нужд</t>
        </r>
      </is>
    </nc>
  </rcc>
  <rcc rId="183" ua="false" sId="1">
    <nc r="G1454" t="n">
      <v>117</v>
    </nc>
  </rcc>
  <rcc rId="184" ua="false" sId="1">
    <nc r="H1454" t="n">
      <v>0</v>
    </nc>
  </rcc>
  <rcc rId="185" ua="false" sId="1">
    <nc r="I1454" t="n">
      <v>0</v>
    </nc>
  </rcc>
  <rcc rId="186" ua="false" sId="1">
    <nc r="G1453" t="n">
      <f>G1454</f>
    </nc>
  </rcc>
  <rcc rId="187" ua="false" sId="1">
    <nc r="H1453" t="n">
      <f>H1454</f>
    </nc>
  </rcc>
  <rcc rId="188" ua="false" sId="1">
    <nc r="I1453" t="n">
      <f>I1454</f>
    </nc>
  </rcc>
  <rrc rId="189" ua="false" sId="1" eol="0" ref="1450:1450" action="insertRow"/>
  <rrc rId="190" ua="false" sId="1" eol="0" ref="1449:1449" action="insertRow"/>
  <rcc rId="191" ua="false" sId="1">
    <oc r="G1446" t="n">
      <f>G1447+G1449</f>
    </oc>
    <nc r="G1446" t="n">
      <f>G1447+G1449</f>
    </nc>
  </rcc>
  <rcc rId="192" ua="false" sId="1">
    <oc r="H1446" t="n">
      <f>H1447+H1449</f>
    </oc>
    <nc r="H1446" t="n">
      <f>H1447+H1449</f>
    </nc>
  </rcc>
  <rcc rId="193" ua="false" sId="1">
    <oc r="I1446" t="n">
      <f>I1447+I1449</f>
    </oc>
    <nc r="I1446" t="n">
      <f>I1447+I1449</f>
    </nc>
  </rcc>
</revisions>
</file>

<file path=xl/revisions/revisionLog180.xml><?xml version="1.0" encoding="utf-8"?>
<revisions xmlns="http://schemas.openxmlformats.org/spreadsheetml/2006/main" xmlns:r="http://schemas.openxmlformats.org/officeDocument/2006/relationships">
  <rcc rId="3471" ua="false" sId="1">
    <o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181.xml><?xml version="1.0" encoding="utf-8"?>
<revisions xmlns="http://schemas.openxmlformats.org/spreadsheetml/2006/main" xmlns:r="http://schemas.openxmlformats.org/officeDocument/2006/relationships">
  <rcc rId="3472" ua="false" sId="1">
    <oc r="H377" t="n">
      <v>525914.8</v>
    </oc>
    <nc r="H377" t="n">
      <v>548185.9</v>
    </nc>
  </rcc>
  <rcc rId="3473" ua="false" sId="1">
    <oc r="I377" t="n">
      <v>525914.8</v>
    </oc>
    <nc r="I377" t="n">
      <v>556914.8</v>
    </nc>
  </rcc>
</revisions>
</file>

<file path=xl/revisions/revisionLog182.xml><?xml version="1.0" encoding="utf-8"?>
<revisions xmlns="http://schemas.openxmlformats.org/spreadsheetml/2006/main" xmlns:r="http://schemas.openxmlformats.org/officeDocument/2006/relationships">
  <rcc rId="3474"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183.xml><?xml version="1.0" encoding="utf-8"?>
<revisions xmlns="http://schemas.openxmlformats.org/spreadsheetml/2006/main" xmlns:r="http://schemas.openxmlformats.org/officeDocument/2006/relationships">
  <rcc rId="3475" ua="false" sId="1">
    <oc r="I416" t="n">
      <v>392506.8</v>
    </oc>
    <nc r="I416" t="n">
      <v>402006.8</v>
    </nc>
  </rcc>
</revisions>
</file>

<file path=xl/revisions/revisionLog184.xml><?xml version="1.0" encoding="utf-8"?>
<revisions xmlns="http://schemas.openxmlformats.org/spreadsheetml/2006/main" xmlns:r="http://schemas.openxmlformats.org/officeDocument/2006/relationships">
  <rcc rId="3476" ua="false" sId="1">
    <oc r="I451" t="n">
      <v>124475.3</v>
    </oc>
    <nc r="I451" t="n">
      <v>133500.3</v>
    </nc>
  </rcc>
</revisions>
</file>

<file path=xl/revisions/revisionLog185.xml><?xml version="1.0" encoding="utf-8"?>
<revisions xmlns="http://schemas.openxmlformats.org/spreadsheetml/2006/main" xmlns:r="http://schemas.openxmlformats.org/officeDocument/2006/relationships">
  <rcc rId="3477" ua="false" sId="1">
    <oc r="I466" t="n">
      <v>11470.8</v>
    </oc>
    <nc r="I466" t="n">
      <v>110643</v>
    </nc>
  </rcc>
</revisions>
</file>

<file path=xl/revisions/revisionLog186.xml><?xml version="1.0" encoding="utf-8"?>
<revisions xmlns="http://schemas.openxmlformats.org/spreadsheetml/2006/main" xmlns:r="http://schemas.openxmlformats.org/officeDocument/2006/relationships">
  <rcc rId="3478" ua="false" sId="1">
    <nc r="H932" t="n">
      <v>0</v>
    </nc>
  </rcc>
  <rcc rId="3479" ua="false" sId="1">
    <nc r="I932" t="n">
      <v>0</v>
    </nc>
  </rcc>
  <rcc rId="3480" ua="false" sId="1">
    <nc r="H933" t="n">
      <v>0</v>
    </nc>
  </rcc>
  <rcc rId="3481" ua="false" sId="1">
    <nc r="I933" t="n">
      <v>0</v>
    </nc>
  </rcc>
</revisions>
</file>

<file path=xl/revisions/revisionLog187.xml><?xml version="1.0" encoding="utf-8"?>
<revisions xmlns="http://schemas.openxmlformats.org/spreadsheetml/2006/main" xmlns:r="http://schemas.openxmlformats.org/officeDocument/2006/relationships">
  <rcc rId="3482" ua="false" sId="1">
    <oc r="H587" t="n">
      <v>53357.1</v>
    </oc>
    <nc r="H587" t="n">
      <f>53357.1</f>
    </nc>
  </rcc>
</revisions>
</file>

<file path=xl/revisions/revisionLog188.xml><?xml version="1.0" encoding="utf-8"?>
<revisions xmlns="http://schemas.openxmlformats.org/spreadsheetml/2006/main" xmlns:r="http://schemas.openxmlformats.org/officeDocument/2006/relationships">
  <rcc rId="3483" ua="false" sId="1">
    <oc r="H594" t="n">
      <v>105324.8</v>
    </oc>
    <nc r="H594" t="n">
      <f>105324.8+1100</f>
    </nc>
  </rcc>
  <rcc rId="3484" ua="false" sId="1">
    <oc r="I560" t="n">
      <v>91836</v>
    </oc>
    <nc r="I560" t="n">
      <f>91836+247+6537.5</f>
    </nc>
  </rcc>
  <rcc rId="3485" ua="false" sId="1">
    <oc r="I587" t="n">
      <v>53357.1</v>
    </oc>
    <nc r="I587" t="n">
      <f>53357.1+241+4677.1</f>
    </nc>
  </rcc>
  <rcc rId="3486" ua="false" sId="1">
    <oc r="I599" t="n">
      <v>13180.2</v>
    </oc>
    <nc r="I599" t="n">
      <f>13180.2+75+1085.9</f>
    </nc>
  </rcc>
  <rcc rId="3487" ua="false" sId="1">
    <oc r="I594" t="n">
      <v>105324.8</v>
    </oc>
    <nc r="I594" t="n">
      <f>105324.8+1100+1137+8227.5</f>
    </nc>
  </rcc>
</revisions>
</file>

<file path=xl/revisions/revisionLog189.xml><?xml version="1.0" encoding="utf-8"?>
<revisions xmlns="http://schemas.openxmlformats.org/spreadsheetml/2006/main" xmlns:r="http://schemas.openxmlformats.org/officeDocument/2006/relationships">
  <rcc rId="3488" ua="false" sId="1">
    <oc r="J13" t="n">
      <f>G13+G43+G66+G87+G629</f>
    </oc>
    <nc r="J13"/>
  </rcc>
  <rcc rId="3489" ua="false" sId="1">
    <oc r="K13" t="n">
      <f>H13+H43+H66+H87+H629</f>
    </oc>
    <nc r="K13"/>
  </rcc>
  <rcc rId="3490" ua="false" sId="1">
    <oc r="L13" t="n">
      <f>I13+I43+I66+I87+I629</f>
    </oc>
    <nc r="L13"/>
  </rcc>
  <rcc rId="3491" ua="false" sId="1">
    <oc r="J15" t="n">
      <f>G15+G32+G45+G68+G77+G98+G631+G636+G650+G654+G660+G685+G715+G735+G741+G870+G885</f>
    </oc>
    <nc r="J15"/>
  </rcc>
  <rcc rId="3492" ua="false" sId="1">
    <oc r="K15" t="n">
      <f>H15+H32+H45+H68+H77+H98+H631+H636+H650+H654+H660+H685+H715+H735+H741+H870+H885</f>
    </oc>
    <nc r="K15"/>
  </rcc>
  <rcc rId="3493" ua="false" sId="1">
    <oc r="L15" t="n">
      <f>I15+I32+I45+I68+I77+I98+I631+I636+I650+I654+I660+I685+I715+I735+I741+I870+I885</f>
    </oc>
    <nc r="L15"/>
  </rcc>
  <rcc rId="3494" ua="false" sId="1">
    <oc r="J17" t="n">
      <f>G15+G32+G45+G68+G77+G98+G631+G636+G650+G655+G660+G685</f>
    </oc>
    <nc r="J17"/>
  </rcc>
  <rcc rId="3495" ua="false" sId="1">
    <oc r="J628" t="n">
      <v>2422488.3</v>
    </oc>
    <nc r="J628"/>
  </rcc>
  <rcc rId="3496" ua="false" sId="1">
    <oc r="J631" t="n">
      <f>SUM(G631+G636+G652+G655+G662+G685+G715+G735+G741+G870+G885)</f>
    </oc>
    <nc r="J631"/>
  </rcc>
  <rcc rId="3497" ua="false" sId="1">
    <oc r="J633" t="n">
      <f>G631+G636+G650+G656+G660+G685</f>
    </oc>
    <nc r="J633"/>
  </rcc>
  <rcc rId="3498" ua="false" sId="1">
    <oc r="J874" t="n">
      <f>G874-82923</f>
    </oc>
    <nc r="J874"/>
  </rcc>
  <rcc rId="3499" ua="false" sId="1">
    <oc r="G1023" t="n">
      <v>7431338.9</v>
    </oc>
    <nc r="G1023"/>
  </rcc>
  <rcc rId="3500" ua="false" sId="1">
    <oc r="H1023" t="n">
      <v>6438578.7</v>
    </oc>
    <nc r="H1023"/>
  </rcc>
  <rcc rId="3501" ua="false" sId="1">
    <oc r="I1023" t="n">
      <v>7389162.6</v>
    </oc>
    <nc r="I1023"/>
  </rcc>
  <rcc rId="3502" ua="false" sId="1">
    <oc r="G1024" t="n">
      <f>G1022-G1023</f>
    </oc>
    <nc r="G1024"/>
  </rcc>
  <rcc rId="3503" ua="false" sId="1">
    <oc r="H1024" t="n">
      <f>H1022-H1023</f>
    </oc>
    <nc r="H1024"/>
  </rcc>
  <rcc rId="3504" ua="false" sId="1">
    <oc r="I1024" t="n">
      <f>I1022-I1023</f>
    </oc>
    <nc r="I1024"/>
  </rcc>
</revisions>
</file>

<file path=xl/revisions/revisionLog19.xml><?xml version="1.0" encoding="utf-8"?>
<revisions xmlns="http://schemas.openxmlformats.org/spreadsheetml/2006/main" xmlns:r="http://schemas.openxmlformats.org/officeDocument/2006/relationships">
  <rcc rId="194" ua="false" sId="1">
    <oc r="G1461" t="n">
      <f>4413.7</f>
    </oc>
    <nc r="G1461" t="n">
      <f>4413.7+44981.8+2799.3</f>
    </nc>
  </rcc>
  <rcc rId="195" ua="false" sId="1">
    <nc r="H1461" t="n">
      <v>0</v>
    </nc>
  </rcc>
  <rcc rId="196" ua="false" sId="1">
    <nc r="I1461" t="n">
      <v>0</v>
    </nc>
  </rcc>
  <rcc rId="197" ua="false" sId="1">
    <nc r="G1504" t="n">
      <v>1605</v>
    </nc>
  </rcc>
</revisions>
</file>

<file path=xl/revisions/revisionLog190.xml><?xml version="1.0" encoding="utf-8"?>
<revisions xmlns="http://schemas.openxmlformats.org/spreadsheetml/2006/main" xmlns:r="http://schemas.openxmlformats.org/officeDocument/2006/relationships">
  <rcc rId="3505" ua="false" sId="1">
    <oc r="A33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3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2.xml><?xml version="1.0" encoding="utf-8"?>
<revisions xmlns="http://schemas.openxmlformats.org/spreadsheetml/2006/main" xmlns:r="http://schemas.openxmlformats.org/officeDocument/2006/relationships">
  <rcc rId="10" ua="false" sId="1">
    <nc r="G1272" t="n">
      <v>210</v>
    </nc>
  </rcc>
  <rcc rId="11" ua="false" sId="1">
    <nc r="H1272" t="n">
      <v>210</v>
    </nc>
  </rcc>
  <rcc rId="12" ua="false" sId="1">
    <nc r="I1272" t="n">
      <v>210</v>
    </nc>
  </rcc>
  <rcc rId="13" ua="false" sId="1">
    <oc r="E1267" t="inlineStr">
      <is>
        <r>
          <rPr>
            <sz val="10"/>
            <rFont val="Arial Cyr"/>
            <family val="0"/>
            <charset val="204"/>
          </rPr>
          <t xml:space="preserve">46 0 10 06050</t>
        </r>
      </is>
    </oc>
    <nc r="E1267" t="inlineStr">
      <is>
        <r>
          <rPr>
            <sz val="10"/>
            <rFont val="Arial Cyr"/>
            <family val="0"/>
            <charset val="204"/>
          </rPr>
          <t xml:space="preserve">46 0 10 06200</t>
        </r>
      </is>
    </nc>
  </rcc>
  <rcc rId="14" ua="false" sId="1">
    <oc r="E1266" t="inlineStr">
      <is>
        <r>
          <rPr>
            <sz val="10"/>
            <rFont val="Arial Cyr"/>
            <family val="0"/>
            <charset val="204"/>
          </rPr>
          <t xml:space="preserve">46 0 10 06050</t>
        </r>
      </is>
    </oc>
    <nc r="E1266" t="inlineStr">
      <is>
        <r>
          <rPr>
            <sz val="10"/>
            <rFont val="Arial Cyr"/>
            <family val="0"/>
            <charset val="204"/>
          </rPr>
          <t xml:space="preserve">46 0 10 06200</t>
        </r>
      </is>
    </nc>
  </rcc>
  <rcc rId="15" ua="false" sId="1">
    <oc r="E1268" t="inlineStr">
      <is>
        <r>
          <rPr>
            <sz val="10"/>
            <rFont val="Arial Cyr"/>
            <family val="0"/>
            <charset val="204"/>
          </rPr>
          <t xml:space="preserve">46 0 10 S6050</t>
        </r>
      </is>
    </oc>
    <nc r="E1268" t="inlineStr">
      <is>
        <r>
          <rPr>
            <sz val="10"/>
            <rFont val="Arial Cyr"/>
            <family val="0"/>
            <charset val="204"/>
          </rPr>
          <t xml:space="preserve">46 0 10 S6200</t>
        </r>
      </is>
    </nc>
  </rcc>
  <rcc rId="16" ua="false" sId="1">
    <oc r="E1269" t="inlineStr">
      <is>
        <r>
          <rPr>
            <sz val="10"/>
            <rFont val="Arial Cyr"/>
            <family val="0"/>
            <charset val="204"/>
          </rPr>
          <t xml:space="preserve">46 0 10 S6050</t>
        </r>
      </is>
    </oc>
    <nc r="E1269" t="inlineStr">
      <is>
        <r>
          <rPr>
            <sz val="10"/>
            <rFont val="Arial Cyr"/>
            <family val="0"/>
            <charset val="204"/>
          </rPr>
          <t xml:space="preserve">46 0 10 S6200</t>
        </r>
      </is>
    </nc>
  </rcc>
</revisions>
</file>

<file path=xl/revisions/revisionLog20.xml><?xml version="1.0" encoding="utf-8"?>
<revisions xmlns="http://schemas.openxmlformats.org/spreadsheetml/2006/main" xmlns:r="http://schemas.openxmlformats.org/officeDocument/2006/relationships">
  <rcc rId="198" ua="false" sId="1">
    <nc r="G1540" t="n">
      <f>12893.6+49.5+200+256</f>
    </nc>
  </rcc>
  <rcc rId="199" ua="false" sId="1">
    <oc r="E1389" t="inlineStr">
      <is>
        <r>
          <rPr>
            <sz val="10"/>
            <rFont val="Arial Cyr"/>
            <family val="0"/>
            <charset val="204"/>
          </rPr>
          <t xml:space="preserve">51 0 40 14060</t>
        </r>
      </is>
    </oc>
    <nc r="E1389" t="inlineStr">
      <is>
        <r>
          <rPr>
            <sz val="10"/>
            <rFont val="Arial Cyr"/>
            <family val="0"/>
            <charset val="204"/>
          </rPr>
          <t xml:space="preserve">51 0 40 14010</t>
        </r>
      </is>
    </nc>
  </rcc>
  <rcc rId="200" ua="false" sId="1">
    <oc r="E1390" t="inlineStr">
      <is>
        <r>
          <rPr>
            <sz val="10"/>
            <rFont val="Arial Cyr"/>
            <family val="0"/>
            <charset val="204"/>
          </rPr>
          <t xml:space="preserve">51 0 40 14060</t>
        </r>
      </is>
    </oc>
    <nc r="E1390" t="inlineStr">
      <is>
        <r>
          <rPr>
            <sz val="10"/>
            <rFont val="Arial Cyr"/>
            <family val="0"/>
            <charset val="204"/>
          </rPr>
          <t xml:space="preserve">51 0 40 14010</t>
        </r>
      </is>
    </nc>
  </rcc>
  <rcc rId="201" ua="false" sId="1">
    <oc r="E1391" t="inlineStr">
      <is>
        <r>
          <rPr>
            <sz val="10"/>
            <rFont val="Arial Cyr"/>
            <family val="0"/>
            <charset val="204"/>
          </rPr>
          <t xml:space="preserve">51 0 40 S4060</t>
        </r>
      </is>
    </oc>
    <nc r="E1391" t="inlineStr">
      <is>
        <r>
          <rPr>
            <sz val="10"/>
            <rFont val="Arial Cyr"/>
            <family val="0"/>
            <charset val="204"/>
          </rPr>
          <t xml:space="preserve">51 0 40 S4010</t>
        </r>
      </is>
    </nc>
  </rcc>
  <rcc rId="202" ua="false" sId="1">
    <oc r="E1392" t="inlineStr">
      <is>
        <r>
          <rPr>
            <sz val="10"/>
            <rFont val="Arial Cyr"/>
            <family val="0"/>
            <charset val="204"/>
          </rPr>
          <t xml:space="preserve">51 0 40 S4060</t>
        </r>
      </is>
    </oc>
    <nc r="E1392" t="inlineStr">
      <is>
        <r>
          <rPr>
            <sz val="10"/>
            <rFont val="Arial Cyr"/>
            <family val="0"/>
            <charset val="204"/>
          </rPr>
          <t xml:space="preserve">51 0 40 S4010</t>
        </r>
      </is>
    </nc>
  </rcc>
  <rcc rId="203" ua="false" sId="1">
    <nc r="G1390" t="n">
      <v>202122.5</v>
    </nc>
  </rcc>
  <rcc rId="204" ua="false" sId="1">
    <nc r="H1390" t="n">
      <v>0</v>
    </nc>
  </rcc>
  <rcc rId="205" ua="false" sId="1">
    <nc r="I1390" t="n">
      <v>39439.2</v>
    </nc>
  </rcc>
  <rcc rId="206" ua="false" sId="1">
    <nc r="G1392" t="n">
      <v>202.4</v>
    </nc>
  </rcc>
  <rcc rId="207" ua="false" sId="1">
    <nc r="I1392" t="n">
      <v>39.5</v>
    </nc>
  </rcc>
</revisions>
</file>

<file path=xl/revisions/revisionLog21.xml><?xml version="1.0" encoding="utf-8"?>
<revisions xmlns="http://schemas.openxmlformats.org/spreadsheetml/2006/main" xmlns:r="http://schemas.openxmlformats.org/officeDocument/2006/relationships">
  <rrc rId="208" ua="false" sId="1" eol="0" ref="1388:1388" action="insertRow"/>
</revisions>
</file>

<file path=xl/revisions/revisionLog22.xml><?xml version="1.0" encoding="utf-8"?>
<revisions xmlns="http://schemas.openxmlformats.org/spreadsheetml/2006/main" xmlns:r="http://schemas.openxmlformats.org/officeDocument/2006/relationships">
  <rcc rId="209" ua="false" sId="1">
    <nc r="B1388" t="n">
      <v>211</v>
    </nc>
  </rcc>
  <rcc rId="210" ua="false" sId="1">
    <nc r="C1388" t="inlineStr">
      <is>
        <r>
          <rPr>
            <sz val="10"/>
            <rFont val="Arial Cyr"/>
            <family val="0"/>
            <charset val="204"/>
          </rPr>
          <t xml:space="preserve">05</t>
        </r>
      </is>
    </nc>
  </rcc>
  <rcc rId="211" ua="false" sId="1">
    <nc r="D1388" t="inlineStr">
      <is>
        <r>
          <rPr>
            <sz val="10"/>
            <rFont val="Arial Cyr"/>
            <family val="0"/>
            <charset val="204"/>
          </rPr>
          <t xml:space="preserve">02</t>
        </r>
      </is>
    </nc>
  </rcc>
  <rcc rId="212" ua="false" sId="1">
    <nc r="E1388" t="inlineStr">
      <is>
        <r>
          <rPr>
            <sz val="10"/>
            <rFont val="Arial Cyr"/>
            <family val="0"/>
            <charset val="204"/>
          </rPr>
          <t xml:space="preserve">51 0 40 00000</t>
        </r>
      </is>
    </nc>
  </rcc>
  <rcc rId="213" ua="false" sId="1">
    <nc r="F1388" t="inlineStr">
      <is>
        <r>
          <rPr>
            <sz val="10"/>
            <rFont val="Arial Cyr"/>
            <family val="0"/>
            <charset val="204"/>
          </rPr>
          <t xml:space="preserve">400</t>
        </r>
      </is>
    </nc>
  </rcc>
  <rcc rId="214" ua="false" sId="1">
    <nc r="G1388" t="n">
      <v>1678.2</v>
    </nc>
  </rcc>
  <rcc rId="215" ua="false" sId="1">
    <nc r="H1388" t="n">
      <v>0</v>
    </nc>
  </rcc>
  <rcc rId="216" ua="false" sId="1">
    <nc r="I1388" t="n">
      <v>0</v>
    </nc>
  </rcc>
  <rcc rId="217" ua="false" sId="1">
    <nc r="A1388" t="inlineStr">
      <is>
        <r>
          <rPr>
            <sz val="10"/>
            <rFont val="Arial Cyr"/>
            <family val="0"/>
            <charset val="204"/>
          </rPr>
          <t xml:space="preserve">Капитальные вложения в объекты государственной (муниципальной) собственности</t>
        </r>
      </is>
    </nc>
  </rcc>
  <rcc rId="218" ua="false" sId="1">
    <oc r="G1387" t="n">
      <f>G1389+G1391</f>
    </oc>
    <nc r="G1387" t="n">
      <f>G1389+G1391+G1388</f>
    </nc>
  </rcc>
  <rcc rId="219" ua="false" sId="1">
    <oc r="H1387" t="n">
      <f>H1389+H1391</f>
    </oc>
    <nc r="H1387" t="n">
      <f>H1389+H1391+H1388</f>
    </nc>
  </rcc>
  <rcc rId="220" ua="false" sId="1">
    <oc r="I1387" t="n">
      <f>I1389+I1391</f>
    </oc>
    <nc r="I1387" t="n">
      <f>I1389+I1391+I1388</f>
    </nc>
  </rcc>
</revisions>
</file>

<file path=xl/revisions/revisionLog23.xml><?xml version="1.0" encoding="utf-8"?>
<revisions xmlns="http://schemas.openxmlformats.org/spreadsheetml/2006/main" xmlns:r="http://schemas.openxmlformats.org/officeDocument/2006/relationships">
  <rcc rId="221" ua="false" sId="1">
    <oc r="E1643" t="inlineStr">
      <is>
        <r>
          <rPr>
            <sz val="10"/>
            <rFont val="Arial Cyr"/>
            <family val="0"/>
            <charset val="204"/>
          </rPr>
          <t xml:space="preserve">14 3 40 00040</t>
        </r>
      </is>
    </oc>
    <nc r="E1643" t="inlineStr">
      <is>
        <r>
          <rPr>
            <sz val="10"/>
            <rFont val="Arial Cyr"/>
            <family val="0"/>
            <charset val="204"/>
          </rPr>
          <t xml:space="preserve">14 3 40 20240</t>
        </r>
      </is>
    </nc>
  </rcc>
  <rcc rId="222" ua="false" sId="1">
    <oc r="E1644" t="inlineStr">
      <is>
        <r>
          <rPr>
            <sz val="10"/>
            <rFont val="Arial Cyr"/>
            <family val="0"/>
            <charset val="204"/>
          </rPr>
          <t xml:space="preserve">14 3 40 00040</t>
        </r>
      </is>
    </oc>
    <nc r="E1644" t="inlineStr">
      <is>
        <r>
          <rPr>
            <sz val="10"/>
            <rFont val="Arial Cyr"/>
            <family val="0"/>
            <charset val="204"/>
          </rPr>
          <t xml:space="preserve">14 3 40 20240</t>
        </r>
      </is>
    </nc>
  </rcc>
  <rcc rId="223" ua="false" sId="1">
    <nc r="G1644" t="n">
      <v>178894</v>
    </nc>
  </rcc>
  <rcc rId="224" ua="false" sId="1">
    <nc r="H1644" t="n">
      <v>235804.1</v>
    </nc>
  </rcc>
  <rcc rId="225" ua="false" sId="1">
    <oc r="E1645" t="inlineStr">
      <is>
        <r>
          <rPr>
            <sz val="10"/>
            <rFont val="Arial Cyr"/>
            <family val="0"/>
            <charset val="204"/>
          </rPr>
          <t xml:space="preserve">14 3 40 S0040</t>
        </r>
      </is>
    </oc>
    <nc r="E1645" t="inlineStr">
      <is>
        <r>
          <rPr>
            <sz val="10"/>
            <rFont val="Arial Cyr"/>
            <family val="0"/>
            <charset val="204"/>
          </rPr>
          <t xml:space="preserve">14 3 40 S0240</t>
        </r>
      </is>
    </nc>
  </rcc>
  <rcc rId="226" ua="false" sId="1">
    <oc r="E1646" t="inlineStr">
      <is>
        <r>
          <rPr>
            <sz val="10"/>
            <rFont val="Arial Cyr"/>
            <family val="0"/>
            <charset val="204"/>
          </rPr>
          <t xml:space="preserve">14 3 40 S0040</t>
        </r>
      </is>
    </oc>
    <nc r="E1646" t="inlineStr">
      <is>
        <r>
          <rPr>
            <sz val="10"/>
            <rFont val="Arial Cyr"/>
            <family val="0"/>
            <charset val="204"/>
          </rPr>
          <t xml:space="preserve">14 3 40 S0240</t>
        </r>
      </is>
    </nc>
  </rcc>
  <rcc rId="227" ua="false" sId="1">
    <nc r="G1646" t="n">
      <v>179.1</v>
    </nc>
  </rcc>
  <rcc rId="228" ua="false" sId="1">
    <nc r="H1646" t="n">
      <v>236.1</v>
    </nc>
  </rcc>
</revisions>
</file>

<file path=xl/revisions/revisionLog24.xml><?xml version="1.0" encoding="utf-8"?>
<revisions xmlns="http://schemas.openxmlformats.org/spreadsheetml/2006/main" xmlns:r="http://schemas.openxmlformats.org/officeDocument/2006/relationships">
  <rrc rId="229" ua="false" sId="1" eol="0" ref="1642:1642" action="insertRow"/>
  <rcc rId="230" ua="false" sId="1">
    <nc r="B1642" t="n">
      <v>211</v>
    </nc>
  </rcc>
  <rcc rId="231" ua="false" sId="1">
    <nc r="C1642" t="inlineStr">
      <is>
        <r>
          <rPr>
            <sz val="10"/>
            <rFont val="Arial Cyr"/>
            <family val="0"/>
            <charset val="204"/>
          </rPr>
          <t xml:space="preserve">11</t>
        </r>
      </is>
    </nc>
  </rcc>
  <rcc rId="232" ua="false" sId="1">
    <nc r="D1642" t="inlineStr">
      <is>
        <r>
          <rPr>
            <sz val="10"/>
            <rFont val="Arial Cyr"/>
            <family val="0"/>
            <charset val="204"/>
          </rPr>
          <t xml:space="preserve">05</t>
        </r>
      </is>
    </nc>
  </rcc>
  <rcc rId="233" ua="false" sId="1">
    <nc r="E1642" t="inlineStr">
      <is>
        <r>
          <rPr>
            <sz val="10"/>
            <rFont val="Arial Cyr"/>
            <family val="0"/>
            <charset val="204"/>
          </rPr>
          <t xml:space="preserve">14 3 40 00000</t>
        </r>
      </is>
    </nc>
  </rcc>
  <rcc rId="234" ua="false" sId="1">
    <nc r="F1642" t="inlineStr">
      <is>
        <r>
          <rPr>
            <sz val="10"/>
            <rFont val="Arial Cyr"/>
            <family val="0"/>
            <charset val="204"/>
          </rPr>
          <t xml:space="preserve">400</t>
        </r>
      </is>
    </nc>
  </rcc>
  <rcc rId="235" ua="false" sId="1">
    <nc r="G1642" t="n">
      <v>683.3</v>
    </nc>
  </rcc>
  <rcc rId="236" ua="false" sId="1">
    <oc r="G1641" t="n">
      <f>G1643+G1645</f>
    </oc>
    <nc r="G1641" t="n">
      <f>G1643+G1645+G1642</f>
    </nc>
  </rcc>
  <rcc rId="237" ua="false" sId="1">
    <oc r="H1641" t="n">
      <f>H1643+H1645</f>
    </oc>
    <nc r="H1641" t="n">
      <f>H1643+H1645+H1642</f>
    </nc>
  </rcc>
  <rcc rId="238" ua="false" sId="1">
    <oc r="I1641" t="n">
      <f>I1643+I1645</f>
    </oc>
    <nc r="I1641" t="n">
      <f>I1643+I1645+I1642</f>
    </nc>
  </rcc>
  <rcc rId="239" ua="false" sId="1">
    <nc r="H1642" t="n">
      <v>3983.3</v>
    </nc>
  </rcc>
  <rcc rId="240" ua="false" sId="1">
    <nc r="A1642"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25.xml><?xml version="1.0" encoding="utf-8"?>
<revisions xmlns="http://schemas.openxmlformats.org/spreadsheetml/2006/main" xmlns:r="http://schemas.openxmlformats.org/officeDocument/2006/relationships">
  <rrc rId="241" ua="false" sId="1" eol="0" ref="1270:1270" action="insertRow"/>
  <rrc rId="242" ua="false" sId="1" eol="0" ref="1270:1270" action="insertRow"/>
  <rrc rId="243" ua="false" sId="1" eol="0" ref="1288:1288" action="insertRow"/>
  <rm rId="244" ua="false" sheetId="1" source="A1270:IV1270" destination="A1288:IV1288" sourceSheetId="1"/>
  <rrc rId="245" ua="false" sId="1" eol="0" ref="1270:1270" action="deleteRow">
    <rfmt sheetId="1" sqref="1270:1270"/>
    <rcc rId="0" ua="false" sId="1">
      <nc r="I1270" t="n">
        <v>315.9</v>
      </nc>
    </rcc>
    <rcc rId="0" ua="false" sId="1">
      <nc r="H1270" t="n">
        <v>341.8</v>
      </nc>
    </rcc>
    <rcc rId="0" ua="false" sId="1">
      <nc r="G1270" t="n">
        <f>296.4+285.7</f>
      </nc>
    </rcc>
    <rcc rId="0" ua="false" sId="1">
      <nc r="F1270" t="inlineStr">
        <is>
          <r>
            <rPr>
              <sz val="10"/>
              <rFont val="Arial Cyr"/>
              <family val="0"/>
              <charset val="204"/>
            </rPr>
            <t xml:space="preserve">400</t>
          </r>
        </is>
      </nc>
    </rcc>
    <rcc rId="0" ua="false" sId="1">
      <nc r="E1270" t="inlineStr">
        <is>
          <r>
            <rPr>
              <sz val="10"/>
              <rFont val="Arial Cyr"/>
              <family val="0"/>
              <charset val="204"/>
            </rPr>
            <t xml:space="preserve">02 1 P2 S4020</t>
          </r>
        </is>
      </nc>
    </rcc>
    <rcc rId="0" ua="false" sId="1">
      <nc r="D1270" t="inlineStr">
        <is>
          <r>
            <rPr>
              <sz val="10"/>
              <rFont val="Arial Cyr"/>
              <family val="0"/>
              <charset val="204"/>
            </rPr>
            <t xml:space="preserve">01</t>
          </r>
        </is>
      </nc>
    </rcc>
    <rcc rId="0" ua="false" sId="1">
      <nc r="C1270" t="inlineStr">
        <is>
          <r>
            <rPr>
              <sz val="10"/>
              <rFont val="Arial Cyr"/>
              <family val="0"/>
              <charset val="204"/>
            </rPr>
            <t xml:space="preserve">07</t>
          </r>
        </is>
      </nc>
    </rcc>
    <rcc rId="0" ua="false" sId="1">
      <nc r="B1270" t="n">
        <v>211</v>
      </nc>
    </rcc>
    <rcc rId="0" ua="false" sId="1">
      <nc r="A1270" t="inlineStr">
        <is>
          <r>
            <rPr>
              <sz val="10"/>
              <rFont val="Arial Cyr"/>
              <family val="0"/>
              <charset val="204"/>
            </rPr>
            <t xml:space="preserve">Капитальные вложения в объекты государственной (муниципальной) собственности</t>
          </r>
        </is>
      </nc>
    </rcc>
  </rrc>
  <rrc rId="246" ua="false" sId="1" eol="0" ref="1289:1289" action="insertRow"/>
  <rcc rId="247" ua="false" sId="1">
    <nc r="F1289" t="inlineStr">
      <is>
        <r>
          <rPr>
            <sz val="10"/>
            <rFont val="Arial Cyr"/>
            <family val="0"/>
            <charset val="204"/>
          </rPr>
          <t xml:space="preserve">400</t>
        </r>
      </is>
    </nc>
  </rcc>
  <rcc rId="248" ua="false" sId="1">
    <nc r="B1288" t="n">
      <v>211</v>
    </nc>
  </rcc>
  <rcc rId="249" ua="false" sId="1">
    <nc r="C1288" t="inlineStr">
      <is>
        <r>
          <rPr>
            <sz val="10"/>
            <rFont val="Arial Cyr"/>
            <family val="0"/>
            <charset val="204"/>
          </rPr>
          <t xml:space="preserve">04</t>
        </r>
      </is>
    </nc>
  </rcc>
  <rcc rId="250" ua="false" sId="1">
    <nc r="D1288" t="inlineStr">
      <is>
        <r>
          <rPr>
            <sz val="10"/>
            <rFont val="Arial Cyr"/>
            <family val="0"/>
            <charset val="204"/>
          </rPr>
          <t xml:space="preserve">09</t>
        </r>
      </is>
    </nc>
  </rcc>
  <rcc rId="251" ua="false" sId="1">
    <nc r="B1289" t="n">
      <v>211</v>
    </nc>
  </rcc>
  <rcc rId="252" ua="false" sId="1">
    <nc r="C1289" t="inlineStr">
      <is>
        <r>
          <rPr>
            <sz val="10"/>
            <rFont val="Arial Cyr"/>
            <family val="0"/>
            <charset val="204"/>
          </rPr>
          <t xml:space="preserve">04</t>
        </r>
      </is>
    </nc>
  </rcc>
  <rcc rId="253" ua="false" sId="1">
    <nc r="D1289" t="inlineStr">
      <is>
        <r>
          <rPr>
            <sz val="10"/>
            <rFont val="Arial Cyr"/>
            <family val="0"/>
            <charset val="204"/>
          </rPr>
          <t xml:space="preserve">09</t>
        </r>
      </is>
    </nc>
  </rcc>
  <rcc rId="254" ua="false" sId="1">
    <nc r="E1288" t="inlineStr">
      <is>
        <r>
          <rPr>
            <sz val="10"/>
            <rFont val="Arial Cyr"/>
            <family val="0"/>
            <charset val="204"/>
          </rPr>
          <t xml:space="preserve">46 0 40 ПСД00</t>
        </r>
      </is>
    </nc>
  </rcc>
  <rcc rId="255" ua="false" sId="1">
    <nc r="E1289" t="inlineStr">
      <is>
        <r>
          <rPr>
            <sz val="10"/>
            <rFont val="Arial Cyr"/>
            <family val="0"/>
            <charset val="204"/>
          </rPr>
          <t xml:space="preserve">46 0 40 ПСД00</t>
        </r>
      </is>
    </nc>
  </rcc>
  <rcc rId="256" ua="false" sId="1">
    <nc r="A1289" t="inlineStr">
      <is>
        <r>
          <rPr>
            <sz val="10"/>
            <rFont val="Arial Cyr"/>
            <family val="0"/>
            <charset val="204"/>
          </rPr>
          <t xml:space="preserve">Капитальные вложения в объекты государственной (муниципальной) собственности</t>
        </r>
      </is>
    </nc>
  </rcc>
  <rcc rId="257" ua="false" sId="1">
    <nc r="G1289" t="n">
      <f>5500+5700</f>
    </nc>
  </rcc>
  <rcc rId="258" ua="false" sId="1">
    <nc r="H1289" t="n">
      <v>0</v>
    </nc>
  </rcc>
  <rcc rId="259" ua="false" sId="1">
    <nc r="I1289" t="n">
      <v>0</v>
    </nc>
  </rcc>
  <rcc rId="260" ua="false" sId="1">
    <nc r="G1288" t="n">
      <f>G1289</f>
    </nc>
  </rcc>
  <rcc rId="261" ua="false" sId="1">
    <nc r="H1288" t="n">
      <f>H1289</f>
    </nc>
  </rcc>
  <rcc rId="262" ua="false" sId="1">
    <nc r="I1288" t="n">
      <f>I1289</f>
    </nc>
  </rcc>
  <rcc rId="263" ua="false" sId="1">
    <oc r="G1287" t="n">
      <f>G1290+G1292</f>
    </oc>
    <nc r="G1287" t="n">
      <f>G1290+G1292+G1288</f>
    </nc>
  </rcc>
  <rcc rId="264" ua="false" sId="1">
    <oc r="H1287" t="n">
      <f>H1290+H1292</f>
    </oc>
    <nc r="H1287" t="n">
      <f>H1290+H1292+H1288</f>
    </nc>
  </rcc>
  <rcc rId="265" ua="false" sId="1">
    <oc r="I1287" t="n">
      <f>I1290+I1292</f>
    </oc>
    <nc r="I1287" t="n">
      <f>I1290+I1292+I1288</f>
    </nc>
  </rcc>
</revisions>
</file>

<file path=xl/revisions/revisionLog26.xml><?xml version="1.0" encoding="utf-8"?>
<revisions xmlns="http://schemas.openxmlformats.org/spreadsheetml/2006/main" xmlns:r="http://schemas.openxmlformats.org/officeDocument/2006/relationships">
  <rcc rId="266" ua="false" sId="1">
    <oc r="H1032" t="n">
      <v>110983.617</v>
    </oc>
    <nc r="H1032" t="n">
      <v>111626.8</v>
    </nc>
  </rcc>
  <rcc rId="267" ua="false" sId="1">
    <oc r="I1032" t="n">
      <v>110983.617</v>
    </oc>
    <nc r="I1032" t="n">
      <v>111626.8</v>
    </nc>
  </rcc>
  <rrc rId="268" ua="false" sId="1" eol="0" ref="1043:1043" action="insertRow"/>
  <rcc rId="269" ua="false" sId="1">
    <nc r="B1043" t="n">
      <v>211</v>
    </nc>
  </rcc>
  <rcc rId="270" ua="false" sId="1">
    <nc r="C1043" t="inlineStr">
      <is>
        <r>
          <rPr>
            <sz val="10"/>
            <rFont val="Arial Cyr"/>
            <family val="0"/>
            <charset val="204"/>
          </rPr>
          <t xml:space="preserve">01</t>
        </r>
      </is>
    </nc>
  </rcc>
  <rcc rId="271" ua="false" sId="1">
    <nc r="D1043" t="inlineStr">
      <is>
        <r>
          <rPr>
            <sz val="10"/>
            <rFont val="Arial Cyr"/>
            <family val="0"/>
            <charset val="204"/>
          </rPr>
          <t xml:space="preserve">07</t>
        </r>
      </is>
    </nc>
  </rcc>
  <rcc rId="272" ua="false" sId="1">
    <nc r="A1043" t="inlineStr">
      <is>
        <r>
          <rPr>
            <sz val="10"/>
            <rFont val="Arial Cyr"/>
            <family val="0"/>
            <charset val="204"/>
          </rPr>
          <t xml:space="preserve">Обеспечение проведения выборов и референдумов</t>
        </r>
      </is>
    </nc>
  </rcc>
  <rcc rId="273" ua="false" sId="1">
    <oc r="G1003" t="n">
      <f>G1004+G1015+G1047+G1062+G1037</f>
    </oc>
    <nc r="G1003" t="n">
      <f>G1004+G1015+G1047+G1062+G1037+G1043</f>
    </nc>
  </rcc>
  <rrc rId="274" ua="false" sId="1" eol="0" ref="1044:1044" action="insertRow"/>
  <rcc rId="275" ua="false" sId="1">
    <nc r="B1044" t="n">
      <v>211</v>
    </nc>
  </rcc>
  <rcc rId="276" ua="false" sId="1">
    <nc r="C1044" t="inlineStr">
      <is>
        <r>
          <rPr>
            <sz val="10"/>
            <rFont val="Arial Cyr"/>
            <family val="0"/>
            <charset val="204"/>
          </rPr>
          <t xml:space="preserve">01</t>
        </r>
      </is>
    </nc>
  </rcc>
  <rcc rId="277" ua="false" sId="1">
    <nc r="D1044" t="inlineStr">
      <is>
        <r>
          <rPr>
            <sz val="10"/>
            <rFont val="Arial Cyr"/>
            <family val="0"/>
            <charset val="204"/>
          </rPr>
          <t xml:space="preserve">07</t>
        </r>
      </is>
    </nc>
  </rcc>
  <rcc rId="278" ua="false" sId="1">
    <nc r="E1044" t="inlineStr">
      <is>
        <r>
          <rPr>
            <sz val="10"/>
            <rFont val="Arial Cyr"/>
            <family val="0"/>
            <charset val="204"/>
          </rPr>
          <t xml:space="preserve">99 0 04 00000</t>
        </r>
      </is>
    </nc>
  </rcc>
  <rcc rId="279" ua="false" sId="1">
    <nc r="A1044" t="inlineStr">
      <is>
        <r>
          <rPr>
            <sz val="10"/>
            <rFont val="Arial Cyr"/>
            <family val="0"/>
            <charset val="204"/>
          </rPr>
          <t xml:space="preserve">Непрограммные направления деятельности</t>
        </r>
      </is>
    </nc>
  </rcc>
  <rcc rId="280" ua="false" sId="1">
    <nc r="G1044" t="n">
      <f>G1045</f>
    </nc>
  </rcc>
  <rcc rId="281" ua="false" sId="1">
    <nc r="H1044" t="n">
      <f>H1045</f>
    </nc>
  </rcc>
  <rcc rId="282" ua="false" sId="1">
    <nc r="I1044" t="n">
      <f>I1045</f>
    </nc>
  </rcc>
  <rcc rId="283" ua="false" sId="1">
    <nc r="G1043" t="n">
      <f>G1044</f>
    </nc>
  </rcc>
  <rcc rId="284" ua="false" sId="1">
    <nc r="H1043" t="n">
      <f>H1044</f>
    </nc>
  </rcc>
  <rcc rId="285" ua="false" sId="1">
    <nc r="I1043" t="n">
      <f>I1044</f>
    </nc>
  </rcc>
  <rcc rId="286" ua="false" sId="1">
    <oc r="E1045" t="inlineStr">
      <is>
        <r>
          <rPr>
            <sz val="10"/>
            <rFont val="Arial Cyr"/>
            <family val="0"/>
            <charset val="204"/>
          </rPr>
          <t xml:space="preserve">99 0 04 20400</t>
        </r>
      </is>
    </oc>
    <nc r="E1045" t="inlineStr">
      <is>
        <r>
          <rPr>
            <sz val="10"/>
            <rFont val="Arial Cyr"/>
            <family val="0"/>
            <charset val="204"/>
          </rPr>
          <t xml:space="preserve">99 0 04 20300</t>
        </r>
      </is>
    </nc>
  </rcc>
  <rcc rId="287" ua="false" sId="1">
    <oc r="E1046" t="inlineStr">
      <is>
        <r>
          <rPr>
            <sz val="10"/>
            <rFont val="Arial Cyr"/>
            <family val="0"/>
            <charset val="204"/>
          </rPr>
          <t xml:space="preserve">99 0 04 20400</t>
        </r>
      </is>
    </oc>
    <nc r="E1046" t="inlineStr">
      <is>
        <r>
          <rPr>
            <sz val="10"/>
            <rFont val="Arial Cyr"/>
            <family val="0"/>
            <charset val="204"/>
          </rPr>
          <t xml:space="preserve">99 0 04 20300</t>
        </r>
      </is>
    </nc>
  </rcc>
  <rcc rId="288" ua="false" sId="1">
    <oc r="F1046" t="inlineStr">
      <is>
        <r>
          <rPr>
            <sz val="10"/>
            <rFont val="Arial Cyr"/>
            <family val="0"/>
            <charset val="204"/>
          </rPr>
          <t xml:space="preserve">200</t>
        </r>
      </is>
    </oc>
    <nc r="F1046" t="inlineStr">
      <is>
        <r>
          <rPr>
            <sz val="10"/>
            <rFont val="Arial Cyr"/>
            <family val="0"/>
            <charset val="204"/>
          </rPr>
          <t xml:space="preserve">800</t>
        </r>
      </is>
    </nc>
  </rcc>
  <rcc rId="289" ua="false" sId="1">
    <oc r="G1040" t="n">
      <f>G1041+G1045</f>
    </oc>
    <nc r="G1040" t="n">
      <f>G1041</f>
    </nc>
  </rcc>
  <rcc rId="290" ua="false" sId="1">
    <oc r="H1072" t="n">
      <v>290</v>
    </oc>
    <nc r="H1072"/>
  </rcc>
  <rcc rId="291" ua="false" sId="1">
    <oc r="I1072" t="n">
      <v>290</v>
    </oc>
    <nc r="I1072"/>
  </rcc>
  <rrc rId="292" ua="false" sId="1" eol="0" ref="1145:1145" action="insertRow"/>
  <rrc rId="293" ua="false" sId="1" eol="0" ref="1144:1144" action="insertRow"/>
  <rrc rId="294" ua="false" sId="1" eol="0" ref="1143:1143" action="insertRow"/>
  <rrc rId="295" ua="false" sId="1" eol="0" ref="1142:1142" action="insertRow"/>
  <rrc rId="296" ua="false" sId="1" eol="0" ref="1141:1141" action="insertRow"/>
  <rrc rId="297" ua="false" sId="1" eol="0" ref="1158:1158" action="insertRow"/>
  <rrc rId="298" ua="false" sId="1" eol="0" ref="1157:1157" action="insertRow"/>
  <rrc rId="299" ua="false" sId="1" eol="0" ref="1156:1156" action="insertRow"/>
  <rrc rId="300" ua="false" sId="1" eol="0" ref="1155:1155" action="insertRow"/>
  <rrc rId="301" ua="false" sId="1" eol="0" ref="1154:1154" action="insertRow"/>
  <rrc rId="302" ua="false" sId="1" eol="0" ref="1153:1153" action="insertRow"/>
  <rrc rId="303" ua="false" sId="1" eol="0" ref="1152:1152" action="insertRow"/>
  <rrc rId="304" ua="false" sId="1" eol="0" ref="1151:1151" action="insertRow"/>
  <rrc rId="305" ua="false" sId="1" eol="0" ref="1099:1099" action="insertRow"/>
  <rrc rId="306" ua="false" sId="1" eol="0" ref="1098:1098" action="insertRow"/>
  <rrc rId="307" ua="false" sId="1" eol="0" ref="1097:1097" action="insertRow"/>
  <rrc rId="308" ua="false" sId="1" eol="0" ref="1096:1096" action="insertRow"/>
  <rrc rId="309" ua="false" sId="1" eol="0" ref="1103:1103" action="insertRow"/>
  <rrc rId="310" ua="false" sId="1" eol="0" ref="1102:1102" action="insertRow"/>
  <rcc rId="311" ua="false" sId="1">
    <oc r="G1097" t="e">
      <f>G1098+G1102+G1111+G1113+#REF!+G1111</f>
    </oc>
    <nc r="G1097" t="n">
      <f>G1098+G1102+G1111+G1113+G1111</f>
    </nc>
  </rcc>
  <rcc rId="312" ua="false" sId="1">
    <oc r="H1097" t="e">
      <f>H1098+H1102+H1111+H1113+#REF!</f>
    </oc>
    <nc r="H1097" t="n">
      <f>H1098+H1102+H1111+H1113+H1111</f>
    </nc>
  </rcc>
  <rcc rId="313" ua="false" sId="1">
    <oc r="I1097" t="e">
      <f>I1098+I1102+I1111+I1113+#REF!</f>
    </oc>
    <nc r="I1097" t="n">
      <f>I1098+I1102+I1111+I1113+I1111</f>
    </nc>
  </rcc>
  <rrc rId="314" ua="false" sId="1" eol="0" ref="1108:1108" action="insertRow"/>
  <rrc rId="315" ua="false" sId="1" eol="0" ref="1107:1107" action="insertRow"/>
  <rrc rId="316" ua="false" sId="1" eol="0" ref="1197:1197" action="insertRow"/>
  <rrc rId="317" ua="false" sId="1" eol="0" ref="1196:1196" action="insertRow"/>
  <rrc rId="318" ua="false" sId="1" eol="0" ref="1195:1195" action="insertRow"/>
  <rrc rId="319" ua="false" sId="1" eol="0" ref="1194:1194" action="insertRow"/>
  <rrc rId="320" ua="false" sId="1" eol="0" ref="1193:1193" action="insertRow"/>
</revisions>
</file>

<file path=xl/revisions/revisionLog27.xml><?xml version="1.0" encoding="utf-8"?>
<revisions xmlns="http://schemas.openxmlformats.org/spreadsheetml/2006/main" xmlns:r="http://schemas.openxmlformats.org/officeDocument/2006/relationships">
  <rcc rId="321" ua="false" sId="1">
    <oc r="G1178" t="e">
      <f>G1179+G1238+G1193+#REF!</f>
    </oc>
    <nc r="G1178" t="n">
      <f>G1179+G1238+G1193</f>
    </nc>
  </rcc>
  <rcc rId="322" ua="false" sId="1">
    <oc r="G1062" t="e">
      <f>G1063+G1096+G1084+G1077+G1087+#REF!</f>
    </oc>
    <nc r="G1062" t="n">
      <f>G1063+G1096+G1084+G1077+G1087</f>
    </nc>
  </rcc>
  <rcc rId="323" ua="false" sId="1">
    <oc r="G1097" t="e">
      <f>G1098+G1102+G1107+G1111+#REF!</f>
    </oc>
    <nc r="G1097" t="n">
      <f>G1098+G1102+G1107+G1111</f>
    </nc>
  </rcc>
  <rcc rId="324" ua="false" sId="1">
    <oc r="H1097" t="e">
      <f>H1098+H1102+H1107+H1111+#REF!</f>
    </oc>
    <nc r="H1097" t="n">
      <f>H1098+H1102+H1107+H1111</f>
    </nc>
  </rcc>
  <rcc rId="325" ua="false" sId="1">
    <oc r="I1097" t="e">
      <f>I1098+I1102+I1107+I1111+#REF!</f>
    </oc>
    <nc r="I1097" t="n">
      <f>I1098+I1102+I1107+I1111</f>
    </nc>
  </rcc>
  <rcc rId="326" ua="false" sId="1">
    <oc r="H1062" t="e">
      <f>H1063+H1096+H1084+H1077+H1087+#REF!</f>
    </oc>
    <nc r="H1062" t="n">
      <f>H1063+H1096+H1084+H1077+H1087</f>
    </nc>
  </rcc>
  <rcc rId="327" ua="false" sId="1">
    <oc r="I1062" t="e">
      <f>I1063+I1096+I1084+I1077+I1087+#REF!</f>
    </oc>
    <nc r="I1062" t="n">
      <f>I1063+I1096+I1084+I1077+I1087</f>
    </nc>
  </rcc>
  <rrc rId="328" ua="false" sId="1" eol="0" ref="1125:1125" action="insertRow"/>
  <rrc rId="329" ua="false" sId="1" eol="0" ref="1124:1124" action="insertRow"/>
  <rrc rId="330" ua="false" sId="1" eol="0" ref="1123:1123" action="insertRow"/>
  <rrc rId="331" ua="false" sId="1" eol="0" ref="1122:1122" action="insertRow"/>
  <rrc rId="332" ua="false" sId="1" eol="0" ref="1121:1121" action="insertRow"/>
  <rcc rId="333" ua="false" sId="1">
    <oc r="G1120" t="e">
      <f>#REF!+G1121</f>
    </oc>
    <nc r="G1120" t="n">
      <f>G1121</f>
    </nc>
  </rcc>
  <rcc rId="334" ua="false" sId="1">
    <oc r="H1120" t="e">
      <f>#REF!+H1121</f>
    </oc>
    <nc r="H1120" t="n">
      <f>H1121</f>
    </nc>
  </rcc>
  <rcc rId="335" ua="false" sId="1">
    <oc r="I1120" t="e">
      <f>#REF!+I1121</f>
    </oc>
    <nc r="I1120" t="n">
      <f>I1121</f>
    </nc>
  </rcc>
</revisions>
</file>

<file path=xl/revisions/revisionLog28.xml><?xml version="1.0" encoding="utf-8"?>
<revisions xmlns="http://schemas.openxmlformats.org/spreadsheetml/2006/main" xmlns:r="http://schemas.openxmlformats.org/officeDocument/2006/relationships">
  <rcc rId="336" ua="false" sId="1">
    <oc r="E1464" t="inlineStr">
      <is>
        <r>
          <rPr>
            <sz val="10"/>
            <rFont val="Arial Cyr"/>
            <family val="0"/>
            <charset val="204"/>
          </rPr>
          <t xml:space="preserve">12 0 40 ФС000</t>
        </r>
      </is>
    </oc>
    <nc r="E1464" t="inlineStr">
      <is>
        <r>
          <rPr>
            <sz val="10"/>
            <rFont val="Arial Cyr"/>
            <family val="0"/>
            <charset val="204"/>
          </rPr>
          <t xml:space="preserve">12 0 40 СВМ00</t>
        </r>
      </is>
    </nc>
  </rcc>
  <rcc rId="337" ua="false" sId="1">
    <oc r="E1465" t="inlineStr">
      <is>
        <r>
          <rPr>
            <sz val="10"/>
            <rFont val="Arial Cyr"/>
            <family val="0"/>
            <charset val="204"/>
          </rPr>
          <t xml:space="preserve">12 0 40 ФС000</t>
        </r>
      </is>
    </oc>
    <nc r="E1465" t="inlineStr">
      <is>
        <r>
          <rPr>
            <sz val="10"/>
            <rFont val="Arial Cyr"/>
            <family val="0"/>
            <charset val="204"/>
          </rPr>
          <t xml:space="preserve">12 0 40 СВМ00</t>
        </r>
      </is>
    </nc>
  </rcc>
  <rcc rId="338" ua="false" sId="1">
    <nc r="G1465" t="n">
      <f>2411+500</f>
    </nc>
  </rcc>
  <rcc rId="339" ua="false" sId="1">
    <nc r="H1465" t="n">
      <v>0</v>
    </nc>
  </rcc>
  <rcc rId="340" ua="false" sId="1">
    <nc r="I1465" t="n">
      <v>0</v>
    </nc>
  </rcc>
  <rrc rId="341" ua="false" sId="1" eol="0" ref="1463:1463" action="insertRow"/>
  <rrc rId="342" ua="false" sId="1" eol="0" ref="1462:1462" action="insertRow"/>
  <rcc rId="343" ua="false" sId="1">
    <nc r="B1462" t="n">
      <v>211</v>
    </nc>
  </rcc>
  <rcc rId="344" ua="false" sId="1">
    <nc r="C1462" t="inlineStr">
      <is>
        <r>
          <rPr>
            <sz val="10"/>
            <rFont val="Arial Cyr"/>
            <family val="0"/>
            <charset val="204"/>
          </rPr>
          <t xml:space="preserve">05</t>
        </r>
      </is>
    </nc>
  </rcc>
  <rcc rId="345" ua="false" sId="1">
    <nc r="D1462" t="inlineStr">
      <is>
        <r>
          <rPr>
            <sz val="10"/>
            <rFont val="Arial Cyr"/>
            <family val="0"/>
            <charset val="204"/>
          </rPr>
          <t xml:space="preserve">05</t>
        </r>
      </is>
    </nc>
  </rcc>
  <rcc rId="346" ua="false" sId="1">
    <nc r="B1463" t="n">
      <v>211</v>
    </nc>
  </rcc>
  <rcc rId="347" ua="false" sId="1">
    <nc r="C1463" t="inlineStr">
      <is>
        <r>
          <rPr>
            <sz val="10"/>
            <rFont val="Arial Cyr"/>
            <family val="0"/>
            <charset val="204"/>
          </rPr>
          <t xml:space="preserve">05</t>
        </r>
      </is>
    </nc>
  </rcc>
  <rcc rId="348" ua="false" sId="1">
    <nc r="D1463" t="inlineStr">
      <is>
        <r>
          <rPr>
            <sz val="10"/>
            <rFont val="Arial Cyr"/>
            <family val="0"/>
            <charset val="204"/>
          </rPr>
          <t xml:space="preserve">05</t>
        </r>
      </is>
    </nc>
  </rcc>
  <rcc rId="349" ua="false" sId="1">
    <nc r="A1463" t="inlineStr">
      <is>
        <r>
          <rPr>
            <sz val="10"/>
            <rFont val="Arial Cyr"/>
            <family val="0"/>
            <charset val="204"/>
          </rPr>
          <t xml:space="preserve">Капитальные вложения в объекты государственной (муниципальной) собственности</t>
        </r>
      </is>
    </nc>
  </rcc>
  <rcc rId="350" ua="false" sId="1">
    <nc r="E1463" t="inlineStr">
      <is>
        <r>
          <rPr>
            <sz val="10"/>
            <rFont val="Arial Cyr"/>
            <family val="0"/>
            <charset val="204"/>
          </rPr>
          <t xml:space="preserve">12 0 40 СВК00</t>
        </r>
      </is>
    </nc>
  </rcc>
  <rcc rId="351" ua="false" sId="1">
    <nc r="E1462" t="inlineStr">
      <is>
        <r>
          <rPr>
            <sz val="10"/>
            <rFont val="Arial Cyr"/>
            <family val="0"/>
            <charset val="204"/>
          </rPr>
          <t xml:space="preserve">12 0 40 СВК00</t>
        </r>
      </is>
    </nc>
  </rcc>
  <rcc rId="352" ua="false" sId="1">
    <nc r="F1463" t="inlineStr">
      <is>
        <r>
          <rPr>
            <sz val="10"/>
            <rFont val="Arial Cyr"/>
            <family val="0"/>
            <charset val="204"/>
          </rPr>
          <t xml:space="preserve">400</t>
        </r>
      </is>
    </nc>
  </rcc>
  <rcc rId="353" ua="false" sId="1">
    <nc r="G1462" t="n">
      <f>G1463</f>
    </nc>
  </rcc>
  <rcc rId="354" ua="false" sId="1">
    <nc r="H1462" t="n">
      <f>H1463</f>
    </nc>
  </rcc>
  <rcc rId="355" ua="false" sId="1">
    <nc r="I1462" t="n">
      <f>I1463</f>
    </nc>
  </rcc>
  <rcc rId="356" ua="false" sId="1">
    <oc r="G1461" t="n">
      <f>G1464</f>
    </oc>
    <nc r="G1461" t="n">
      <f>G1464+G1462</f>
    </nc>
  </rcc>
  <rcc rId="357" ua="false" sId="1">
    <nc r="H1461" t="n">
      <f>H1464+H1462</f>
    </nc>
  </rcc>
  <rcc rId="358" ua="false" sId="1">
    <nc r="I1461" t="n">
      <f>I1464+I1462</f>
    </nc>
  </rcc>
  <rcc rId="359" ua="false" sId="1">
    <nc r="G1463" t="n">
      <f>147.3+200+100+400</f>
    </nc>
  </rcc>
</revisions>
</file>

<file path=xl/revisions/revisionLog29.xml><?xml version="1.0" encoding="utf-8"?>
<revisions xmlns="http://schemas.openxmlformats.org/spreadsheetml/2006/main" xmlns:r="http://schemas.openxmlformats.org/officeDocument/2006/relationships">
  <rcc rId="360" ua="false" sId="1">
    <oc r="E1545" t="inlineStr">
      <is>
        <r>
          <rPr>
            <sz val="10"/>
            <rFont val="Arial Cyr"/>
            <family val="0"/>
            <charset val="204"/>
          </rPr>
          <t xml:space="preserve">02 1 P2 04150</t>
        </r>
      </is>
    </oc>
    <nc r="E1545" t="inlineStr">
      <is>
        <r>
          <rPr>
            <sz val="10"/>
            <rFont val="Arial Cyr"/>
            <family val="0"/>
            <charset val="204"/>
          </rPr>
          <t xml:space="preserve">02 1 P2 04020</t>
        </r>
      </is>
    </nc>
  </rcc>
  <rcc rId="361" ua="false" sId="1">
    <oc r="E1546" t="inlineStr">
      <is>
        <r>
          <rPr>
            <sz val="10"/>
            <rFont val="Arial Cyr"/>
            <family val="0"/>
            <charset val="204"/>
          </rPr>
          <t xml:space="preserve">02 1 P2 04150</t>
        </r>
      </is>
    </oc>
    <nc r="E1546" t="inlineStr">
      <is>
        <r>
          <rPr>
            <sz val="10"/>
            <rFont val="Arial Cyr"/>
            <family val="0"/>
            <charset val="204"/>
          </rPr>
          <t xml:space="preserve">02 1 P2 04020</t>
        </r>
      </is>
    </nc>
  </rcc>
  <rcc rId="362" ua="false" sId="1">
    <oc r="E1547" t="inlineStr">
      <is>
        <r>
          <rPr>
            <sz val="10"/>
            <rFont val="Arial Cyr"/>
            <family val="0"/>
            <charset val="204"/>
          </rPr>
          <t xml:space="preserve">02 1 P2 S4150</t>
        </r>
      </is>
    </oc>
    <nc r="E1547" t="inlineStr">
      <is>
        <r>
          <rPr>
            <sz val="10"/>
            <rFont val="Arial Cyr"/>
            <family val="0"/>
            <charset val="204"/>
          </rPr>
          <t xml:space="preserve">02 1 P2 S4020</t>
        </r>
      </is>
    </nc>
  </rcc>
  <rcc rId="363" ua="false" sId="1">
    <oc r="E1548" t="inlineStr">
      <is>
        <r>
          <rPr>
            <sz val="10"/>
            <rFont val="Arial Cyr"/>
            <family val="0"/>
            <charset val="204"/>
          </rPr>
          <t xml:space="preserve">02 1 P2 S4150</t>
        </r>
      </is>
    </oc>
    <nc r="E1548" t="inlineStr">
      <is>
        <r>
          <rPr>
            <sz val="10"/>
            <rFont val="Arial Cyr"/>
            <family val="0"/>
            <charset val="204"/>
          </rPr>
          <t xml:space="preserve">02 1 P2 S4020</t>
        </r>
      </is>
    </nc>
  </rcc>
  <rcc rId="364" ua="false" sId="1">
    <oc r="A154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154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65" ua="false" sId="1">
    <oc r="A1547"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1547"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evisions>
</file>

<file path=xl/revisions/revisionLog3.xml><?xml version="1.0" encoding="utf-8"?>
<revisions xmlns="http://schemas.openxmlformats.org/spreadsheetml/2006/main" xmlns:r="http://schemas.openxmlformats.org/officeDocument/2006/relationships">
  <rcc rId="17" ua="false" sId="1">
    <oc r="E1292" t="inlineStr">
      <is>
        <r>
          <rPr>
            <sz val="10"/>
            <rFont val="Arial Cyr"/>
            <family val="0"/>
            <charset val="204"/>
          </rPr>
          <t xml:space="preserve">46 0 40 06040</t>
        </r>
      </is>
    </oc>
    <nc r="E1292" t="inlineStr">
      <is>
        <r>
          <rPr>
            <sz val="10"/>
            <rFont val="Arial Cyr"/>
            <family val="0"/>
            <charset val="204"/>
          </rPr>
          <t xml:space="preserve">46 0 40 06190</t>
        </r>
      </is>
    </nc>
  </rcc>
  <rcc rId="18" ua="false" sId="1">
    <oc r="E1293" t="inlineStr">
      <is>
        <r>
          <rPr>
            <sz val="10"/>
            <rFont val="Arial Cyr"/>
            <family val="0"/>
            <charset val="204"/>
          </rPr>
          <t xml:space="preserve">46 0 40 06040</t>
        </r>
      </is>
    </oc>
    <nc r="E1293" t="inlineStr">
      <is>
        <r>
          <rPr>
            <sz val="10"/>
            <rFont val="Arial Cyr"/>
            <family val="0"/>
            <charset val="204"/>
          </rPr>
          <t xml:space="preserve">46 0 40 06190</t>
        </r>
      </is>
    </nc>
  </rcc>
  <rcc rId="19" ua="false" sId="1">
    <oc r="E1294" t="inlineStr">
      <is>
        <r>
          <rPr>
            <sz val="10"/>
            <rFont val="Arial Cyr"/>
            <family val="0"/>
            <charset val="204"/>
          </rPr>
          <t xml:space="preserve">46 0 40 S6040</t>
        </r>
      </is>
    </oc>
    <nc r="E1294" t="inlineStr">
      <is>
        <r>
          <rPr>
            <sz val="10"/>
            <rFont val="Arial Cyr"/>
            <family val="0"/>
            <charset val="204"/>
          </rPr>
          <t xml:space="preserve">46 0 40 S6190</t>
        </r>
      </is>
    </nc>
  </rcc>
  <rcc rId="20" ua="false" sId="1">
    <oc r="E1295" t="inlineStr">
      <is>
        <r>
          <rPr>
            <sz val="10"/>
            <rFont val="Arial Cyr"/>
            <family val="0"/>
            <charset val="204"/>
          </rPr>
          <t xml:space="preserve">46 0 40 S6040</t>
        </r>
      </is>
    </oc>
    <nc r="E1295" t="inlineStr">
      <is>
        <r>
          <rPr>
            <sz val="10"/>
            <rFont val="Arial Cyr"/>
            <family val="0"/>
            <charset val="204"/>
          </rPr>
          <t xml:space="preserve">46 0 40 S6190</t>
        </r>
      </is>
    </nc>
  </rcc>
  <rcc rId="21" ua="false" sId="1">
    <nc r="G1293" t="n">
      <v>128280</v>
    </nc>
  </rcc>
  <rcc rId="22" ua="false" sId="1">
    <nc r="G1295" t="n">
      <v>136.5</v>
    </nc>
  </rcc>
</revisions>
</file>

<file path=xl/revisions/revisionLog30.xml><?xml version="1.0" encoding="utf-8"?>
<revisions xmlns="http://schemas.openxmlformats.org/spreadsheetml/2006/main" xmlns:r="http://schemas.openxmlformats.org/officeDocument/2006/relationships">
  <rcc rId="366" ua="false" sId="1">
    <nc r="G1546" t="n">
      <v>581526.7</v>
    </nc>
  </rcc>
  <rcc rId="367" ua="false" sId="1">
    <nc r="H1546" t="n">
      <v>341375</v>
    </nc>
  </rcc>
  <rcc rId="368" ua="false" sId="1">
    <nc r="I1546" t="n">
      <v>315522.4</v>
    </nc>
  </rcc>
  <rcc rId="369" ua="false" sId="1">
    <nc r="G1548" t="n">
      <f>296.4+285.7</f>
    </nc>
  </rcc>
  <rcc rId="370" ua="false" sId="1">
    <nc r="H1548" t="n">
      <v>341.8</v>
    </nc>
  </rcc>
  <rcc rId="371" ua="false" sId="1">
    <nc r="I1548" t="n">
      <v>315.9</v>
    </nc>
  </rcc>
</revisions>
</file>

<file path=xl/revisions/revisionLog31.xml><?xml version="1.0" encoding="utf-8"?>
<revisions xmlns="http://schemas.openxmlformats.org/spreadsheetml/2006/main" xmlns:r="http://schemas.openxmlformats.org/officeDocument/2006/relationships">
  <rrc rId="372" ua="false" sId="1" eol="0" ref="1528:1528" action="insertRow"/>
  <rrc rId="373" ua="false" sId="1" eol="0" ref="1527:1527" action="insertRow"/>
  <rcc rId="374" ua="false" sId="1">
    <nc r="E1527" t="inlineStr">
      <is>
        <r>
          <rPr>
            <sz val="10"/>
            <rFont val="Arial Cyr"/>
            <family val="0"/>
            <charset val="204"/>
          </rPr>
          <t xml:space="preserve">99 0 99 00000</t>
        </r>
      </is>
    </nc>
  </rcc>
  <rcc rId="375" ua="false" sId="1">
    <nc r="E1528" t="inlineStr">
      <is>
        <r>
          <rPr>
            <sz val="10"/>
            <rFont val="Arial Cyr"/>
            <family val="0"/>
            <charset val="204"/>
          </rPr>
          <t xml:space="preserve">99 0 99 GSZ00</t>
        </r>
      </is>
    </nc>
  </rcc>
  <rrc rId="376" ua="false" sId="1" eol="0" ref="1531:1531" action="insertRow"/>
  <rrc rId="377" ua="false" sId="1" eol="0" ref="1530:1530" action="insertRow"/>
  <rrc rId="378" ua="false" sId="1" eol="0" ref="1529:1529" action="insertRow"/>
  <rcc rId="379" ua="false" sId="1">
    <nc r="B1527" t="n">
      <v>211</v>
    </nc>
  </rcc>
  <rcc rId="380" ua="false" sId="1">
    <nc r="C1527" t="inlineStr">
      <is>
        <r>
          <rPr>
            <sz val="10"/>
            <rFont val="Arial Cyr"/>
            <family val="0"/>
            <charset val="204"/>
          </rPr>
          <t xml:space="preserve">05</t>
        </r>
      </is>
    </nc>
  </rcc>
  <rcc rId="381" ua="false" sId="1">
    <nc r="D1527" t="inlineStr">
      <is>
        <r>
          <rPr>
            <sz val="10"/>
            <rFont val="Arial Cyr"/>
            <family val="0"/>
            <charset val="204"/>
          </rPr>
          <t xml:space="preserve">05</t>
        </r>
      </is>
    </nc>
  </rcc>
  <rcc rId="382" ua="false" sId="1">
    <nc r="B1528" t="n">
      <v>211</v>
    </nc>
  </rcc>
  <rcc rId="383" ua="false" sId="1">
    <nc r="C1528" t="inlineStr">
      <is>
        <r>
          <rPr>
            <sz val="10"/>
            <rFont val="Arial Cyr"/>
            <family val="0"/>
            <charset val="204"/>
          </rPr>
          <t xml:space="preserve">05</t>
        </r>
      </is>
    </nc>
  </rcc>
  <rcc rId="384" ua="false" sId="1">
    <nc r="D1528" t="inlineStr">
      <is>
        <r>
          <rPr>
            <sz val="10"/>
            <rFont val="Arial Cyr"/>
            <family val="0"/>
            <charset val="204"/>
          </rPr>
          <t xml:space="preserve">05</t>
        </r>
      </is>
    </nc>
  </rcc>
  <rcc rId="385" ua="false" sId="1">
    <nc r="B1529" t="n">
      <v>211</v>
    </nc>
  </rcc>
  <rcc rId="386" ua="false" sId="1">
    <nc r="C1529" t="inlineStr">
      <is>
        <r>
          <rPr>
            <sz val="10"/>
            <rFont val="Arial Cyr"/>
            <family val="0"/>
            <charset val="204"/>
          </rPr>
          <t xml:space="preserve">05</t>
        </r>
      </is>
    </nc>
  </rcc>
  <rcc rId="387" ua="false" sId="1">
    <nc r="D1529" t="inlineStr">
      <is>
        <r>
          <rPr>
            <sz val="10"/>
            <rFont val="Arial Cyr"/>
            <family val="0"/>
            <charset val="204"/>
          </rPr>
          <t xml:space="preserve">05</t>
        </r>
      </is>
    </nc>
  </rcc>
  <rcc rId="388" ua="false" sId="1">
    <nc r="B1530" t="n">
      <v>211</v>
    </nc>
  </rcc>
  <rcc rId="389" ua="false" sId="1">
    <nc r="C1530" t="inlineStr">
      <is>
        <r>
          <rPr>
            <sz val="10"/>
            <rFont val="Arial Cyr"/>
            <family val="0"/>
            <charset val="204"/>
          </rPr>
          <t xml:space="preserve">05</t>
        </r>
      </is>
    </nc>
  </rcc>
  <rcc rId="390" ua="false" sId="1">
    <nc r="D1530" t="inlineStr">
      <is>
        <r>
          <rPr>
            <sz val="10"/>
            <rFont val="Arial Cyr"/>
            <family val="0"/>
            <charset val="204"/>
          </rPr>
          <t xml:space="preserve">05</t>
        </r>
      </is>
    </nc>
  </rcc>
  <rcc rId="391" ua="false" sId="1">
    <nc r="B1531" t="n">
      <v>211</v>
    </nc>
  </rcc>
  <rcc rId="392" ua="false" sId="1">
    <nc r="C1531" t="inlineStr">
      <is>
        <r>
          <rPr>
            <sz val="10"/>
            <rFont val="Arial Cyr"/>
            <family val="0"/>
            <charset val="204"/>
          </rPr>
          <t xml:space="preserve">05</t>
        </r>
      </is>
    </nc>
  </rcc>
  <rcc rId="393" ua="false" sId="1">
    <nc r="D1531" t="inlineStr">
      <is>
        <r>
          <rPr>
            <sz val="10"/>
            <rFont val="Arial Cyr"/>
            <family val="0"/>
            <charset val="204"/>
          </rPr>
          <t xml:space="preserve">05</t>
        </r>
      </is>
    </nc>
  </rcc>
  <rcc rId="394" ua="false" sId="1">
    <nc r="E1529" t="inlineStr">
      <is>
        <r>
          <rPr>
            <sz val="10"/>
            <rFont val="Arial Cyr"/>
            <family val="0"/>
            <charset val="204"/>
          </rPr>
          <t xml:space="preserve">99 0 99 GSZ00</t>
        </r>
      </is>
    </nc>
  </rcc>
  <rcc rId="395" ua="false" sId="1">
    <nc r="E1530" t="inlineStr">
      <is>
        <r>
          <rPr>
            <sz val="10"/>
            <rFont val="Arial Cyr"/>
            <family val="0"/>
            <charset val="204"/>
          </rPr>
          <t xml:space="preserve">99 0 99 GSZ00</t>
        </r>
      </is>
    </nc>
  </rcc>
  <rcc rId="396" ua="false" sId="1">
    <nc r="E1531" t="inlineStr">
      <is>
        <r>
          <rPr>
            <sz val="10"/>
            <rFont val="Arial Cyr"/>
            <family val="0"/>
            <charset val="204"/>
          </rPr>
          <t xml:space="preserve">99 0 99 GSZ00</t>
        </r>
      </is>
    </nc>
  </rcc>
  <rcc rId="397" ua="false" sId="1">
    <nc r="A152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98" ua="false" sId="1">
    <nc r="A1530" t="inlineStr">
      <is>
        <r>
          <rPr>
            <sz val="10"/>
            <rFont val="Arial Cyr"/>
            <family val="0"/>
            <charset val="204"/>
          </rPr>
          <t xml:space="preserve">Закупка товаров, работ и услуг для обеспечения государственных (муниципальных) нужд</t>
        </r>
      </is>
    </nc>
  </rcc>
  <rcc rId="399" ua="false" sId="1">
    <nc r="A1531" t="inlineStr">
      <is>
        <r>
          <rPr>
            <sz val="10"/>
            <rFont val="Arial Cyr"/>
            <family val="0"/>
            <charset val="204"/>
          </rPr>
          <t xml:space="preserve">Иные бюджетные ассигнования</t>
        </r>
      </is>
    </nc>
  </rcc>
  <rrc rId="400" ua="false" sId="1" eol="0" ref="1516:1516" action="insertRow"/>
  <rrc rId="401" ua="false" sId="1" eol="0" ref="1515:1515" action="insertRow"/>
  <rrc rId="402" ua="false" sId="1" eol="0" ref="1514:1514" action="insertRow"/>
  <rrc rId="403" ua="false" sId="1" eol="0" ref="1513:1513" action="insertRow"/>
  <rrc rId="404" ua="false" sId="1" eol="0" ref="1512:1512" action="insertRow"/>
  <rrc rId="405" ua="false" sId="1" eol="0" ref="1498:1498" action="insertRow"/>
  <rrc rId="406" ua="false" sId="1" eol="0" ref="1486:1486" action="insertRow"/>
  <rrc rId="407" ua="false" sId="1" eol="0" ref="1486:1486" action="insertRow"/>
  <rrc rId="408" ua="false" sId="1" eol="0" ref="1486:1486" action="insertRow"/>
  <rrc rId="409" ua="false" sId="1" eol="0" ref="1486:1486" action="insertRow"/>
  <rrc rId="410" ua="false" sId="1" eol="0" ref="1479:1479" action="insertRow"/>
  <rrc rId="411" ua="false" sId="1" eol="0" ref="1478:1478" action="insertRow"/>
  <rrc rId="412" ua="false" sId="1" eol="0" ref="1477:1477" action="insertRow"/>
  <rrc rId="413" ua="false" sId="1" eol="0" ref="1476:1476" action="insertRow"/>
  <rrc rId="414" ua="false" sId="1" eol="0" ref="1475:1475" action="insertRow"/>
  <rrc rId="415" ua="false" sId="1" eol="0" ref="1474:1474" action="insertRow"/>
  <rrc rId="416" ua="false" sId="1" eol="0" ref="1472:1472" action="insertRow"/>
  <rcc rId="417" ua="false" sId="1">
    <oc r="G1459" t="e">
      <f>#REF!+G1480+G1472+#REF!+#REF!+G1460+G1469</f>
    </oc>
    <nc r="G1459" t="n">
      <f>G1480+G1472+G1460+G1469</f>
    </nc>
  </rcc>
  <rcc rId="418" ua="false" sId="1">
    <oc r="H1459" t="e">
      <f>#REF!+H1480+H1472+#REF!+#REF!+H1460+H1469</f>
    </oc>
    <nc r="H1459" t="n">
      <f>H1480+H1472+H1460+H1469</f>
    </nc>
  </rcc>
  <rcc rId="419" ua="false" sId="1">
    <oc r="I1459" t="e">
      <f>#REF!+I1480+I1472+#REF!+#REF!+I1460+I1469</f>
    </oc>
    <nc r="I1459" t="n">
      <f>I1480+I1472+I1460+I1469</f>
    </nc>
  </rcc>
</revisions>
</file>

<file path=xl/revisions/revisionLog32.xml><?xml version="1.0" encoding="utf-8"?>
<revisions xmlns="http://schemas.openxmlformats.org/spreadsheetml/2006/main" xmlns:r="http://schemas.openxmlformats.org/officeDocument/2006/relationships">
  <rcc rId="420" ua="false" sId="1">
    <nc r="G1132" t="n">
      <f>G1133+G1134+G1135</f>
    </nc>
  </rcc>
  <rcc rId="421" ua="false" sId="1">
    <nc r="H1132" t="n">
      <f>H1133+H1134+H1135</f>
    </nc>
  </rcc>
  <rcc rId="422" ua="false" sId="1">
    <nc r="I1132" t="n">
      <f>I1133+I1134+I1135</f>
    </nc>
  </rcc>
  <rcc rId="423" ua="false" sId="1">
    <nc r="G1133" t="n">
      <v>13558</v>
    </nc>
  </rcc>
  <rcc rId="424" ua="false" sId="1">
    <nc r="G1135" t="n">
      <v>22.2</v>
    </nc>
  </rcc>
  <rcc rId="425" ua="false" sId="1">
    <nc r="G1134" t="n">
      <v>4560.5</v>
    </nc>
  </rcc>
  <rcc rId="426" ua="false" sId="1">
    <nc r="H1135" t="n">
      <v>22.2</v>
    </nc>
  </rcc>
  <rcc rId="427" ua="false" sId="1">
    <nc r="I1135" t="n">
      <v>22.2</v>
    </nc>
  </rcc>
  <rcc rId="428" ua="false" sId="1">
    <nc r="H1133" t="n">
      <v>13558</v>
    </nc>
  </rcc>
  <rcc rId="429" ua="false" sId="1">
    <nc r="I1133" t="n">
      <v>13558</v>
    </nc>
  </rcc>
  <rcc rId="430" ua="false" sId="1">
    <nc r="H1134" t="n">
      <v>1025.5</v>
    </nc>
  </rcc>
  <rcc rId="431" ua="false" sId="1">
    <nc r="I1134" t="n">
      <v>1065.4</v>
    </nc>
  </rcc>
</revisions>
</file>

<file path=xl/revisions/revisionLog33.xml><?xml version="1.0" encoding="utf-8"?>
<revisions xmlns="http://schemas.openxmlformats.org/spreadsheetml/2006/main" xmlns:r="http://schemas.openxmlformats.org/officeDocument/2006/relationships">
  <rcc rId="432" ua="false" sId="1">
    <oc r="G1133" t="n">
      <v>13558</v>
    </oc>
    <nc r="G1133" t="n">
      <v>13537</v>
    </nc>
  </rcc>
  <rcc rId="433" ua="false" sId="1">
    <oc r="G1135" t="n">
      <v>22.2</v>
    </oc>
    <nc r="G1135" t="n">
      <v>2033</v>
    </nc>
  </rcc>
  <rcc rId="434" ua="false" sId="1">
    <oc r="H1135" t="n">
      <v>22.2</v>
    </oc>
    <nc r="H1135" t="n">
      <v>2033</v>
    </nc>
  </rcc>
  <rcc rId="435" ua="false" sId="1">
    <oc r="I1135" t="n">
      <v>22.2</v>
    </oc>
    <nc r="I1135" t="n">
      <v>2033</v>
    </nc>
  </rcc>
  <rcc rId="436" ua="false" sId="1">
    <oc r="G1134" t="n">
      <v>4560.5</v>
    </oc>
    <nc r="G1134" t="n">
      <v>1319.8</v>
    </nc>
  </rcc>
  <rcc rId="437" ua="false" sId="1">
    <oc r="H1133" t="n">
      <v>13558</v>
    </oc>
    <nc r="H1133" t="n">
      <v>13537</v>
    </nc>
  </rcc>
  <rcc rId="438" ua="false" sId="1">
    <oc r="I1133" t="n">
      <v>13558</v>
    </oc>
    <nc r="I1133" t="n">
      <v>13537</v>
    </nc>
  </rcc>
  <rcc rId="439" ua="false" sId="1">
    <oc r="H1134" t="n">
      <v>1025.5</v>
    </oc>
    <nc r="H1134" t="n">
      <v>1338.6</v>
    </nc>
  </rcc>
  <rcc rId="440" ua="false" sId="1">
    <oc r="I1134" t="n">
      <v>1065.4</v>
    </oc>
    <nc r="I1134" t="n">
      <v>1358.2</v>
    </nc>
  </rcc>
  <rcc rId="441" ua="false" sId="1">
    <oc r="I1134" t="n">
      <v>1358.2</v>
    </oc>
    <nc r="I1134" t="n">
      <v>1358.1</v>
    </nc>
  </rcc>
  <rcc rId="442" ua="false" sId="1">
    <nc r="G1485" t="n">
      <f>G1132</f>
    </nc>
  </rcc>
  <rcc rId="443" ua="false" sId="1">
    <nc r="H1485" t="n">
      <f>H1132</f>
    </nc>
  </rcc>
  <rcc rId="444" ua="false" sId="1">
    <nc r="I1485" t="n">
      <f>I1132</f>
    </nc>
  </rcc>
</revisions>
</file>

<file path=xl/revisions/revisionLog34.xml><?xml version="1.0" encoding="utf-8"?>
<revisions xmlns="http://schemas.openxmlformats.org/spreadsheetml/2006/main" xmlns:r="http://schemas.openxmlformats.org/officeDocument/2006/relationships">
  <rrc rId="445" ua="false" sId="1" eol="0" ref="1493:1493" action="insertRow"/>
  <rrc rId="446" ua="false" sId="1" eol="0" ref="1492:1492" action="insertRow"/>
  <rrc rId="447" ua="false" sId="1" eol="0" ref="1491:1491" action="insertRow"/>
  <rrc rId="448" ua="false" sId="1" eol="0" ref="1490:1490" action="insertRow"/>
  <rcc rId="449" ua="false" sId="1">
    <nc r="B1490" t="n">
      <v>211</v>
    </nc>
  </rcc>
  <rcc rId="450" ua="false" sId="1">
    <nc r="C1490" t="inlineStr">
      <is>
        <r>
          <rPr>
            <sz val="10"/>
            <rFont val="Arial Cyr"/>
            <family val="0"/>
            <charset val="204"/>
          </rPr>
          <t xml:space="preserve">05</t>
        </r>
      </is>
    </nc>
  </rcc>
  <rcc rId="451" ua="false" sId="1">
    <nc r="D1490" t="inlineStr">
      <is>
        <r>
          <rPr>
            <sz val="10"/>
            <rFont val="Arial Cyr"/>
            <family val="0"/>
            <charset val="204"/>
          </rPr>
          <t xml:space="preserve">05</t>
        </r>
      </is>
    </nc>
  </rcc>
  <rcc rId="452" ua="false" sId="1">
    <nc r="B1491" t="n">
      <v>211</v>
    </nc>
  </rcc>
  <rcc rId="453" ua="false" sId="1">
    <nc r="C1491" t="inlineStr">
      <is>
        <r>
          <rPr>
            <sz val="10"/>
            <rFont val="Arial Cyr"/>
            <family val="0"/>
            <charset val="204"/>
          </rPr>
          <t xml:space="preserve">05</t>
        </r>
      </is>
    </nc>
  </rcc>
  <rcc rId="454" ua="false" sId="1">
    <nc r="D1491" t="inlineStr">
      <is>
        <r>
          <rPr>
            <sz val="10"/>
            <rFont val="Arial Cyr"/>
            <family val="0"/>
            <charset val="204"/>
          </rPr>
          <t xml:space="preserve">05</t>
        </r>
      </is>
    </nc>
  </rcc>
  <rcc rId="455" ua="false" sId="1">
    <nc r="B1492" t="n">
      <v>211</v>
    </nc>
  </rcc>
  <rcc rId="456" ua="false" sId="1">
    <nc r="C1492" t="inlineStr">
      <is>
        <r>
          <rPr>
            <sz val="10"/>
            <rFont val="Arial Cyr"/>
            <family val="0"/>
            <charset val="204"/>
          </rPr>
          <t xml:space="preserve">05</t>
        </r>
      </is>
    </nc>
  </rcc>
  <rcc rId="457" ua="false" sId="1">
    <nc r="D1492" t="inlineStr">
      <is>
        <r>
          <rPr>
            <sz val="10"/>
            <rFont val="Arial Cyr"/>
            <family val="0"/>
            <charset val="204"/>
          </rPr>
          <t xml:space="preserve">05</t>
        </r>
      </is>
    </nc>
  </rcc>
  <rcc rId="458" ua="false" sId="1">
    <nc r="B1493" t="n">
      <v>211</v>
    </nc>
  </rcc>
  <rcc rId="459" ua="false" sId="1">
    <nc r="C1493" t="inlineStr">
      <is>
        <r>
          <rPr>
            <sz val="10"/>
            <rFont val="Arial Cyr"/>
            <family val="0"/>
            <charset val="204"/>
          </rPr>
          <t xml:space="preserve">05</t>
        </r>
      </is>
    </nc>
  </rcc>
  <rcc rId="460" ua="false" sId="1">
    <nc r="D1493" t="inlineStr">
      <is>
        <r>
          <rPr>
            <sz val="10"/>
            <rFont val="Arial Cyr"/>
            <family val="0"/>
            <charset val="204"/>
          </rPr>
          <t xml:space="preserve">05</t>
        </r>
      </is>
    </nc>
  </rcc>
  <rcc rId="461" ua="false" sId="1">
    <nc r="F1491" t="inlineStr">
      <is>
        <r>
          <rPr>
            <sz val="10"/>
            <rFont val="Arial Cyr"/>
            <family val="0"/>
            <charset val="204"/>
          </rPr>
          <t xml:space="preserve">100</t>
        </r>
      </is>
    </nc>
  </rcc>
  <rcc rId="462" ua="false" sId="1">
    <nc r="F1492" t="inlineStr">
      <is>
        <r>
          <rPr>
            <sz val="10"/>
            <rFont val="Arial Cyr"/>
            <family val="0"/>
            <charset val="204"/>
          </rPr>
          <t xml:space="preserve">200</t>
        </r>
      </is>
    </nc>
  </rcc>
  <rcc rId="463" ua="false" sId="1">
    <nc r="F1493" t="inlineStr">
      <is>
        <r>
          <rPr>
            <sz val="10"/>
            <rFont val="Arial Cyr"/>
            <family val="0"/>
            <charset val="204"/>
          </rPr>
          <t xml:space="preserve">800</t>
        </r>
      </is>
    </nc>
  </rcc>
  <rcc rId="464" ua="false" sId="1">
    <nc r="E1491" t="inlineStr">
      <is>
        <r>
          <rPr>
            <sz val="10"/>
            <rFont val="Arial Cyr"/>
            <family val="0"/>
            <charset val="204"/>
          </rPr>
          <t xml:space="preserve">99 0 99 УБ000</t>
        </r>
      </is>
    </nc>
  </rcc>
  <rcc rId="465" ua="false" sId="1">
    <nc r="E1492" t="inlineStr">
      <is>
        <r>
          <rPr>
            <sz val="10"/>
            <rFont val="Arial Cyr"/>
            <family val="0"/>
            <charset val="204"/>
          </rPr>
          <t xml:space="preserve">99 0 99 УБ000</t>
        </r>
      </is>
    </nc>
  </rcc>
  <rcc rId="466" ua="false" sId="1">
    <nc r="E1493" t="inlineStr">
      <is>
        <r>
          <rPr>
            <sz val="10"/>
            <rFont val="Arial Cyr"/>
            <family val="0"/>
            <charset val="204"/>
          </rPr>
          <t xml:space="preserve">99 0 99 УБ000</t>
        </r>
      </is>
    </nc>
  </rcc>
  <rcc rId="467" ua="false" sId="1">
    <nc r="E1490" t="inlineStr">
      <is>
        <r>
          <rPr>
            <sz val="10"/>
            <rFont val="Arial Cyr"/>
            <family val="0"/>
            <charset val="204"/>
          </rPr>
          <t xml:space="preserve">99 0 99 УБ000</t>
        </r>
      </is>
    </nc>
  </rcc>
  <rcc rId="468" ua="false" sId="1">
    <nc r="G1490" t="n">
      <f>G1491+G1492+G1493</f>
    </nc>
  </rcc>
  <rcc rId="469" ua="false" sId="1">
    <nc r="H1490" t="n">
      <f>H1491+H1492+H1493</f>
    </nc>
  </rcc>
  <rcc rId="470" ua="false" sId="1">
    <nc r="I1490" t="n">
      <f>I1491+I1492+I1493</f>
    </nc>
  </rcc>
  <rcc rId="471" ua="false" sId="1">
    <nc r="A14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72" ua="false" sId="1">
    <nc r="A1492" t="inlineStr">
      <is>
        <r>
          <rPr>
            <sz val="10"/>
            <rFont val="Arial Cyr"/>
            <family val="0"/>
            <charset val="204"/>
          </rPr>
          <t xml:space="preserve">Закупка товаров, работ и услуг для обеспечения государственных (муниципальных) нужд</t>
        </r>
      </is>
    </nc>
  </rcc>
  <rcc rId="473" ua="false" sId="1">
    <nc r="A1493" t="inlineStr">
      <is>
        <r>
          <rPr>
            <sz val="10"/>
            <rFont val="Arial Cyr"/>
            <family val="0"/>
            <charset val="204"/>
          </rPr>
          <t xml:space="preserve">Иные бюджетные ассигнования</t>
        </r>
      </is>
    </nc>
  </rcc>
  <rcc rId="474" ua="false" sId="1">
    <nc r="G1491" t="n">
      <v>42051.3</v>
    </nc>
  </rcc>
  <rcc rId="475" ua="false" sId="1">
    <nc r="G1493" t="n">
      <v>381.6</v>
    </nc>
  </rcc>
  <rcc rId="476" ua="false" sId="1">
    <nc r="G1492" t="n">
      <v>6922</v>
    </nc>
  </rcc>
</revisions>
</file>

<file path=xl/revisions/revisionLog35.xml><?xml version="1.0" encoding="utf-8"?>
<revisions xmlns="http://schemas.openxmlformats.org/spreadsheetml/2006/main" xmlns:r="http://schemas.openxmlformats.org/officeDocument/2006/relationships">
  <rcc rId="477" ua="false" sId="1">
    <oc r="G1119" t="e">
      <f>#REF!+G1120+G1140</f>
    </oc>
    <nc r="G1119" t="n">
      <f>G1120+G1140</f>
    </nc>
  </rcc>
  <rcc rId="478" ua="false" sId="1">
    <oc r="H1119" t="e">
      <f>#REF!+H1120+H1140</f>
    </oc>
    <nc r="H1119" t="n">
      <f>H1120+H1140</f>
    </nc>
  </rcc>
  <rcc rId="479" ua="false" sId="1">
    <oc r="I1119" t="e">
      <f>#REF!+I1120+I1140</f>
    </oc>
    <nc r="I1119" t="n">
      <f>I1120+I1140</f>
    </nc>
  </rcc>
  <rcc rId="480" ua="false" sId="1">
    <oc r="G1532" t="n">
      <v>740</v>
    </oc>
    <nc r="G1532" t="n">
      <v>610</v>
    </nc>
  </rcc>
  <rcc rId="481" ua="false" sId="1">
    <oc r="G1536" t="n">
      <v>275</v>
    </oc>
    <nc r="G1536" t="n">
      <v>405</v>
    </nc>
  </rcc>
  <rcc rId="482" ua="false" sId="1">
    <oc r="A1535" t="inlineStr">
      <is>
        <r>
          <rPr>
            <sz val="10"/>
            <rFont val="Arial Cyr"/>
            <family val="0"/>
            <charset val="204"/>
          </rPr>
          <t xml:space="preserve">Организация и проведение мероприятий с детьми и молодежью</t>
        </r>
      </is>
    </oc>
    <nc r="A1535" t="inlineStr">
      <is>
        <r>
          <rPr>
            <sz val="10"/>
            <rFont val="Arial Cyr"/>
            <family val="0"/>
            <charset val="204"/>
          </rPr>
          <t xml:space="preserve">Реализация  мероприятий с детьми и молодежью</t>
        </r>
      </is>
    </nc>
  </rcc>
  <rrc rId="483" ua="false" sId="1" eol="0" ref="1537:1537" action="insertRow"/>
  <rrc rId="484" ua="false" sId="1" eol="0" ref="1538:1538" action="insertRow"/>
  <rcc rId="485" ua="false" sId="1">
    <nc r="B1537" t="n">
      <v>211</v>
    </nc>
  </rcc>
  <rcc rId="486" ua="false" sId="1">
    <nc r="C1537" t="inlineStr">
      <is>
        <r>
          <rPr>
            <sz val="10"/>
            <rFont val="Arial Cyr"/>
            <family val="0"/>
            <charset val="204"/>
          </rPr>
          <t xml:space="preserve">07</t>
        </r>
      </is>
    </nc>
  </rcc>
  <rcc rId="487" ua="false" sId="1">
    <nc r="D1537" t="inlineStr">
      <is>
        <r>
          <rPr>
            <sz val="10"/>
            <rFont val="Arial Cyr"/>
            <family val="0"/>
            <charset val="204"/>
          </rPr>
          <t xml:space="preserve">09</t>
        </r>
      </is>
    </nc>
  </rcc>
  <rcc rId="488" ua="false" sId="1">
    <nc r="A153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489" ua="false" sId="1">
    <nc r="E1537" t="inlineStr">
      <is>
        <r>
          <rPr>
            <sz val="10"/>
            <rFont val="Arial Cyr"/>
            <family val="0"/>
            <charset val="204"/>
          </rPr>
          <t xml:space="preserve">40 0 00 00000</t>
        </r>
      </is>
    </nc>
  </rcc>
  <rcc rId="490" ua="false" sId="1">
    <nc r="B1538" t="n">
      <v>211</v>
    </nc>
  </rcc>
  <rcc rId="491" ua="false" sId="1">
    <nc r="C1538" t="inlineStr">
      <is>
        <r>
          <rPr>
            <sz val="10"/>
            <rFont val="Arial Cyr"/>
            <family val="0"/>
            <charset val="204"/>
          </rPr>
          <t xml:space="preserve">07</t>
        </r>
      </is>
    </nc>
  </rcc>
  <rcc rId="492" ua="false" sId="1">
    <nc r="D1538" t="inlineStr">
      <is>
        <r>
          <rPr>
            <sz val="10"/>
            <rFont val="Arial Cyr"/>
            <family val="0"/>
            <charset val="204"/>
          </rPr>
          <t xml:space="preserve">09</t>
        </r>
      </is>
    </nc>
  </rcc>
  <rcc rId="493" ua="false" sId="1">
    <nc r="B1539" t="n">
      <v>211</v>
    </nc>
  </rcc>
  <rcc rId="494" ua="false" sId="1">
    <nc r="C1539" t="inlineStr">
      <is>
        <r>
          <rPr>
            <sz val="10"/>
            <rFont val="Arial Cyr"/>
            <family val="0"/>
            <charset val="204"/>
          </rPr>
          <t xml:space="preserve">07</t>
        </r>
      </is>
    </nc>
  </rcc>
  <rcc rId="495" ua="false" sId="1">
    <nc r="D1539" t="inlineStr">
      <is>
        <r>
          <rPr>
            <sz val="10"/>
            <rFont val="Arial Cyr"/>
            <family val="0"/>
            <charset val="204"/>
          </rPr>
          <t xml:space="preserve">09</t>
        </r>
      </is>
    </nc>
  </rcc>
  <rcc rId="496" ua="false" sId="1">
    <nc r="E1538" t="inlineStr">
      <is>
        <r>
          <rPr>
            <sz val="10"/>
            <rFont val="Arial Cyr"/>
            <family val="0"/>
            <charset val="204"/>
          </rPr>
          <t xml:space="preserve">40 0 07 00000</t>
        </r>
      </is>
    </nc>
  </rcc>
  <rcc rId="497" ua="false" sId="1">
    <oc r="E1539" t="inlineStr">
      <is>
        <r>
          <rPr>
            <sz val="10"/>
            <rFont val="Arial Cyr"/>
            <family val="0"/>
            <charset val="204"/>
          </rPr>
          <t xml:space="preserve">40007</t>
        </r>
      </is>
    </oc>
    <nc r="E1539" t="inlineStr">
      <is>
        <r>
          <rPr>
            <sz val="10"/>
            <rFont val="Arial Cyr"/>
            <family val="0"/>
            <charset val="204"/>
          </rPr>
          <t xml:space="preserve">40 0 07 00000</t>
        </r>
      </is>
    </nc>
  </rcc>
  <rcc rId="498" ua="false" sId="1">
    <nc r="G1538" t="n">
      <f>G1539</f>
    </nc>
  </rcc>
  <rcc rId="499" ua="false" sId="1">
    <nc r="G1537" t="n">
      <f>G1538</f>
    </nc>
  </rcc>
  <rcc rId="500" ua="false" sId="1">
    <oc r="G1524" t="n">
      <f>G1529+G1525+G1539</f>
    </oc>
    <nc r="G1524" t="n">
      <f>G1529+G1525+G1539+G1538</f>
    </nc>
  </rcc>
</revisions>
</file>

<file path=xl/revisions/revisionLog36.xml><?xml version="1.0" encoding="utf-8"?>
<revisions xmlns="http://schemas.openxmlformats.org/spreadsheetml/2006/main" xmlns:r="http://schemas.openxmlformats.org/officeDocument/2006/relationships">
  <rcc rId="501" ua="false" sId="1">
    <nc r="H1491" t="n">
      <v>42051.3</v>
    </nc>
  </rcc>
  <rcc rId="502" ua="false" sId="1">
    <nc r="I1491" t="n">
      <v>42051.3</v>
    </nc>
  </rcc>
  <rcc rId="503" ua="false" sId="1">
    <nc r="H1493" t="n">
      <v>381.6</v>
    </nc>
  </rcc>
  <rcc rId="504" ua="false" sId="1">
    <nc r="I1493" t="n">
      <v>381.6</v>
    </nc>
  </rcc>
  <rcc rId="505" ua="false" sId="1">
    <oc r="G1492" t="n">
      <v>6922</v>
    </oc>
    <nc r="G1492" t="n">
      <v>4837.8</v>
    </nc>
  </rcc>
  <rcc rId="506" ua="false" sId="1">
    <nc r="I1492" t="n">
      <v>4997.1</v>
    </nc>
  </rcc>
  <rcc rId="507" ua="false" sId="1">
    <nc r="H1492" t="n">
      <v>4916.3</v>
    </nc>
  </rcc>
  <rcc rId="508" ua="false" sId="1">
    <oc r="G1485" t="n">
      <f>G1132</f>
    </oc>
    <nc r="G1485" t="n">
      <f>G1132+G1490</f>
    </nc>
  </rcc>
  <rcc rId="509" ua="false" sId="1">
    <oc r="H1485" t="n">
      <f>H1132</f>
    </oc>
    <nc r="H1485" t="n">
      <f>H1132+H1490</f>
    </nc>
  </rcc>
  <rcc rId="510" ua="false" sId="1">
    <oc r="I1485" t="n">
      <f>I1132</f>
    </oc>
    <nc r="I1485" t="n">
      <f>I1132+I1490</f>
    </nc>
  </rcc>
</revisions>
</file>

<file path=xl/revisions/revisionLog37.xml><?xml version="1.0" encoding="utf-8"?>
<revisions xmlns="http://schemas.openxmlformats.org/spreadsheetml/2006/main" xmlns:r="http://schemas.openxmlformats.org/officeDocument/2006/relationships">
  <rrc rId="511" ua="false" sId="1" eol="0" ref="1497:1497" action="insertRow"/>
  <rrc rId="512" ua="false" sId="1" eol="0" ref="1496:1496" action="insertRow"/>
  <rrc rId="513" ua="false" sId="1" eol="0" ref="1495:1495" action="insertRow"/>
  <rrc rId="514" ua="false" sId="1" eol="0" ref="1494:1494" action="insertRow"/>
  <rcc rId="515" ua="false" sId="1">
    <nc r="B1494" t="n">
      <v>211</v>
    </nc>
  </rcc>
  <rcc rId="516" ua="false" sId="1">
    <nc r="C1494" t="inlineStr">
      <is>
        <r>
          <rPr>
            <sz val="10"/>
            <rFont val="Arial Cyr"/>
            <family val="0"/>
            <charset val="204"/>
          </rPr>
          <t xml:space="preserve">05</t>
        </r>
      </is>
    </nc>
  </rcc>
  <rcc rId="517" ua="false" sId="1">
    <nc r="D1494" t="inlineStr">
      <is>
        <r>
          <rPr>
            <sz val="10"/>
            <rFont val="Arial Cyr"/>
            <family val="0"/>
            <charset val="204"/>
          </rPr>
          <t xml:space="preserve">05</t>
        </r>
      </is>
    </nc>
  </rcc>
  <rcc rId="518" ua="false" sId="1">
    <nc r="B1495" t="n">
      <v>211</v>
    </nc>
  </rcc>
  <rcc rId="519" ua="false" sId="1">
    <nc r="C1495" t="inlineStr">
      <is>
        <r>
          <rPr>
            <sz val="10"/>
            <rFont val="Arial Cyr"/>
            <family val="0"/>
            <charset val="204"/>
          </rPr>
          <t xml:space="preserve">05</t>
        </r>
      </is>
    </nc>
  </rcc>
  <rcc rId="520" ua="false" sId="1">
    <nc r="D1495" t="inlineStr">
      <is>
        <r>
          <rPr>
            <sz val="10"/>
            <rFont val="Arial Cyr"/>
            <family val="0"/>
            <charset val="204"/>
          </rPr>
          <t xml:space="preserve">05</t>
        </r>
      </is>
    </nc>
  </rcc>
  <rcc rId="521" ua="false" sId="1">
    <nc r="B1496" t="n">
      <v>211</v>
    </nc>
  </rcc>
  <rcc rId="522" ua="false" sId="1">
    <nc r="C1496" t="inlineStr">
      <is>
        <r>
          <rPr>
            <sz val="10"/>
            <rFont val="Arial Cyr"/>
            <family val="0"/>
            <charset val="204"/>
          </rPr>
          <t xml:space="preserve">05</t>
        </r>
      </is>
    </nc>
  </rcc>
  <rcc rId="523" ua="false" sId="1">
    <nc r="D1496" t="inlineStr">
      <is>
        <r>
          <rPr>
            <sz val="10"/>
            <rFont val="Arial Cyr"/>
            <family val="0"/>
            <charset val="204"/>
          </rPr>
          <t xml:space="preserve">05</t>
        </r>
      </is>
    </nc>
  </rcc>
  <rcc rId="524" ua="false" sId="1">
    <nc r="B1497" t="n">
      <v>211</v>
    </nc>
  </rcc>
  <rcc rId="525" ua="false" sId="1">
    <nc r="C1497" t="inlineStr">
      <is>
        <r>
          <rPr>
            <sz val="10"/>
            <rFont val="Arial Cyr"/>
            <family val="0"/>
            <charset val="204"/>
          </rPr>
          <t xml:space="preserve">05</t>
        </r>
      </is>
    </nc>
  </rcc>
  <rcc rId="526" ua="false" sId="1">
    <nc r="D1497" t="inlineStr">
      <is>
        <r>
          <rPr>
            <sz val="10"/>
            <rFont val="Arial Cyr"/>
            <family val="0"/>
            <charset val="204"/>
          </rPr>
          <t xml:space="preserve">05</t>
        </r>
      </is>
    </nc>
  </rcc>
  <rcc rId="527" ua="false" sId="1">
    <nc r="F1495" t="inlineStr">
      <is>
        <r>
          <rPr>
            <sz val="10"/>
            <rFont val="Arial Cyr"/>
            <family val="0"/>
            <charset val="204"/>
          </rPr>
          <t xml:space="preserve">100</t>
        </r>
      </is>
    </nc>
  </rcc>
  <rcc rId="528" ua="false" sId="1">
    <nc r="F1496" t="inlineStr">
      <is>
        <r>
          <rPr>
            <sz val="10"/>
            <rFont val="Arial Cyr"/>
            <family val="0"/>
            <charset val="204"/>
          </rPr>
          <t xml:space="preserve">200</t>
        </r>
      </is>
    </nc>
  </rcc>
  <rcc rId="529" ua="false" sId="1">
    <nc r="F1497" t="inlineStr">
      <is>
        <r>
          <rPr>
            <sz val="10"/>
            <rFont val="Arial Cyr"/>
            <family val="0"/>
            <charset val="204"/>
          </rPr>
          <t xml:space="preserve">800</t>
        </r>
      </is>
    </nc>
  </rcc>
  <rcc rId="530" ua="false" sId="1">
    <nc r="E1494" t="inlineStr">
      <is>
        <r>
          <rPr>
            <sz val="10"/>
            <rFont val="Arial Cyr"/>
            <family val="0"/>
            <charset val="204"/>
          </rPr>
          <t xml:space="preserve">99 0 99 УС000</t>
        </r>
      </is>
    </nc>
  </rcc>
  <rcc rId="531" ua="false" sId="1">
    <nc r="E1495" t="inlineStr">
      <is>
        <r>
          <rPr>
            <sz val="10"/>
            <rFont val="Arial Cyr"/>
            <family val="0"/>
            <charset val="204"/>
          </rPr>
          <t xml:space="preserve">99 0 99 УС000</t>
        </r>
      </is>
    </nc>
  </rcc>
  <rcc rId="532" ua="false" sId="1">
    <nc r="E1496" t="inlineStr">
      <is>
        <r>
          <rPr>
            <sz val="10"/>
            <rFont val="Arial Cyr"/>
            <family val="0"/>
            <charset val="204"/>
          </rPr>
          <t xml:space="preserve">99 0 99 УС000</t>
        </r>
      </is>
    </nc>
  </rcc>
  <rcc rId="533" ua="false" sId="1">
    <nc r="E1497" t="inlineStr">
      <is>
        <r>
          <rPr>
            <sz val="10"/>
            <rFont val="Arial Cyr"/>
            <family val="0"/>
            <charset val="204"/>
          </rPr>
          <t xml:space="preserve">99 0 99 УС000</t>
        </r>
      </is>
    </nc>
  </rcc>
  <rcc rId="534" ua="false" sId="1">
    <nc r="A14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35" ua="false" sId="1">
    <nc r="A1496" t="inlineStr">
      <is>
        <r>
          <rPr>
            <sz val="10"/>
            <rFont val="Arial Cyr"/>
            <family val="0"/>
            <charset val="204"/>
          </rPr>
          <t xml:space="preserve">Закупка товаров, работ и услуг для обеспечения государственных (муниципальных) нужд</t>
        </r>
      </is>
    </nc>
  </rcc>
  <rcc rId="536" ua="false" sId="1">
    <nc r="A1497" t="inlineStr">
      <is>
        <r>
          <rPr>
            <sz val="10"/>
            <rFont val="Arial Cyr"/>
            <family val="0"/>
            <charset val="204"/>
          </rPr>
          <t xml:space="preserve">Иные бюджетные ассигнования</t>
        </r>
      </is>
    </nc>
  </rcc>
  <rcc rId="537" ua="false" sId="1">
    <nc r="A1494" t="inlineStr">
      <is>
        <r>
          <rPr>
            <sz val="10"/>
            <rFont val="Arial Cyr"/>
            <family val="0"/>
            <charset val="204"/>
          </rPr>
          <t xml:space="preserve">Управление строительства</t>
        </r>
      </is>
    </nc>
  </rcc>
  <rcc rId="538" ua="false" sId="1">
    <nc r="G1494" t="n">
      <f>G1495+G1496+G1497</f>
    </nc>
  </rcc>
  <rcc rId="539" ua="false" sId="1">
    <nc r="H1494" t="n">
      <f>H1495+H1496+H1497</f>
    </nc>
  </rcc>
  <rcc rId="540" ua="false" sId="1">
    <nc r="I1494" t="n">
      <f>I1495+I1496+I1497</f>
    </nc>
  </rcc>
  <rcc rId="541" ua="false" sId="1">
    <oc r="G1485" t="n">
      <f>G1132+G1490</f>
    </oc>
    <nc r="G1485" t="n">
      <f>G1132+G1490+G1494</f>
    </nc>
  </rcc>
  <rcc rId="542" ua="false" sId="1">
    <oc r="H1485" t="n">
      <f>H1132+H1490</f>
    </oc>
    <nc r="H1485" t="n">
      <f>H1132+H1490+H1494</f>
    </nc>
  </rcc>
  <rcc rId="543" ua="false" sId="1">
    <oc r="I1485" t="n">
      <f>I1132+I1490</f>
    </oc>
    <nc r="I1485" t="n">
      <f>I1132+I1490+I1494</f>
    </nc>
  </rcc>
  <rcc rId="544" ua="false" sId="1">
    <nc r="G1495" t="n">
      <v>15482.1</v>
    </nc>
  </rcc>
  <rcc rId="545" ua="false" sId="1">
    <nc r="H1495" t="n">
      <v>15482.1</v>
    </nc>
  </rcc>
  <rcc rId="546" ua="false" sId="1">
    <nc r="I1495" t="n">
      <v>15482.1</v>
    </nc>
  </rcc>
  <rcc rId="547" ua="false" sId="1">
    <nc r="G1497" t="n">
      <v>148.3</v>
    </nc>
  </rcc>
  <rcc rId="548" ua="false" sId="1">
    <nc r="H1497" t="n">
      <v>148.3</v>
    </nc>
  </rcc>
  <rcc rId="549" ua="false" sId="1">
    <nc r="I1497" t="n">
      <v>148.3</v>
    </nc>
  </rcc>
  <rcc rId="550" ua="false" sId="1">
    <nc r="G1496" t="n">
      <v>2264.6</v>
    </nc>
  </rcc>
</revisions>
</file>

<file path=xl/revisions/revisionLog38.xml><?xml version="1.0" encoding="utf-8"?>
<revisions xmlns="http://schemas.openxmlformats.org/spreadsheetml/2006/main" xmlns:r="http://schemas.openxmlformats.org/officeDocument/2006/relationships">
  <rcc rId="551" ua="false" sId="1">
    <nc r="H1496" t="n">
      <v>2303</v>
    </nc>
  </rcc>
  <rcc rId="552" ua="false" sId="1">
    <nc r="I1496" t="n">
      <v>2341.5</v>
    </nc>
  </rcc>
</revisions>
</file>

<file path=xl/revisions/revisionLog39.xml><?xml version="1.0" encoding="utf-8"?>
<revisions xmlns="http://schemas.openxmlformats.org/spreadsheetml/2006/main" xmlns:r="http://schemas.openxmlformats.org/officeDocument/2006/relationships">
  <rcc rId="553" ua="false" sId="1">
    <oc r="G1492" t="n">
      <v>4837.8</v>
    </oc>
    <nc r="G1492" t="n">
      <v>4837.7</v>
    </nc>
  </rcc>
</revisions>
</file>

<file path=xl/revisions/revisionLog4.xml><?xml version="1.0" encoding="utf-8"?>
<revisions xmlns="http://schemas.openxmlformats.org/spreadsheetml/2006/main" xmlns:r="http://schemas.openxmlformats.org/officeDocument/2006/relationships">
  <rcc rId="23" ua="false" sId="1">
    <nc r="G1286" t="n">
      <f>1166+1906.8</f>
    </nc>
  </rcc>
</revisions>
</file>

<file path=xl/revisions/revisionLog40.xml><?xml version="1.0" encoding="utf-8"?>
<revisions xmlns="http://schemas.openxmlformats.org/spreadsheetml/2006/main" xmlns:r="http://schemas.openxmlformats.org/officeDocument/2006/relationships">
  <rcc rId="554" ua="false" sId="1">
    <oc r="G907" t="n">
      <v>29841.2</v>
    </oc>
    <nc r="G907"/>
  </rcc>
  <rcc rId="555" ua="false" sId="1">
    <oc r="H907" t="n">
      <v>29282.8</v>
    </oc>
    <nc r="H907"/>
  </rcc>
  <rcc rId="556" ua="false" sId="1">
    <oc r="I907" t="n">
      <v>29282.8</v>
    </oc>
    <nc r="I907"/>
  </rcc>
  <rcc rId="557" ua="false" sId="1">
    <oc r="G903" t="n">
      <v>8113.1</v>
    </oc>
    <nc r="G903"/>
  </rcc>
  <rcc rId="558" ua="false" sId="1">
    <oc r="H903" t="n">
      <v>8113.1</v>
    </oc>
    <nc r="H903"/>
  </rcc>
  <rcc rId="559" ua="false" sId="1">
    <oc r="I903" t="n">
      <v>8113.1</v>
    </oc>
    <nc r="I903"/>
  </rcc>
  <rcc rId="560" ua="false" sId="1">
    <oc r="G895" t="n">
      <v>1917.5</v>
    </oc>
    <nc r="G895"/>
  </rcc>
  <rcc rId="561" ua="false" sId="1">
    <oc r="H895" t="n">
      <v>3013.2</v>
    </oc>
    <nc r="H895"/>
  </rcc>
  <rcc rId="562" ua="false" sId="1">
    <oc r="I895" t="n">
      <v>3013.2</v>
    </oc>
    <nc r="I895"/>
  </rcc>
  <rcc rId="563" ua="false" sId="1">
    <oc r="G890" t="n">
      <v>36109.6</v>
    </oc>
    <nc r="G890"/>
  </rcc>
  <rcc rId="564" ua="false" sId="1">
    <oc r="H890" t="n">
      <v>31452.8</v>
    </oc>
    <nc r="H890"/>
  </rcc>
  <rcc rId="565" ua="false" sId="1">
    <oc r="I890" t="n">
      <v>31452.8</v>
    </oc>
    <nc r="I890"/>
  </rcc>
  <rcc rId="566" ua="false" sId="1">
    <oc r="G884" t="n">
      <v>746.8</v>
    </oc>
    <nc r="G884"/>
  </rcc>
  <rcc rId="567" ua="false" sId="1">
    <oc r="H884" t="n">
      <v>774.3</v>
    </oc>
    <nc r="H884"/>
  </rcc>
  <rcc rId="568" ua="false" sId="1">
    <oc r="I884" t="n">
      <v>802.6</v>
    </oc>
    <nc r="I884"/>
  </rcc>
  <rcc rId="569" ua="false" sId="1">
    <oc r="G877" t="n">
      <v>632.8</v>
    </oc>
    <nc r="G877"/>
  </rcc>
  <rcc rId="570" ua="false" sId="1">
    <oc r="G874" t="n">
      <v>45</v>
    </oc>
    <nc r="G874"/>
  </rcc>
  <rcc rId="571" ua="false" sId="1">
    <oc r="H874" t="n">
      <v>45</v>
    </oc>
    <nc r="H874"/>
  </rcc>
  <rcc rId="572" ua="false" sId="1">
    <oc r="I874" t="n">
      <v>45</v>
    </oc>
    <nc r="I874"/>
  </rcc>
  <rcc rId="573" ua="false" sId="1">
    <oc r="G871" t="n">
      <v>0</v>
    </oc>
    <nc r="G871"/>
  </rcc>
  <rcc rId="574" ua="false" sId="1">
    <oc r="H871" t="n">
      <v>188</v>
    </oc>
    <nc r="H871"/>
  </rcc>
  <rcc rId="575" ua="false" sId="1">
    <oc r="I871" t="n">
      <v>188</v>
    </oc>
    <nc r="I871"/>
  </rcc>
  <rcc rId="576" ua="false" sId="1">
    <oc r="G868" t="n">
      <v>0</v>
    </oc>
    <nc r="G868"/>
  </rcc>
  <rcc rId="577" ua="false" sId="1">
    <oc r="H868" t="n">
      <v>66</v>
    </oc>
    <nc r="H868"/>
  </rcc>
  <rcc rId="578" ua="false" sId="1">
    <oc r="I868" t="n">
      <v>66</v>
    </oc>
    <nc r="I868"/>
  </rcc>
  <rcc rId="579" ua="false" sId="1">
    <oc r="G865" t="n">
      <v>87.4</v>
    </oc>
    <nc r="G865"/>
  </rcc>
  <rcc rId="580" ua="false" sId="1">
    <oc r="H865" t="n">
      <v>461.6</v>
    </oc>
    <nc r="H865"/>
  </rcc>
  <rcc rId="581" ua="false" sId="1">
    <oc r="I865" t="n">
      <v>461.6</v>
    </oc>
    <nc r="I865"/>
  </rcc>
  <rcc rId="582" ua="false" sId="1">
    <oc r="G860" t="n">
      <v>18.6</v>
    </oc>
    <nc r="G860"/>
  </rcc>
  <rcc rId="583" ua="false" sId="1">
    <oc r="H860" t="n">
      <v>18.6</v>
    </oc>
    <nc r="H860"/>
  </rcc>
  <rcc rId="584" ua="false" sId="1">
    <oc r="I860" t="n">
      <v>18.6</v>
    </oc>
    <nc r="I860"/>
  </rcc>
  <rcc rId="585" ua="false" sId="1">
    <oc r="G854" t="n">
      <v>28118.3</v>
    </oc>
    <nc r="G854"/>
  </rcc>
  <rcc rId="586" ua="false" sId="1">
    <oc r="H854" t="n">
      <v>25074.6</v>
    </oc>
    <nc r="H854"/>
  </rcc>
  <rcc rId="587" ua="false" sId="1">
    <oc r="I854" t="n">
      <v>25074.6</v>
    </oc>
    <nc r="I854"/>
  </rcc>
  <rcc rId="588" ua="false" sId="1">
    <oc r="G855" t="n">
      <v>2033.6</v>
    </oc>
    <nc r="G855"/>
  </rcc>
  <rcc rId="589" ua="false" sId="1">
    <oc r="H855" t="n">
      <v>2021.7</v>
    </oc>
    <nc r="H855"/>
  </rcc>
  <rcc rId="590" ua="false" sId="1">
    <oc r="I855" t="n">
      <v>2021.7</v>
    </oc>
    <nc r="I855"/>
  </rcc>
  <rcc rId="591" ua="false" sId="1">
    <oc r="G856" t="n">
      <v>6.2</v>
    </oc>
    <nc r="G856"/>
  </rcc>
  <rcc rId="592" ua="false" sId="1">
    <oc r="H856" t="n">
      <v>0</v>
    </oc>
    <nc r="H856"/>
  </rcc>
  <rcc rId="593" ua="false" sId="1">
    <oc r="I856" t="n">
      <v>0</v>
    </oc>
    <nc r="I856"/>
  </rcc>
  <rcc rId="594" ua="false" sId="1">
    <oc r="G849" t="n">
      <v>22817.8</v>
    </oc>
    <nc r="G849"/>
  </rcc>
  <rcc rId="595" ua="false" sId="1">
    <oc r="H849" t="n">
      <v>19840</v>
    </oc>
    <nc r="H849"/>
  </rcc>
  <rcc rId="596" ua="false" sId="1">
    <oc r="I849" t="n">
      <v>19840</v>
    </oc>
    <nc r="I849"/>
  </rcc>
  <rcc rId="597" ua="false" sId="1">
    <oc r="G850" t="n">
      <v>5816</v>
    </oc>
    <nc r="G850"/>
  </rcc>
  <rcc rId="598" ua="false" sId="1">
    <oc r="H850" t="n">
      <v>6435.4</v>
    </oc>
    <nc r="H850"/>
  </rcc>
  <rcc rId="599" ua="false" sId="1">
    <oc r="I850" t="n">
      <v>6435.4</v>
    </oc>
    <nc r="I850"/>
  </rcc>
  <rcc rId="600" ua="false" sId="1">
    <oc r="G847" t="n">
      <v>179</v>
    </oc>
    <nc r="G847"/>
  </rcc>
  <rcc rId="601" ua="false" sId="1">
    <oc r="H847" t="n">
      <v>134</v>
    </oc>
    <nc r="H847"/>
  </rcc>
  <rcc rId="602" ua="false" sId="1">
    <oc r="I847" t="n">
      <v>134</v>
    </oc>
    <nc r="I847"/>
  </rcc>
  <rcc rId="603" ua="false" sId="1">
    <oc r="G845" t="n">
      <f>13530.8+924.5</f>
    </oc>
    <nc r="G845"/>
  </rcc>
  <rcc rId="604" ua="false" sId="1">
    <oc r="H845" t="n">
      <v>11831.1</v>
    </oc>
    <nc r="H845"/>
  </rcc>
  <rcc rId="605" ua="false" sId="1">
    <oc r="I845" t="n">
      <v>11831.1</v>
    </oc>
    <nc r="I845"/>
  </rcc>
  <rcc rId="606" ua="false" sId="1">
    <oc r="G843" t="n">
      <v>7799.5</v>
    </oc>
    <nc r="G843"/>
  </rcc>
  <rcc rId="607" ua="false" sId="1">
    <oc r="H843" t="n">
      <v>7816.9</v>
    </oc>
    <nc r="H843"/>
  </rcc>
  <rcc rId="608" ua="false" sId="1">
    <oc r="I843" t="n">
      <v>7836.1</v>
    </oc>
    <nc r="I843"/>
  </rcc>
  <rcc rId="609" ua="false" sId="1">
    <oc r="G839" t="n">
      <v>628.4</v>
    </oc>
    <nc r="G839"/>
  </rcc>
  <rcc rId="610" ua="false" sId="1">
    <oc r="H839" t="n">
      <v>628.4</v>
    </oc>
    <nc r="H839"/>
  </rcc>
  <rcc rId="611" ua="false" sId="1">
    <oc r="I839" t="n">
      <v>628.4</v>
    </oc>
    <nc r="I839"/>
  </rcc>
  <rcc rId="612" ua="false" sId="1">
    <oc r="G835" t="n">
      <v>8894.6</v>
    </oc>
    <nc r="G835"/>
  </rcc>
  <rcc rId="613" ua="false" sId="1">
    <oc r="H835" t="n">
      <v>8423.7</v>
    </oc>
    <nc r="H835"/>
  </rcc>
  <rcc rId="614" ua="false" sId="1">
    <oc r="I835" t="n">
      <v>8423.7</v>
    </oc>
    <nc r="I835"/>
  </rcc>
  <rcc rId="615" ua="false" sId="1">
    <oc r="G832" t="n">
      <v>360</v>
    </oc>
    <nc r="G832"/>
  </rcc>
  <rcc rId="616" ua="false" sId="1">
    <oc r="H832" t="n">
      <v>360</v>
    </oc>
    <nc r="H832"/>
  </rcc>
  <rcc rId="617" ua="false" sId="1">
    <oc r="I832" t="n">
      <v>360</v>
    </oc>
    <nc r="I832"/>
  </rcc>
  <rcc rId="618" ua="false" sId="1">
    <oc r="G829" t="n">
      <v>74.3</v>
    </oc>
    <nc r="G829"/>
  </rcc>
  <rcc rId="619" ua="false" sId="1">
    <oc r="H829" t="n">
      <v>7573.5</v>
    </oc>
    <nc r="H829"/>
  </rcc>
  <rcc rId="620" ua="false" sId="1">
    <oc r="I829" t="n">
      <v>7573.5</v>
    </oc>
    <nc r="I829"/>
  </rcc>
  <rcc rId="621" ua="false" sId="1">
    <oc r="G825" t="n">
      <v>6.1</v>
    </oc>
    <nc r="G825"/>
  </rcc>
  <rcc rId="622" ua="false" sId="1">
    <oc r="H825" t="n">
      <v>0</v>
    </oc>
    <nc r="H825"/>
  </rcc>
  <rcc rId="623" ua="false" sId="1">
    <oc r="I825" t="n">
      <v>0</v>
    </oc>
    <nc r="I825"/>
  </rcc>
  <rcc rId="624" ua="false" sId="1">
    <oc r="G822" t="n">
      <v>877.4</v>
    </oc>
    <nc r="G822"/>
  </rcc>
  <rcc rId="625" ua="false" sId="1">
    <oc r="H822" t="n">
      <v>2500</v>
    </oc>
    <nc r="H822"/>
  </rcc>
  <rcc rId="626" ua="false" sId="1">
    <oc r="I822" t="n">
      <v>2500</v>
    </oc>
    <nc r="I822"/>
  </rcc>
  <rcc rId="627" ua="false" sId="1">
    <oc r="G819" t="n">
      <v>129.9</v>
    </oc>
    <nc r="G819"/>
  </rcc>
  <rcc rId="628" ua="false" sId="1">
    <oc r="H819" t="n">
      <v>14467.8</v>
    </oc>
    <nc r="H819"/>
  </rcc>
  <rcc rId="629" ua="false" sId="1">
    <oc r="I819" t="n">
      <v>14377.9</v>
    </oc>
    <nc r="I819"/>
  </rcc>
  <rcc rId="630" ua="false" sId="1">
    <oc r="G816" t="n">
      <v>830.2</v>
    </oc>
    <nc r="G816"/>
  </rcc>
  <rcc rId="631" ua="false" sId="1">
    <oc r="H816" t="n">
      <v>7500</v>
    </oc>
    <nc r="H816"/>
  </rcc>
  <rcc rId="632" ua="false" sId="1">
    <oc r="I816" t="n">
      <v>7500</v>
    </oc>
    <nc r="I816"/>
  </rcc>
  <rcc rId="633" ua="false" sId="1">
    <oc r="G809" t="n">
      <v>1000</v>
    </oc>
    <nc r="G809"/>
  </rcc>
  <rcc rId="634" ua="false" sId="1">
    <oc r="H809" t="n">
      <v>0</v>
    </oc>
    <nc r="H809"/>
  </rcc>
  <rcc rId="635" ua="false" sId="1">
    <oc r="I809" t="n">
      <v>0</v>
    </oc>
    <nc r="I809"/>
  </rcc>
  <rcc rId="636" ua="false" sId="1">
    <oc r="G804" t="n">
      <v>40</v>
    </oc>
    <nc r="G804"/>
  </rcc>
  <rcc rId="637" ua="false" sId="1">
    <oc r="H804" t="n">
      <v>20</v>
    </oc>
    <nc r="H804"/>
  </rcc>
  <rcc rId="638" ua="false" sId="1">
    <oc r="I804" t="n">
      <v>20</v>
    </oc>
    <nc r="I804"/>
  </rcc>
  <rcc rId="639" ua="false" sId="1">
    <oc r="G800" t="n">
      <v>400</v>
    </oc>
    <nc r="G800"/>
  </rcc>
  <rcc rId="640" ua="false" sId="1">
    <oc r="H800" t="n">
      <v>0</v>
    </oc>
    <nc r="H800"/>
  </rcc>
  <rcc rId="641" ua="false" sId="1">
    <oc r="I800" t="n">
      <v>0</v>
    </oc>
    <nc r="I800"/>
  </rcc>
  <rcc rId="642" ua="false" sId="1">
    <oc r="G797" t="n">
      <v>93.4</v>
    </oc>
    <nc r="G797"/>
  </rcc>
  <rcc rId="643" ua="false" sId="1">
    <oc r="H797" t="n">
      <v>0</v>
    </oc>
    <nc r="H797"/>
  </rcc>
  <rcc rId="644" ua="false" sId="1">
    <oc r="I797" t="n">
      <v>0</v>
    </oc>
    <nc r="I797"/>
  </rcc>
  <rcc rId="645" ua="false" sId="1">
    <oc r="G769" t="n">
      <v>1936.6</v>
    </oc>
    <nc r="G769"/>
  </rcc>
  <rcc rId="646" ua="false" sId="1">
    <oc r="H769" t="n">
      <v>0</v>
    </oc>
    <nc r="H769"/>
  </rcc>
  <rcc rId="647" ua="false" sId="1">
    <oc r="I769" t="n">
      <v>0</v>
    </oc>
    <nc r="I769"/>
  </rcc>
  <rcc rId="648" ua="false" sId="1">
    <oc r="G766" t="n">
      <v>344.2</v>
    </oc>
    <nc r="G766"/>
  </rcc>
  <rcc rId="649" ua="false" sId="1">
    <oc r="H766" t="n">
      <v>774.2</v>
    </oc>
    <nc r="H766"/>
  </rcc>
  <rcc rId="650" ua="false" sId="1">
    <oc r="I766" t="n">
      <v>0</v>
    </oc>
    <nc r="I766"/>
  </rcc>
  <rcc rId="651" ua="false" sId="1">
    <oc r="G762" t="n">
      <v>16247.3</v>
    </oc>
    <nc r="G762"/>
  </rcc>
  <rcc rId="652" ua="false" sId="1">
    <oc r="H762" t="n">
      <v>36539.8</v>
    </oc>
    <nc r="H762"/>
  </rcc>
  <rcc rId="653" ua="false" sId="1">
    <oc r="I762" t="n">
      <v>0</v>
    </oc>
    <nc r="I762"/>
  </rcc>
  <rcc rId="654" ua="false" sId="1">
    <oc r="G760" t="n">
      <v>97566.7</v>
    </oc>
    <nc r="G760"/>
  </rcc>
  <rcc rId="655" ua="false" sId="1">
    <oc r="H760" t="n">
      <v>64142.1</v>
    </oc>
    <nc r="H760"/>
  </rcc>
  <rcc rId="656" ua="false" sId="1">
    <oc r="I760" t="n">
      <f>96456.1+5000</f>
    </oc>
    <nc r="I760"/>
  </rcc>
  <rcc rId="657" ua="false" sId="1">
    <oc r="G752" t="n">
      <v>238.8</v>
    </oc>
    <nc r="G752"/>
  </rcc>
  <rcc rId="658" ua="false" sId="1">
    <oc r="H752" t="n">
      <v>238.8</v>
    </oc>
    <nc r="H752"/>
  </rcc>
  <rcc rId="659" ua="false" sId="1">
    <oc r="I752" t="n">
      <v>238.8</v>
    </oc>
    <nc r="I752"/>
  </rcc>
  <rcc rId="660" ua="false" sId="1">
    <oc r="G748" t="n">
      <v>10</v>
    </oc>
    <nc r="G748"/>
  </rcc>
  <rcc rId="661" ua="false" sId="1">
    <oc r="H748" t="n">
      <v>0</v>
    </oc>
    <nc r="H748"/>
  </rcc>
  <rcc rId="662" ua="false" sId="1">
    <oc r="I748" t="n">
      <v>0</v>
    </oc>
    <nc r="I748"/>
  </rcc>
  <rcc rId="663" ua="false" sId="1">
    <oc r="G746" t="n">
      <v>2458</v>
    </oc>
    <nc r="G746"/>
  </rcc>
  <rcc rId="664" ua="false" sId="1">
    <oc r="H746" t="n">
      <v>0</v>
    </oc>
    <nc r="H746"/>
  </rcc>
  <rcc rId="665" ua="false" sId="1">
    <oc r="I746" t="n">
      <v>0</v>
    </oc>
    <nc r="I746"/>
  </rcc>
  <rcc rId="666" ua="false" sId="1">
    <oc r="G744" t="n">
      <v>433.3</v>
    </oc>
    <nc r="G744"/>
  </rcc>
  <rcc rId="667" ua="false" sId="1">
    <oc r="H744" t="n">
      <v>0</v>
    </oc>
    <nc r="H744"/>
  </rcc>
  <rcc rId="668" ua="false" sId="1">
    <oc r="I744" t="n">
      <v>0</v>
    </oc>
    <nc r="I744"/>
  </rcc>
  <rcc rId="669" ua="false" sId="1">
    <oc r="G740" t="n">
      <v>3769</v>
    </oc>
    <nc r="G740"/>
  </rcc>
  <rcc rId="670" ua="false" sId="1">
    <oc r="H740" t="n">
      <v>0</v>
    </oc>
    <nc r="H740"/>
  </rcc>
  <rcc rId="671" ua="false" sId="1">
    <oc r="I740" t="n">
      <v>0</v>
    </oc>
    <nc r="I740"/>
  </rcc>
  <rcc rId="672" ua="false" sId="1">
    <oc r="G736" t="n">
      <v>51.2</v>
    </oc>
    <nc r="G736"/>
  </rcc>
  <rcc rId="673" ua="false" sId="1">
    <oc r="H736" t="n">
      <v>0</v>
    </oc>
    <nc r="H736"/>
  </rcc>
  <rcc rId="674" ua="false" sId="1">
    <oc r="I736" t="n">
      <v>0</v>
    </oc>
    <nc r="I736"/>
  </rcc>
  <rcc rId="675" ua="false" sId="1">
    <oc r="G732" t="n">
      <v>364</v>
    </oc>
    <nc r="G732"/>
  </rcc>
  <rcc rId="676" ua="false" sId="1">
    <oc r="H732" t="n">
      <v>364</v>
    </oc>
    <nc r="H732"/>
  </rcc>
  <rcc rId="677" ua="false" sId="1">
    <oc r="I732" t="n">
      <v>364</v>
    </oc>
    <nc r="I732"/>
  </rcc>
  <rcc rId="678" ua="false" sId="1">
    <oc r="G726" t="n">
      <v>1018.6</v>
    </oc>
    <nc r="G726"/>
  </rcc>
  <rcc rId="679" ua="false" sId="1">
    <oc r="H726" t="n">
      <v>0</v>
    </oc>
    <nc r="H726"/>
  </rcc>
  <rcc rId="680" ua="false" sId="1">
    <oc r="I726" t="n">
      <v>0</v>
    </oc>
    <nc r="I726"/>
  </rcc>
  <rcc rId="681" ua="false" sId="1">
    <oc r="G723" t="n">
      <v>251.2</v>
    </oc>
    <nc r="G723"/>
  </rcc>
  <rcc rId="682" ua="false" sId="1">
    <oc r="H723" t="n">
      <v>0</v>
    </oc>
    <nc r="H723"/>
  </rcc>
  <rcc rId="683" ua="false" sId="1">
    <oc r="I723" t="n">
      <v>0</v>
    </oc>
    <nc r="I723"/>
  </rcc>
  <rcc rId="684" ua="false" sId="1">
    <oc r="G719" t="n">
      <v>12.5</v>
    </oc>
    <nc r="G719"/>
  </rcc>
  <rcc rId="685" ua="false" sId="1">
    <oc r="H719" t="n">
      <v>0</v>
    </oc>
    <nc r="H719"/>
  </rcc>
  <rcc rId="686" ua="false" sId="1">
    <oc r="I719" t="n">
      <v>0</v>
    </oc>
    <nc r="I719"/>
  </rcc>
  <rcc rId="687" ua="false" sId="1">
    <oc r="G717" t="n">
      <v>148</v>
    </oc>
    <nc r="G717"/>
  </rcc>
  <rcc rId="688" ua="false" sId="1">
    <oc r="H717" t="n">
      <v>0</v>
    </oc>
    <nc r="H717"/>
  </rcc>
  <rcc rId="689" ua="false" sId="1">
    <oc r="I717" t="n">
      <v>0</v>
    </oc>
    <nc r="I717"/>
  </rcc>
  <rcc rId="690" ua="false" sId="1">
    <oc r="G713" t="n">
      <v>17966.4</v>
    </oc>
    <nc r="G713"/>
  </rcc>
  <rcc rId="691" ua="false" sId="1">
    <oc r="H713" t="n">
      <v>0</v>
    </oc>
    <nc r="H713"/>
  </rcc>
  <rcc rId="692" ua="false" sId="1">
    <oc r="I713" t="n">
      <v>0</v>
    </oc>
    <nc r="I713"/>
  </rcc>
  <rcc rId="693" ua="false" sId="1">
    <oc r="G709" t="n">
      <v>7195.6</v>
    </oc>
    <nc r="G709"/>
  </rcc>
  <rcc rId="694" ua="false" sId="1">
    <oc r="H709" t="n">
      <v>7093.3</v>
    </oc>
    <nc r="H709"/>
  </rcc>
  <rcc rId="695" ua="false" sId="1">
    <oc r="I709" t="n">
      <v>7093.3</v>
    </oc>
    <nc r="I709"/>
  </rcc>
  <rcc rId="696" ua="false" sId="1">
    <oc r="G706" t="n">
      <v>343.3</v>
    </oc>
    <nc r="G706"/>
  </rcc>
  <rcc rId="697" ua="false" sId="1">
    <oc r="H706" t="n">
      <v>0</v>
    </oc>
    <nc r="H706"/>
  </rcc>
  <rcc rId="698" ua="false" sId="1">
    <oc r="I706" t="n">
      <v>0</v>
    </oc>
    <nc r="I706"/>
  </rcc>
  <rcc rId="699" ua="false" sId="1">
    <oc r="G703" t="n">
      <v>21397.1</v>
    </oc>
    <nc r="G703"/>
  </rcc>
  <rcc rId="700" ua="false" sId="1">
    <oc r="H703" t="n">
      <v>0</v>
    </oc>
    <nc r="H703"/>
  </rcc>
  <rcc rId="701" ua="false" sId="1">
    <oc r="I703" t="n">
      <v>0</v>
    </oc>
    <nc r="I703"/>
  </rcc>
  <rcc rId="702" ua="false" sId="1">
    <oc r="G699" t="n">
      <v>224.3</v>
    </oc>
    <nc r="G699"/>
  </rcc>
  <rcc rId="703" ua="false" sId="1">
    <oc r="H699" t="n">
      <v>0</v>
    </oc>
    <nc r="H699"/>
  </rcc>
  <rcc rId="704" ua="false" sId="1">
    <oc r="I699" t="n">
      <v>0</v>
    </oc>
    <nc r="I699"/>
  </rcc>
  <rcc rId="705" ua="false" sId="1">
    <oc r="G697" t="n">
      <v>11774.3</v>
    </oc>
    <nc r="G697"/>
  </rcc>
  <rcc rId="706" ua="false" sId="1">
    <oc r="H697" t="n">
      <v>0</v>
    </oc>
    <nc r="H697"/>
  </rcc>
  <rcc rId="707" ua="false" sId="1">
    <oc r="I697" t="n">
      <v>0</v>
    </oc>
    <nc r="I697"/>
  </rcc>
  <rcc rId="708" ua="false" sId="1">
    <oc r="G694" t="n">
      <v>77208</v>
    </oc>
    <nc r="G694"/>
  </rcc>
  <rcc rId="709" ua="false" sId="1">
    <oc r="H694" t="n">
      <v>73319.2</v>
    </oc>
    <nc r="H694"/>
  </rcc>
  <rcc rId="710" ua="false" sId="1">
    <oc r="I694" t="n">
      <v>73319.2</v>
    </oc>
    <nc r="I694"/>
  </rcc>
  <rcc rId="711" ua="false" sId="1">
    <oc r="G692" t="n">
      <v>21357.8</v>
    </oc>
    <nc r="G692"/>
  </rcc>
  <rcc rId="712" ua="false" sId="1">
    <oc r="H692" t="n">
      <v>19715.5</v>
    </oc>
    <nc r="H692"/>
  </rcc>
  <rcc rId="713" ua="false" sId="1">
    <oc r="I692" t="n">
      <v>19715.5</v>
    </oc>
    <nc r="I692"/>
  </rcc>
  <rcc rId="714" ua="false" sId="1">
    <oc r="G690" t="n">
      <v>299016</v>
    </oc>
    <nc r="G690"/>
  </rcc>
  <rcc rId="715" ua="false" sId="1">
    <oc r="H690" t="n">
      <f>278528.7-10000</f>
    </oc>
    <nc r="H690"/>
  </rcc>
  <rcc rId="716" ua="false" sId="1">
    <oc r="I690" t="n">
      <f>278528.7+15000</f>
    </oc>
    <nc r="I690"/>
  </rcc>
  <rcc rId="717" ua="false" sId="1">
    <oc r="G688" t="n">
      <v>878601.3</v>
    </oc>
    <nc r="G688"/>
  </rcc>
  <rcc rId="718" ua="false" sId="1">
    <oc r="H688" t="n">
      <v>878025.2</v>
    </oc>
    <nc r="H688"/>
  </rcc>
  <rcc rId="719" ua="false" sId="1">
    <oc r="I688" t="n">
      <v>879429.2</v>
    </oc>
    <nc r="I688"/>
  </rcc>
  <rcc rId="720" ua="false" sId="1">
    <oc r="G686" t="n">
      <v>64826.1</v>
    </oc>
    <nc r="G686"/>
  </rcc>
  <rcc rId="721" ua="false" sId="1">
    <oc r="H686" t="n">
      <v>81690.9</v>
    </oc>
    <nc r="H686"/>
  </rcc>
  <rcc rId="722" ua="false" sId="1">
    <oc r="I686" t="n">
      <v>81702.6</v>
    </oc>
    <nc r="I686"/>
  </rcc>
  <rcc rId="723" ua="false" sId="1">
    <oc r="G682" t="n">
      <v>4844.1</v>
    </oc>
    <nc r="G682"/>
  </rcc>
  <rcc rId="724" ua="false" sId="1">
    <oc r="H682" t="n">
      <v>4844.1</v>
    </oc>
    <nc r="H682"/>
  </rcc>
  <rcc rId="725" ua="false" sId="1">
    <oc r="I682" t="n">
      <v>4844.1</v>
    </oc>
    <nc r="I682"/>
  </rcc>
  <rcc rId="726" ua="false" sId="1">
    <oc r="G680" t="n">
      <v>2628</v>
    </oc>
    <nc r="G680"/>
  </rcc>
  <rcc rId="727" ua="false" sId="1">
    <oc r="H680" t="n">
      <v>0</v>
    </oc>
    <nc r="H680"/>
  </rcc>
  <rcc rId="728" ua="false" sId="1">
    <oc r="I680" t="n">
      <v>0</v>
    </oc>
    <nc r="I680"/>
  </rcc>
  <rcc rId="729" ua="false" sId="1">
    <oc r="G676" t="n">
      <v>187.4</v>
    </oc>
    <nc r="G676"/>
  </rcc>
  <rcc rId="730" ua="false" sId="1">
    <oc r="H676" t="n">
      <v>187.4</v>
    </oc>
    <nc r="H676"/>
  </rcc>
  <rcc rId="731" ua="false" sId="1">
    <oc r="I676" t="n">
      <v>187.4</v>
    </oc>
    <nc r="I676"/>
  </rcc>
  <rcc rId="732" ua="false" sId="1">
    <oc r="G674" t="n">
      <v>2320.3</v>
    </oc>
    <nc r="G674"/>
  </rcc>
  <rcc rId="733" ua="false" sId="1">
    <oc r="H674" t="n">
      <v>2320.3</v>
    </oc>
    <nc r="H674"/>
  </rcc>
  <rcc rId="734" ua="false" sId="1">
    <oc r="I674" t="n">
      <v>2320.3</v>
    </oc>
    <nc r="I674"/>
  </rcc>
  <rcc rId="735" ua="false" sId="1">
    <oc r="G671" t="n">
      <v>15884.9</v>
    </oc>
    <nc r="G671"/>
  </rcc>
  <rcc rId="736" ua="false" sId="1">
    <oc r="H671" t="n">
      <v>11973</v>
    </oc>
    <nc r="H671"/>
  </rcc>
  <rcc rId="737" ua="false" sId="1">
    <oc r="I671" t="n">
      <v>11973</v>
    </oc>
    <nc r="I671"/>
  </rcc>
  <rcc rId="738" ua="false" sId="1">
    <oc r="G669" t="n">
      <v>24228.8</v>
    </oc>
    <nc r="G669"/>
  </rcc>
  <rcc rId="739" ua="false" sId="1">
    <oc r="H669" t="n">
      <v>24228.8</v>
    </oc>
    <nc r="H669"/>
  </rcc>
  <rcc rId="740" ua="false" sId="1">
    <oc r="I669" t="n">
      <v>24228.8</v>
    </oc>
    <nc r="I669"/>
  </rcc>
  <rcc rId="741" ua="false" sId="1">
    <oc r="G667" t="n">
      <v>7028.3</v>
    </oc>
    <nc r="G667"/>
  </rcc>
  <rcc rId="742" ua="false" sId="1">
    <oc r="H667" t="n">
      <v>0</v>
    </oc>
    <nc r="H667"/>
  </rcc>
  <rcc rId="743" ua="false" sId="1">
    <oc r="I667" t="n">
      <v>0</v>
    </oc>
    <nc r="I667"/>
  </rcc>
  <rcc rId="744" ua="false" sId="1">
    <oc r="G665" t="n">
      <v>102391.4</v>
    </oc>
    <nc r="G665"/>
  </rcc>
  <rcc rId="745" ua="false" sId="1">
    <oc r="H665" t="n">
      <v>102391.4</v>
    </oc>
    <nc r="H665"/>
  </rcc>
  <rcc rId="746" ua="false" sId="1">
    <oc r="I665" t="n">
      <v>97481.9</v>
    </oc>
    <nc r="I665"/>
  </rcc>
  <rcc rId="747" ua="false" sId="1">
    <oc r="G663" t="n">
      <v>18415.5</v>
    </oc>
    <nc r="G663"/>
  </rcc>
  <rcc rId="748" ua="false" sId="1">
    <oc r="H663" t="n">
      <v>22727.4</v>
    </oc>
    <nc r="H663"/>
  </rcc>
  <rcc rId="749" ua="false" sId="1">
    <oc r="I663" t="n">
      <v>22727.4</v>
    </oc>
    <nc r="I663"/>
  </rcc>
  <rcc rId="750" ua="false" sId="1">
    <oc r="G661" t="n">
      <v>2471.6</v>
    </oc>
    <nc r="G661"/>
  </rcc>
  <rcc rId="751" ua="false" sId="1">
    <oc r="H661" t="n">
      <v>0</v>
    </oc>
    <nc r="H661"/>
  </rcc>
  <rcc rId="752" ua="false" sId="1">
    <oc r="I661" t="n">
      <v>0</v>
    </oc>
    <nc r="I661"/>
  </rcc>
  <rcc rId="753" ua="false" sId="1">
    <oc r="G657" t="n">
      <v>922.9</v>
    </oc>
    <nc r="G657"/>
  </rcc>
  <rcc rId="754" ua="false" sId="1">
    <oc r="H657" t="n">
      <v>0</v>
    </oc>
    <nc r="H657"/>
  </rcc>
  <rcc rId="755" ua="false" sId="1">
    <oc r="I657" t="n">
      <v>0</v>
    </oc>
    <nc r="I657"/>
  </rcc>
  <rcc rId="756" ua="false" sId="1">
    <oc r="G652" t="n">
      <v>7</v>
    </oc>
    <nc r="G652"/>
  </rcc>
  <rcc rId="757" ua="false" sId="1">
    <oc r="H652" t="n">
      <v>0</v>
    </oc>
    <nc r="H652"/>
  </rcc>
  <rcc rId="758" ua="false" sId="1">
    <oc r="I652" t="n">
      <v>0</v>
    </oc>
    <nc r="I652"/>
  </rcc>
  <rcc rId="759" ua="false" sId="1">
    <oc r="G650" t="n">
      <v>1.4</v>
    </oc>
    <nc r="G650"/>
  </rcc>
  <rcc rId="760" ua="false" sId="1">
    <oc r="H650" t="n">
      <v>0</v>
    </oc>
    <nc r="H650"/>
  </rcc>
  <rcc rId="761" ua="false" sId="1">
    <oc r="I650" t="n">
      <v>0</v>
    </oc>
    <nc r="I650"/>
  </rcc>
  <rcc rId="762" ua="false" sId="1">
    <oc r="G648" t="n">
      <v>15</v>
    </oc>
    <nc r="G648"/>
  </rcc>
  <rcc rId="763" ua="false" sId="1">
    <oc r="H648" t="n">
      <v>0</v>
    </oc>
    <nc r="H648"/>
  </rcc>
  <rcc rId="764" ua="false" sId="1">
    <oc r="I648" t="n">
      <v>0</v>
    </oc>
    <nc r="I648"/>
  </rcc>
  <rcc rId="765" ua="false" sId="1">
    <oc r="G646" t="n">
      <v>6993</v>
    </oc>
    <nc r="G646"/>
  </rcc>
  <rcc rId="766" ua="false" sId="1">
    <oc r="H646" t="n">
      <v>0</v>
    </oc>
    <nc r="H646"/>
  </rcc>
  <rcc rId="767" ua="false" sId="1">
    <oc r="I646" t="n">
      <v>0</v>
    </oc>
    <nc r="I646"/>
  </rcc>
  <rcc rId="768" ua="false" sId="1">
    <oc r="G644" t="n">
      <v>9469.4</v>
    </oc>
    <nc r="G644"/>
  </rcc>
  <rcc rId="769" ua="false" sId="1">
    <oc r="H644" t="n">
      <v>0</v>
    </oc>
    <nc r="H644"/>
  </rcc>
  <rcc rId="770" ua="false" sId="1">
    <oc r="I644" t="n">
      <v>0</v>
    </oc>
    <nc r="I644"/>
  </rcc>
  <rcc rId="771" ua="false" sId="1">
    <oc r="G642" t="n">
      <v>6985</v>
    </oc>
    <nc r="G642"/>
  </rcc>
  <rcc rId="772" ua="false" sId="1">
    <oc r="H642" t="n">
      <v>0</v>
    </oc>
    <nc r="H642"/>
  </rcc>
  <rcc rId="773" ua="false" sId="1">
    <oc r="I642" t="n">
      <v>0</v>
    </oc>
    <nc r="I642"/>
  </rcc>
  <rcc rId="774" ua="false" sId="1">
    <oc r="G640" t="n">
      <v>567</v>
    </oc>
    <nc r="G640"/>
  </rcc>
  <rcc rId="775" ua="false" sId="1">
    <oc r="H640" t="n">
      <v>1143.7</v>
    </oc>
    <nc r="H640"/>
  </rcc>
  <rcc rId="776" ua="false" sId="1">
    <oc r="I640" t="n">
      <v>1219.8</v>
    </oc>
    <nc r="I640"/>
  </rcc>
  <rcc rId="777" ua="false" sId="1">
    <oc r="G638" t="n">
      <v>1221.9</v>
    </oc>
    <nc r="G638"/>
  </rcc>
  <rcc rId="778" ua="false" sId="1">
    <oc r="H638" t="n">
      <v>0</v>
    </oc>
    <nc r="H638"/>
  </rcc>
  <rcc rId="779" ua="false" sId="1">
    <oc r="I638" t="n">
      <v>0</v>
    </oc>
    <nc r="I638"/>
  </rcc>
  <rcc rId="780" ua="false" sId="1">
    <oc r="G636" t="n">
      <f>15959.2+590</f>
    </oc>
    <nc r="G636"/>
  </rcc>
  <rcc rId="781" ua="false" sId="1">
    <oc r="H636" t="n">
      <v>0</v>
    </oc>
    <nc r="H636"/>
  </rcc>
  <rcc rId="782" ua="false" sId="1">
    <oc r="I636" t="n">
      <v>0</v>
    </oc>
    <nc r="I636"/>
  </rcc>
  <rcc rId="783" ua="false" sId="1">
    <oc r="G632" t="n">
      <v>4338.8</v>
    </oc>
    <nc r="G632"/>
  </rcc>
  <rcc rId="784" ua="false" sId="1">
    <oc r="H632" t="n">
      <v>0</v>
    </oc>
    <nc r="H632"/>
  </rcc>
  <rcc rId="785" ua="false" sId="1">
    <oc r="I632" t="n">
      <v>0</v>
    </oc>
    <nc r="I632"/>
  </rcc>
  <rcc rId="786" ua="false" sId="1">
    <oc r="G628" t="n">
      <v>617.2</v>
    </oc>
    <nc r="G628"/>
  </rcc>
  <rcc rId="787" ua="false" sId="1">
    <oc r="H628" t="n">
      <v>617.2</v>
    </oc>
    <nc r="H628"/>
  </rcc>
  <rcc rId="788" ua="false" sId="1">
    <oc r="I628" t="n">
      <v>0</v>
    </oc>
    <nc r="I628"/>
  </rcc>
  <rcc rId="789" ua="false" sId="1">
    <oc r="G625" t="n">
      <v>72</v>
    </oc>
    <nc r="G625"/>
  </rcc>
  <rcc rId="790" ua="false" sId="1">
    <oc r="H625" t="n">
      <v>0</v>
    </oc>
    <nc r="H625"/>
  </rcc>
  <rcc rId="791" ua="false" sId="1">
    <oc r="I625" t="n">
      <v>0</v>
    </oc>
    <nc r="I625"/>
  </rcc>
  <rcc rId="792" ua="false" sId="1">
    <oc r="G623" t="n">
      <v>828</v>
    </oc>
    <nc r="G623"/>
  </rcc>
  <rcc rId="793" ua="false" sId="1">
    <oc r="H623" t="n">
      <v>0</v>
    </oc>
    <nc r="H623"/>
  </rcc>
  <rcc rId="794" ua="false" sId="1">
    <oc r="I623" t="n">
      <v>0</v>
    </oc>
    <nc r="I623"/>
  </rcc>
  <rcc rId="795" ua="false" sId="1">
    <oc r="G621" t="n">
      <v>14.4</v>
    </oc>
    <nc r="G621"/>
  </rcc>
  <rcc rId="796" ua="false" sId="1">
    <oc r="H621" t="n">
      <v>0</v>
    </oc>
    <nc r="H621"/>
  </rcc>
  <rcc rId="797" ua="false" sId="1">
    <oc r="I621" t="n">
      <v>0</v>
    </oc>
    <nc r="I621"/>
  </rcc>
  <rcc rId="798" ua="false" sId="1">
    <oc r="G613" t="n">
      <v>726.3</v>
    </oc>
    <nc r="G613"/>
  </rcc>
  <rcc rId="799" ua="false" sId="1">
    <oc r="H613" t="n">
      <v>0</v>
    </oc>
    <nc r="H613"/>
  </rcc>
  <rcc rId="800" ua="false" sId="1">
    <oc r="I613" t="n">
      <v>0</v>
    </oc>
    <nc r="I613"/>
  </rcc>
  <rcc rId="801" ua="false" sId="1">
    <oc r="G610" t="n">
      <v>1098.9</v>
    </oc>
    <nc r="G610"/>
  </rcc>
  <rcc rId="802" ua="false" sId="1">
    <oc r="H610" t="n">
      <v>0</v>
    </oc>
    <nc r="H610"/>
  </rcc>
  <rcc rId="803" ua="false" sId="1">
    <oc r="I610" t="n">
      <v>0</v>
    </oc>
    <nc r="I610"/>
  </rcc>
  <rcc rId="804" ua="false" sId="1">
    <oc r="G606" t="n">
      <v>452887.6</v>
    </oc>
    <nc r="G606"/>
  </rcc>
  <rcc rId="805" ua="false" sId="1">
    <oc r="H606" t="n">
      <f>428848.5-10000</f>
    </oc>
    <nc r="H606"/>
  </rcc>
  <rcc rId="806" ua="false" sId="1">
    <oc r="I606" t="n">
      <f>428848.5+20000</f>
    </oc>
    <nc r="I606"/>
  </rcc>
  <rcc rId="807" ua="false" sId="1">
    <oc r="G598" t="n">
      <v>712641.7</v>
    </oc>
    <nc r="G598"/>
  </rcc>
  <rcc rId="808" ua="false" sId="1">
    <oc r="H598" t="n">
      <v>700418.3</v>
    </oc>
    <nc r="H598"/>
  </rcc>
  <rcc rId="809" ua="false" sId="1">
    <oc r="I598" t="n">
      <v>701058.6</v>
    </oc>
    <nc r="I598"/>
  </rcc>
  <rcc rId="810" ua="false" sId="1">
    <oc r="G594" t="n">
      <v>1039</v>
    </oc>
    <nc r="G594"/>
  </rcc>
  <rcc rId="811" ua="false" sId="1">
    <oc r="H594" t="n">
      <v>1419.1</v>
    </oc>
    <nc r="H594"/>
  </rcc>
  <rcc rId="812" ua="false" sId="1">
    <oc r="I594" t="n">
      <v>1419.1</v>
    </oc>
    <nc r="I594"/>
  </rcc>
  <rcc rId="813" ua="false" sId="1">
    <oc r="G592" t="n">
      <v>270</v>
    </oc>
    <nc r="G592"/>
  </rcc>
  <rcc rId="814" ua="false" sId="1">
    <oc r="H592" t="n">
      <v>0</v>
    </oc>
    <nc r="H592"/>
  </rcc>
  <rcc rId="815" ua="false" sId="1">
    <oc r="I592" t="n">
      <v>0</v>
    </oc>
    <nc r="I592"/>
  </rcc>
  <rcc rId="816" ua="false" sId="1">
    <oc r="G590" t="n">
      <v>800</v>
    </oc>
    <nc r="G590"/>
  </rcc>
  <rcc rId="817" ua="false" sId="1">
    <oc r="H590" t="n">
      <v>800</v>
    </oc>
    <nc r="H590"/>
  </rcc>
  <rcc rId="818" ua="false" sId="1">
    <oc r="I590" t="n">
      <v>800</v>
    </oc>
    <nc r="I590"/>
  </rcc>
  <rcc rId="819" ua="false" sId="1">
    <oc r="G588" t="n">
      <v>5475.5</v>
    </oc>
    <nc r="G588"/>
  </rcc>
  <rcc rId="820" ua="false" sId="1">
    <oc r="H588" t="n">
      <v>0</v>
    </oc>
    <nc r="H588"/>
  </rcc>
  <rcc rId="821" ua="false" sId="1">
    <oc r="I588" t="n">
      <v>0</v>
    </oc>
    <nc r="I588"/>
  </rcc>
  <rcc rId="822" ua="false" sId="1">
    <oc r="G583" t="n">
      <v>58.6</v>
    </oc>
    <nc r="G583"/>
  </rcc>
  <rcc rId="823" ua="false" sId="1">
    <oc r="H583" t="n">
      <v>0</v>
    </oc>
    <nc r="H583"/>
  </rcc>
  <rcc rId="824" ua="false" sId="1">
    <oc r="I583" t="n">
      <v>0</v>
    </oc>
    <nc r="I583"/>
  </rcc>
  <rcc rId="825" ua="false" sId="1">
    <oc r="G579" t="n">
      <v>2790.5</v>
    </oc>
    <nc r="G579"/>
  </rcc>
  <rcc rId="826" ua="false" sId="1">
    <oc r="H579" t="n">
      <v>2753.5</v>
    </oc>
    <nc r="H579"/>
  </rcc>
  <rcc rId="827" ua="false" sId="1">
    <oc r="I579" t="n">
      <v>2753.5</v>
    </oc>
    <nc r="I579"/>
  </rcc>
  <rcc rId="828" ua="false" sId="1">
    <oc r="G567" t="n">
      <v>132</v>
    </oc>
    <nc r="G567"/>
  </rcc>
  <rcc rId="829" ua="false" sId="1">
    <oc r="H567" t="n">
      <v>0</v>
    </oc>
    <nc r="H567"/>
  </rcc>
  <rcc rId="830" ua="false" sId="1">
    <oc r="I567" t="n">
      <v>0</v>
    </oc>
    <nc r="I567"/>
  </rcc>
  <rcc rId="831" ua="false" sId="1">
    <oc r="G563" t="n">
      <v>5</v>
    </oc>
    <nc r="G563"/>
  </rcc>
  <rcc rId="832" ua="false" sId="1">
    <oc r="H563" t="n">
      <v>0</v>
    </oc>
    <nc r="H563"/>
  </rcc>
  <rcc rId="833" ua="false" sId="1">
    <oc r="I563" t="n">
      <v>0</v>
    </oc>
    <nc r="I563"/>
  </rcc>
  <rcc rId="834" ua="false" sId="1">
    <oc r="G556" t="n">
      <v>1020.1</v>
    </oc>
    <nc r="G556"/>
  </rcc>
  <rcc rId="835" ua="false" sId="1">
    <oc r="H556" t="n">
      <v>0</v>
    </oc>
    <nc r="H556"/>
  </rcc>
  <rcc rId="836" ua="false" sId="1">
    <oc r="I556" t="n">
      <v>0</v>
    </oc>
    <nc r="I556"/>
  </rcc>
  <rcc rId="837" ua="false" sId="1">
    <oc r="G544" t="n">
      <v>3692.7</v>
    </oc>
    <nc r="G544"/>
  </rcc>
  <rcc rId="838" ua="false" sId="1">
    <oc r="H544" t="n">
      <v>0</v>
    </oc>
    <nc r="H544"/>
  </rcc>
  <rcc rId="839" ua="false" sId="1">
    <oc r="I544" t="n">
      <v>0</v>
    </oc>
    <nc r="I544"/>
  </rcc>
  <rcc rId="840" ua="false" sId="1">
    <oc r="G536" t="n">
      <v>589.1</v>
    </oc>
    <nc r="G536"/>
  </rcc>
  <rcc rId="841" ua="false" sId="1">
    <oc r="H536" t="n">
      <v>0</v>
    </oc>
    <nc r="H536"/>
  </rcc>
  <rcc rId="842" ua="false" sId="1">
    <oc r="I536" t="n">
      <v>0</v>
    </oc>
    <nc r="I536"/>
  </rcc>
  <rcc rId="843" ua="false" sId="1">
    <oc r="G528" t="n">
      <v>6029.1</v>
    </oc>
    <nc r="G528"/>
  </rcc>
  <rcc rId="844" ua="false" sId="1">
    <oc r="H528" t="n">
      <v>5116.6</v>
    </oc>
    <nc r="H528"/>
  </rcc>
  <rcc rId="845" ua="false" sId="1">
    <oc r="I528" t="n">
      <v>5116.6</v>
    </oc>
    <nc r="I528"/>
  </rcc>
  <rcc rId="846" ua="false" sId="1">
    <oc r="G529" t="n">
      <v>6438.7</v>
    </oc>
    <nc r="G529"/>
  </rcc>
  <rcc rId="847" ua="false" sId="1">
    <oc r="H529" t="n">
      <v>4606</v>
    </oc>
    <nc r="H529"/>
  </rcc>
  <rcc rId="848" ua="false" sId="1">
    <oc r="I529" t="n">
      <v>4606</v>
    </oc>
    <nc r="I529"/>
  </rcc>
  <rcc rId="849" ua="false" sId="1">
    <oc r="G526" t="n">
      <v>156</v>
    </oc>
    <nc r="G526"/>
  </rcc>
  <rcc rId="850" ua="false" sId="1">
    <oc r="H526" t="n">
      <v>156</v>
    </oc>
    <nc r="H526"/>
  </rcc>
  <rcc rId="851" ua="false" sId="1">
    <oc r="I526" t="n">
      <v>156</v>
    </oc>
    <nc r="I526"/>
  </rcc>
</revisions>
</file>

<file path=xl/revisions/revisionLog41.xml><?xml version="1.0" encoding="utf-8"?>
<revisions xmlns="http://schemas.openxmlformats.org/spreadsheetml/2006/main" xmlns:r="http://schemas.openxmlformats.org/officeDocument/2006/relationships">
  <rrc rId="852" ua="false" sId="1" eol="0" ref="1498:1498" action="insertRow"/>
  <rrc rId="853" ua="false" sId="1" eol="0" ref="1498:1498" action="insertRow"/>
  <rrc rId="854" ua="false" sId="1" eol="0" ref="1498:1498" action="insertRow"/>
  <rrc rId="855" ua="false" sId="1" eol="0" ref="1498:1498" action="insertRow"/>
  <rcc rId="856" ua="false" sId="1">
    <nc r="B1486" t="n">
      <v>211</v>
    </nc>
  </rcc>
  <rcc rId="857" ua="false" sId="1">
    <nc r="C1486" t="inlineStr">
      <is>
        <r>
          <rPr>
            <sz val="10"/>
            <rFont val="Arial Cyr"/>
            <family val="0"/>
            <charset val="204"/>
          </rPr>
          <t xml:space="preserve">05</t>
        </r>
      </is>
    </nc>
  </rcc>
  <rcc rId="858" ua="false" sId="1">
    <nc r="D1486" t="inlineStr">
      <is>
        <r>
          <rPr>
            <sz val="10"/>
            <rFont val="Arial Cyr"/>
            <family val="0"/>
            <charset val="204"/>
          </rPr>
          <t xml:space="preserve">05</t>
        </r>
      </is>
    </nc>
  </rcc>
  <rcc rId="859" ua="false" sId="1">
    <nc r="B1487" t="n">
      <v>211</v>
    </nc>
  </rcc>
  <rcc rId="860" ua="false" sId="1">
    <nc r="C1487" t="inlineStr">
      <is>
        <r>
          <rPr>
            <sz val="10"/>
            <rFont val="Arial Cyr"/>
            <family val="0"/>
            <charset val="204"/>
          </rPr>
          <t xml:space="preserve">05</t>
        </r>
      </is>
    </nc>
  </rcc>
  <rcc rId="861" ua="false" sId="1">
    <nc r="D1487" t="inlineStr">
      <is>
        <r>
          <rPr>
            <sz val="10"/>
            <rFont val="Arial Cyr"/>
            <family val="0"/>
            <charset val="204"/>
          </rPr>
          <t xml:space="preserve">05</t>
        </r>
      </is>
    </nc>
  </rcc>
  <rcc rId="862" ua="false" sId="1">
    <nc r="B1488" t="n">
      <v>211</v>
    </nc>
  </rcc>
  <rcc rId="863" ua="false" sId="1">
    <nc r="C1488" t="inlineStr">
      <is>
        <r>
          <rPr>
            <sz val="10"/>
            <rFont val="Arial Cyr"/>
            <family val="0"/>
            <charset val="204"/>
          </rPr>
          <t xml:space="preserve">05</t>
        </r>
      </is>
    </nc>
  </rcc>
  <rcc rId="864" ua="false" sId="1">
    <nc r="D1488" t="inlineStr">
      <is>
        <r>
          <rPr>
            <sz val="10"/>
            <rFont val="Arial Cyr"/>
            <family val="0"/>
            <charset val="204"/>
          </rPr>
          <t xml:space="preserve">05</t>
        </r>
      </is>
    </nc>
  </rcc>
  <rcc rId="865" ua="false" sId="1">
    <nc r="B1489" t="n">
      <v>211</v>
    </nc>
  </rcc>
  <rcc rId="866" ua="false" sId="1">
    <nc r="C1489" t="inlineStr">
      <is>
        <r>
          <rPr>
            <sz val="10"/>
            <rFont val="Arial Cyr"/>
            <family val="0"/>
            <charset val="204"/>
          </rPr>
          <t xml:space="preserve">05</t>
        </r>
      </is>
    </nc>
  </rcc>
  <rcc rId="867" ua="false" sId="1">
    <nc r="D1489" t="inlineStr">
      <is>
        <r>
          <rPr>
            <sz val="10"/>
            <rFont val="Arial Cyr"/>
            <family val="0"/>
            <charset val="204"/>
          </rPr>
          <t xml:space="preserve">05</t>
        </r>
      </is>
    </nc>
  </rcc>
  <rcc rId="868" ua="false" sId="1">
    <nc r="A148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869" ua="false" sId="1">
    <nc r="A1488" t="inlineStr">
      <is>
        <r>
          <rPr>
            <sz val="10"/>
            <rFont val="Arial Cyr"/>
            <family val="0"/>
            <charset val="204"/>
          </rPr>
          <t xml:space="preserve">Закупка товаров, работ и услуг для обеспечения государственных (муниципальных) нужд</t>
        </r>
      </is>
    </nc>
  </rcc>
  <rcc rId="870" ua="false" sId="1">
    <nc r="A1489" t="inlineStr">
      <is>
        <r>
          <rPr>
            <sz val="10"/>
            <rFont val="Arial Cyr"/>
            <family val="0"/>
            <charset val="204"/>
          </rPr>
          <t xml:space="preserve">Иные бюджетные ассигнования</t>
        </r>
      </is>
    </nc>
  </rcc>
  <rcc rId="871" ua="false" sId="1">
    <nc r="E1487" t="inlineStr">
      <is>
        <r>
          <rPr>
            <sz val="10"/>
            <rFont val="Arial Cyr"/>
            <family val="0"/>
            <charset val="204"/>
          </rPr>
          <t xml:space="preserve">99 0 99 UGZN0</t>
        </r>
      </is>
    </nc>
  </rcc>
  <rcc rId="872" ua="false" sId="1">
    <nc r="E1488" t="inlineStr">
      <is>
        <r>
          <rPr>
            <sz val="10"/>
            <rFont val="Arial Cyr"/>
            <family val="0"/>
            <charset val="204"/>
          </rPr>
          <t xml:space="preserve">99 0 99 UGZN0</t>
        </r>
      </is>
    </nc>
  </rcc>
  <rcc rId="873" ua="false" sId="1">
    <nc r="E1489" t="inlineStr">
      <is>
        <r>
          <rPr>
            <sz val="10"/>
            <rFont val="Arial Cyr"/>
            <family val="0"/>
            <charset val="204"/>
          </rPr>
          <t xml:space="preserve">99 0 99 UGZN0</t>
        </r>
      </is>
    </nc>
  </rcc>
  <rcc rId="874" ua="false" sId="1">
    <nc r="E1486" t="inlineStr">
      <is>
        <r>
          <rPr>
            <sz val="10"/>
            <rFont val="Arial Cyr"/>
            <family val="0"/>
            <charset val="204"/>
          </rPr>
          <t xml:space="preserve">99 0 99 UGZN0</t>
        </r>
      </is>
    </nc>
  </rcc>
  <rcc rId="875" ua="false" sId="1">
    <nc r="A1486" t="inlineStr">
      <is>
        <r>
          <rPr>
            <sz val="10"/>
            <rFont val="Arial Cyr"/>
            <family val="0"/>
            <charset val="204"/>
          </rPr>
          <t xml:space="preserve">Управление гражданской защиты населения</t>
        </r>
      </is>
    </nc>
  </rcc>
  <rcc rId="876" ua="false" sId="1">
    <nc r="F1487" t="inlineStr">
      <is>
        <r>
          <rPr>
            <sz val="10"/>
            <rFont val="Arial Cyr"/>
            <family val="0"/>
            <charset val="204"/>
          </rPr>
          <t xml:space="preserve">100</t>
        </r>
      </is>
    </nc>
  </rcc>
  <rcc rId="877" ua="false" sId="1">
    <nc r="F1488" t="inlineStr">
      <is>
        <r>
          <rPr>
            <sz val="10"/>
            <rFont val="Arial Cyr"/>
            <family val="0"/>
            <charset val="204"/>
          </rPr>
          <t xml:space="preserve">200</t>
        </r>
      </is>
    </nc>
  </rcc>
  <rcc rId="878" ua="false" sId="1">
    <nc r="F1489" t="inlineStr">
      <is>
        <r>
          <rPr>
            <sz val="10"/>
            <rFont val="Arial Cyr"/>
            <family val="0"/>
            <charset val="204"/>
          </rPr>
          <t xml:space="preserve">800</t>
        </r>
      </is>
    </nc>
  </rcc>
  <rcc rId="879" ua="false" sId="1">
    <nc r="G1486" t="n">
      <f>G1487+G1488+G1489</f>
    </nc>
  </rcc>
  <rcc rId="880" ua="false" sId="1">
    <nc r="H1486" t="n">
      <f>H1487+H1488+H1489</f>
    </nc>
  </rcc>
  <rcc rId="881" ua="false" sId="1">
    <nc r="I1486" t="n">
      <f>I1487+I1488+I1489</f>
    </nc>
  </rcc>
  <rrc rId="882" ua="false" sId="1" eol="0" ref="1486:1489" action="insertRow"/>
  <rm rId="883" ua="false" sheetId="1" source="A1498:IV1501" destination="A1486:IV1489" sourceSheetId="1"/>
  <rrc rId="884" ua="false" sId="1" eol="0" ref="1498:1498" action="deleteRow">
    <rfmt sheetId="1" sqref="1498:1498"/>
  </rrc>
  <rrc rId="885" ua="false" sId="1" eol="0" ref="1498:1498" action="deleteRow">
    <rfmt sheetId="1" sqref="1498:1498"/>
  </rrc>
  <rrc rId="886" ua="false" sId="1" eol="0" ref="1498:1498" action="deleteRow">
    <rfmt sheetId="1" sqref="1498:1498"/>
  </rrc>
  <rrc rId="887" ua="false" sId="1" eol="0" ref="1498:1498" action="deleteRow">
    <rfmt sheetId="1" sqref="1498:1498"/>
  </rrc>
</revisions>
</file>

<file path=xl/revisions/revisionLog42.xml><?xml version="1.0" encoding="utf-8"?>
<revisions xmlns="http://schemas.openxmlformats.org/spreadsheetml/2006/main" xmlns:r="http://schemas.openxmlformats.org/officeDocument/2006/relationships">
  <rrc rId="888" ua="false" sId="1" eol="0" ref="1093:1093" action="insertRow"/>
  <rrc rId="889" ua="false" sId="1" eol="0" ref="1091:1091" action="insertRow"/>
  <rrc rId="890" ua="false" sId="1" eol="0" ref="1092:1092" action="insertRow"/>
  <rcc rId="891" ua="false" sId="1">
    <nc r="E1093" t="inlineStr">
      <is>
        <r>
          <rPr>
            <sz val="10"/>
            <rFont val="Arial Cyr"/>
            <family val="0"/>
            <charset val="204"/>
          </rPr>
          <t xml:space="preserve">64 0 04 24010</t>
        </r>
      </is>
    </nc>
  </rcc>
  <rcc rId="892" ua="false" sId="1">
    <nc r="F1093" t="inlineStr">
      <is>
        <r>
          <rPr>
            <sz val="10"/>
            <rFont val="Arial Cyr"/>
            <family val="0"/>
            <charset val="204"/>
          </rPr>
          <t xml:space="preserve">200</t>
        </r>
      </is>
    </nc>
  </rcc>
  <rcc rId="893" ua="false" sId="1">
    <nc r="G1093" t="n">
      <v>126543.1</v>
    </nc>
  </rcc>
  <rcc rId="894" ua="false" sId="1">
    <nc r="H1093" t="n">
      <v>120215.9</v>
    </nc>
  </rcc>
  <rcc rId="895" ua="false" sId="1">
    <nc r="I1093" t="n">
      <v>113888.7</v>
    </nc>
  </rcc>
  <rcc rId="896" ua="false" sId="1">
    <nc r="B1093" t="inlineStr">
      <is>
        <r>
          <rPr>
            <sz val="10"/>
            <rFont val="Arial Cyr"/>
            <family val="0"/>
            <charset val="204"/>
          </rPr>
          <t xml:space="preserve">211</t>
        </r>
      </is>
    </nc>
  </rcc>
  <rcc rId="897" ua="false" sId="1">
    <nc r="C1093" t="inlineStr">
      <is>
        <r>
          <rPr>
            <sz val="10"/>
            <rFont val="Arial Cyr"/>
            <family val="0"/>
            <charset val="204"/>
          </rPr>
          <t xml:space="preserve">01</t>
        </r>
      </is>
    </nc>
  </rcc>
  <rcc rId="898" ua="false" sId="1">
    <nc r="D1093" t="inlineStr">
      <is>
        <r>
          <rPr>
            <sz val="10"/>
            <rFont val="Arial Cyr"/>
            <family val="0"/>
            <charset val="204"/>
          </rPr>
          <t xml:space="preserve">13</t>
        </r>
      </is>
    </nc>
  </rcc>
  <rcc rId="899" ua="false" sId="1">
    <nc r="E1091" t="inlineStr">
      <is>
        <r>
          <rPr>
            <sz val="10"/>
            <rFont val="Arial Cyr"/>
            <family val="0"/>
            <charset val="204"/>
          </rPr>
          <t xml:space="preserve">64 0 00 00000</t>
        </r>
      </is>
    </nc>
  </rcc>
  <rcc rId="900" ua="false" sId="1">
    <nc r="E1092" t="inlineStr">
      <is>
        <r>
          <rPr>
            <sz val="10"/>
            <rFont val="Arial Cyr"/>
            <family val="0"/>
            <charset val="204"/>
          </rPr>
          <t xml:space="preserve">64 0 04 24010</t>
        </r>
      </is>
    </nc>
  </rcc>
  <rcc rId="901" ua="false" sId="1">
    <nc r="B1091" t="inlineStr">
      <is>
        <r>
          <rPr>
            <sz val="10"/>
            <rFont val="Arial Cyr"/>
            <family val="0"/>
            <charset val="204"/>
          </rPr>
          <t xml:space="preserve">211</t>
        </r>
      </is>
    </nc>
  </rcc>
  <rcc rId="902" ua="false" sId="1">
    <nc r="C1091" t="inlineStr">
      <is>
        <r>
          <rPr>
            <sz val="10"/>
            <rFont val="Arial Cyr"/>
            <family val="0"/>
            <charset val="204"/>
          </rPr>
          <t xml:space="preserve">01</t>
        </r>
      </is>
    </nc>
  </rcc>
  <rcc rId="903" ua="false" sId="1">
    <nc r="D1091" t="inlineStr">
      <is>
        <r>
          <rPr>
            <sz val="10"/>
            <rFont val="Arial Cyr"/>
            <family val="0"/>
            <charset val="204"/>
          </rPr>
          <t xml:space="preserve">13</t>
        </r>
      </is>
    </nc>
  </rcc>
  <rcc rId="904" ua="false" sId="1">
    <nc r="B1092" t="inlineStr">
      <is>
        <r>
          <rPr>
            <sz val="10"/>
            <rFont val="Arial Cyr"/>
            <family val="0"/>
            <charset val="204"/>
          </rPr>
          <t xml:space="preserve">211</t>
        </r>
      </is>
    </nc>
  </rcc>
  <rcc rId="905" ua="false" sId="1">
    <nc r="C1092" t="inlineStr">
      <is>
        <r>
          <rPr>
            <sz val="10"/>
            <rFont val="Arial Cyr"/>
            <family val="0"/>
            <charset val="204"/>
          </rPr>
          <t xml:space="preserve">01</t>
        </r>
      </is>
    </nc>
  </rcc>
  <rcc rId="906" ua="false" sId="1">
    <nc r="D1092" t="inlineStr">
      <is>
        <r>
          <rPr>
            <sz val="10"/>
            <rFont val="Arial Cyr"/>
            <family val="0"/>
            <charset val="204"/>
          </rPr>
          <t xml:space="preserve">13</t>
        </r>
      </is>
    </nc>
  </rcc>
  <rcc rId="907" ua="false" sId="1">
    <nc r="G1092" t="n">
      <f>G1093</f>
    </nc>
  </rcc>
  <rcc rId="908" ua="false" sId="1">
    <oc r="G1108" t="n">
      <v>126543.1</v>
    </oc>
    <nc r="G1108" t="n">
      <v>0</v>
    </nc>
  </rcc>
  <rcc rId="909" ua="false" sId="1">
    <oc r="H1108" t="n">
      <v>120215.9</v>
    </oc>
    <nc r="H1108" t="n">
      <v>0</v>
    </nc>
  </rcc>
  <rcc rId="910" ua="false" sId="1">
    <oc r="I1108" t="n">
      <v>113888.7</v>
    </oc>
    <nc r="I1108" t="n">
      <v>0</v>
    </nc>
  </rcc>
  <rcc rId="911" ua="false" sId="1">
    <oc r="I1111" t="n">
      <f>I1112</f>
    </oc>
    <nc r="I1111" t="n">
      <v>0</v>
    </nc>
  </rcc>
  <rcc rId="912" ua="false" sId="1">
    <oc r="G1111" t="n">
      <v>126.669</v>
    </oc>
    <nc r="G1111" t="n">
      <v>0</v>
    </nc>
  </rcc>
  <rcc rId="913" ua="false" sId="1">
    <oc r="H1111" t="n">
      <v>126.669</v>
    </oc>
    <nc r="H1111" t="n">
      <v>0</v>
    </nc>
  </rcc>
  <rcc rId="914" ua="false" sId="1">
    <oc r="I1111" t="n">
      <v>126.669</v>
    </oc>
    <nc r="I1111" t="n">
      <v>0</v>
    </nc>
  </rcc>
  <rcc rId="915" ua="false" sId="1">
    <oc r="H1111" t="n">
      <f>H1112</f>
    </oc>
    <nc r="H1111" t="n">
      <v>0</v>
    </nc>
  </rcc>
  <rcc rId="916" ua="false" sId="1">
    <oc r="G1111" t="n">
      <f>G1112</f>
    </oc>
    <nc r="G1111" t="n">
      <v>0</v>
    </nc>
  </rcc>
  <rcc rId="917" ua="false" sId="1">
    <nc r="H1092" t="n">
      <f>H1093</f>
    </nc>
  </rcc>
  <rcc rId="918" ua="false" sId="1">
    <nc r="I1092" t="n">
      <f>I1093</f>
    </nc>
  </rcc>
  <rrc rId="919" ua="false" sId="1" eol="0" ref="1095:1095" action="insertRow"/>
  <rrc rId="920" ua="false" sId="1" eol="0" ref="1094:1094" action="insertRow"/>
  <rcc rId="921" ua="false" sId="1">
    <nc r="E1094" t="inlineStr">
      <is>
        <r>
          <rPr>
            <sz val="10"/>
            <rFont val="Arial Cyr"/>
            <family val="0"/>
            <charset val="204"/>
          </rPr>
          <t xml:space="preserve">64 0 04 S4010</t>
        </r>
      </is>
    </nc>
  </rcc>
  <rcc rId="922" ua="false" sId="1">
    <nc r="E1095" t="inlineStr">
      <is>
        <r>
          <rPr>
            <sz val="10"/>
            <rFont val="Arial Cyr"/>
            <family val="0"/>
            <charset val="204"/>
          </rPr>
          <t xml:space="preserve">64 0 04 S4010</t>
        </r>
      </is>
    </nc>
  </rcc>
  <rcc rId="923" ua="false" sId="1">
    <nc r="F1095" t="inlineStr">
      <is>
        <r>
          <rPr>
            <sz val="10"/>
            <rFont val="Arial Cyr"/>
            <family val="0"/>
            <charset val="204"/>
          </rPr>
          <t xml:space="preserve">200</t>
        </r>
      </is>
    </nc>
  </rcc>
  <rcc rId="924" ua="false" sId="1">
    <nc r="B1094" t="inlineStr">
      <is>
        <r>
          <rPr>
            <sz val="10"/>
            <rFont val="Arial Cyr"/>
            <family val="0"/>
            <charset val="204"/>
          </rPr>
          <t xml:space="preserve">211</t>
        </r>
      </is>
    </nc>
  </rcc>
  <rcc rId="925" ua="false" sId="1">
    <nc r="C1094" t="inlineStr">
      <is>
        <r>
          <rPr>
            <sz val="10"/>
            <rFont val="Arial Cyr"/>
            <family val="0"/>
            <charset val="204"/>
          </rPr>
          <t xml:space="preserve">01</t>
        </r>
      </is>
    </nc>
  </rcc>
  <rcc rId="926" ua="false" sId="1">
    <nc r="D1094" t="inlineStr">
      <is>
        <r>
          <rPr>
            <sz val="10"/>
            <rFont val="Arial Cyr"/>
            <family val="0"/>
            <charset val="204"/>
          </rPr>
          <t xml:space="preserve">13</t>
        </r>
      </is>
    </nc>
  </rcc>
  <rcc rId="927" ua="false" sId="1">
    <nc r="B1095" t="inlineStr">
      <is>
        <r>
          <rPr>
            <sz val="10"/>
            <rFont val="Arial Cyr"/>
            <family val="0"/>
            <charset val="204"/>
          </rPr>
          <t xml:space="preserve">211</t>
        </r>
      </is>
    </nc>
  </rcc>
  <rcc rId="928" ua="false" sId="1">
    <nc r="C1095" t="inlineStr">
      <is>
        <r>
          <rPr>
            <sz val="10"/>
            <rFont val="Arial Cyr"/>
            <family val="0"/>
            <charset val="204"/>
          </rPr>
          <t xml:space="preserve">01</t>
        </r>
      </is>
    </nc>
  </rcc>
  <rcc rId="929" ua="false" sId="1">
    <nc r="D1095" t="inlineStr">
      <is>
        <r>
          <rPr>
            <sz val="10"/>
            <rFont val="Arial Cyr"/>
            <family val="0"/>
            <charset val="204"/>
          </rPr>
          <t xml:space="preserve">13</t>
        </r>
      </is>
    </nc>
  </rcc>
  <rcc rId="930" ua="false" sId="1">
    <nc r="A1095" t="inlineStr">
      <is>
        <r>
          <rPr>
            <sz val="10"/>
            <rFont val="Arial Cyr"/>
            <family val="0"/>
            <charset val="204"/>
          </rPr>
          <t xml:space="preserve">Закупка товаров, работ и услуг для обеспечения государственных (муниципальных) нужд</t>
        </r>
      </is>
    </nc>
  </rcc>
  <rcc rId="931" ua="false" sId="1">
    <nc r="G1095" t="n">
      <v>126.669</v>
    </nc>
  </rcc>
  <rcc rId="932" ua="false" sId="1">
    <nc r="G1094" t="n">
      <f>G1095</f>
    </nc>
  </rcc>
  <rcc rId="933" ua="false" sId="1">
    <nc r="G1091" t="n">
      <f>G1092+G1094</f>
    </nc>
  </rcc>
  <rcc rId="934" ua="false" sId="1">
    <nc r="H1091" t="n">
      <f>H1092+H1094</f>
    </nc>
  </rcc>
  <rcc rId="935" ua="false" sId="1">
    <nc r="I1091" t="n">
      <f>I1092+I1094</f>
    </nc>
  </rcc>
  <rcc rId="936" ua="false" sId="1">
    <nc r="H1094" t="n">
      <f>H1095</f>
    </nc>
  </rcc>
  <rcc rId="937" ua="false" sId="1">
    <nc r="I1094" t="n">
      <f>I1095</f>
    </nc>
  </rcc>
  <rcc rId="938" ua="false" sId="1">
    <nc r="H1095" t="n">
      <v>120.336</v>
    </nc>
  </rcc>
  <rcc rId="939" ua="false" sId="1">
    <nc r="I1095" t="n">
      <v>114</v>
    </nc>
  </rcc>
  <rrc rId="940" ua="false" sId="1" eol="0" ref="1110:1110" action="insertRow"/>
  <rrc rId="941" ua="false" sId="1" eol="0" ref="1109:1109" action="insertRow"/>
  <rcc rId="942" ua="false" sId="1">
    <nc r="G1479" t="n">
      <v>151.8</v>
    </nc>
  </rcc>
  <rcc rId="943" ua="false" sId="1">
    <oc r="G1480" t="n">
      <v>161.3</v>
    </oc>
    <nc r="G1480" t="n">
      <v>9.5</v>
    </nc>
  </rcc>
  <rcc rId="944" ua="false" sId="1">
    <nc r="H1479" t="n">
      <v>151.8</v>
    </nc>
  </rcc>
  <rcc rId="945" ua="false" sId="1">
    <nc r="I1479" t="n">
      <v>151.8</v>
    </nc>
  </rcc>
  <rcc rId="946" ua="false" sId="1">
    <oc r="E1478" t="inlineStr">
      <is>
        <r>
          <rPr>
            <sz val="10"/>
            <rFont val="Arial Cyr"/>
            <family val="0"/>
            <charset val="204"/>
          </rPr>
          <t xml:space="preserve">99 0 04 99120</t>
        </r>
      </is>
    </oc>
    <nc r="E1478" t="inlineStr">
      <is>
        <r>
          <rPr>
            <sz val="10"/>
            <rFont val="Arial Cyr"/>
            <family val="0"/>
            <charset val="204"/>
          </rPr>
          <t xml:space="preserve">99 0 04 99400</t>
        </r>
      </is>
    </nc>
  </rcc>
  <rcc rId="947" ua="false" sId="1">
    <oc r="E1479" t="inlineStr">
      <is>
        <r>
          <rPr>
            <sz val="10"/>
            <rFont val="Arial Cyr"/>
            <family val="0"/>
            <charset val="204"/>
          </rPr>
          <t xml:space="preserve">99 0 04 99120</t>
        </r>
      </is>
    </oc>
    <nc r="E1479" t="inlineStr">
      <is>
        <r>
          <rPr>
            <sz val="10"/>
            <rFont val="Arial Cyr"/>
            <family val="0"/>
            <charset val="204"/>
          </rPr>
          <t xml:space="preserve">99 0 04 99400</t>
        </r>
      </is>
    </nc>
  </rcc>
  <rcc rId="948" ua="false" sId="1">
    <oc r="E1480" t="inlineStr">
      <is>
        <r>
          <rPr>
            <sz val="10"/>
            <rFont val="Arial Cyr"/>
            <family val="0"/>
            <charset val="204"/>
          </rPr>
          <t xml:space="preserve">99 0 04 99120</t>
        </r>
      </is>
    </oc>
    <nc r="E1480" t="inlineStr">
      <is>
        <r>
          <rPr>
            <sz val="10"/>
            <rFont val="Arial Cyr"/>
            <family val="0"/>
            <charset val="204"/>
          </rPr>
          <t xml:space="preserve">99 0 04 99400</t>
        </r>
      </is>
    </nc>
  </rcc>
</revisions>
</file>

<file path=xl/revisions/revisionLog43.xml><?xml version="1.0" encoding="utf-8"?>
<revisions xmlns="http://schemas.openxmlformats.org/spreadsheetml/2006/main" xmlns:r="http://schemas.openxmlformats.org/officeDocument/2006/relationships">
  <rcc rId="949" ua="false" sId="1">
    <nc r="G1027" t="n">
      <v>217.2</v>
    </nc>
  </rcc>
  <rcc rId="950" ua="false" sId="1">
    <nc r="H1027" t="n">
      <v>217.2</v>
    </nc>
  </rcc>
  <rcc rId="951" ua="false" sId="1">
    <nc r="I1027" t="n">
      <v>217.2</v>
    </nc>
  </rcc>
  <rcc rId="952" ua="false" sId="1">
    <oc r="G1026" t="n">
      <v>4561.9</v>
    </oc>
    <nc r="G1026" t="n">
      <v>4344.7</v>
    </nc>
  </rcc>
  <rcc rId="953" ua="false" sId="1">
    <oc r="E1025" t="inlineStr">
      <is>
        <r>
          <rPr>
            <sz val="10"/>
            <rFont val="Arial Cyr"/>
            <family val="0"/>
            <charset val="204"/>
          </rPr>
          <t xml:space="preserve">99 0 04 03060</t>
        </r>
      </is>
    </oc>
    <nc r="E1025" t="inlineStr">
      <is>
        <r>
          <rPr>
            <sz val="10"/>
            <rFont val="Arial Cyr"/>
            <family val="0"/>
            <charset val="204"/>
          </rPr>
          <t xml:space="preserve">99 0 04 03200</t>
        </r>
      </is>
    </nc>
  </rcc>
  <rcc rId="954" ua="false" sId="1">
    <oc r="E1026" t="inlineStr">
      <is>
        <r>
          <rPr>
            <sz val="10"/>
            <rFont val="Arial Cyr"/>
            <family val="0"/>
            <charset val="204"/>
          </rPr>
          <t xml:space="preserve">99 0 04 03060</t>
        </r>
      </is>
    </oc>
    <nc r="E1026" t="inlineStr">
      <is>
        <r>
          <rPr>
            <sz val="10"/>
            <rFont val="Arial Cyr"/>
            <family val="0"/>
            <charset val="204"/>
          </rPr>
          <t xml:space="preserve">99 0 04 03200</t>
        </r>
      </is>
    </nc>
  </rcc>
  <rcc rId="955" ua="false" sId="1">
    <oc r="E1027" t="inlineStr">
      <is>
        <r>
          <rPr>
            <sz val="10"/>
            <rFont val="Arial Cyr"/>
            <family val="0"/>
            <charset val="204"/>
          </rPr>
          <t xml:space="preserve">99 0 04 03060</t>
        </r>
      </is>
    </oc>
    <nc r="E1027" t="inlineStr">
      <is>
        <r>
          <rPr>
            <sz val="10"/>
            <rFont val="Arial Cyr"/>
            <family val="0"/>
            <charset val="204"/>
          </rPr>
          <t xml:space="preserve">99 0 04 03200</t>
        </r>
      </is>
    </nc>
  </rcc>
</revisions>
</file>

<file path=xl/revisions/revisionLog44.xml><?xml version="1.0" encoding="utf-8"?>
<revisions xmlns="http://schemas.openxmlformats.org/spreadsheetml/2006/main" xmlns:r="http://schemas.openxmlformats.org/officeDocument/2006/relationships">
  <rcc rId="956" ua="false" sId="1">
    <nc r="G1133" t="n">
      <v>15230.2</v>
    </nc>
  </rcc>
  <rcc rId="957" ua="false" sId="1">
    <nc r="G1135" t="n">
      <v>22.2</v>
    </nc>
  </rcc>
  <rcc rId="958" ua="false" sId="1">
    <nc r="H1135" t="n">
      <v>22.2</v>
    </nc>
  </rcc>
  <rcc rId="959" ua="false" sId="1">
    <nc r="I1135" t="n">
      <v>22.2</v>
    </nc>
  </rcc>
  <rcc rId="960" ua="false" sId="1">
    <nc r="H1133" t="n">
      <v>15230.2</v>
    </nc>
  </rcc>
  <rcc rId="961" ua="false" sId="1">
    <nc r="I1133" t="n">
      <v>15230.2</v>
    </nc>
  </rcc>
  <rcc rId="962" ua="false" sId="1">
    <nc r="G1134" t="n">
      <v>4560.4</v>
    </nc>
  </rcc>
  <rcc rId="963" ua="false" sId="1">
    <nc r="H1134" t="n">
      <v>1025.5</v>
    </nc>
  </rcc>
  <rrc rId="964" ua="false" sId="1" eol="0" ref="1132:1135" action="insertRow"/>
  <rm rId="965" ua="false" sheetId="1" source="A1486:IV1489" destination="A1132:IV1135" sourceSheetId="1"/>
  <rrc rId="966" ua="false" sId="1" eol="0" ref="1486:1486" action="deleteRow">
    <rfmt sheetId="1" sqref="1486:1486"/>
  </rrc>
  <rrc rId="967" ua="false" sId="1" eol="0" ref="1486:1486" action="deleteRow">
    <rfmt sheetId="1" sqref="1486:1486"/>
  </rrc>
  <rrc rId="968" ua="false" sId="1" eol="0" ref="1486:1486" action="deleteRow">
    <rfmt sheetId="1" sqref="1486:1486"/>
  </rrc>
  <rrc rId="969" ua="false" sId="1" eol="0" ref="1486:1486" action="deleteRow">
    <rfmt sheetId="1" sqref="1486:1486"/>
  </rrc>
  <rrc rId="970" ua="false" sId="1" eol="0" ref="1131:1131" action="insertRow"/>
  <rrc rId="971" ua="false" sId="1" eol="0" ref="1130:1130" action="insertRow"/>
  <rcc rId="972" ua="false" sId="1">
    <oc r="C1132" t="inlineStr">
      <is>
        <r>
          <rPr>
            <sz val="10"/>
            <rFont val="Arial Cyr"/>
            <family val="0"/>
            <charset val="204"/>
          </rPr>
          <t xml:space="preserve">05</t>
        </r>
      </is>
    </oc>
    <nc r="C1132" t="inlineStr">
      <is>
        <r>
          <rPr>
            <sz val="10"/>
            <rFont val="Arial Cyr"/>
            <family val="0"/>
            <charset val="204"/>
          </rPr>
          <t xml:space="preserve">03</t>
        </r>
      </is>
    </nc>
  </rcc>
  <rcc rId="973" ua="false" sId="1">
    <oc r="D1132" t="inlineStr">
      <is>
        <r>
          <rPr>
            <sz val="10"/>
            <rFont val="Arial Cyr"/>
            <family val="0"/>
            <charset val="204"/>
          </rPr>
          <t xml:space="preserve">05</t>
        </r>
      </is>
    </oc>
    <nc r="D1132" t="inlineStr">
      <is>
        <r>
          <rPr>
            <sz val="10"/>
            <rFont val="Arial Cyr"/>
            <family val="0"/>
            <charset val="204"/>
          </rPr>
          <t xml:space="preserve">09</t>
        </r>
      </is>
    </nc>
  </rcc>
  <rcc rId="974" ua="false" sId="1">
    <oc r="C1133" t="inlineStr">
      <is>
        <r>
          <rPr>
            <sz val="10"/>
            <rFont val="Arial Cyr"/>
            <family val="0"/>
            <charset val="204"/>
          </rPr>
          <t xml:space="preserve">05</t>
        </r>
      </is>
    </oc>
    <nc r="C1133" t="inlineStr">
      <is>
        <r>
          <rPr>
            <sz val="10"/>
            <rFont val="Arial Cyr"/>
            <family val="0"/>
            <charset val="204"/>
          </rPr>
          <t xml:space="preserve">03</t>
        </r>
      </is>
    </nc>
  </rcc>
  <rcc rId="975" ua="false" sId="1">
    <oc r="D1133" t="inlineStr">
      <is>
        <r>
          <rPr>
            <sz val="10"/>
            <rFont val="Arial Cyr"/>
            <family val="0"/>
            <charset val="204"/>
          </rPr>
          <t xml:space="preserve">05</t>
        </r>
      </is>
    </oc>
    <nc r="D1133" t="inlineStr">
      <is>
        <r>
          <rPr>
            <sz val="10"/>
            <rFont val="Arial Cyr"/>
            <family val="0"/>
            <charset val="204"/>
          </rPr>
          <t xml:space="preserve">09</t>
        </r>
      </is>
    </nc>
  </rcc>
  <rcc rId="976" ua="false" sId="1">
    <oc r="C1134" t="inlineStr">
      <is>
        <r>
          <rPr>
            <sz val="10"/>
            <rFont val="Arial Cyr"/>
            <family val="0"/>
            <charset val="204"/>
          </rPr>
          <t xml:space="preserve">05</t>
        </r>
      </is>
    </oc>
    <nc r="C1134" t="inlineStr">
      <is>
        <r>
          <rPr>
            <sz val="10"/>
            <rFont val="Arial Cyr"/>
            <family val="0"/>
            <charset val="204"/>
          </rPr>
          <t xml:space="preserve">03</t>
        </r>
      </is>
    </nc>
  </rcc>
  <rcc rId="977" ua="false" sId="1">
    <oc r="D1134" t="inlineStr">
      <is>
        <r>
          <rPr>
            <sz val="10"/>
            <rFont val="Arial Cyr"/>
            <family val="0"/>
            <charset val="204"/>
          </rPr>
          <t xml:space="preserve">05</t>
        </r>
      </is>
    </oc>
    <nc r="D1134" t="inlineStr">
      <is>
        <r>
          <rPr>
            <sz val="10"/>
            <rFont val="Arial Cyr"/>
            <family val="0"/>
            <charset val="204"/>
          </rPr>
          <t xml:space="preserve">09</t>
        </r>
      </is>
    </nc>
  </rcc>
  <rcc rId="978" ua="false" sId="1">
    <oc r="C1135" t="inlineStr">
      <is>
        <r>
          <rPr>
            <sz val="10"/>
            <rFont val="Arial Cyr"/>
            <family val="0"/>
            <charset val="204"/>
          </rPr>
          <t xml:space="preserve">05</t>
        </r>
      </is>
    </oc>
    <nc r="C1135" t="inlineStr">
      <is>
        <r>
          <rPr>
            <sz val="10"/>
            <rFont val="Arial Cyr"/>
            <family val="0"/>
            <charset val="204"/>
          </rPr>
          <t xml:space="preserve">03</t>
        </r>
      </is>
    </nc>
  </rcc>
  <rcc rId="979" ua="false" sId="1">
    <oc r="D1135" t="inlineStr">
      <is>
        <r>
          <rPr>
            <sz val="10"/>
            <rFont val="Arial Cyr"/>
            <family val="0"/>
            <charset val="204"/>
          </rPr>
          <t xml:space="preserve">05</t>
        </r>
      </is>
    </oc>
    <nc r="D1135" t="inlineStr">
      <is>
        <r>
          <rPr>
            <sz val="10"/>
            <rFont val="Arial Cyr"/>
            <family val="0"/>
            <charset val="204"/>
          </rPr>
          <t xml:space="preserve">09</t>
        </r>
      </is>
    </nc>
  </rcc>
  <rcc rId="980" ua="false" sId="1">
    <nc r="C1131" t="inlineStr">
      <is>
        <r>
          <rPr>
            <sz val="10"/>
            <rFont val="Arial Cyr"/>
            <family val="0"/>
            <charset val="204"/>
          </rPr>
          <t xml:space="preserve">03</t>
        </r>
      </is>
    </nc>
  </rcc>
  <rcc rId="981" ua="false" sId="1">
    <nc r="D1131" t="inlineStr">
      <is>
        <r>
          <rPr>
            <sz val="10"/>
            <rFont val="Arial Cyr"/>
            <family val="0"/>
            <charset val="204"/>
          </rPr>
          <t xml:space="preserve">09</t>
        </r>
      </is>
    </nc>
  </rcc>
  <rcc rId="982" ua="false" sId="1">
    <nc r="B1131" t="n">
      <v>211</v>
    </nc>
  </rcc>
  <rcc rId="983" ua="false" sId="1">
    <nc r="A1130" t="inlineStr">
      <is>
        <r>
          <rPr>
            <sz val="10"/>
            <rFont val="Arial Cyr"/>
            <family val="0"/>
            <charset val="204"/>
          </rPr>
          <t xml:space="preserve">Непрограммные направления деятельности</t>
        </r>
      </is>
    </nc>
  </rcc>
  <rcc rId="984" ua="false" sId="1">
    <nc r="B1130" t="n">
      <v>211</v>
    </nc>
  </rcc>
  <rcc rId="985" ua="false" sId="1">
    <nc r="E1130" t="inlineStr">
      <is>
        <r>
          <rPr>
            <sz val="10"/>
            <rFont val="Arial Cyr"/>
            <family val="0"/>
            <charset val="204"/>
          </rPr>
          <t xml:space="preserve">99 0 00 00000</t>
        </r>
      </is>
    </nc>
  </rcc>
  <rcc rId="986" ua="false" sId="1">
    <nc r="C1130" t="inlineStr">
      <is>
        <r>
          <rPr>
            <sz val="10"/>
            <rFont val="Arial Cyr"/>
            <family val="0"/>
            <charset val="204"/>
          </rPr>
          <t xml:space="preserve">03</t>
        </r>
      </is>
    </nc>
  </rcc>
  <rcc rId="987" ua="false" sId="1">
    <nc r="D1130" t="inlineStr">
      <is>
        <r>
          <rPr>
            <sz val="10"/>
            <rFont val="Arial Cyr"/>
            <family val="0"/>
            <charset val="204"/>
          </rPr>
          <t xml:space="preserve">09</t>
        </r>
      </is>
    </nc>
  </rcc>
  <rcc rId="988" ua="false" sId="1">
    <nc r="E1131" t="inlineStr">
      <is>
        <r>
          <rPr>
            <sz val="10"/>
            <rFont val="Arial Cyr"/>
            <family val="0"/>
            <charset val="204"/>
          </rPr>
          <t xml:space="preserve">99 0 99 00000</t>
        </r>
      </is>
    </nc>
  </rcc>
  <rcc rId="989" ua="false" sId="1">
    <nc r="G1131" t="n">
      <f>G1132</f>
    </nc>
  </rcc>
  <rcc rId="990" ua="false" sId="1">
    <nc r="H1131" t="n">
      <f>H1132</f>
    </nc>
  </rcc>
  <rcc rId="991" ua="false" sId="1">
    <nc r="I1131" t="n">
      <f>I1132</f>
    </nc>
  </rcc>
  <rcc rId="992" ua="false" sId="1">
    <nc r="G1130" t="n">
      <f>G1131</f>
    </nc>
  </rcc>
  <rcc rId="993" ua="false" sId="1">
    <nc r="H1130" t="n">
      <f>H1131</f>
    </nc>
  </rcc>
  <rcc rId="994" ua="false" sId="1">
    <nc r="I1130" t="n">
      <f>I1131</f>
    </nc>
  </rcc>
  <rcc rId="995" ua="false" sId="1">
    <oc r="G1116" t="n">
      <f>G1117</f>
    </oc>
    <nc r="G1116" t="n">
      <f>G1117+G1130</f>
    </nc>
  </rcc>
  <rcc rId="996" ua="false" sId="1">
    <oc r="H1116" t="n">
      <f>H1117</f>
    </oc>
    <nc r="H1116" t="n">
      <f>H1117+H1130</f>
    </nc>
  </rcc>
  <rcc rId="997" ua="false" sId="1">
    <oc r="I1116" t="n">
      <f>I1117</f>
    </oc>
    <nc r="I1116" t="n">
      <f>I1117+I1130</f>
    </nc>
  </rcc>
  <rcc rId="998" ua="false" sId="1">
    <nc r="A1131"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45.xml><?xml version="1.0" encoding="utf-8"?>
<revisions xmlns="http://schemas.openxmlformats.org/spreadsheetml/2006/main" xmlns:r="http://schemas.openxmlformats.org/officeDocument/2006/relationships">
  <rcc rId="999" ua="false" sId="1">
    <nc r="I1134" t="n">
      <v>1065.3</v>
    </nc>
  </rcc>
</revisions>
</file>

<file path=xl/revisions/revisionLog46.xml><?xml version="1.0" encoding="utf-8"?>
<revisions xmlns="http://schemas.openxmlformats.org/spreadsheetml/2006/main" xmlns:r="http://schemas.openxmlformats.org/officeDocument/2006/relationships">
  <rrc rId="1000" ua="false" sId="1" eol="0" ref="1455:1455" action="insertRow"/>
  <rrc rId="1001" ua="false" sId="1" eol="0" ref="1457:1457" action="insertRow"/>
  <rcc rId="1002" ua="false" sId="1">
    <oc r="E1455" t="inlineStr">
      <is>
        <r>
          <rPr>
            <sz val="10"/>
            <rFont val="Arial Cyr"/>
            <family val="0"/>
            <charset val="204"/>
          </rPr>
          <t xml:space="preserve">12 0 40 СВК00</t>
        </r>
      </is>
    </oc>
    <nc r="E1455" t="inlineStr">
      <is>
        <r>
          <rPr>
            <sz val="10"/>
            <rFont val="Arial Cyr"/>
            <family val="0"/>
            <charset val="204"/>
          </rPr>
          <t xml:space="preserve">12 0 40 00000</t>
        </r>
      </is>
    </nc>
  </rcc>
  <rcc rId="1003" ua="false" sId="1">
    <oc r="G1455" t="n">
      <f>147.3+200+100+400</f>
    </oc>
    <nc r="G1455" t="n">
      <f>147.3+200+100+400+2911</f>
    </nc>
  </rcc>
  <rrc rId="1004" ua="false" sId="1" eol="0" ref="1456:1456" action="insertRow"/>
  <rcc rId="1005" ua="false" sId="1">
    <oc r="G1454" t="e">
      <f>#REF!+#REF!</f>
    </oc>
    <nc r="G1454" t="n">
      <f>G1455</f>
    </nc>
  </rcc>
  <rcc rId="1006" ua="false" sId="1">
    <oc r="H1454" t="e">
      <f>#REF!+#REF!</f>
    </oc>
    <nc r="H1454" t="n">
      <f>H1455</f>
    </nc>
  </rcc>
  <rcc rId="1007" ua="false" sId="1">
    <oc r="I1454" t="e">
      <f>#REF!+#REF!</f>
    </oc>
    <nc r="I1454" t="n">
      <f>I1455</f>
    </nc>
  </rcc>
</revisions>
</file>

<file path=xl/revisions/revisionLog47.xml><?xml version="1.0" encoding="utf-8"?>
<revisions xmlns="http://schemas.openxmlformats.org/spreadsheetml/2006/main" xmlns:r="http://schemas.openxmlformats.org/officeDocument/2006/relationships">
  <rcc rId="1008" ua="false" sId="1">
    <oc r="G1097" t="e">
      <f>G1098+G1102+G1107+#REF!</f>
    </oc>
    <nc r="G1097" t="n">
      <f>G1098+G1102+G1107</f>
    </nc>
  </rcc>
  <rcc rId="1009" ua="false" sId="1">
    <oc r="H1096" t="n">
      <f>H1097+H1109</f>
    </oc>
    <nc r="H1096" t="n">
      <f>H1097+H1109</f>
    </nc>
  </rcc>
  <rcc rId="1010" ua="false" sId="1">
    <oc r="I1096" t="n">
      <f>I1097+I1109</f>
    </oc>
    <nc r="I1096" t="n">
      <f>I1097+I1109</f>
    </nc>
  </rcc>
  <rcc rId="1011" ua="false" sId="1">
    <oc r="H1097" t="e">
      <f>H1098+H1102+H1107+#REF!</f>
    </oc>
    <nc r="H1097" t="n">
      <f>H1098+H1102+H1107</f>
    </nc>
  </rcc>
  <rcc rId="1012" ua="false" sId="1">
    <oc r="I1097" t="e">
      <f>I1098+I1102+I1107+#REF!</f>
    </oc>
    <nc r="I1097" t="n">
      <f>I1098+I1102+I1107</f>
    </nc>
  </rcc>
  <rcc rId="1013" ua="false" sId="1">
    <oc r="E1102" t="inlineStr">
      <is>
        <r>
          <rPr>
            <sz val="10"/>
            <rFont val="Arial Cyr"/>
            <family val="0"/>
            <charset val="204"/>
          </rPr>
          <t xml:space="preserve">99 0 04 99090</t>
        </r>
      </is>
    </oc>
    <nc r="E1102" t="inlineStr">
      <is>
        <r>
          <rPr>
            <sz val="10"/>
            <rFont val="Arial Cyr"/>
            <family val="0"/>
            <charset val="204"/>
          </rPr>
          <t xml:space="preserve">99 0 04 99060</t>
        </r>
      </is>
    </nc>
  </rcc>
  <rcc rId="1014" ua="false" sId="1">
    <oc r="E1103" t="inlineStr">
      <is>
        <r>
          <rPr>
            <sz val="10"/>
            <rFont val="Arial Cyr"/>
            <family val="0"/>
            <charset val="204"/>
          </rPr>
          <t xml:space="preserve">99 0 04 99090</t>
        </r>
      </is>
    </oc>
    <nc r="E1103" t="inlineStr">
      <is>
        <r>
          <rPr>
            <sz val="10"/>
            <rFont val="Arial Cyr"/>
            <family val="0"/>
            <charset val="204"/>
          </rPr>
          <t xml:space="preserve">99 0 04 99060</t>
        </r>
      </is>
    </nc>
  </rcc>
</revisions>
</file>

<file path=xl/revisions/revisionLog48.xml><?xml version="1.0" encoding="utf-8"?>
<revisions xmlns="http://schemas.openxmlformats.org/spreadsheetml/2006/main" xmlns:r="http://schemas.openxmlformats.org/officeDocument/2006/relationships">
  <rcc rId="1015" ua="false" sId="1">
    <nc r="G1121" t="n">
      <v>1800</v>
    </nc>
  </rcc>
  <rcc rId="1016" ua="false" sId="1">
    <nc r="H1121" t="n">
      <v>0</v>
    </nc>
  </rcc>
  <rcc rId="1017" ua="false" sId="1">
    <nc r="I1121" t="n">
      <v>0</v>
    </nc>
  </rcc>
  <rcc rId="1018" ua="false" sId="1">
    <nc r="G1125" t="n">
      <v>565</v>
    </nc>
  </rcc>
  <rcc rId="1019" ua="false" sId="1">
    <nc r="H1125" t="n">
      <v>0</v>
    </nc>
  </rcc>
  <rcc rId="1020" ua="false" sId="1">
    <nc r="I1125" t="n">
      <v>0</v>
    </nc>
  </rcc>
  <rcc rId="1021" ua="false" sId="1">
    <nc r="G1129" t="n">
      <v>450</v>
    </nc>
  </rcc>
  <rcc rId="1022" ua="false" sId="1">
    <nc r="H1129" t="n">
      <v>250</v>
    </nc>
  </rcc>
  <rcc rId="1023" ua="false" sId="1">
    <nc r="I1129" t="n">
      <v>250</v>
    </nc>
  </rcc>
  <rcc rId="1024" ua="false" sId="1">
    <oc r="G1141" t="n">
      <v>0</v>
    </oc>
    <nc r="G1141" t="n">
      <v>1300</v>
    </nc>
  </rcc>
  <rcc rId="1025" ua="false" sId="1">
    <oc r="G1141" t="n">
      <v>1300</v>
    </oc>
    <nc r="G1141" t="n">
      <f>1300+115+150</f>
    </nc>
  </rcc>
  <rcc rId="1026" ua="false" sId="1">
    <oc r="H1141" t="n">
      <v>1300</v>
    </oc>
    <nc r="H1141" t="n">
      <f>1300+15+150</f>
    </nc>
  </rcc>
  <rcc rId="1027" ua="false" sId="1">
    <oc r="I1141" t="n">
      <v>1300</v>
    </oc>
    <nc r="I1141" t="n">
      <f>1300+15+150</f>
    </nc>
  </rcc>
</revisions>
</file>

<file path=xl/revisions/revisionLog49.xml><?xml version="1.0" encoding="utf-8"?>
<revisions xmlns="http://schemas.openxmlformats.org/spreadsheetml/2006/main" xmlns:r="http://schemas.openxmlformats.org/officeDocument/2006/relationships">
  <rcc rId="1028" ua="false" sId="1">
    <nc r="G1151" t="n">
      <v>370</v>
    </nc>
  </rcc>
  <rcc rId="1029" ua="false" sId="1">
    <nc r="H1151" t="n">
      <v>0</v>
    </nc>
  </rcc>
  <rcc rId="1030" ua="false" sId="1">
    <nc r="I1151" t="n">
      <v>0</v>
    </nc>
  </rcc>
  <rcc rId="1031" ua="false" sId="1">
    <nc r="G1153" t="n">
      <v>900</v>
    </nc>
  </rcc>
</revisions>
</file>

<file path=xl/revisions/revisionLog5.xml><?xml version="1.0" encoding="utf-8"?>
<revisions xmlns="http://schemas.openxmlformats.org/spreadsheetml/2006/main" xmlns:r="http://schemas.openxmlformats.org/officeDocument/2006/relationships">
  <rcc rId="24" ua="false" sId="1">
    <nc r="G1307" t="n">
      <v>2000</v>
    </nc>
  </rcc>
  <rcc rId="25" ua="false" sId="1">
    <nc r="G1320" t="n">
      <v>15100</v>
    </nc>
  </rcc>
  <rrc rId="26" ua="false" sId="1" eol="0" ref="1322:1322" action="insertRow"/>
  <rrc rId="27" ua="false" sId="1" eol="0" ref="1321:1321" action="insertRow"/>
  <rcc rId="28" ua="false" sId="1">
    <nc r="B1321" t="inlineStr">
      <is>
        <r>
          <rPr>
            <sz val="10"/>
            <rFont val="Arial Cyr"/>
            <family val="0"/>
            <charset val="204"/>
          </rPr>
          <t xml:space="preserve">211</t>
        </r>
      </is>
    </nc>
  </rcc>
  <rcc rId="29" ua="false" sId="1">
    <nc r="C1321" t="inlineStr">
      <is>
        <r>
          <rPr>
            <sz val="10"/>
            <rFont val="Arial Cyr"/>
            <family val="0"/>
            <charset val="204"/>
          </rPr>
          <t xml:space="preserve">05</t>
        </r>
      </is>
    </nc>
  </rcc>
  <rcc rId="30" ua="false" sId="1">
    <nc r="D1321" t="inlineStr">
      <is>
        <r>
          <rPr>
            <sz val="10"/>
            <rFont val="Arial Cyr"/>
            <family val="0"/>
            <charset val="204"/>
          </rPr>
          <t xml:space="preserve">01</t>
        </r>
      </is>
    </nc>
  </rcc>
  <rcc rId="31" ua="false" sId="1">
    <nc r="B1322" t="inlineStr">
      <is>
        <r>
          <rPr>
            <sz val="10"/>
            <rFont val="Arial Cyr"/>
            <family val="0"/>
            <charset val="204"/>
          </rPr>
          <t xml:space="preserve">211</t>
        </r>
      </is>
    </nc>
  </rcc>
  <rcc rId="32" ua="false" sId="1">
    <nc r="C1322" t="inlineStr">
      <is>
        <r>
          <rPr>
            <sz val="10"/>
            <rFont val="Arial Cyr"/>
            <family val="0"/>
            <charset val="204"/>
          </rPr>
          <t xml:space="preserve">05</t>
        </r>
      </is>
    </nc>
  </rcc>
  <rcc rId="33" ua="false" sId="1">
    <nc r="D1322" t="inlineStr">
      <is>
        <r>
          <rPr>
            <sz val="10"/>
            <rFont val="Arial Cyr"/>
            <family val="0"/>
            <charset val="204"/>
          </rPr>
          <t xml:space="preserve">01</t>
        </r>
      </is>
    </nc>
  </rcc>
  <rcc rId="34" ua="false" sId="1">
    <nc r="F1322" t="inlineStr">
      <is>
        <r>
          <rPr>
            <sz val="10"/>
            <rFont val="Arial Cyr"/>
            <family val="0"/>
            <charset val="204"/>
          </rPr>
          <t xml:space="preserve">200</t>
        </r>
      </is>
    </nc>
  </rcc>
  <rcc rId="35" ua="false" sId="1">
    <nc r="E1322" t="inlineStr">
      <is>
        <r>
          <rPr>
            <sz val="10"/>
            <rFont val="Arial Cyr"/>
            <family val="0"/>
            <charset val="204"/>
          </rPr>
          <t xml:space="preserve">47 0 10 ДМН00</t>
        </r>
      </is>
    </nc>
  </rcc>
  <rcc rId="36" ua="false" sId="1">
    <nc r="G1322" t="n">
      <v>4500</v>
    </nc>
  </rcc>
  <rcc rId="37" ua="false" sId="1">
    <nc r="E1321" t="inlineStr">
      <is>
        <r>
          <rPr>
            <sz val="10"/>
            <rFont val="Arial Cyr"/>
            <family val="0"/>
            <charset val="204"/>
          </rPr>
          <t xml:space="preserve">47 0 10 ДМН00</t>
        </r>
      </is>
    </nc>
  </rcc>
  <rcc rId="38" ua="false" sId="1">
    <nc r="A1322" t="inlineStr">
      <is>
        <r>
          <rPr>
            <sz val="10"/>
            <rFont val="Arial Cyr"/>
            <family val="0"/>
            <charset val="204"/>
          </rPr>
          <t xml:space="preserve">Закупка товаров, работ, услуг для обеспечения государственных (муниципальных) нужд</t>
        </r>
      </is>
    </nc>
  </rcc>
  <rcc rId="39" ua="false" sId="1">
    <nc r="G1321" t="n">
      <f>G1322</f>
    </nc>
  </rcc>
  <rcc rId="40" ua="false" sId="1">
    <oc r="G1316" t="n">
      <f>G1319</f>
    </oc>
    <nc r="G1316" t="n">
      <f>G1319+G1321</f>
    </nc>
  </rcc>
</revisions>
</file>

<file path=xl/revisions/revisionLog50.xml><?xml version="1.0" encoding="utf-8"?>
<revisions xmlns="http://schemas.openxmlformats.org/spreadsheetml/2006/main" xmlns:r="http://schemas.openxmlformats.org/officeDocument/2006/relationships">
  <rcc rId="1032" ua="false" sId="1">
    <nc r="G1169" t="n">
      <v>724.2</v>
    </nc>
  </rcc>
  <rcc rId="1033" ua="false" sId="1">
    <oc r="G1170" t="n">
      <v>760.5</v>
    </oc>
    <nc r="G1170" t="n">
      <v>36.3</v>
    </nc>
  </rcc>
  <rcc rId="1034" ua="false" sId="1">
    <oc r="E1168" t="inlineStr">
      <is>
        <r>
          <rPr>
            <sz val="10"/>
            <rFont val="Arial Cyr"/>
            <family val="0"/>
            <charset val="204"/>
          </rPr>
          <t xml:space="preserve">99 0 04 67040</t>
        </r>
      </is>
    </oc>
    <nc r="E1168" t="inlineStr">
      <is>
        <r>
          <rPr>
            <sz val="10"/>
            <rFont val="Arial Cyr"/>
            <family val="0"/>
            <charset val="204"/>
          </rPr>
          <t xml:space="preserve">99 0 04 67020</t>
        </r>
      </is>
    </nc>
  </rcc>
  <rcc rId="1035" ua="false" sId="1">
    <oc r="E1169" t="inlineStr">
      <is>
        <r>
          <rPr>
            <sz val="10"/>
            <rFont val="Arial Cyr"/>
            <family val="0"/>
            <charset val="204"/>
          </rPr>
          <t xml:space="preserve">99 0 04 67040</t>
        </r>
      </is>
    </oc>
    <nc r="E1169" t="inlineStr">
      <is>
        <r>
          <rPr>
            <sz val="10"/>
            <rFont val="Arial Cyr"/>
            <family val="0"/>
            <charset val="204"/>
          </rPr>
          <t xml:space="preserve">99 0 04 67020</t>
        </r>
      </is>
    </nc>
  </rcc>
  <rcc rId="1036" ua="false" sId="1">
    <nc r="H1169" t="n">
      <v>724.2</v>
    </nc>
  </rcc>
  <rcc rId="1037" ua="false" sId="1">
    <nc r="I1169" t="n">
      <v>724.2</v>
    </nc>
  </rcc>
  <rcc rId="1038" ua="false" sId="1">
    <oc r="E1142" t="inlineStr">
      <is>
        <r>
          <rPr>
            <sz val="10"/>
            <rFont val="Arial Cyr"/>
            <family val="0"/>
            <charset val="204"/>
          </rPr>
          <t xml:space="preserve">45 1 10 46030</t>
        </r>
      </is>
    </oc>
    <nc r="E1142" t="inlineStr">
      <is>
        <r>
          <rPr>
            <sz val="10"/>
            <rFont val="Arial Cyr"/>
            <family val="0"/>
            <charset val="204"/>
          </rPr>
          <t xml:space="preserve">45 1 10 46130</t>
        </r>
      </is>
    </nc>
  </rcc>
</revisions>
</file>

<file path=xl/revisions/revisionLog51.xml><?xml version="1.0" encoding="utf-8"?>
<revisions xmlns="http://schemas.openxmlformats.org/spreadsheetml/2006/main" xmlns:r="http://schemas.openxmlformats.org/officeDocument/2006/relationships">
  <rcc rId="1039" ua="false" sId="1">
    <oc r="E1301" t="inlineStr">
      <is>
        <r>
          <rPr>
            <sz val="10"/>
            <rFont val="Arial Cyr"/>
            <family val="0"/>
            <charset val="204"/>
          </rPr>
          <t xml:space="preserve">62 0 50 61060</t>
        </r>
      </is>
    </oc>
    <nc r="E1301" t="inlineStr">
      <is>
        <r>
          <rPr>
            <sz val="10"/>
            <rFont val="Arial Cyr"/>
            <family val="0"/>
            <charset val="204"/>
          </rPr>
          <t xml:space="preserve">62 0 50 61030</t>
        </r>
      </is>
    </nc>
  </rcc>
  <rcc rId="1040" ua="false" sId="1">
    <oc r="E1302" t="inlineStr">
      <is>
        <r>
          <rPr>
            <sz val="10"/>
            <rFont val="Arial Cyr"/>
            <family val="0"/>
            <charset val="204"/>
          </rPr>
          <t xml:space="preserve">62 0 50 61060</t>
        </r>
      </is>
    </oc>
    <nc r="E1302" t="inlineStr">
      <is>
        <r>
          <rPr>
            <sz val="10"/>
            <rFont val="Arial Cyr"/>
            <family val="0"/>
            <charset val="204"/>
          </rPr>
          <t xml:space="preserve">62 0 50 61030</t>
        </r>
      </is>
    </nc>
  </rcc>
  <rcc rId="1041" ua="false" sId="1">
    <oc r="E1303" t="inlineStr">
      <is>
        <r>
          <rPr>
            <sz val="10"/>
            <rFont val="Arial Cyr"/>
            <family val="0"/>
            <charset val="204"/>
          </rPr>
          <t xml:space="preserve">62 0 50 S1060</t>
        </r>
      </is>
    </oc>
    <nc r="E1303" t="inlineStr">
      <is>
        <r>
          <rPr>
            <sz val="10"/>
            <rFont val="Arial Cyr"/>
            <family val="0"/>
            <charset val="204"/>
          </rPr>
          <t xml:space="preserve">62 0 50 61030</t>
        </r>
      </is>
    </nc>
  </rcc>
  <rcc rId="1042" ua="false" sId="1">
    <oc r="E1304" t="inlineStr">
      <is>
        <r>
          <rPr>
            <sz val="10"/>
            <rFont val="Arial Cyr"/>
            <family val="0"/>
            <charset val="204"/>
          </rPr>
          <t xml:space="preserve">62 0 50 S1060</t>
        </r>
      </is>
    </oc>
    <nc r="E1304" t="inlineStr">
      <is>
        <r>
          <rPr>
            <sz val="10"/>
            <rFont val="Arial Cyr"/>
            <family val="0"/>
            <charset val="204"/>
          </rPr>
          <t xml:space="preserve">62 0 50 S1030</t>
        </r>
      </is>
    </nc>
  </rcc>
</revisions>
</file>

<file path=xl/revisions/revisionLog52.xml><?xml version="1.0" encoding="utf-8"?>
<revisions xmlns="http://schemas.openxmlformats.org/spreadsheetml/2006/main" xmlns:r="http://schemas.openxmlformats.org/officeDocument/2006/relationships">
  <rrc rId="1043" ua="false" sId="1" eol="0" ref="1191:1191" action="deleteRow">
    <rfmt sheetId="1" sqref="1191:1191"/>
    <rcc rId="0" ua="false" sId="1">
      <nc r="I1191" t="n">
        <f>I1192</f>
      </nc>
    </rcc>
    <rcc rId="0" ua="false" sId="1">
      <nc r="H1191" t="n">
        <f>H1192</f>
      </nc>
    </rcc>
    <rcc rId="0" ua="false" sId="1">
      <nc r="G1191" t="n">
        <f>G1192</f>
      </nc>
    </rcc>
    <rcc rId="0" ua="false" sId="1">
      <nc r="D1191" t="inlineStr">
        <is>
          <r>
            <rPr>
              <sz val="10"/>
              <rFont val="Arial Cyr"/>
              <family val="0"/>
              <charset val="204"/>
            </rPr>
            <t xml:space="preserve">01</t>
          </r>
        </is>
      </nc>
    </rcc>
    <rcc rId="0" ua="false" sId="1">
      <nc r="C1191" t="inlineStr">
        <is>
          <r>
            <rPr>
              <sz val="10"/>
              <rFont val="Arial Cyr"/>
              <family val="0"/>
              <charset val="204"/>
            </rPr>
            <t xml:space="preserve">07</t>
          </r>
        </is>
      </nc>
    </rcc>
    <rcc rId="0" ua="false" sId="1">
      <nc r="B1191" t="n">
        <v>211</v>
      </nc>
    </rcc>
    <rcc rId="0" ua="false" sId="1">
      <nc r="A1191" t="inlineStr">
        <is>
          <r>
            <rPr>
              <sz val="10"/>
              <rFont val="Arial Cyr"/>
              <family val="0"/>
              <charset val="204"/>
            </rPr>
            <t xml:space="preserve">Дошкольное образование</t>
          </r>
        </is>
      </nc>
    </rcc>
  </rrc>
  <rrc rId="1044" ua="false" sId="1" eol="0" ref="1190:1190" action="insertRow"/>
  <rrc rId="1045" ua="false" sId="1" eol="0" ref="1189:1189" action="insertRow"/>
  <rrc rId="1046" ua="false" sId="1" eol="0" ref="1187:1187" action="insertRow"/>
  <rrc rId="1047" ua="false" sId="1" eol="0" ref="1186:1186" action="insertRow"/>
  <rrc rId="1048" ua="false" sId="1" eol="0" ref="1183:1183" action="insertRow"/>
  <rrc rId="1049" ua="false" sId="1" eol="0" ref="1182:1182" action="insertRow"/>
  <rrc rId="1050" ua="false" sId="1" eol="0" ref="1185:1185" action="insertRow"/>
  <rrc rId="1051" ua="false" sId="1" eol="0" ref="1184:1184" action="insertRow"/>
  <rrc rId="1052" ua="false" sId="1" eol="0" ref="1231:1231" action="insertRow"/>
  <rrc rId="1053" ua="false" sId="1" eol="0" ref="1230:1230" action="insertRow"/>
  <rrc rId="1054" ua="false" sId="1" eol="0" ref="1229:1229" action="insertRow"/>
</revisions>
</file>

<file path=xl/revisions/revisionLog53.xml><?xml version="1.0" encoding="utf-8"?>
<revisions xmlns="http://schemas.openxmlformats.org/spreadsheetml/2006/main" xmlns:r="http://schemas.openxmlformats.org/officeDocument/2006/relationships">
  <rrc rId="1055" ua="false" sId="1" eol="0" ref="1236:1236" action="insertRow"/>
  <rrc rId="1056" ua="false" sId="1" eol="0" ref="1235:1235" action="insertRow"/>
  <rcc rId="1057" ua="false" sId="1">
    <oc r="G1230" t="e">
      <f>G1233+G1231+#REF!</f>
    </oc>
    <nc r="G1230" t="n">
      <f>G1233+G1231</f>
    </nc>
  </rcc>
  <rcc rId="1058" ua="false" sId="1">
    <oc r="H1230" t="e">
      <f>H1233+H1231+#REF!</f>
    </oc>
    <nc r="H1230" t="n">
      <f>H1233+H1231</f>
    </nc>
  </rcc>
  <rcc rId="1059" ua="false" sId="1">
    <oc r="I1230" t="e">
      <f>I1233+I1231+#REF!</f>
    </oc>
    <nc r="I1230" t="n">
      <f>I1233+I1231</f>
    </nc>
  </rcc>
  <rcc rId="1060" ua="false" sId="1">
    <oc r="E1271" t="inlineStr">
      <is>
        <r>
          <rPr>
            <sz val="10"/>
            <rFont val="Arial Cyr"/>
            <family val="0"/>
            <charset val="204"/>
          </rPr>
          <t xml:space="preserve">62 0 50 61030</t>
        </r>
      </is>
    </oc>
    <nc r="E1271" t="inlineStr">
      <is>
        <r>
          <rPr>
            <sz val="10"/>
            <rFont val="Arial Cyr"/>
            <family val="0"/>
            <charset val="204"/>
          </rPr>
          <t xml:space="preserve">62 0 50 S1030</t>
        </r>
      </is>
    </nc>
  </rcc>
  <rrc rId="1061" ua="false" sId="1" eol="0" ref="1276:1276" action="insertRow"/>
  <rrc rId="1062" ua="false" sId="1" eol="0" ref="1275:1275" action="insertRow"/>
  <rrc rId="1063" ua="false" sId="1" eol="0" ref="1274:1274" action="insertRow"/>
  <rrc rId="1064" ua="false" sId="1" eol="0" ref="1273:1273" action="insertRow"/>
  <rrc rId="1065" ua="false" sId="1" eol="0" ref="1315:1315" action="insertRow"/>
  <rrc rId="1066" ua="false" sId="1" eol="0" ref="1311:1311" action="insertRow"/>
  <rrc rId="1067" ua="false" sId="1" eol="0" ref="1310:1310" action="insertRow"/>
  <rrc rId="1068" ua="false" sId="1" eol="0" ref="1309:1309" action="insertRow"/>
  <rcc rId="1069" ua="false" sId="1">
    <oc r="G1308" t="e">
      <f>G1309+#REF!</f>
    </oc>
    <nc r="G1308" t="n">
      <f>G1309</f>
    </nc>
  </rcc>
  <rcc rId="1070" ua="false" sId="1">
    <oc r="H1308" t="e">
      <f>H1309+#REF!</f>
    </oc>
    <nc r="H1308" t="n">
      <f>H1309</f>
    </nc>
  </rcc>
  <rcc rId="1071" ua="false" sId="1">
    <oc r="I1308" t="e">
      <f>I1309+#REF!</f>
    </oc>
    <nc r="I1308" t="n">
      <f>I1309</f>
    </nc>
  </rcc>
  <rrc rId="1072" ua="false" sId="1" eol="0" ref="1314:1314" action="insertRow"/>
  <rrc rId="1073" ua="false" sId="1" eol="0" ref="1313:1313" action="insertRow"/>
  <rrc rId="1074" ua="false" sId="1" eol="0" ref="1312:1312" action="insertRow"/>
  <rrc rId="1075" ua="false" sId="1" eol="0" ref="1106:1106" action="insertRow"/>
  <rrc rId="1076" ua="false" sId="1" eol="0" ref="1104:1104" action="insertRow"/>
</revisions>
</file>

<file path=xl/revisions/revisionLog54.xml><?xml version="1.0" encoding="utf-8"?>
<revisions xmlns="http://schemas.openxmlformats.org/spreadsheetml/2006/main" xmlns:r="http://schemas.openxmlformats.org/officeDocument/2006/relationships">
  <rrc rId="1077" ua="false" sId="1" eol="0" ref="1352:1352" action="insertRow"/>
  <rrc rId="1078" ua="false" sId="1" eol="0" ref="1351:1351" action="insertRow"/>
  <rrc rId="1079" ua="false" sId="1" eol="0" ref="1350:1350" action="insertRow"/>
  <rrc rId="1080" ua="false" sId="1" eol="0" ref="1349:1349" action="insertRow"/>
  <rrc rId="1081" ua="false" sId="1" eol="0" ref="1348:1348" action="insertRow"/>
  <rrc rId="1082" ua="false" sId="1" eol="0" ref="1347:1347" action="insertRow"/>
  <rrc rId="1083" ua="false" sId="1" eol="0" ref="1346:1346" action="insertRow"/>
  <rrc rId="1084" ua="false" sId="1" eol="0" ref="1345:1345" action="insertRow"/>
  <rrc rId="1085" ua="false" sId="1" eol="0" ref="1338:1338" action="insertRow"/>
  <rrc rId="1086" ua="false" sId="1" eol="0" ref="1337:1337" action="insertRow"/>
  <rrc rId="1087" ua="false" sId="1" eol="0" ref="1336:1336" action="insertRow"/>
  <rrc rId="1088" ua="false" sId="1" eol="0" ref="1335:1335" action="insertRow"/>
  <rrc rId="1089" ua="false" sId="1" eol="0" ref="1334:1334" action="insertRow"/>
  <rrc rId="1090" ua="false" sId="1" eol="0" ref="1333:1333" action="insertRow"/>
  <rrc rId="1091" ua="false" sId="1" eol="0" ref="1332:1332" action="insertRow"/>
  <rrc rId="1092" ua="false" sId="1" eol="0" ref="1331:1331" action="insertRow"/>
  <rrc rId="1093" ua="false" sId="1" eol="0" ref="1330:1330" action="insertRow"/>
  <rrc rId="1094" ua="false" sId="1" eol="0" ref="1329:1329" action="insertRow"/>
  <rrc rId="1095" ua="false" sId="1" eol="0" ref="1328:1328" action="insertRow"/>
  <rcc rId="1096" ua="false" sId="1">
    <oc r="H1329" t="e">
      <f>H1330+#REF!</f>
    </oc>
    <nc r="H1329" t="n">
      <f>H1330</f>
    </nc>
  </rcc>
  <rcc rId="1097" ua="false" sId="1">
    <oc r="I1329" t="e">
      <f>I1330+#REF!</f>
    </oc>
    <nc r="I1329" t="n">
      <f>I1330</f>
    </nc>
  </rcc>
  <rrc rId="1098" ua="false" sId="1" eol="0" ref="1344:1344" action="insertRow"/>
  <rrc rId="1099" ua="false" sId="1" eol="0" ref="1343:1343" action="insertRow"/>
  <rrc rId="1100" ua="false" sId="1" eol="0" ref="1342:1342" action="insertRow"/>
  <rrc rId="1101" ua="false" sId="1" eol="0" ref="1341:1341" action="insertRow"/>
  <rrc rId="1102" ua="false" sId="1" eol="0" ref="1340:1340" action="insertRow"/>
  <rrc rId="1103" ua="false" sId="1" eol="0" ref="1339:1339" action="insertRow"/>
  <rrc rId="1104" ua="false" sId="1" eol="0" ref="1371:1371" action="insertRow"/>
  <rrc rId="1105" ua="false" sId="1" eol="0" ref="1370:1370" action="insertRow"/>
  <rrc rId="1106" ua="false" sId="1" eol="0" ref="1369:1369" action="insertRow"/>
  <rcc rId="1107" ua="false" sId="1">
    <oc r="G1368" t="e">
      <f>G1372+G1369+#REF!</f>
    </oc>
    <nc r="G1368" t="n">
      <f>G1372+G1369</f>
    </nc>
  </rcc>
  <rcc rId="1108" ua="false" sId="1">
    <oc r="H1368" t="e">
      <f>H1372+H1369+#REF!</f>
    </oc>
    <nc r="H1368" t="n">
      <f>H1372+H1369</f>
    </nc>
  </rcc>
  <rcc rId="1109" ua="false" sId="1">
    <oc r="I1368" t="e">
      <f>I1372+I1369+#REF!</f>
    </oc>
    <nc r="I1368" t="n">
      <f>I1372+I1369</f>
    </nc>
  </rcc>
  <rrc rId="1110" ua="false" sId="1" eol="0" ref="1383:1383" action="insertRow"/>
  <rrc rId="1111" ua="false" sId="1" eol="0" ref="1382:1382" action="insertRow"/>
  <rrc rId="1112" ua="false" sId="1" eol="0" ref="1381:1381" action="insertRow"/>
  <rrc rId="1113" ua="false" sId="1" eol="0" ref="1380:1380" action="insertRow"/>
  <rrc rId="1114" ua="false" sId="1" eol="0" ref="1379:1379" action="insertRow"/>
  <rrc rId="1115" ua="false" sId="1" eol="0" ref="1378:1378" action="insertRow"/>
  <rrc rId="1116" ua="false" sId="1" eol="0" ref="1377:1377" action="insertRow"/>
  <rcc rId="1117" ua="false" sId="1">
    <oc r="A139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39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Id="1118" ua="false" sId="1" eol="0" ref="1407:1407" action="insertRow"/>
  <rrc rId="1119" ua="false" sId="1" eol="0" ref="1406:1406" action="insertRow"/>
  <rrc rId="1120" ua="false" sId="1" eol="0" ref="1405:1405" action="insertRow"/>
  <rrc rId="1121" ua="false" sId="1" eol="0" ref="1404:1404" action="insertRow"/>
  <rrc rId="1122" ua="false" sId="1" eol="0" ref="1403:1403" action="insertRow"/>
  <rrc rId="1123" ua="false" sId="1" eol="0" ref="1400:1400" action="insertRow"/>
  <rrc rId="1124" ua="false" sId="1" eol="0" ref="1399:1399" action="insertRow"/>
  <rrc rId="1125" ua="false" sId="1" eol="0" ref="1398:1398" action="insertRow"/>
  <rrc rId="1126" ua="false" sId="1" eol="0" ref="1397:1397" action="insertRow"/>
  <rrc rId="1127" ua="false" sId="1" eol="0" ref="1402:1402" action="insertRow"/>
  <rrc rId="1128" ua="false" sId="1" eol="0" ref="1401:1401" action="insertRow"/>
  <rcc rId="1129" ua="false" sId="1">
    <oc r="G1400" t="e">
      <f>G1401+#REF!</f>
    </oc>
    <nc r="G1400" t="n">
      <f>G1401</f>
    </nc>
  </rcc>
  <rcc rId="1130" ua="false" sId="1">
    <oc r="H1400" t="e">
      <f>H1401+#REF!</f>
    </oc>
    <nc r="H1400" t="n">
      <f>H1401</f>
    </nc>
  </rcc>
  <rcc rId="1131" ua="false" sId="1">
    <oc r="I1400" t="e">
      <f>I1401+#REF!</f>
    </oc>
    <nc r="I1400" t="n">
      <f>I1401</f>
    </nc>
  </rcc>
</revisions>
</file>

<file path=xl/revisions/revisionLog55.xml><?xml version="1.0" encoding="utf-8"?>
<revisions xmlns="http://schemas.openxmlformats.org/spreadsheetml/2006/main" xmlns:r="http://schemas.openxmlformats.org/officeDocument/2006/relationships">
  <rcc rId="1132" ua="false" sId="1">
    <oc r="G1365" t="e">
      <f>G1377+G1381+G1366+#REF!</f>
    </oc>
    <nc r="G1365" t="n">
      <f>G1377+G1381+G1366</f>
    </nc>
  </rcc>
  <rcc rId="1133" ua="false" sId="1">
    <oc r="H1365" t="e">
      <f>H1377+H1381+H1366+#REF!</f>
    </oc>
    <nc r="H1365" t="n">
      <f>H1377+H1381+H1366</f>
    </nc>
  </rcc>
  <rcc rId="1134" ua="false" sId="1">
    <oc r="I1365" t="e">
      <f>I1377+I1381+I1366+#REF!</f>
    </oc>
    <nc r="I1365" t="n">
      <f>I1377+I1381+I1366</f>
    </nc>
  </rcc>
  <rcc rId="1135" ua="false" sId="1">
    <oc r="G1336" t="e">
      <f>#REF!+G1337</f>
    </oc>
    <nc r="G1336" t="n">
      <f>G1337</f>
    </nc>
  </rcc>
  <rcc rId="1136" ua="false" sId="1">
    <oc r="H1336" t="e">
      <f>#REF!+H1337</f>
    </oc>
    <nc r="H1336" t="n">
      <f>H1337</f>
    </nc>
  </rcc>
  <rcc rId="1137" ua="false" sId="1">
    <oc r="I1336" t="e">
      <f>#REF!+I1337</f>
    </oc>
    <nc r="I1336" t="n">
      <f>I1337</f>
    </nc>
  </rcc>
  <rcc rId="1138" ua="false" sId="1">
    <oc r="G1335" t="e">
      <f>G1347+G1339+G1336+#REF!</f>
    </oc>
    <nc r="G1335" t="n">
      <f>G1347+G1339+G1336</f>
    </nc>
  </rcc>
  <rcc rId="1139" ua="false" sId="1">
    <oc r="H1335" t="e">
      <f>H1347+H1339+H1336+#REF!</f>
    </oc>
    <nc r="H1335" t="n">
      <f>H1347+H1339+H1336</f>
    </nc>
  </rcc>
  <rcc rId="1140" ua="false" sId="1">
    <oc r="I1335" t="e">
      <f>I1347+I1339+I1336+#REF!</f>
    </oc>
    <nc r="I1335" t="n">
      <f>I1347+I1339+I1336</f>
    </nc>
  </rcc>
  <rcc rId="1141" ua="false" sId="1">
    <oc r="G1393" t="n">
      <v>405</v>
    </oc>
    <nc r="G1393" t="n">
      <f>130+275</f>
    </nc>
  </rcc>
  <rcc rId="1142" ua="false" sId="1">
    <oc r="G1313" t="e">
      <f>G1322+G1316+G1324+G1326+G1320+G1314+#REF!+#REF!+#REF!+#REF!+#REF!+#REF!+#REF!+#REF!+G1318</f>
    </oc>
    <nc r="G1313" t="n">
      <f>G1322+G1316+G1324+G1326+G1320+G1314+G1318</f>
    </nc>
  </rcc>
  <rcc rId="1143" ua="false" sId="1">
    <oc r="H1313" t="e">
      <f>H1322+H1316+H1324+H1326+H1320+H1314+#REF!+#REF!+#REF!+#REF!+#REF!+#REF!+#REF!+#REF!</f>
    </oc>
    <nc r="H1313" t="n">
      <f>H1322+H1316+H1324+H1326+H1320+H1314+H1318</f>
    </nc>
  </rcc>
  <rcc rId="1144" ua="false" sId="1">
    <oc r="I1313" t="e">
      <f>I1322+I1316+I1324+I1326+I1320+I1314+#REF!+#REF!+#REF!+#REF!+#REF!+#REF!+#REF!+#REF!</f>
    </oc>
    <nc r="I1313" t="n">
      <f>I1322+I1316+I1324+I1326+I1320+I1314+I1318</f>
    </nc>
  </rcc>
  <rcc rId="1145" ua="false" sId="1">
    <oc r="G1312" t="e">
      <f>G1313+G1328+#REF!</f>
    </oc>
    <nc r="G1312" t="n">
      <f>G1313+G1328</f>
    </nc>
  </rcc>
  <rcc rId="1146" ua="false" sId="1">
    <oc r="H1312" t="e">
      <f>H1313+H1328+#REF!</f>
    </oc>
    <nc r="H1312" t="n">
      <f>H1313+H1328</f>
    </nc>
  </rcc>
  <rcc rId="1147" ua="false" sId="1">
    <oc r="I1312" t="e">
      <f>I1313+I1328+#REF!</f>
    </oc>
    <nc r="I1312" t="n">
      <f>I1313+I1328</f>
    </nc>
  </rcc>
  <rcc rId="1148" ua="false" sId="1">
    <oc r="G1269" t="e">
      <f>G1304+G1331+G1270+G1308+G1312+G1286+#REF!</f>
    </oc>
    <nc r="G1269" t="n">
      <f>G1304+G1331+G1270+G1308+G1312+G1286</f>
    </nc>
  </rcc>
  <rcc rId="1149" ua="false" sId="1">
    <oc r="H1269" t="e">
      <f>H1304+H1331+H1270+H1308+H1312+H1286+#REF!</f>
    </oc>
    <nc r="H1269" t="n">
      <f>H1304+H1331+H1270+H1308+H1312+H1286</f>
    </nc>
  </rcc>
  <rcc rId="1150" ua="false" sId="1">
    <oc r="I1269" t="e">
      <f>I1304+I1331+I1270+I1308+I1312+I1286+#REF!</f>
    </oc>
    <nc r="I1269" t="n">
      <f>I1304+I1331+I1270+I1308+I1312+I1286</f>
    </nc>
  </rcc>
  <rcc rId="1151" ua="false" sId="1">
    <oc r="G1204" t="e">
      <f>G1205+G1225+G1231+G1263+#REF!+#REF!</f>
    </oc>
    <nc r="G1204" t="n">
      <f>G1205+G1225+G1231+G1263</f>
    </nc>
  </rcc>
  <rcc rId="1152" ua="false" sId="1">
    <oc r="H1204" t="e">
      <f>H1205+H1225+H1231+H1263+#REF!</f>
    </oc>
    <nc r="H1204" t="n">
      <f>H1205+H1225+H1231+H1263</f>
    </nc>
  </rcc>
  <rcc rId="1153" ua="false" sId="1">
    <oc r="I1204" t="e">
      <f>I1205+I1225+I1231+I1263+#REF!</f>
    </oc>
    <nc r="I1204" t="n">
      <f>I1205+I1225+I1231+I1263</f>
    </nc>
  </rcc>
  <rcc rId="1154" ua="false" sId="1">
    <oc r="G1169" t="e">
      <f>G1176+G1172+G1174+G1170+#REF!+#REF!+#REF!+G1178+#REF!</f>
    </oc>
    <nc r="G1169" t="n">
      <f>G1176+G1172+G1174+G1170+G1178</f>
    </nc>
  </rcc>
  <rcc rId="1155" ua="false" sId="1">
    <oc r="H1169" t="e">
      <f>H1176+H1172+H1174+H1170+#REF!+#REF!+#REF!+H1178+#REF!</f>
    </oc>
    <nc r="H1169" t="n">
      <f>H1176+H1172+H1174+H1170+H1178</f>
    </nc>
  </rcc>
  <rcc rId="1156" ua="false" sId="1">
    <oc r="I1169" t="e">
      <f>I1176+I1172+I1174+I1170+#REF!+#REF!+#REF!+I1178+#REF!</f>
    </oc>
    <nc r="I1169" t="n">
      <f>I1176+I1172+I1174+I1170+I1178</f>
    </nc>
  </rcc>
  <rcc rId="1157" ua="false" sId="1">
    <oc r="G1097" t="e">
      <f>G1098+G1102+#REF!</f>
    </oc>
    <nc r="G1097" t="n">
      <f>G1098+G1102</f>
    </nc>
  </rcc>
  <rcc rId="1158" ua="false" sId="1">
    <oc r="H1097" t="e">
      <f>H1098+H1102+#REF!</f>
    </oc>
    <nc r="H1097" t="n">
      <f>H1098+H1102</f>
    </nc>
  </rcc>
  <rcc rId="1159" ua="false" sId="1">
    <oc r="I1097" t="e">
      <f>I1098+I1102+#REF!</f>
    </oc>
    <nc r="I1097" t="n">
      <f>I1098+I1102</f>
    </nc>
  </rcc>
  <rcc rId="1160" ua="false" sId="1">
    <oc r="G1002" t="e">
      <f>G1003+G1111+G1158+#REF!+G1195+G1365+G1397</f>
    </oc>
    <nc r="G1002" t="n">
      <f>G1003+G1111+G1158+G1195+G1365+G1397</f>
    </nc>
  </rcc>
  <rcc rId="1161" ua="false" sId="1">
    <oc r="H1002" t="e">
      <f>H1003+H1111+H1158+#REF!+H1195+H1365+H1397</f>
    </oc>
    <nc r="H1002" t="n">
      <f>H1003+H1111+H1158+H1195+H1365+H1397</f>
    </nc>
  </rcc>
  <rcc rId="1162" ua="false" sId="1">
    <oc r="I1002" t="e">
      <f>I1003+I1111+I1158+#REF!+I1195+I1365+I1397</f>
    </oc>
    <nc r="I1002" t="n">
      <f>I1003+I1111+I1158+I1195+I1365+I1397</f>
    </nc>
  </rcc>
</revisions>
</file>

<file path=xl/revisions/revisionLog56.xml><?xml version="1.0" encoding="utf-8"?>
<revisions xmlns="http://schemas.openxmlformats.org/spreadsheetml/2006/main" xmlns:r="http://schemas.openxmlformats.org/officeDocument/2006/relationships">
  <rcc rId="1163" ua="false" sId="1">
    <nc r="B1108" t="n">
      <v>211</v>
    </nc>
  </rcc>
  <rcc rId="1164" ua="false" sId="1">
    <nc r="C1108" t="inlineStr">
      <is>
        <r>
          <rPr>
            <sz val="10"/>
            <rFont val="Arial Cyr"/>
            <family val="0"/>
            <charset val="204"/>
          </rPr>
          <t xml:space="preserve">01</t>
        </r>
      </is>
    </nc>
  </rcc>
  <rcc rId="1165" ua="false" sId="1">
    <nc r="D1108" t="inlineStr">
      <is>
        <r>
          <rPr>
            <sz val="10"/>
            <rFont val="Arial Cyr"/>
            <family val="0"/>
            <charset val="204"/>
          </rPr>
          <t xml:space="preserve">13 </t>
        </r>
      </is>
    </nc>
  </rcc>
  <rcc rId="1166" ua="false" sId="1">
    <nc r="E1108" t="inlineStr">
      <is>
        <r>
          <rPr>
            <sz val="10"/>
            <rFont val="Arial Cyr"/>
            <family val="0"/>
            <charset val="204"/>
          </rPr>
          <t xml:space="preserve">99 0 99 УПР00</t>
        </r>
      </is>
    </nc>
  </rcc>
  <rcc rId="1167" ua="false" sId="1">
    <nc r="E1109" t="inlineStr">
      <is>
        <r>
          <rPr>
            <sz val="10"/>
            <rFont val="Arial Cyr"/>
            <family val="0"/>
            <charset val="204"/>
          </rPr>
          <t xml:space="preserve">99 0 99 УПР00</t>
        </r>
      </is>
    </nc>
  </rcc>
  <rcc rId="1168" ua="false" sId="1">
    <nc r="E1110" t="inlineStr">
      <is>
        <r>
          <rPr>
            <sz val="10"/>
            <rFont val="Arial Cyr"/>
            <family val="0"/>
            <charset val="204"/>
          </rPr>
          <t xml:space="preserve">99 0 99 УПР00</t>
        </r>
      </is>
    </nc>
  </rcc>
  <rcc rId="1169" ua="false" sId="1">
    <nc r="A110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170" ua="false" sId="1">
    <nc r="B1109" t="n">
      <v>211</v>
    </nc>
  </rcc>
  <rcc rId="1171" ua="false" sId="1">
    <nc r="C1109" t="inlineStr">
      <is>
        <r>
          <rPr>
            <sz val="10"/>
            <rFont val="Arial Cyr"/>
            <family val="0"/>
            <charset val="204"/>
          </rPr>
          <t xml:space="preserve">01</t>
        </r>
      </is>
    </nc>
  </rcc>
  <rcc rId="1172" ua="false" sId="1">
    <nc r="D1109" t="inlineStr">
      <is>
        <r>
          <rPr>
            <sz val="10"/>
            <rFont val="Arial Cyr"/>
            <family val="0"/>
            <charset val="204"/>
          </rPr>
          <t xml:space="preserve">13</t>
        </r>
      </is>
    </nc>
  </rcc>
  <rcc rId="1173" ua="false" sId="1">
    <nc r="F1109" t="inlineStr">
      <is>
        <r>
          <rPr>
            <sz val="10"/>
            <rFont val="Arial Cyr"/>
            <family val="0"/>
            <charset val="204"/>
          </rPr>
          <t xml:space="preserve">100</t>
        </r>
      </is>
    </nc>
  </rcc>
  <rcc rId="1174" ua="false" sId="1">
    <nc r="G1109" t="n">
      <v>10999.3</v>
    </nc>
  </rcc>
  <rcc rId="1175" ua="false" sId="1">
    <nc r="A1110" t="inlineStr">
      <is>
        <r>
          <rPr>
            <sz val="10"/>
            <rFont val="Arial Cyr"/>
            <family val="0"/>
            <charset val="204"/>
          </rPr>
          <t xml:space="preserve">Закупка товаров, работ и услуг для обеспечения государственных (муниципальных) нужд</t>
        </r>
      </is>
    </nc>
  </rcc>
  <rcc rId="1176" ua="false" sId="1">
    <nc r="F1110" t="inlineStr">
      <is>
        <r>
          <rPr>
            <sz val="10"/>
            <rFont val="Arial Cyr"/>
            <family val="0"/>
            <charset val="204"/>
          </rPr>
          <t xml:space="preserve">200</t>
        </r>
      </is>
    </nc>
  </rcc>
  <rcc rId="1177" ua="false" sId="1">
    <nc r="B1110" t="n">
      <v>211</v>
    </nc>
  </rcc>
  <rcc rId="1178" ua="false" sId="1">
    <nc r="C1110" t="inlineStr">
      <is>
        <r>
          <rPr>
            <sz val="10"/>
            <rFont val="Arial Cyr"/>
            <family val="0"/>
            <charset val="204"/>
          </rPr>
          <t xml:space="preserve">01</t>
        </r>
      </is>
    </nc>
  </rcc>
  <rcc rId="1179" ua="false" sId="1">
    <nc r="D1110" t="inlineStr">
      <is>
        <r>
          <rPr>
            <sz val="10"/>
            <rFont val="Arial Cyr"/>
            <family val="0"/>
            <charset val="204"/>
          </rPr>
          <t xml:space="preserve">13</t>
        </r>
      </is>
    </nc>
  </rcc>
  <rcc rId="1180" ua="false" sId="1">
    <nc r="G1110" t="n">
      <v>2744.8</v>
    </nc>
  </rcc>
  <rrc rId="1181" ua="false" sId="1" eol="0" ref="1111:1111" action="deleteRow">
    <rfmt sheetId="1" sqref="1111:1111"/>
    <rcc rId="0" ua="false" sId="1">
      <oc r="I1111" t="n">
        <f>I1112</f>
      </oc>
      <nc r="I1111" t="n">
        <v>0</v>
      </nc>
    </rcc>
    <rcc rId="0" ua="false" sId="1">
      <oc r="H1111" t="n">
        <f>H1112</f>
      </oc>
      <nc r="H1111" t="n">
        <v>0</v>
      </nc>
    </rcc>
    <rcc rId="0" ua="false" sId="1">
      <oc r="G1111" t="n">
        <f>G1112</f>
      </oc>
      <nc r="G1111" t="n">
        <v>0</v>
      </nc>
    </rcc>
    <rcc rId="0" ua="false" sId="1">
      <nc r="F1111" t="inlineStr">
        <is>
          <r>
            <rPr>
              <sz val="10"/>
              <rFont val="Arial Cyr"/>
              <family val="0"/>
              <charset val="204"/>
            </rPr>
            <t xml:space="preserve">200</t>
          </r>
        </is>
      </nc>
    </rcc>
    <rcc rId="0" ua="false" sId="1">
      <nc r="E1111" t="inlineStr">
        <is>
          <r>
            <rPr>
              <sz val="10"/>
              <rFont val="Arial Cyr"/>
              <family val="0"/>
              <charset val="204"/>
            </rPr>
            <t xml:space="preserve">16 0 10 ЦВ0ЭП</t>
          </r>
        </is>
      </nc>
    </rcc>
    <rcc rId="0" ua="false" sId="1">
      <nc r="D1111" t="inlineStr">
        <is>
          <r>
            <rPr>
              <sz val="10"/>
              <rFont val="Arial Cyr"/>
              <family val="0"/>
              <charset val="204"/>
            </rPr>
            <t xml:space="preserve">03</t>
          </r>
        </is>
      </nc>
    </rcc>
    <rcc rId="0" ua="false" sId="1">
      <nc r="C1111" t="inlineStr">
        <is>
          <r>
            <rPr>
              <sz val="10"/>
              <rFont val="Arial Cyr"/>
              <family val="0"/>
              <charset val="204"/>
            </rPr>
            <t xml:space="preserve">05</t>
          </r>
        </is>
      </nc>
    </rcc>
    <rcc rId="0" ua="false" sId="1">
      <nc r="B1111" t="n">
        <v>211</v>
      </nc>
    </rcc>
    <rcc rId="0" ua="false" sId="1">
      <nc r="A1111" t="inlineStr">
        <is>
          <r>
            <rPr>
              <sz val="10"/>
              <rFont val="Arial Cyr"/>
              <family val="0"/>
              <charset val="204"/>
            </rPr>
            <t xml:space="preserve">Закупка товаров, работ, услуг для обеспечения государственных (муниципальных) нужд</t>
          </r>
        </is>
      </nc>
    </rcc>
  </rrc>
  <rrc rId="1182" ua="false" sId="1" eol="0" ref="1111:1111" action="deleteRow">
    <rfmt sheetId="1" sqref="1111:1111"/>
    <rcc rId="0" ua="false" sId="1">
      <oc r="G1111" t="n">
        <v>126.669</v>
      </oc>
      <nc r="G1111" t="n">
        <v>0</v>
      </nc>
    </rcc>
    <rcc rId="0" ua="false" sId="1">
      <oc r="H1111" t="n">
        <v>126.669</v>
      </oc>
      <nc r="H1111" t="n">
        <v>0</v>
      </nc>
    </rcc>
    <rcc rId="0" ua="false" sId="1">
      <oc r="I1111" t="n">
        <v>126.669</v>
      </oc>
      <nc r="I1111" t="n">
        <v>0</v>
      </nc>
    </rcc>
    <rcc rId="0" ua="false" sId="1">
      <nc r="F1111" t="inlineStr">
        <is>
          <r>
            <rPr>
              <sz val="10"/>
              <rFont val="Arial Cyr"/>
              <family val="0"/>
              <charset val="204"/>
            </rPr>
            <t xml:space="preserve">200</t>
          </r>
        </is>
      </nc>
    </rcc>
    <rcc rId="0" ua="false" sId="1">
      <nc r="E1111" t="inlineStr">
        <is>
          <r>
            <rPr>
              <sz val="10"/>
              <rFont val="Arial Cyr"/>
              <family val="0"/>
              <charset val="204"/>
            </rPr>
            <t xml:space="preserve">16 0 10 ЦВ0ЭП</t>
          </r>
        </is>
      </nc>
    </rcc>
    <rcc rId="0" ua="false" sId="1">
      <nc r="D1111" t="inlineStr">
        <is>
          <r>
            <rPr>
              <sz val="10"/>
              <rFont val="Arial Cyr"/>
              <family val="0"/>
              <charset val="204"/>
            </rPr>
            <t xml:space="preserve">03</t>
          </r>
        </is>
      </nc>
    </rcc>
    <rcc rId="0" ua="false" sId="1">
      <nc r="C1111" t="inlineStr">
        <is>
          <r>
            <rPr>
              <sz val="10"/>
              <rFont val="Arial Cyr"/>
              <family val="0"/>
              <charset val="204"/>
            </rPr>
            <t xml:space="preserve">05</t>
          </r>
        </is>
      </nc>
    </rcc>
    <rcc rId="0" ua="false" sId="1">
      <nc r="B1111" t="n">
        <v>211</v>
      </nc>
    </rcc>
    <rcc rId="0" ua="false" sId="1">
      <nc r="A1111" t="inlineStr">
        <is>
          <r>
            <rPr>
              <sz val="10"/>
              <rFont val="Arial Cyr"/>
              <family val="0"/>
              <charset val="204"/>
            </rPr>
            <t xml:space="preserve">Закупка товаров, работ, услуг для обеспечения государственных (муниципальных) нужд</t>
          </r>
        </is>
      </nc>
    </rcc>
  </rrc>
  <rcc rId="1183" ua="false" sId="1">
    <nc r="H1110" t="n">
      <v>2744.8</v>
    </nc>
  </rcc>
  <rcc rId="1184" ua="false" sId="1">
    <nc r="I1110" t="n">
      <v>2744.8</v>
    </nc>
  </rcc>
</revisions>
</file>

<file path=xl/revisions/revisionLog57.xml><?xml version="1.0" encoding="utf-8"?>
<revisions xmlns="http://schemas.openxmlformats.org/spreadsheetml/2006/main" xmlns:r="http://schemas.openxmlformats.org/officeDocument/2006/relationships">
  <rcc rId="1185" ua="false" sId="1">
    <nc r="G1108" t="n">
      <f>G1110+G1109</f>
    </nc>
  </rcc>
  <rcc rId="1186" ua="false" sId="1">
    <nc r="H1108" t="n">
      <f>H1110+H1109</f>
    </nc>
  </rcc>
  <rcc rId="1187" ua="false" sId="1">
    <nc r="I1108" t="n">
      <f>I1110+I1109</f>
    </nc>
  </rcc>
  <rcc rId="1188" ua="false" sId="1">
    <oc r="G1062" t="n">
      <f>G1063+G1096+G1084+G1077+G1087</f>
    </oc>
    <nc r="G1062" t="n">
      <f>G1063+G1096+G1084+G1077+G1087+G1108</f>
    </nc>
  </rcc>
  <rcc rId="1189" ua="false" sId="1">
    <oc r="H1062" t="n">
      <f>H1063+H1096+H1084+H1077+H1087</f>
    </oc>
    <nc r="H1062" t="n">
      <f>H1063+H1096+H1084+H1077+H1087+H1108</f>
    </nc>
  </rcc>
  <rcc rId="1190" ua="false" sId="1">
    <oc r="I1062" t="n">
      <f>I1063+I1096+I1084+I1077+I1087</f>
    </oc>
    <nc r="I1062" t="n">
      <f>I1063+I1096+I1084+I1077+I1087+I1108</f>
    </nc>
  </rcc>
</revisions>
</file>

<file path=xl/revisions/revisionLog58.xml><?xml version="1.0" encoding="utf-8"?>
<revisions xmlns="http://schemas.openxmlformats.org/spreadsheetml/2006/main" xmlns:r="http://schemas.openxmlformats.org/officeDocument/2006/relationships">
  <rrc rId="1191" ua="false" sId="1" eol="0" ref="1149:1149" action="insertRow"/>
  <rrc rId="1192" ua="false" sId="1" eol="0" ref="1148:1148" action="insertRow"/>
  <rrc rId="1193" ua="false" sId="1" eol="0" ref="1147:1147" action="insertRow"/>
  <rrc rId="1194" ua="false" sId="1" eol="0" ref="1146:1146" action="insertRow"/>
  <rcc rId="1195" ua="false" sId="1">
    <oc r="G1141" t="e">
      <f>#REF!+#REF!+G1144+G1142</f>
    </oc>
    <nc r="G1141" t="n">
      <f>G1144+G1142</f>
    </nc>
  </rcc>
  <rcc rId="1196" ua="false" sId="1">
    <oc r="H1141" t="e">
      <f>#REF!+#REF!+H1144+H1142</f>
    </oc>
    <nc r="H1141" t="n">
      <f>H1144+H1142</f>
    </nc>
  </rcc>
  <rcc rId="1197" ua="false" sId="1">
    <oc r="I1141" t="e">
      <f>#REF!+#REF!+I1144+I1142</f>
    </oc>
    <nc r="I1141" t="n">
      <f>I1144+I1142</f>
    </nc>
  </rcc>
  <rrc rId="1198" ua="false" sId="1" eol="0" ref="1161:1161" action="insertRow"/>
  <rrc rId="1199" ua="false" sId="1" eol="0" ref="1160:1160" action="insertRow"/>
  <rcc rId="1200" ua="false" sId="1">
    <oc r="G1159" t="e">
      <f>G1164+G1160+G1162+#REF!+G1166</f>
    </oc>
    <nc r="G1159" t="n">
      <f>G1164+G1160+G1162+G1166</f>
    </nc>
  </rcc>
  <rcc rId="1201" ua="false" sId="1">
    <oc r="H1159" t="e">
      <f>H1164+H1160+H1162+#REF!+H1166</f>
    </oc>
    <nc r="H1159" t="n">
      <f>H1164+H1160+H1162+H1166</f>
    </nc>
  </rcc>
  <rcc rId="1202" ua="false" sId="1">
    <oc r="I1159" t="e">
      <f>I1164+I1160+I1162+#REF!+I1166</f>
    </oc>
    <nc r="I1159" t="n">
      <f>I1164+I1160+I1162+I1166</f>
    </nc>
  </rcc>
  <rrc rId="1203" ua="false" sId="1" eol="0" ref="1221:1221" action="insertRow"/>
  <rrc rId="1204" ua="false" sId="1" eol="0" ref="1220:1220" action="insertRow"/>
  <rrc rId="1205" ua="false" sId="1" eol="0" ref="1219:1219" action="insertRow"/>
  <rrc rId="1206" ua="false" sId="1" eol="0" ref="1218:1218" action="insertRow"/>
  <rrc rId="1207" ua="false" sId="1" eol="0" ref="1217:1217" action="insertRow"/>
  <rrc rId="1208" ua="false" sId="1" eol="0" ref="1216:1216" action="insertRow"/>
  <rrc rId="1209" ua="false" sId="1" eol="0" ref="1215:1215" action="insertRow"/>
  <rrc rId="1210" ua="false" sId="1" eol="0" ref="1214:1214" action="insertRow"/>
  <rrc rId="1211" ua="false" sId="1" eol="0" ref="1213:1213" action="insertRow"/>
  <rrc rId="1212" ua="false" sId="1" eol="0" ref="1212:1212" action="insertRow"/>
  <rrc rId="1213" ua="false" sId="1" eol="0" ref="1211:1211" action="insertRow"/>
  <rcc rId="1214" ua="false" sId="1">
    <oc r="G1209" t="e">
      <f>G1210+#REF!+#REF!+#REF!+#REF!</f>
    </oc>
    <nc r="G1209" t="n">
      <f>G1210</f>
    </nc>
  </rcc>
  <rcc rId="1215" ua="false" sId="1">
    <oc r="H1209" t="e">
      <f>H1210+#REF!+#REF!+#REF!+#REF!</f>
    </oc>
    <nc r="H1209" t="n">
      <f>H1210</f>
    </nc>
  </rcc>
  <rcc rId="1216" ua="false" sId="1">
    <oc r="I1209" t="e">
      <f>I1210+#REF!+#REF!+#REF!+#REF!</f>
    </oc>
    <nc r="I1209" t="n">
      <f>I1210</f>
    </nc>
  </rcc>
  <rcc rId="1217" ua="false" sId="1">
    <oc r="G1208" t="e">
      <f>G1211+G1217+G1209+#REF!</f>
    </oc>
    <nc r="G1208" t="n">
      <f>G1211+G1217+G1209</f>
    </nc>
  </rcc>
  <rcc rId="1218" ua="false" sId="1">
    <oc r="H1208" t="e">
      <f>H1211+H1217+H1209+#REF!</f>
    </oc>
    <nc r="H1208" t="n">
      <f>H1211+H1217+H1209</f>
    </nc>
  </rcc>
  <rcc rId="1219" ua="false" sId="1">
    <oc r="I1208" t="e">
      <f>I1211+I1217+I1209+#REF!</f>
    </oc>
    <nc r="I1208" t="n">
      <f>I1211+I1217+I1209</f>
    </nc>
  </rcc>
</revisions>
</file>

<file path=xl/revisions/revisionLog59.xml><?xml version="1.0" encoding="utf-8"?>
<revisions xmlns="http://schemas.openxmlformats.org/spreadsheetml/2006/main" xmlns:r="http://schemas.openxmlformats.org/officeDocument/2006/relationships">
  <rrc rId="1220" ua="false" sId="1" eol="0" ref="1279:1279" action="insertRow"/>
  <rrc rId="1221" ua="false" sId="1" eol="0" ref="1278:1278" action="insertRow"/>
  <rcc rId="1222" ua="false" sId="1">
    <oc r="G1277" t="e">
      <f>G1284+G1278+G1286+G1288+G1282+#REF!+G1280</f>
    </oc>
    <nc r="G1277" t="n">
      <f>G1284+G1278+G1286+G1288+G1282+G1280</f>
    </nc>
  </rcc>
  <rcc rId="1223" ua="false" sId="1">
    <oc r="H1277" t="e">
      <f>H1284+H1278+H1286+H1288+H1282+#REF!+H1280</f>
    </oc>
    <nc r="H1277" t="n">
      <f>H1284+H1278+H1286+H1288+H1282+H1280</f>
    </nc>
  </rcc>
  <rcc rId="1224" ua="false" sId="1">
    <oc r="I1277" t="e">
      <f>I1284+I1278+I1286+I1288+I1282+#REF!+I1280</f>
    </oc>
    <nc r="I1277" t="n">
      <f>I1284+I1278+I1286+I1288+I1282+I1280</f>
    </nc>
  </rcc>
</revisions>
</file>

<file path=xl/revisions/revisionLog6.xml><?xml version="1.0" encoding="utf-8"?>
<revisions xmlns="http://schemas.openxmlformats.org/spreadsheetml/2006/main" xmlns:r="http://schemas.openxmlformats.org/officeDocument/2006/relationships">
  <rcc rId="41" ua="false" sId="1">
    <nc r="G1368" t="n">
      <v>12000</v>
    </nc>
  </rcc>
  <rcc rId="42" ua="false" sId="1">
    <nc r="H1368" t="n">
      <v>12000</v>
    </nc>
  </rcc>
  <rcc rId="43" ua="false" sId="1">
    <nc r="I1368" t="n">
      <v>12000</v>
    </nc>
  </rcc>
  <rcc rId="44" ua="false" sId="1">
    <nc r="G1373" t="n">
      <v>3165.2</v>
    </nc>
  </rcc>
  <rcc rId="45" ua="false" sId="1">
    <nc r="H1373" t="n">
      <v>2400</v>
    </nc>
  </rcc>
  <rcc rId="46" ua="false" sId="1">
    <nc r="I1373" t="n">
      <v>2400</v>
    </nc>
  </rcc>
</revisions>
</file>

<file path=xl/revisions/revisionLog60.xml><?xml version="1.0" encoding="utf-8"?>
<revisions xmlns="http://schemas.openxmlformats.org/spreadsheetml/2006/main" xmlns:r="http://schemas.openxmlformats.org/officeDocument/2006/relationships">
  <rcc rId="1225" ua="false" sId="1">
    <oc r="G1309" t="n">
      <f>G1310</f>
    </oc>
    <nc r="G1309" t="n">
      <f>G1310+G1314</f>
    </nc>
  </rcc>
  <rcc rId="1226" ua="false" sId="1">
    <oc r="H1309" t="n">
      <f>H1310</f>
    </oc>
    <nc r="H1309" t="n">
      <f>H1310+H1314</f>
    </nc>
  </rcc>
  <rcc rId="1227" ua="false" sId="1">
    <oc r="I1309" t="n">
      <f>I1310</f>
    </oc>
    <nc r="I1309" t="n">
      <f>I1310+I1314</f>
    </nc>
  </rcc>
</revisions>
</file>

<file path=xl/revisions/revisionLog61.xml><?xml version="1.0" encoding="utf-8"?>
<revisions xmlns="http://schemas.openxmlformats.org/spreadsheetml/2006/main" xmlns:r="http://schemas.openxmlformats.org/officeDocument/2006/relationships">
  <rcc rId="1228" ua="false" sId="1">
    <nc r="G1333" t="n">
      <v>9308.2</v>
    </nc>
  </rcc>
</revisions>
</file>

<file path=xl/revisions/revisionLog62.xml><?xml version="1.0" encoding="utf-8"?>
<revisions xmlns="http://schemas.openxmlformats.org/spreadsheetml/2006/main" xmlns:r="http://schemas.openxmlformats.org/officeDocument/2006/relationships">
  <rcc rId="1229" ua="false" sId="1">
    <oc r="G1072" t="n">
      <v>580</v>
    </oc>
    <nc r="G1072" t="n">
      <f>580+448.4</f>
    </nc>
  </rcc>
</revisions>
</file>

<file path=xl/revisions/revisionLog63.xml><?xml version="1.0" encoding="utf-8"?>
<revisions xmlns="http://schemas.openxmlformats.org/spreadsheetml/2006/main" xmlns:r="http://schemas.openxmlformats.org/officeDocument/2006/relationships">
  <rcc rId="1230" ua="false" sId="1">
    <oc r="E189" t="inlineStr">
      <is>
        <r>
          <rPr>
            <sz val="10"/>
            <rFont val="Arial Cyr"/>
            <family val="0"/>
            <charset val="204"/>
          </rPr>
          <t xml:space="preserve">31 0 10 28000</t>
        </r>
      </is>
    </oc>
    <nc r="E189" t="inlineStr">
      <is>
        <r>
          <rPr>
            <sz val="10"/>
            <rFont val="Arial Cyr"/>
            <family val="0"/>
            <charset val="204"/>
          </rPr>
          <t xml:space="preserve">31 0 10 28630</t>
        </r>
      </is>
    </nc>
  </rcc>
  <rcc rId="1231" ua="false" sId="1">
    <oc r="E191" t="inlineStr">
      <is>
        <r>
          <rPr>
            <sz val="10"/>
            <rFont val="Arial Cyr"/>
            <family val="0"/>
            <charset val="204"/>
          </rPr>
          <t xml:space="preserve">31 0 10 28000</t>
        </r>
      </is>
    </oc>
    <nc r="E191" t="inlineStr">
      <is>
        <r>
          <rPr>
            <sz val="10"/>
            <rFont val="Arial Cyr"/>
            <family val="0"/>
            <charset val="204"/>
          </rPr>
          <t xml:space="preserve">31 0 10 28630</t>
        </r>
      </is>
    </nc>
  </rcc>
  <rcc rId="1232" ua="false" sId="1">
    <oc r="E199" t="inlineStr">
      <is>
        <r>
          <rPr>
            <sz val="10"/>
            <rFont val="Arial Cyr"/>
            <family val="0"/>
            <charset val="204"/>
          </rPr>
          <t xml:space="preserve">31 0 20 28000</t>
        </r>
      </is>
    </oc>
    <nc r="E199" t="inlineStr">
      <is>
        <r>
          <rPr>
            <sz val="10"/>
            <rFont val="Arial Cyr"/>
            <family val="0"/>
            <charset val="204"/>
          </rPr>
          <t xml:space="preserve">31 0 20 28630</t>
        </r>
      </is>
    </nc>
  </rcc>
  <rcc rId="1233" ua="false" sId="1">
    <oc r="E200" t="inlineStr">
      <is>
        <r>
          <rPr>
            <sz val="10"/>
            <rFont val="Arial Cyr"/>
            <family val="0"/>
            <charset val="204"/>
          </rPr>
          <t xml:space="preserve">31 0 20 28000</t>
        </r>
      </is>
    </oc>
    <nc r="E200" t="inlineStr">
      <is>
        <r>
          <rPr>
            <sz val="10"/>
            <rFont val="Arial Cyr"/>
            <family val="0"/>
            <charset val="204"/>
          </rPr>
          <t xml:space="preserve">31 0 20 28630</t>
        </r>
      </is>
    </nc>
  </rcc>
  <rcc rId="1234" ua="false" sId="1">
    <oc r="E202" t="inlineStr">
      <is>
        <r>
          <rPr>
            <sz val="10"/>
            <rFont val="Arial Cyr"/>
            <family val="0"/>
            <charset val="204"/>
          </rPr>
          <t xml:space="preserve">31 0 89 28000</t>
        </r>
      </is>
    </oc>
    <nc r="E202" t="inlineStr">
      <is>
        <r>
          <rPr>
            <sz val="10"/>
            <rFont val="Arial Cyr"/>
            <family val="0"/>
            <charset val="204"/>
          </rPr>
          <t xml:space="preserve">31 0 89 28630</t>
        </r>
      </is>
    </nc>
  </rcc>
  <rcc rId="1235" ua="false" sId="1">
    <oc r="E203" t="inlineStr">
      <is>
        <r>
          <rPr>
            <sz val="10"/>
            <rFont val="Arial Cyr"/>
            <family val="0"/>
            <charset val="204"/>
          </rPr>
          <t xml:space="preserve">31 0 89 28000</t>
        </r>
      </is>
    </oc>
    <nc r="E203" t="inlineStr">
      <is>
        <r>
          <rPr>
            <sz val="10"/>
            <rFont val="Arial Cyr"/>
            <family val="0"/>
            <charset val="204"/>
          </rPr>
          <t xml:space="preserve">31 0 89 28630</t>
        </r>
      </is>
    </nc>
  </rcc>
  <rcc rId="1236" ua="false" sId="1">
    <oc r="E206" t="inlineStr">
      <is>
        <r>
          <rPr>
            <sz val="10"/>
            <rFont val="Arial Cyr"/>
            <family val="0"/>
            <charset val="204"/>
          </rPr>
          <t xml:space="preserve">31 0 99 28000</t>
        </r>
      </is>
    </oc>
    <nc r="E206" t="inlineStr">
      <is>
        <r>
          <rPr>
            <sz val="10"/>
            <rFont val="Arial Cyr"/>
            <family val="0"/>
            <charset val="204"/>
          </rPr>
          <t xml:space="preserve">31 0 99 28630</t>
        </r>
      </is>
    </nc>
  </rcc>
  <rcc rId="1237" ua="false" sId="1">
    <oc r="E207" t="inlineStr">
      <is>
        <r>
          <rPr>
            <sz val="10"/>
            <rFont val="Arial Cyr"/>
            <family val="0"/>
            <charset val="204"/>
          </rPr>
          <t xml:space="preserve">31 0 99 28000</t>
        </r>
      </is>
    </oc>
    <nc r="E207" t="inlineStr">
      <is>
        <r>
          <rPr>
            <sz val="10"/>
            <rFont val="Arial Cyr"/>
            <family val="0"/>
            <charset val="204"/>
          </rPr>
          <t xml:space="preserve">31 0 99 28630</t>
        </r>
      </is>
    </nc>
  </rcc>
  <rcc rId="1238" ua="false" sId="1">
    <oc r="E208" t="inlineStr">
      <is>
        <r>
          <rPr>
            <sz val="10"/>
            <rFont val="Arial Cyr"/>
            <family val="0"/>
            <charset val="204"/>
          </rPr>
          <t xml:space="preserve">31 0 99 28000</t>
        </r>
      </is>
    </oc>
    <nc r="E208" t="inlineStr">
      <is>
        <r>
          <rPr>
            <sz val="10"/>
            <rFont val="Arial Cyr"/>
            <family val="0"/>
            <charset val="204"/>
          </rPr>
          <t xml:space="preserve">31 0 99 28630</t>
        </r>
      </is>
    </nc>
  </rcc>
  <rcc rId="1239" ua="false" sId="1">
    <oc r="E209" t="inlineStr">
      <is>
        <r>
          <rPr>
            <sz val="10"/>
            <rFont val="Arial Cyr"/>
            <family val="0"/>
            <charset val="204"/>
          </rPr>
          <t xml:space="preserve">31 0 99 28000</t>
        </r>
      </is>
    </oc>
    <nc r="E209" t="inlineStr">
      <is>
        <r>
          <rPr>
            <sz val="10"/>
            <rFont val="Arial Cyr"/>
            <family val="0"/>
            <charset val="204"/>
          </rPr>
          <t xml:space="preserve">31 0 99 28630</t>
        </r>
      </is>
    </nc>
  </rcc>
  <rcc rId="1240" ua="false" sId="1">
    <oc r="E210" t="inlineStr">
      <is>
        <r>
          <rPr>
            <sz val="10"/>
            <rFont val="Arial Cyr"/>
            <family val="0"/>
            <charset val="204"/>
          </rPr>
          <t xml:space="preserve">31 0 99 28000</t>
        </r>
      </is>
    </oc>
    <nc r="E210" t="inlineStr">
      <is>
        <r>
          <rPr>
            <sz val="10"/>
            <rFont val="Arial Cyr"/>
            <family val="0"/>
            <charset val="204"/>
          </rPr>
          <t xml:space="preserve">31 0 99 28630</t>
        </r>
      </is>
    </nc>
  </rcc>
  <rrc rId="1241" ua="false" sId="1" eol="0" ref="214:214" action="insertRow"/>
  <rrc rId="1242" ua="false" sId="1" eol="0" ref="213:213" action="insertRow"/>
  <rrc rId="1243" ua="false" sId="1" eol="0" ref="212:212" action="insertRow"/>
  <rrc rId="1244" ua="false" sId="1" eol="0" ref="211:211" action="insertRow"/>
  <rcc rId="1245" ua="false" sId="1">
    <oc r="E224" t="inlineStr">
      <is>
        <r>
          <rPr>
            <sz val="10"/>
            <rFont val="Arial Cyr"/>
            <family val="0"/>
            <charset val="204"/>
          </rPr>
          <t xml:space="preserve">31 0 06 28300</t>
        </r>
      </is>
    </oc>
    <nc r="E224" t="inlineStr">
      <is>
        <r>
          <rPr>
            <sz val="10"/>
            <rFont val="Arial Cyr"/>
            <family val="0"/>
            <charset val="204"/>
          </rPr>
          <t xml:space="preserve">31 0 06 28340</t>
        </r>
      </is>
    </nc>
  </rcc>
  <rcc rId="1246" ua="false" sId="1">
    <oc r="E225" t="inlineStr">
      <is>
        <r>
          <rPr>
            <sz val="10"/>
            <rFont val="Arial Cyr"/>
            <family val="0"/>
            <charset val="204"/>
          </rPr>
          <t xml:space="preserve">31 0 06 28300</t>
        </r>
      </is>
    </oc>
    <nc r="E225" t="inlineStr">
      <is>
        <r>
          <rPr>
            <sz val="10"/>
            <rFont val="Arial Cyr"/>
            <family val="0"/>
            <charset val="204"/>
          </rPr>
          <t xml:space="preserve">31 0 06 28340</t>
        </r>
      </is>
    </nc>
  </rcc>
  <rcc rId="1247" ua="false" sId="1">
    <oc r="E226" t="inlineStr">
      <is>
        <r>
          <rPr>
            <sz val="10"/>
            <rFont val="Arial Cyr"/>
            <family val="0"/>
            <charset val="204"/>
          </rPr>
          <t xml:space="preserve">31 0 06 28310</t>
        </r>
      </is>
    </oc>
    <nc r="E226" t="inlineStr">
      <is>
        <r>
          <rPr>
            <sz val="10"/>
            <rFont val="Arial Cyr"/>
            <family val="0"/>
            <charset val="204"/>
          </rPr>
          <t xml:space="preserve">31 0 06 28350</t>
        </r>
      </is>
    </nc>
  </rcc>
  <rcc rId="1248" ua="false" sId="1">
    <oc r="E227" t="inlineStr">
      <is>
        <r>
          <rPr>
            <sz val="10"/>
            <rFont val="Arial Cyr"/>
            <family val="0"/>
            <charset val="204"/>
          </rPr>
          <t xml:space="preserve">31 0 06 28310</t>
        </r>
      </is>
    </oc>
    <nc r="E227" t="inlineStr">
      <is>
        <r>
          <rPr>
            <sz val="10"/>
            <rFont val="Arial Cyr"/>
            <family val="0"/>
            <charset val="204"/>
          </rPr>
          <t xml:space="preserve">31 0 06 28350</t>
        </r>
      </is>
    </nc>
  </rcc>
  <rcc rId="1249" ua="false" sId="1">
    <oc r="E228" t="inlineStr">
      <is>
        <r>
          <rPr>
            <sz val="10"/>
            <rFont val="Arial Cyr"/>
            <family val="0"/>
            <charset val="204"/>
          </rPr>
          <t xml:space="preserve">31 0 06 28320</t>
        </r>
      </is>
    </oc>
    <nc r="E228" t="inlineStr">
      <is>
        <r>
          <rPr>
            <sz val="10"/>
            <rFont val="Arial Cyr"/>
            <family val="0"/>
            <charset val="204"/>
          </rPr>
          <t xml:space="preserve">31 0 06 28360</t>
        </r>
      </is>
    </nc>
  </rcc>
  <rcc rId="1250" ua="false" sId="1">
    <oc r="E229" t="inlineStr">
      <is>
        <r>
          <rPr>
            <sz val="10"/>
            <rFont val="Arial Cyr"/>
            <family val="0"/>
            <charset val="204"/>
          </rPr>
          <t xml:space="preserve">31 0 06 28320</t>
        </r>
      </is>
    </oc>
    <nc r="E229" t="inlineStr">
      <is>
        <r>
          <rPr>
            <sz val="10"/>
            <rFont val="Arial Cyr"/>
            <family val="0"/>
            <charset val="204"/>
          </rPr>
          <t xml:space="preserve">31 0 06 28360</t>
        </r>
      </is>
    </nc>
  </rcc>
  <rcc rId="1251" ua="false" sId="1">
    <oc r="E230" t="inlineStr">
      <is>
        <r>
          <rPr>
            <sz val="10"/>
            <rFont val="Arial Cyr"/>
            <family val="0"/>
            <charset val="204"/>
          </rPr>
          <t xml:space="preserve">31 0 06 28330</t>
        </r>
      </is>
    </oc>
    <nc r="E230" t="inlineStr">
      <is>
        <r>
          <rPr>
            <sz val="10"/>
            <rFont val="Arial Cyr"/>
            <family val="0"/>
            <charset val="204"/>
          </rPr>
          <t xml:space="preserve">31 0 06 28380</t>
        </r>
      </is>
    </nc>
  </rcc>
  <rcc rId="1252" ua="false" sId="1">
    <oc r="E231" t="inlineStr">
      <is>
        <r>
          <rPr>
            <sz val="10"/>
            <rFont val="Arial Cyr"/>
            <family val="0"/>
            <charset val="204"/>
          </rPr>
          <t xml:space="preserve">31 0 06 28330</t>
        </r>
      </is>
    </oc>
    <nc r="E231" t="inlineStr">
      <is>
        <r>
          <rPr>
            <sz val="10"/>
            <rFont val="Arial Cyr"/>
            <family val="0"/>
            <charset val="204"/>
          </rPr>
          <t xml:space="preserve">31 0 06 28380</t>
        </r>
      </is>
    </nc>
  </rcc>
  <rcc rId="1253" ua="false" sId="1">
    <oc r="E232" t="inlineStr">
      <is>
        <r>
          <rPr>
            <sz val="10"/>
            <rFont val="Arial Cyr"/>
            <family val="0"/>
            <charset val="204"/>
          </rPr>
          <t xml:space="preserve">31 0 06 28330</t>
        </r>
      </is>
    </oc>
    <nc r="E232" t="inlineStr">
      <is>
        <r>
          <rPr>
            <sz val="10"/>
            <rFont val="Arial Cyr"/>
            <family val="0"/>
            <charset val="204"/>
          </rPr>
          <t xml:space="preserve">31 0 06 28380</t>
        </r>
      </is>
    </nc>
  </rcc>
  <rcc rId="1254" ua="false" sId="1">
    <oc r="E233" t="inlineStr">
      <is>
        <r>
          <rPr>
            <sz val="10"/>
            <rFont val="Arial Cyr"/>
            <family val="0"/>
            <charset val="204"/>
          </rPr>
          <t xml:space="preserve">31 0 06 28340</t>
        </r>
      </is>
    </oc>
    <nc r="E233" t="inlineStr">
      <is>
        <r>
          <rPr>
            <sz val="10"/>
            <rFont val="Arial Cyr"/>
            <family val="0"/>
            <charset val="204"/>
          </rPr>
          <t xml:space="preserve">31 0 06 28390</t>
        </r>
      </is>
    </nc>
  </rcc>
  <rcc rId="1255" ua="false" sId="1">
    <oc r="E234" t="inlineStr">
      <is>
        <r>
          <rPr>
            <sz val="10"/>
            <rFont val="Arial Cyr"/>
            <family val="0"/>
            <charset val="204"/>
          </rPr>
          <t xml:space="preserve">31 0 06 28340</t>
        </r>
      </is>
    </oc>
    <nc r="E234" t="inlineStr">
      <is>
        <r>
          <rPr>
            <sz val="10"/>
            <rFont val="Arial Cyr"/>
            <family val="0"/>
            <charset val="204"/>
          </rPr>
          <t xml:space="preserve">31 0 06 28390</t>
        </r>
      </is>
    </nc>
  </rcc>
  <rcc rId="1256" ua="false" sId="1">
    <oc r="E235" t="inlineStr">
      <is>
        <r>
          <rPr>
            <sz val="10"/>
            <rFont val="Arial Cyr"/>
            <family val="0"/>
            <charset val="204"/>
          </rPr>
          <t xml:space="preserve">31 0 06 28350</t>
        </r>
      </is>
    </oc>
    <nc r="E235" t="inlineStr">
      <is>
        <r>
          <rPr>
            <sz val="10"/>
            <rFont val="Arial Cyr"/>
            <family val="0"/>
            <charset val="204"/>
          </rPr>
          <t xml:space="preserve">31 0 06 28400</t>
        </r>
      </is>
    </nc>
  </rcc>
  <rcc rId="1257" ua="false" sId="1">
    <oc r="E236" t="inlineStr">
      <is>
        <r>
          <rPr>
            <sz val="10"/>
            <rFont val="Arial Cyr"/>
            <family val="0"/>
            <charset val="204"/>
          </rPr>
          <t xml:space="preserve">31 0 06 28350</t>
        </r>
      </is>
    </oc>
    <nc r="E236" t="inlineStr">
      <is>
        <r>
          <rPr>
            <sz val="10"/>
            <rFont val="Arial Cyr"/>
            <family val="0"/>
            <charset val="204"/>
          </rPr>
          <t xml:space="preserve">31 0 06 28400</t>
        </r>
      </is>
    </nc>
  </rcc>
  <rcc rId="1258" ua="false" sId="1">
    <oc r="E237" t="inlineStr">
      <is>
        <r>
          <rPr>
            <sz val="10"/>
            <rFont val="Arial Cyr"/>
            <family val="0"/>
            <charset val="204"/>
          </rPr>
          <t xml:space="preserve">31 0 06 28370</t>
        </r>
      </is>
    </oc>
    <nc r="E237" t="inlineStr">
      <is>
        <r>
          <rPr>
            <sz val="10"/>
            <rFont val="Arial Cyr"/>
            <family val="0"/>
            <charset val="204"/>
          </rPr>
          <t xml:space="preserve">31 0 06 28420</t>
        </r>
      </is>
    </nc>
  </rcc>
  <rcc rId="1259" ua="false" sId="1">
    <oc r="E238" t="inlineStr">
      <is>
        <r>
          <rPr>
            <sz val="10"/>
            <rFont val="Arial Cyr"/>
            <family val="0"/>
            <charset val="204"/>
          </rPr>
          <t xml:space="preserve">31 0 06 28370</t>
        </r>
      </is>
    </oc>
    <nc r="E238" t="inlineStr">
      <is>
        <r>
          <rPr>
            <sz val="10"/>
            <rFont val="Arial Cyr"/>
            <family val="0"/>
            <charset val="204"/>
          </rPr>
          <t xml:space="preserve">31 0 06 28420</t>
        </r>
      </is>
    </nc>
  </rcc>
  <rcc rId="1260" ua="false" sId="1">
    <oc r="E239" t="inlineStr">
      <is>
        <r>
          <rPr>
            <sz val="10"/>
            <rFont val="Arial Cyr"/>
            <family val="0"/>
            <charset val="204"/>
          </rPr>
          <t xml:space="preserve">31 0 06 28370</t>
        </r>
      </is>
    </oc>
    <nc r="E239" t="inlineStr">
      <is>
        <r>
          <rPr>
            <sz val="10"/>
            <rFont val="Arial Cyr"/>
            <family val="0"/>
            <charset val="204"/>
          </rPr>
          <t xml:space="preserve">31 0 06 28420</t>
        </r>
      </is>
    </nc>
  </rcc>
  <rcc rId="1261" ua="false" sId="1">
    <oc r="E240" t="inlineStr">
      <is>
        <r>
          <rPr>
            <sz val="10"/>
            <rFont val="Arial Cyr"/>
            <family val="0"/>
            <charset val="204"/>
          </rPr>
          <t xml:space="preserve">31 0 06 28380</t>
        </r>
      </is>
    </oc>
    <nc r="E240" t="inlineStr">
      <is>
        <r>
          <rPr>
            <sz val="10"/>
            <rFont val="Arial Cyr"/>
            <family val="0"/>
            <charset val="204"/>
          </rPr>
          <t xml:space="preserve">31 0 06 28430</t>
        </r>
      </is>
    </nc>
  </rcc>
  <rcc rId="1262" ua="false" sId="1">
    <oc r="E241" t="inlineStr">
      <is>
        <r>
          <rPr>
            <sz val="10"/>
            <rFont val="Arial Cyr"/>
            <family val="0"/>
            <charset val="204"/>
          </rPr>
          <t xml:space="preserve">31 0 06 28380</t>
        </r>
      </is>
    </oc>
    <nc r="E241" t="inlineStr">
      <is>
        <r>
          <rPr>
            <sz val="10"/>
            <rFont val="Arial Cyr"/>
            <family val="0"/>
            <charset val="204"/>
          </rPr>
          <t xml:space="preserve">31 0 06 28430</t>
        </r>
      </is>
    </nc>
  </rcc>
  <rcc rId="1263" ua="false" sId="1">
    <oc r="E242" t="inlineStr">
      <is>
        <r>
          <rPr>
            <sz val="10"/>
            <rFont val="Arial Cyr"/>
            <family val="0"/>
            <charset val="204"/>
          </rPr>
          <t xml:space="preserve">31 0 06 28380</t>
        </r>
      </is>
    </oc>
    <nc r="E242" t="inlineStr">
      <is>
        <r>
          <rPr>
            <sz val="10"/>
            <rFont val="Arial Cyr"/>
            <family val="0"/>
            <charset val="204"/>
          </rPr>
          <t xml:space="preserve">31 0 06 28430</t>
        </r>
      </is>
    </nc>
  </rcc>
  <rcc rId="1264" ua="false" sId="1">
    <oc r="E243" t="inlineStr">
      <is>
        <r>
          <rPr>
            <sz val="10"/>
            <rFont val="Arial Cyr"/>
            <family val="0"/>
            <charset val="204"/>
          </rPr>
          <t xml:space="preserve">31 0 06 28390</t>
        </r>
      </is>
    </oc>
    <nc r="E243" t="inlineStr">
      <is>
        <r>
          <rPr>
            <sz val="10"/>
            <rFont val="Arial Cyr"/>
            <family val="0"/>
            <charset val="204"/>
          </rPr>
          <t xml:space="preserve">31 0 06 28440</t>
        </r>
      </is>
    </nc>
  </rcc>
  <rcc rId="1265" ua="false" sId="1">
    <oc r="E244" t="inlineStr">
      <is>
        <r>
          <rPr>
            <sz val="10"/>
            <rFont val="Arial Cyr"/>
            <family val="0"/>
            <charset val="204"/>
          </rPr>
          <t xml:space="preserve">31 0 06 28390</t>
        </r>
      </is>
    </oc>
    <nc r="E244" t="inlineStr">
      <is>
        <r>
          <rPr>
            <sz val="10"/>
            <rFont val="Arial Cyr"/>
            <family val="0"/>
            <charset val="204"/>
          </rPr>
          <t xml:space="preserve">31 0 06 28440</t>
        </r>
      </is>
    </nc>
  </rcc>
  <rcc rId="1266" ua="false" sId="1">
    <oc r="E245" t="inlineStr">
      <is>
        <r>
          <rPr>
            <sz val="10"/>
            <rFont val="Arial Cyr"/>
            <family val="0"/>
            <charset val="204"/>
          </rPr>
          <t xml:space="preserve">31 0 06 28390</t>
        </r>
      </is>
    </oc>
    <nc r="E245" t="inlineStr">
      <is>
        <r>
          <rPr>
            <sz val="10"/>
            <rFont val="Arial Cyr"/>
            <family val="0"/>
            <charset val="204"/>
          </rPr>
          <t xml:space="preserve">31 0 06 28440</t>
        </r>
      </is>
    </nc>
  </rcc>
  <rcc rId="1267" ua="false" sId="1">
    <oc r="E246" t="inlineStr">
      <is>
        <r>
          <rPr>
            <sz val="10"/>
            <rFont val="Arial Cyr"/>
            <family val="0"/>
            <charset val="204"/>
          </rPr>
          <t xml:space="preserve">31 0 06 28400</t>
        </r>
      </is>
    </oc>
    <nc r="E246" t="inlineStr">
      <is>
        <r>
          <rPr>
            <sz val="10"/>
            <rFont val="Arial Cyr"/>
            <family val="0"/>
            <charset val="204"/>
          </rPr>
          <t xml:space="preserve">31 0 06 28450</t>
        </r>
      </is>
    </nc>
  </rcc>
  <rcc rId="1268" ua="false" sId="1">
    <oc r="E247" t="inlineStr">
      <is>
        <r>
          <rPr>
            <sz val="10"/>
            <rFont val="Arial Cyr"/>
            <family val="0"/>
            <charset val="204"/>
          </rPr>
          <t xml:space="preserve">31 0 06 28400</t>
        </r>
      </is>
    </oc>
    <nc r="E247" t="inlineStr">
      <is>
        <r>
          <rPr>
            <sz val="10"/>
            <rFont val="Arial Cyr"/>
            <family val="0"/>
            <charset val="204"/>
          </rPr>
          <t xml:space="preserve">31 0 06 28450</t>
        </r>
      </is>
    </nc>
  </rcc>
  <rcc rId="1269" ua="false" sId="1">
    <oc r="E248" t="inlineStr">
      <is>
        <r>
          <rPr>
            <sz val="10"/>
            <rFont val="Arial Cyr"/>
            <family val="0"/>
            <charset val="204"/>
          </rPr>
          <t xml:space="preserve">31 0 06 28410</t>
        </r>
      </is>
    </oc>
    <nc r="E248" t="inlineStr">
      <is>
        <r>
          <rPr>
            <sz val="10"/>
            <rFont val="Arial Cyr"/>
            <family val="0"/>
            <charset val="204"/>
          </rPr>
          <t xml:space="preserve">31 0 06 28460</t>
        </r>
      </is>
    </nc>
  </rcc>
  <rcc rId="1270" ua="false" sId="1">
    <oc r="E253" t="inlineStr">
      <is>
        <r>
          <rPr>
            <sz val="10"/>
            <rFont val="Arial Cyr"/>
            <family val="0"/>
            <charset val="204"/>
          </rPr>
          <t xml:space="preserve">31 0 06 28410</t>
        </r>
      </is>
    </oc>
    <nc r="E253" t="inlineStr">
      <is>
        <r>
          <rPr>
            <sz val="10"/>
            <rFont val="Arial Cyr"/>
            <family val="0"/>
            <charset val="204"/>
          </rPr>
          <t xml:space="preserve">31 0 06 28460</t>
        </r>
      </is>
    </nc>
  </rcc>
  <rcc rId="1271" ua="false" sId="1">
    <oc r="E256" t="inlineStr">
      <is>
        <r>
          <rPr>
            <sz val="10"/>
            <rFont val="Arial Cyr"/>
            <family val="0"/>
            <charset val="204"/>
          </rPr>
          <t xml:space="preserve">31 0 95 28300</t>
        </r>
      </is>
    </oc>
    <nc r="E256" t="inlineStr">
      <is>
        <r>
          <rPr>
            <sz val="10"/>
            <rFont val="Arial Cyr"/>
            <family val="0"/>
            <charset val="204"/>
          </rPr>
          <t xml:space="preserve">31 0 95 28340</t>
        </r>
      </is>
    </nc>
  </rcc>
  <rcc rId="1272" ua="false" sId="1">
    <oc r="E257" t="inlineStr">
      <is>
        <r>
          <rPr>
            <sz val="10"/>
            <rFont val="Arial Cyr"/>
            <family val="0"/>
            <charset val="204"/>
          </rPr>
          <t xml:space="preserve">31 0 95 28300</t>
        </r>
      </is>
    </oc>
    <nc r="E257" t="inlineStr">
      <is>
        <r>
          <rPr>
            <sz val="10"/>
            <rFont val="Arial Cyr"/>
            <family val="0"/>
            <charset val="204"/>
          </rPr>
          <t xml:space="preserve">31 0 95 28340</t>
        </r>
      </is>
    </nc>
  </rcc>
  <rcc rId="1273" ua="false" sId="1">
    <oc r="E258" t="inlineStr">
      <is>
        <r>
          <rPr>
            <sz val="10"/>
            <rFont val="Arial Cyr"/>
            <family val="0"/>
            <charset val="204"/>
          </rPr>
          <t xml:space="preserve">31 0 95 28310</t>
        </r>
      </is>
    </oc>
    <nc r="E258" t="inlineStr">
      <is>
        <r>
          <rPr>
            <sz val="10"/>
            <rFont val="Arial Cyr"/>
            <family val="0"/>
            <charset val="204"/>
          </rPr>
          <t xml:space="preserve">31 0 95 28350</t>
        </r>
      </is>
    </nc>
  </rcc>
  <rcc rId="1274" ua="false" sId="1">
    <oc r="E259" t="inlineStr">
      <is>
        <r>
          <rPr>
            <sz val="10"/>
            <rFont val="Arial Cyr"/>
            <family val="0"/>
            <charset val="204"/>
          </rPr>
          <t xml:space="preserve">31 0 95 28310</t>
        </r>
      </is>
    </oc>
    <nc r="E259" t="inlineStr">
      <is>
        <r>
          <rPr>
            <sz val="10"/>
            <rFont val="Arial Cyr"/>
            <family val="0"/>
            <charset val="204"/>
          </rPr>
          <t xml:space="preserve">31 0 95 28350</t>
        </r>
      </is>
    </nc>
  </rcc>
  <rcc rId="1275" ua="false" sId="1">
    <oc r="E260" t="inlineStr">
      <is>
        <r>
          <rPr>
            <sz val="10"/>
            <rFont val="Arial Cyr"/>
            <family val="0"/>
            <charset val="204"/>
          </rPr>
          <t xml:space="preserve">31 0 95 28320</t>
        </r>
      </is>
    </oc>
    <nc r="E260" t="inlineStr">
      <is>
        <r>
          <rPr>
            <sz val="10"/>
            <rFont val="Arial Cyr"/>
            <family val="0"/>
            <charset val="204"/>
          </rPr>
          <t xml:space="preserve">31 0 95 28360</t>
        </r>
      </is>
    </nc>
  </rcc>
  <rcc rId="1276" ua="false" sId="1">
    <oc r="E261" t="inlineStr">
      <is>
        <r>
          <rPr>
            <sz val="10"/>
            <rFont val="Arial Cyr"/>
            <family val="0"/>
            <charset val="204"/>
          </rPr>
          <t xml:space="preserve">31 0 95 28320</t>
        </r>
      </is>
    </oc>
    <nc r="E261" t="inlineStr">
      <is>
        <r>
          <rPr>
            <sz val="10"/>
            <rFont val="Arial Cyr"/>
            <family val="0"/>
            <charset val="204"/>
          </rPr>
          <t xml:space="preserve">31 0 95 28360</t>
        </r>
      </is>
    </nc>
  </rcc>
  <rcc rId="1277" ua="false" sId="1">
    <oc r="E262" t="inlineStr">
      <is>
        <r>
          <rPr>
            <sz val="10"/>
            <rFont val="Arial Cyr"/>
            <family val="0"/>
            <charset val="204"/>
          </rPr>
          <t xml:space="preserve">31 0 95 28340</t>
        </r>
      </is>
    </oc>
    <nc r="E262" t="inlineStr">
      <is>
        <r>
          <rPr>
            <sz val="10"/>
            <rFont val="Arial Cyr"/>
            <family val="0"/>
            <charset val="204"/>
          </rPr>
          <t xml:space="preserve">31 0 95 28390</t>
        </r>
      </is>
    </nc>
  </rcc>
  <rcc rId="1278" ua="false" sId="1">
    <oc r="E263" t="inlineStr">
      <is>
        <r>
          <rPr>
            <sz val="10"/>
            <rFont val="Arial Cyr"/>
            <family val="0"/>
            <charset val="204"/>
          </rPr>
          <t xml:space="preserve">31 0 95 28340</t>
        </r>
      </is>
    </oc>
    <nc r="E263" t="inlineStr">
      <is>
        <r>
          <rPr>
            <sz val="10"/>
            <rFont val="Arial Cyr"/>
            <family val="0"/>
            <charset val="204"/>
          </rPr>
          <t xml:space="preserve">31 0 95 28390</t>
        </r>
      </is>
    </nc>
  </rcc>
  <rcc rId="1279" ua="false" sId="1">
    <oc r="E264" t="inlineStr">
      <is>
        <r>
          <rPr>
            <sz val="10"/>
            <rFont val="Arial Cyr"/>
            <family val="0"/>
            <charset val="204"/>
          </rPr>
          <t xml:space="preserve">31 0 95 28350</t>
        </r>
      </is>
    </oc>
    <nc r="E264" t="inlineStr">
      <is>
        <r>
          <rPr>
            <sz val="10"/>
            <rFont val="Arial Cyr"/>
            <family val="0"/>
            <charset val="204"/>
          </rPr>
          <t xml:space="preserve">31 0 95 28400</t>
        </r>
      </is>
    </nc>
  </rcc>
  <rcc rId="1280" ua="false" sId="1">
    <oc r="E265" t="inlineStr">
      <is>
        <r>
          <rPr>
            <sz val="10"/>
            <rFont val="Arial Cyr"/>
            <family val="0"/>
            <charset val="204"/>
          </rPr>
          <t xml:space="preserve">31 0 95 28350</t>
        </r>
      </is>
    </oc>
    <nc r="E265" t="inlineStr">
      <is>
        <r>
          <rPr>
            <sz val="10"/>
            <rFont val="Arial Cyr"/>
            <family val="0"/>
            <charset val="204"/>
          </rPr>
          <t xml:space="preserve">31 0 95 28400</t>
        </r>
      </is>
    </nc>
  </rcc>
  <rcc rId="1281" ua="false" sId="1">
    <oc r="E266" t="inlineStr">
      <is>
        <r>
          <rPr>
            <sz val="10"/>
            <rFont val="Arial Cyr"/>
            <family val="0"/>
            <charset val="204"/>
          </rPr>
          <t xml:space="preserve">31 0 95 28380</t>
        </r>
      </is>
    </oc>
    <nc r="E266" t="inlineStr">
      <is>
        <r>
          <rPr>
            <sz val="10"/>
            <rFont val="Arial Cyr"/>
            <family val="0"/>
            <charset val="204"/>
          </rPr>
          <t xml:space="preserve">31 0 95 28430</t>
        </r>
      </is>
    </nc>
  </rcc>
  <rcc rId="1282" ua="false" sId="1">
    <oc r="E267" t="inlineStr">
      <is>
        <r>
          <rPr>
            <sz val="10"/>
            <rFont val="Arial Cyr"/>
            <family val="0"/>
            <charset val="204"/>
          </rPr>
          <t xml:space="preserve">31 0 95 28380</t>
        </r>
      </is>
    </oc>
    <nc r="E267" t="inlineStr">
      <is>
        <r>
          <rPr>
            <sz val="10"/>
            <rFont val="Arial Cyr"/>
            <family val="0"/>
            <charset val="204"/>
          </rPr>
          <t xml:space="preserve">31 0 95 28430</t>
        </r>
      </is>
    </nc>
  </rcc>
  <rcc rId="1283" ua="false" sId="1">
    <oc r="E268" t="inlineStr">
      <is>
        <r>
          <rPr>
            <sz val="10"/>
            <rFont val="Arial Cyr"/>
            <family val="0"/>
            <charset val="204"/>
          </rPr>
          <t xml:space="preserve">31 0 95 28390</t>
        </r>
      </is>
    </oc>
    <nc r="E268" t="inlineStr">
      <is>
        <r>
          <rPr>
            <sz val="10"/>
            <rFont val="Arial Cyr"/>
            <family val="0"/>
            <charset val="204"/>
          </rPr>
          <t xml:space="preserve">31 0 95 28440</t>
        </r>
      </is>
    </nc>
  </rcc>
  <rcc rId="1284" ua="false" sId="1">
    <oc r="E269" t="inlineStr">
      <is>
        <r>
          <rPr>
            <sz val="10"/>
            <rFont val="Arial Cyr"/>
            <family val="0"/>
            <charset val="204"/>
          </rPr>
          <t xml:space="preserve">31 0 95 28390</t>
        </r>
      </is>
    </oc>
    <nc r="E269" t="inlineStr">
      <is>
        <r>
          <rPr>
            <sz val="10"/>
            <rFont val="Arial Cyr"/>
            <family val="0"/>
            <charset val="204"/>
          </rPr>
          <t xml:space="preserve">31 0 95 28440</t>
        </r>
      </is>
    </nc>
  </rcc>
  <rcc rId="1285" ua="false" sId="1">
    <oc r="E270" t="inlineStr">
      <is>
        <r>
          <rPr>
            <sz val="10"/>
            <rFont val="Arial Cyr"/>
            <family val="0"/>
            <charset val="204"/>
          </rPr>
          <t xml:space="preserve">31 0 95 28410</t>
        </r>
      </is>
    </oc>
    <nc r="E270" t="inlineStr">
      <is>
        <r>
          <rPr>
            <sz val="10"/>
            <rFont val="Arial Cyr"/>
            <family val="0"/>
            <charset val="204"/>
          </rPr>
          <t xml:space="preserve">31 0 95 28460</t>
        </r>
      </is>
    </nc>
  </rcc>
  <rcc rId="1286" ua="false" sId="1">
    <oc r="E271" t="inlineStr">
      <is>
        <r>
          <rPr>
            <sz val="10"/>
            <rFont val="Arial Cyr"/>
            <family val="0"/>
            <charset val="204"/>
          </rPr>
          <t xml:space="preserve">31 0 95 28410</t>
        </r>
      </is>
    </oc>
    <nc r="E271" t="inlineStr">
      <is>
        <r>
          <rPr>
            <sz val="10"/>
            <rFont val="Arial Cyr"/>
            <family val="0"/>
            <charset val="204"/>
          </rPr>
          <t xml:space="preserve">31 0 95 28460</t>
        </r>
      </is>
    </nc>
  </rcc>
  <rcc rId="1287" ua="false" sId="1">
    <oc r="E277" t="inlineStr">
      <is>
        <r>
          <rPr>
            <sz val="10"/>
            <rFont val="Arial Cyr"/>
            <family val="0"/>
            <charset val="204"/>
          </rPr>
          <t xml:space="preserve">31 0 06 28140</t>
        </r>
      </is>
    </oc>
    <nc r="E277" t="inlineStr">
      <is>
        <r>
          <rPr>
            <sz val="10"/>
            <rFont val="Arial Cyr"/>
            <family val="0"/>
            <charset val="204"/>
          </rPr>
          <t xml:space="preserve">31 0 06 28200</t>
        </r>
      </is>
    </nc>
  </rcc>
  <rcc rId="1288" ua="false" sId="1">
    <oc r="E278" t="inlineStr">
      <is>
        <r>
          <rPr>
            <sz val="10"/>
            <rFont val="Arial Cyr"/>
            <family val="0"/>
            <charset val="204"/>
          </rPr>
          <t xml:space="preserve">31 0 06 28140</t>
        </r>
      </is>
    </oc>
    <nc r="E278" t="inlineStr">
      <is>
        <r>
          <rPr>
            <sz val="10"/>
            <rFont val="Arial Cyr"/>
            <family val="0"/>
            <charset val="204"/>
          </rPr>
          <t xml:space="preserve">31 0 06 28200</t>
        </r>
      </is>
    </nc>
  </rcc>
  <rcc rId="1289" ua="false" sId="1">
    <oc r="E279" t="inlineStr">
      <is>
        <r>
          <rPr>
            <sz val="10"/>
            <rFont val="Arial Cyr"/>
            <family val="0"/>
            <charset val="204"/>
          </rPr>
          <t xml:space="preserve">31 0 06 28140</t>
        </r>
      </is>
    </oc>
    <nc r="E279" t="inlineStr">
      <is>
        <r>
          <rPr>
            <sz val="10"/>
            <rFont val="Arial Cyr"/>
            <family val="0"/>
            <charset val="204"/>
          </rPr>
          <t xml:space="preserve">31 0 06 28200</t>
        </r>
      </is>
    </nc>
  </rcc>
  <rcc rId="1290" ua="false" sId="1">
    <oc r="E280" t="inlineStr">
      <is>
        <r>
          <rPr>
            <sz val="10"/>
            <rFont val="Arial Cyr"/>
            <family val="0"/>
            <charset val="204"/>
          </rPr>
          <t xml:space="preserve">31 0 06 28190</t>
        </r>
      </is>
    </oc>
    <nc r="E280" t="inlineStr">
      <is>
        <r>
          <rPr>
            <sz val="10"/>
            <rFont val="Arial Cyr"/>
            <family val="0"/>
            <charset val="204"/>
          </rPr>
          <t xml:space="preserve">31 0 06 28040</t>
        </r>
      </is>
    </nc>
  </rcc>
  <rcc rId="1291" ua="false" sId="1">
    <oc r="E281" t="inlineStr">
      <is>
        <r>
          <rPr>
            <sz val="10"/>
            <rFont val="Arial Cyr"/>
            <family val="0"/>
            <charset val="204"/>
          </rPr>
          <t xml:space="preserve">31 0 06 28190</t>
        </r>
      </is>
    </oc>
    <nc r="E281" t="inlineStr">
      <is>
        <r>
          <rPr>
            <sz val="10"/>
            <rFont val="Arial Cyr"/>
            <family val="0"/>
            <charset val="204"/>
          </rPr>
          <t xml:space="preserve">31 0 06 28040</t>
        </r>
      </is>
    </nc>
  </rcc>
  <rcc rId="1292" ua="false" sId="1">
    <oc r="E282" t="inlineStr">
      <is>
        <r>
          <rPr>
            <sz val="10"/>
            <rFont val="Arial Cyr"/>
            <family val="0"/>
            <charset val="204"/>
          </rPr>
          <t xml:space="preserve">31 0 06 28220</t>
        </r>
      </is>
    </oc>
    <nc r="E282" t="inlineStr">
      <is>
        <r>
          <rPr>
            <sz val="10"/>
            <rFont val="Arial Cyr"/>
            <family val="0"/>
            <charset val="204"/>
          </rPr>
          <t xml:space="preserve">31 0 06 28050</t>
        </r>
      </is>
    </nc>
  </rcc>
  <rcc rId="1293" ua="false" sId="1">
    <oc r="E283" t="inlineStr">
      <is>
        <r>
          <rPr>
            <sz val="10"/>
            <rFont val="Arial Cyr"/>
            <family val="0"/>
            <charset val="204"/>
          </rPr>
          <t xml:space="preserve">31 0 06 28220</t>
        </r>
      </is>
    </oc>
    <nc r="E283" t="inlineStr">
      <is>
        <r>
          <rPr>
            <sz val="10"/>
            <rFont val="Arial Cyr"/>
            <family val="0"/>
            <charset val="204"/>
          </rPr>
          <t xml:space="preserve">31 0 06 28050</t>
        </r>
      </is>
    </nc>
  </rcc>
  <rcc rId="1294" ua="false" sId="1">
    <oc r="E285" t="inlineStr">
      <is>
        <r>
          <rPr>
            <sz val="10"/>
            <rFont val="Arial Cyr"/>
            <family val="0"/>
            <charset val="204"/>
          </rPr>
          <t xml:space="preserve">31 0 10 28100</t>
        </r>
      </is>
    </oc>
    <nc r="E285" t="inlineStr">
      <is>
        <r>
          <rPr>
            <sz val="10"/>
            <rFont val="Arial Cyr"/>
            <family val="0"/>
            <charset val="204"/>
          </rPr>
          <t xml:space="preserve">31 0 10 28160</t>
        </r>
      </is>
    </nc>
  </rcc>
  <rcc rId="1295" ua="false" sId="1">
    <oc r="E286" t="inlineStr">
      <is>
        <r>
          <rPr>
            <sz val="10"/>
            <rFont val="Arial Cyr"/>
            <family val="0"/>
            <charset val="204"/>
          </rPr>
          <t xml:space="preserve">31 0 10 28100</t>
        </r>
      </is>
    </oc>
    <nc r="E286" t="inlineStr">
      <is>
        <r>
          <rPr>
            <sz val="10"/>
            <rFont val="Arial Cyr"/>
            <family val="0"/>
            <charset val="204"/>
          </rPr>
          <t xml:space="preserve">31 0 10 28160</t>
        </r>
      </is>
    </nc>
  </rcc>
  <rcc rId="1296" ua="false" sId="1">
    <oc r="E291" t="inlineStr">
      <is>
        <r>
          <rPr>
            <sz val="10"/>
            <rFont val="Arial Cyr"/>
            <family val="0"/>
            <charset val="204"/>
          </rPr>
          <t xml:space="preserve">31 0 95 28190</t>
        </r>
      </is>
    </oc>
    <nc r="E291" t="inlineStr">
      <is>
        <r>
          <rPr>
            <sz val="10"/>
            <rFont val="Arial Cyr"/>
            <family val="0"/>
            <charset val="204"/>
          </rPr>
          <t xml:space="preserve">31 0 95 28040</t>
        </r>
      </is>
    </nc>
  </rcc>
  <rcc rId="1297" ua="false" sId="1">
    <oc r="E292" t="inlineStr">
      <is>
        <r>
          <rPr>
            <sz val="10"/>
            <rFont val="Arial Cyr"/>
            <family val="0"/>
            <charset val="204"/>
          </rPr>
          <t xml:space="preserve">31 0 95 28190</t>
        </r>
      </is>
    </oc>
    <nc r="E292" t="inlineStr">
      <is>
        <r>
          <rPr>
            <sz val="10"/>
            <rFont val="Arial Cyr"/>
            <family val="0"/>
            <charset val="204"/>
          </rPr>
          <t xml:space="preserve">31 0 95 28040</t>
        </r>
      </is>
    </nc>
  </rcc>
  <rcc rId="1298" ua="false" sId="1">
    <oc r="E293" t="inlineStr">
      <is>
        <r>
          <rPr>
            <sz val="10"/>
            <rFont val="Arial Cyr"/>
            <family val="0"/>
            <charset val="204"/>
          </rPr>
          <t xml:space="preserve">31 0 95 28220</t>
        </r>
      </is>
    </oc>
    <nc r="E293" t="inlineStr">
      <is>
        <r>
          <rPr>
            <sz val="10"/>
            <rFont val="Arial Cyr"/>
            <family val="0"/>
            <charset val="204"/>
          </rPr>
          <t xml:space="preserve">31 0 95 28050</t>
        </r>
      </is>
    </nc>
  </rcc>
  <rcc rId="1299" ua="false" sId="1">
    <oc r="E294" t="inlineStr">
      <is>
        <r>
          <rPr>
            <sz val="10"/>
            <rFont val="Arial Cyr"/>
            <family val="0"/>
            <charset val="204"/>
          </rPr>
          <t xml:space="preserve">31 0 95 28220</t>
        </r>
      </is>
    </oc>
    <nc r="E294" t="inlineStr">
      <is>
        <r>
          <rPr>
            <sz val="10"/>
            <rFont val="Arial Cyr"/>
            <family val="0"/>
            <charset val="204"/>
          </rPr>
          <t xml:space="preserve">31 0 95 28050</t>
        </r>
      </is>
    </nc>
  </rcc>
  <rcc rId="1300" ua="false" sId="1">
    <oc r="E296" t="inlineStr">
      <is>
        <r>
          <rPr>
            <sz val="10"/>
            <rFont val="Arial Cyr"/>
            <family val="0"/>
            <charset val="204"/>
          </rPr>
          <t xml:space="preserve">31 0 P1 28180</t>
        </r>
      </is>
    </oc>
    <nc r="E296" t="inlineStr">
      <is>
        <r>
          <rPr>
            <sz val="10"/>
            <rFont val="Arial Cyr"/>
            <family val="0"/>
            <charset val="204"/>
          </rPr>
          <t xml:space="preserve">31 0 P1 28010</t>
        </r>
      </is>
    </nc>
  </rcc>
  <rcc rId="1301" ua="false" sId="1">
    <oc r="E297" t="inlineStr">
      <is>
        <r>
          <rPr>
            <sz val="10"/>
            <rFont val="Arial Cyr"/>
            <family val="0"/>
            <charset val="204"/>
          </rPr>
          <t xml:space="preserve">31 0 P1 28180</t>
        </r>
      </is>
    </oc>
    <nc r="E297" t="inlineStr">
      <is>
        <r>
          <rPr>
            <sz val="10"/>
            <rFont val="Arial Cyr"/>
            <family val="0"/>
            <charset val="204"/>
          </rPr>
          <t xml:space="preserve">31 0 P1 28010</t>
        </r>
      </is>
    </nc>
  </rcc>
  <rcc rId="1302" ua="false" sId="1">
    <oc r="E298" t="inlineStr">
      <is>
        <r>
          <rPr>
            <sz val="10"/>
            <rFont val="Arial Cyr"/>
            <family val="0"/>
            <charset val="204"/>
          </rPr>
          <t xml:space="preserve">31 0 P1 28180</t>
        </r>
      </is>
    </oc>
    <nc r="E298" t="inlineStr">
      <is>
        <r>
          <rPr>
            <sz val="10"/>
            <rFont val="Arial Cyr"/>
            <family val="0"/>
            <charset val="204"/>
          </rPr>
          <t xml:space="preserve">31 0 P1 28010</t>
        </r>
      </is>
    </nc>
  </rcc>
  <rcc rId="1303" ua="false" sId="1">
    <oc r="E347" t="inlineStr">
      <is>
        <r>
          <rPr>
            <sz val="10"/>
            <rFont val="Arial Cyr"/>
            <family val="0"/>
            <charset val="204"/>
          </rPr>
          <t xml:space="preserve">31 0 04 28060</t>
        </r>
      </is>
    </oc>
    <nc r="E347" t="inlineStr">
      <is>
        <r>
          <rPr>
            <sz val="10"/>
            <rFont val="Arial Cyr"/>
            <family val="0"/>
            <charset val="204"/>
          </rPr>
          <t xml:space="preserve">31 0 04 28600</t>
        </r>
      </is>
    </nc>
  </rcc>
  <rcc rId="1304" ua="false" sId="1">
    <oc r="E348" t="inlineStr">
      <is>
        <r>
          <rPr>
            <sz val="10"/>
            <rFont val="Arial Cyr"/>
            <family val="0"/>
            <charset val="204"/>
          </rPr>
          <t xml:space="preserve">31 0 04 28060</t>
        </r>
      </is>
    </oc>
    <nc r="E348" t="inlineStr">
      <is>
        <r>
          <rPr>
            <sz val="10"/>
            <rFont val="Arial Cyr"/>
            <family val="0"/>
            <charset val="204"/>
          </rPr>
          <t xml:space="preserve">31 0 04 28600</t>
        </r>
      </is>
    </nc>
  </rcc>
  <rcc rId="1305" ua="false" sId="1">
    <oc r="E349" t="inlineStr">
      <is>
        <r>
          <rPr>
            <sz val="10"/>
            <rFont val="Arial Cyr"/>
            <family val="0"/>
            <charset val="204"/>
          </rPr>
          <t xml:space="preserve">31 0 04 28060</t>
        </r>
      </is>
    </oc>
    <nc r="E349" t="inlineStr">
      <is>
        <r>
          <rPr>
            <sz val="10"/>
            <rFont val="Arial Cyr"/>
            <family val="0"/>
            <charset val="204"/>
          </rPr>
          <t xml:space="preserve">31 0 04 28600</t>
        </r>
      </is>
    </nc>
  </rcc>
  <rcc rId="1306" ua="false" sId="1">
    <oc r="E350" t="inlineStr">
      <is>
        <r>
          <rPr>
            <sz val="10"/>
            <rFont val="Arial Cyr"/>
            <family val="0"/>
            <charset val="204"/>
          </rPr>
          <t xml:space="preserve">31 0 04 28080</t>
        </r>
      </is>
    </oc>
    <nc r="E350" t="inlineStr">
      <is>
        <r>
          <rPr>
            <sz val="10"/>
            <rFont val="Arial Cyr"/>
            <family val="0"/>
            <charset val="204"/>
          </rPr>
          <t xml:space="preserve">31 0 04 28370</t>
        </r>
      </is>
    </nc>
  </rcc>
  <rcc rId="1307" ua="false" sId="1">
    <oc r="E351" t="inlineStr">
      <is>
        <r>
          <rPr>
            <sz val="10"/>
            <rFont val="Arial Cyr"/>
            <family val="0"/>
            <charset val="204"/>
          </rPr>
          <t xml:space="preserve">31 0 04 28080</t>
        </r>
      </is>
    </oc>
    <nc r="E351" t="inlineStr">
      <is>
        <r>
          <rPr>
            <sz val="10"/>
            <rFont val="Arial Cyr"/>
            <family val="0"/>
            <charset val="204"/>
          </rPr>
          <t xml:space="preserve">31 0 04 28370</t>
        </r>
      </is>
    </nc>
  </rcc>
  <rcc rId="1308" ua="false" sId="1">
    <oc r="E352" t="inlineStr">
      <is>
        <r>
          <rPr>
            <sz val="10"/>
            <rFont val="Arial Cyr"/>
            <family val="0"/>
            <charset val="204"/>
          </rPr>
          <t xml:space="preserve">31 0 04 28110</t>
        </r>
      </is>
    </oc>
    <nc r="E352" t="inlineStr">
      <is>
        <r>
          <rPr>
            <sz val="10"/>
            <rFont val="Arial Cyr"/>
            <family val="0"/>
            <charset val="204"/>
          </rPr>
          <t xml:space="preserve">31 0 04 28170</t>
        </r>
      </is>
    </nc>
  </rcc>
  <rcc rId="1309" ua="false" sId="1">
    <oc r="E353" t="inlineStr">
      <is>
        <r>
          <rPr>
            <sz val="10"/>
            <rFont val="Arial Cyr"/>
            <family val="0"/>
            <charset val="204"/>
          </rPr>
          <t xml:space="preserve">31 0 04 28110</t>
        </r>
      </is>
    </oc>
    <nc r="E353" t="inlineStr">
      <is>
        <r>
          <rPr>
            <sz val="10"/>
            <rFont val="Arial Cyr"/>
            <family val="0"/>
            <charset val="204"/>
          </rPr>
          <t xml:space="preserve">31 0 04 28170</t>
        </r>
      </is>
    </nc>
  </rcc>
  <rcc rId="1310" ua="false" sId="1">
    <oc r="E354" t="inlineStr">
      <is>
        <r>
          <rPr>
            <sz val="10"/>
            <rFont val="Arial Cyr"/>
            <family val="0"/>
            <charset val="204"/>
          </rPr>
          <t xml:space="preserve">31 0 04 28110</t>
        </r>
      </is>
    </oc>
    <nc r="E354" t="inlineStr">
      <is>
        <r>
          <rPr>
            <sz val="10"/>
            <rFont val="Arial Cyr"/>
            <family val="0"/>
            <charset val="204"/>
          </rPr>
          <t xml:space="preserve">31 0 04 28170</t>
        </r>
      </is>
    </nc>
  </rcc>
  <rcc rId="1311" ua="false" sId="1">
    <oc r="E357" t="inlineStr">
      <is>
        <r>
          <rPr>
            <sz val="10"/>
            <rFont val="Arial Cyr"/>
            <family val="0"/>
            <charset val="204"/>
          </rPr>
          <t xml:space="preserve">31 0 04 28350</t>
        </r>
      </is>
    </oc>
    <nc r="E357" t="inlineStr">
      <is>
        <r>
          <rPr>
            <sz val="10"/>
            <rFont val="Arial Cyr"/>
            <family val="0"/>
            <charset val="204"/>
          </rPr>
          <t xml:space="preserve">31 0 04 28400</t>
        </r>
      </is>
    </nc>
  </rcc>
  <rcc rId="1312" ua="false" sId="1">
    <oc r="E358" t="inlineStr">
      <is>
        <r>
          <rPr>
            <sz val="10"/>
            <rFont val="Arial Cyr"/>
            <family val="0"/>
            <charset val="204"/>
          </rPr>
          <t xml:space="preserve">31 0 04 28350</t>
        </r>
      </is>
    </oc>
    <nc r="E358" t="inlineStr">
      <is>
        <r>
          <rPr>
            <sz val="10"/>
            <rFont val="Arial Cyr"/>
            <family val="0"/>
            <charset val="204"/>
          </rPr>
          <t xml:space="preserve">31 0 04 28400</t>
        </r>
      </is>
    </nc>
  </rcc>
  <rcc rId="1313" ua="false" sId="1">
    <oc r="E359" t="inlineStr">
      <is>
        <r>
          <rPr>
            <sz val="10"/>
            <rFont val="Arial Cyr"/>
            <family val="0"/>
            <charset val="204"/>
          </rPr>
          <t xml:space="preserve">31 0 04 28350</t>
        </r>
      </is>
    </oc>
    <nc r="E359" t="inlineStr">
      <is>
        <r>
          <rPr>
            <sz val="10"/>
            <rFont val="Arial Cyr"/>
            <family val="0"/>
            <charset val="204"/>
          </rPr>
          <t xml:space="preserve">31 0 04 28400</t>
        </r>
      </is>
    </nc>
  </rcc>
  <rcc rId="1314" ua="false" sId="1">
    <oc r="E360" t="inlineStr">
      <is>
        <r>
          <rPr>
            <sz val="10"/>
            <rFont val="Arial Cyr"/>
            <family val="0"/>
            <charset val="204"/>
          </rPr>
          <t xml:space="preserve">31 0 04 28370</t>
        </r>
      </is>
    </oc>
    <nc r="E360" t="inlineStr">
      <is>
        <r>
          <rPr>
            <sz val="10"/>
            <rFont val="Arial Cyr"/>
            <family val="0"/>
            <charset val="204"/>
          </rPr>
          <t xml:space="preserve">31 0 04 28420</t>
        </r>
      </is>
    </nc>
  </rcc>
  <rcc rId="1315" ua="false" sId="1">
    <oc r="E361" t="inlineStr">
      <is>
        <r>
          <rPr>
            <sz val="10"/>
            <rFont val="Arial Cyr"/>
            <family val="0"/>
            <charset val="204"/>
          </rPr>
          <t xml:space="preserve">31 0 04 28370</t>
        </r>
      </is>
    </oc>
    <nc r="E361" t="inlineStr">
      <is>
        <r>
          <rPr>
            <sz val="10"/>
            <rFont val="Arial Cyr"/>
            <family val="0"/>
            <charset val="204"/>
          </rPr>
          <t xml:space="preserve">31 0 04 28420</t>
        </r>
      </is>
    </nc>
  </rcc>
  <rcc rId="1316" ua="false" sId="1">
    <oc r="E362" t="inlineStr">
      <is>
        <r>
          <rPr>
            <sz val="10"/>
            <rFont val="Arial Cyr"/>
            <family val="0"/>
            <charset val="204"/>
          </rPr>
          <t xml:space="preserve">31 0 04 28370</t>
        </r>
      </is>
    </oc>
    <nc r="E362" t="inlineStr">
      <is>
        <r>
          <rPr>
            <sz val="10"/>
            <rFont val="Arial Cyr"/>
            <family val="0"/>
            <charset val="204"/>
          </rPr>
          <t xml:space="preserve">31 0 04 28420</t>
        </r>
      </is>
    </nc>
  </rcc>
  <rcc rId="1317" ua="false" sId="1">
    <oc r="E365" t="inlineStr">
      <is>
        <r>
          <rPr>
            <sz val="10"/>
            <rFont val="Arial Cyr"/>
            <family val="0"/>
            <charset val="204"/>
          </rPr>
          <t xml:space="preserve">31 0 04 28540</t>
        </r>
      </is>
    </oc>
    <nc r="E365" t="inlineStr">
      <is>
        <r>
          <rPr>
            <sz val="10"/>
            <rFont val="Arial Cyr"/>
            <family val="0"/>
            <charset val="204"/>
          </rPr>
          <t xml:space="preserve">31 0 04 28560</t>
        </r>
      </is>
    </nc>
  </rcc>
  <rcc rId="1318" ua="false" sId="1">
    <oc r="E366" t="inlineStr">
      <is>
        <r>
          <rPr>
            <sz val="10"/>
            <rFont val="Arial Cyr"/>
            <family val="0"/>
            <charset val="204"/>
          </rPr>
          <t xml:space="preserve">31 0 04 28540</t>
        </r>
      </is>
    </oc>
    <nc r="E366" t="inlineStr">
      <is>
        <r>
          <rPr>
            <sz val="10"/>
            <rFont val="Arial Cyr"/>
            <family val="0"/>
            <charset val="204"/>
          </rPr>
          <t xml:space="preserve">31 0 04 28560</t>
        </r>
      </is>
    </nc>
  </rcc>
  <rcc rId="1319" ua="false" sId="1">
    <oc r="E371" t="inlineStr">
      <is>
        <r>
          <rPr>
            <sz val="10"/>
            <rFont val="Arial Cyr"/>
            <family val="0"/>
            <charset val="204"/>
          </rPr>
          <t xml:space="preserve">31 0 04 28670</t>
        </r>
      </is>
    </oc>
    <nc r="E371" t="inlineStr">
      <is>
        <r>
          <rPr>
            <sz val="10"/>
            <rFont val="Arial Cyr"/>
            <family val="0"/>
            <charset val="204"/>
          </rPr>
          <t xml:space="preserve">31 0 04 28120</t>
        </r>
      </is>
    </nc>
  </rcc>
  <rcc rId="1320" ua="false" sId="1">
    <oc r="E372" t="inlineStr">
      <is>
        <r>
          <rPr>
            <sz val="10"/>
            <rFont val="Arial Cyr"/>
            <family val="0"/>
            <charset val="204"/>
          </rPr>
          <t xml:space="preserve">31 0 04 28670</t>
        </r>
      </is>
    </oc>
    <nc r="E372" t="inlineStr">
      <is>
        <r>
          <rPr>
            <sz val="10"/>
            <rFont val="Arial Cyr"/>
            <family val="0"/>
            <charset val="204"/>
          </rPr>
          <t xml:space="preserve">31 0 04 28120</t>
        </r>
      </is>
    </nc>
  </rcc>
  <rcc rId="1321" ua="false" sId="1">
    <oc r="E376" t="inlineStr">
      <is>
        <r>
          <rPr>
            <sz val="10"/>
            <rFont val="Arial Cyr"/>
            <family val="0"/>
            <charset val="204"/>
          </rPr>
          <t xml:space="preserve">31 0 04 S8080</t>
        </r>
      </is>
    </oc>
    <nc r="E376" t="inlineStr">
      <is>
        <r>
          <rPr>
            <sz val="10"/>
            <rFont val="Arial Cyr"/>
            <family val="0"/>
            <charset val="204"/>
          </rPr>
          <t xml:space="preserve">31 0 04 S8370</t>
        </r>
      </is>
    </nc>
  </rcc>
  <rcc rId="1322" ua="false" sId="1">
    <oc r="E377" t="inlineStr">
      <is>
        <r>
          <rPr>
            <sz val="10"/>
            <rFont val="Arial Cyr"/>
            <family val="0"/>
            <charset val="204"/>
          </rPr>
          <t xml:space="preserve">31 0 04 S8080</t>
        </r>
      </is>
    </oc>
    <nc r="E377" t="inlineStr">
      <is>
        <r>
          <rPr>
            <sz val="10"/>
            <rFont val="Arial Cyr"/>
            <family val="0"/>
            <charset val="204"/>
          </rPr>
          <t xml:space="preserve">31 0 04 S8370</t>
        </r>
      </is>
    </nc>
  </rcc>
  <rcc rId="1323" ua="false" sId="1">
    <oc r="E379" t="inlineStr">
      <is>
        <r>
          <rPr>
            <sz val="10"/>
            <rFont val="Arial Cyr"/>
            <family val="0"/>
            <charset val="204"/>
          </rPr>
          <t xml:space="preserve">31 0 20 08080</t>
        </r>
      </is>
    </oc>
    <nc r="E379" t="inlineStr">
      <is>
        <r>
          <rPr>
            <sz val="10"/>
            <rFont val="Arial Cyr"/>
            <family val="0"/>
            <charset val="204"/>
          </rPr>
          <t xml:space="preserve">31 0 20 28370</t>
        </r>
      </is>
    </nc>
  </rcc>
  <rcc rId="1324" ua="false" sId="1">
    <oc r="E380" t="inlineStr">
      <is>
        <r>
          <rPr>
            <sz val="10"/>
            <rFont val="Arial Cyr"/>
            <family val="0"/>
            <charset val="204"/>
          </rPr>
          <t xml:space="preserve">31 0 20 08080</t>
        </r>
      </is>
    </oc>
    <nc r="E380" t="inlineStr">
      <is>
        <r>
          <rPr>
            <sz val="10"/>
            <rFont val="Arial Cyr"/>
            <family val="0"/>
            <charset val="204"/>
          </rPr>
          <t xml:space="preserve">31 0 20 28370</t>
        </r>
      </is>
    </nc>
  </rcc>
  <rrc rId="1325" ua="false" sId="1" eol="0" ref="393:393" action="insertRow"/>
  <rrc rId="1326" ua="false" sId="1" eol="0" ref="392:392" action="insertRow"/>
  <rrc rId="1327" ua="false" sId="1" eol="0" ref="387:387" action="insertRow"/>
  <rrc rId="1328" ua="false" sId="1" eol="0" ref="384:384" action="insertRow"/>
  <rrc rId="1329" ua="false" sId="1" eol="0" ref="382:382" action="insertRow"/>
  <rrc rId="1330" ua="false" sId="1" eol="0" ref="381:381" action="insertRow"/>
  <rcc rId="1331" ua="false" sId="1">
    <oc r="G160" t="n">
      <v>8892.6</v>
    </oc>
    <nc r="G160"/>
  </rcc>
  <rcc rId="1332" ua="false" sId="1">
    <oc r="H160" t="n">
      <v>8892.6</v>
    </oc>
    <nc r="H160"/>
  </rcc>
  <rcc rId="1333" ua="false" sId="1">
    <oc r="I160" t="n">
      <v>8892.6</v>
    </oc>
    <nc r="I160"/>
  </rcc>
  <rcc rId="1334" ua="false" sId="1">
    <oc r="G167" t="n">
      <v>1139.8</v>
    </oc>
    <nc r="G167"/>
  </rcc>
  <rcc rId="1335" ua="false" sId="1">
    <oc r="H167" t="n">
      <v>1174.8</v>
    </oc>
    <nc r="H167"/>
  </rcc>
  <rcc rId="1336" ua="false" sId="1">
    <oc r="I167" t="n">
      <v>1174.8</v>
    </oc>
    <nc r="I167"/>
  </rcc>
  <rcc rId="1337" ua="false" sId="1">
    <oc r="G172" t="n">
      <v>34</v>
    </oc>
    <nc r="G172"/>
  </rcc>
  <rcc rId="1338" ua="false" sId="1">
    <oc r="H172" t="n">
      <f>34+8.5</f>
    </oc>
    <nc r="H172"/>
  </rcc>
  <rcc rId="1339" ua="false" sId="1">
    <oc r="I172" t="n">
      <f>34+8.5</f>
    </oc>
    <nc r="I172"/>
  </rcc>
  <rcc rId="1340" ua="false" sId="1">
    <oc r="G179" t="n">
      <v>347</v>
    </oc>
    <nc r="G179"/>
  </rcc>
  <rcc rId="1341" ua="false" sId="1">
    <oc r="H179" t="n">
      <v>347</v>
    </oc>
    <nc r="H179"/>
  </rcc>
  <rcc rId="1342" ua="false" sId="1">
    <oc r="I179" t="n">
      <v>347</v>
    </oc>
    <nc r="I179"/>
  </rcc>
  <rcc rId="1343" ua="false" sId="1">
    <oc r="G185" t="n">
      <v>22783</v>
    </oc>
    <nc r="G185"/>
  </rcc>
  <rcc rId="1344" ua="false" sId="1">
    <oc r="H185" t="n">
      <v>22783</v>
    </oc>
    <nc r="H185"/>
  </rcc>
  <rcc rId="1345" ua="false" sId="1">
    <oc r="I185" t="n">
      <v>22783</v>
    </oc>
    <nc r="I185"/>
  </rcc>
  <rcc rId="1346" ua="false" sId="1">
    <oc r="G191" t="n">
      <v>72602</v>
    </oc>
    <nc r="G191"/>
  </rcc>
  <rcc rId="1347" ua="false" sId="1">
    <oc r="H191" t="n">
      <v>68925.3</v>
    </oc>
    <nc r="H191"/>
  </rcc>
  <rcc rId="1348" ua="false" sId="1">
    <oc r="I191" t="n">
      <v>69107.6</v>
    </oc>
    <nc r="I191"/>
  </rcc>
  <rcc rId="1349" ua="false" sId="1">
    <oc r="G200" t="n">
      <v>4691.3</v>
    </oc>
    <nc r="G200"/>
  </rcc>
  <rcc rId="1350" ua="false" sId="1">
    <oc r="H200" t="n">
      <v>0</v>
    </oc>
    <nc r="H200"/>
  </rcc>
  <rcc rId="1351" ua="false" sId="1">
    <oc r="I200" t="n">
      <v>0</v>
    </oc>
    <nc r="I200"/>
  </rcc>
  <rcc rId="1352" ua="false" sId="1">
    <oc r="G203" t="n">
      <v>393.8</v>
    </oc>
    <nc r="G203"/>
  </rcc>
  <rcc rId="1353" ua="false" sId="1">
    <oc r="H203" t="n">
      <v>50.4</v>
    </oc>
    <nc r="H203"/>
  </rcc>
  <rcc rId="1354" ua="false" sId="1">
    <oc r="I203" t="n">
      <v>50.4</v>
    </oc>
    <nc r="I203"/>
  </rcc>
  <rcc rId="1355" ua="false" sId="1">
    <oc r="G205" t="n">
      <f>54.9+4</f>
    </oc>
    <nc r="G205"/>
  </rcc>
  <rcc rId="1356" ua="false" sId="1">
    <oc r="H205" t="n">
      <v>0</v>
    </oc>
    <nc r="H205"/>
  </rcc>
  <rcc rId="1357" ua="false" sId="1">
    <oc r="I205" t="n">
      <v>0</v>
    </oc>
    <nc r="I205"/>
  </rcc>
  <rcc rId="1358" ua="false" sId="1">
    <oc r="G207" t="n">
      <v>40024.6</v>
    </oc>
    <nc r="G207"/>
  </rcc>
  <rcc rId="1359" ua="false" sId="1">
    <oc r="H207" t="n">
      <v>37807</v>
    </oc>
    <nc r="H207"/>
  </rcc>
  <rcc rId="1360" ua="false" sId="1">
    <oc r="I207" t="n">
      <v>37807</v>
    </oc>
    <nc r="I207"/>
  </rcc>
  <rcc rId="1361" ua="false" sId="1">
    <oc r="G208" t="n">
      <v>9788.4</v>
    </oc>
    <nc r="G208"/>
  </rcc>
  <rcc rId="1362" ua="false" sId="1">
    <oc r="H208" t="n">
      <v>10037.8</v>
    </oc>
    <nc r="H208"/>
  </rcc>
  <rcc rId="1363" ua="false" sId="1">
    <oc r="I208" t="n">
      <v>10164.6</v>
    </oc>
    <nc r="I208"/>
  </rcc>
  <rcc rId="1364" ua="false" sId="1">
    <oc r="G209" t="n">
      <v>7</v>
    </oc>
    <nc r="G209"/>
  </rcc>
  <rcc rId="1365" ua="false" sId="1">
    <oc r="H209" t="n">
      <v>0</v>
    </oc>
    <nc r="H209"/>
  </rcc>
  <rcc rId="1366" ua="false" sId="1">
    <oc r="I209" t="n">
      <v>0</v>
    </oc>
    <nc r="I209"/>
  </rcc>
  <rcc rId="1367" ua="false" sId="1">
    <oc r="G210" t="n">
      <v>2</v>
    </oc>
    <nc r="G210"/>
  </rcc>
  <rcc rId="1368" ua="false" sId="1">
    <oc r="H210" t="n">
      <v>2</v>
    </oc>
    <nc r="H210"/>
  </rcc>
  <rcc rId="1369" ua="false" sId="1">
    <oc r="I210" t="n">
      <v>2</v>
    </oc>
    <nc r="I210"/>
  </rcc>
  <rcc rId="1370" ua="false" sId="1">
    <oc r="G213" t="n">
      <v>84.5</v>
    </oc>
    <nc r="G213"/>
  </rcc>
  <rcc rId="1371" ua="false" sId="1">
    <oc r="H213" t="n">
      <v>0</v>
    </oc>
    <nc r="H213"/>
  </rcc>
  <rcc rId="1372" ua="false" sId="1">
    <oc r="I213" t="n">
      <v>0</v>
    </oc>
    <nc r="I213"/>
  </rcc>
  <rcc rId="1373" ua="false" sId="1">
    <oc r="G215" t="n">
      <v>55</v>
    </oc>
    <nc r="G215"/>
  </rcc>
  <rcc rId="1374" ua="false" sId="1">
    <oc r="H215" t="n">
      <v>0</v>
    </oc>
    <nc r="H215"/>
  </rcc>
  <rcc rId="1375" ua="false" sId="1">
    <oc r="I215" t="n">
      <v>0</v>
    </oc>
    <nc r="I215"/>
  </rcc>
  <rcc rId="1376" ua="false" sId="1">
    <oc r="G221" t="n">
      <v>717.5</v>
    </oc>
    <nc r="G221"/>
  </rcc>
  <rcc rId="1377" ua="false" sId="1">
    <oc r="H221" t="n">
      <v>717.5</v>
    </oc>
    <nc r="H221"/>
  </rcc>
  <rcc rId="1378" ua="false" sId="1">
    <oc r="I221" t="n">
      <v>717.5</v>
    </oc>
    <nc r="I221"/>
  </rcc>
  <rcc rId="1379" ua="false" sId="1">
    <oc r="G225" t="n">
      <v>2200</v>
    </oc>
    <nc r="G225"/>
  </rcc>
  <rcc rId="1380" ua="false" sId="1">
    <oc r="H225" t="n">
      <v>2300</v>
    </oc>
    <nc r="H225"/>
  </rcc>
  <rcc rId="1381" ua="false" sId="1">
    <oc r="I225" t="n">
      <v>2390</v>
    </oc>
    <nc r="I225"/>
  </rcc>
  <rcc rId="1382" ua="false" sId="1">
    <oc r="G227" t="n">
      <v>660</v>
    </oc>
    <nc r="G227"/>
  </rcc>
  <rcc rId="1383" ua="false" sId="1">
    <oc r="H227" t="n">
      <v>700</v>
    </oc>
    <nc r="H227"/>
  </rcc>
  <rcc rId="1384" ua="false" sId="1">
    <oc r="I227" t="n">
      <v>730</v>
    </oc>
    <nc r="I227"/>
  </rcc>
  <rcc rId="1385" ua="false" sId="1">
    <oc r="G229" t="n">
      <v>1500</v>
    </oc>
    <nc r="G229"/>
  </rcc>
  <rcc rId="1386" ua="false" sId="1">
    <oc r="H229" t="n">
      <v>1600</v>
    </oc>
    <nc r="H229"/>
  </rcc>
  <rcc rId="1387" ua="false" sId="1">
    <oc r="I229" t="n">
      <v>1630</v>
    </oc>
    <nc r="I229"/>
  </rcc>
  <rcc rId="1388" ua="false" sId="1">
    <oc r="G231" t="n">
      <v>2.7</v>
    </oc>
    <nc r="G231"/>
  </rcc>
  <rcc rId="1389" ua="false" sId="1">
    <oc r="H231" t="n">
      <v>2.3</v>
    </oc>
    <nc r="H231"/>
  </rcc>
  <rcc rId="1390" ua="false" sId="1">
    <oc r="I231" t="n">
      <v>2.5</v>
    </oc>
    <nc r="I231"/>
  </rcc>
  <rcc rId="1391" ua="false" sId="1">
    <oc r="G232" t="n">
      <v>152.9</v>
    </oc>
    <nc r="G232"/>
  </rcc>
  <rcc rId="1392" ua="false" sId="1">
    <oc r="H232" t="n">
      <v>141.9</v>
    </oc>
    <nc r="H232"/>
  </rcc>
  <rcc rId="1393" ua="false" sId="1">
    <oc r="I232" t="n">
      <v>147.4</v>
    </oc>
    <nc r="I232"/>
  </rcc>
  <rcc rId="1394" ua="false" sId="1">
    <oc r="G234" t="n">
      <v>0.4</v>
    </oc>
    <nc r="G234"/>
  </rcc>
  <rcc rId="1395" ua="false" sId="1">
    <oc r="H234" t="n">
      <v>0.4</v>
    </oc>
    <nc r="H234"/>
  </rcc>
  <rcc rId="1396" ua="false" sId="1">
    <oc r="I234" t="n">
      <v>0.4</v>
    </oc>
    <nc r="I234"/>
  </rcc>
  <rcc rId="1397" ua="false" sId="1">
    <oc r="G236" t="n">
      <v>265</v>
    </oc>
    <nc r="G236"/>
  </rcc>
  <rcc rId="1398" ua="false" sId="1">
    <oc r="H236" t="n">
      <v>304</v>
    </oc>
    <nc r="H236"/>
  </rcc>
  <rcc rId="1399" ua="false" sId="1">
    <oc r="I236" t="n">
      <v>304</v>
    </oc>
    <nc r="I236"/>
  </rcc>
  <rcc rId="1400" ua="false" sId="1">
    <oc r="G238" t="n">
      <v>2020</v>
    </oc>
    <nc r="G238"/>
  </rcc>
  <rcc rId="1401" ua="false" sId="1">
    <oc r="H238" t="n">
      <v>2150</v>
    </oc>
    <nc r="H238"/>
  </rcc>
  <rcc rId="1402" ua="false" sId="1">
    <oc r="I238" t="n">
      <v>2278.4</v>
    </oc>
    <nc r="I238"/>
  </rcc>
  <rcc rId="1403" ua="false" sId="1">
    <oc r="G239" t="n">
      <v>127170.8</v>
    </oc>
    <nc r="G239"/>
  </rcc>
  <rcc rId="1404" ua="false" sId="1">
    <oc r="H239" t="n">
      <v>132859.2</v>
    </oc>
    <nc r="H239"/>
  </rcc>
  <rcc rId="1405" ua="false" sId="1">
    <oc r="I239" t="n">
      <v>140123.3</v>
    </oc>
    <nc r="I239"/>
  </rcc>
  <rcc rId="1406" ua="false" sId="1">
    <oc r="G241" t="n">
      <v>10.5</v>
    </oc>
    <nc r="G241"/>
  </rcc>
  <rcc rId="1407" ua="false" sId="1">
    <oc r="H241" t="n">
      <v>12</v>
    </oc>
    <nc r="H241"/>
  </rcc>
  <rcc rId="1408" ua="false" sId="1">
    <oc r="I241" t="n">
      <v>13</v>
    </oc>
    <nc r="I241"/>
  </rcc>
  <rcc rId="1409" ua="false" sId="1">
    <oc r="G242" t="n">
      <v>467.5</v>
    </oc>
    <nc r="G242"/>
  </rcc>
  <rcc rId="1410" ua="false" sId="1">
    <oc r="H242" t="n">
      <v>483</v>
    </oc>
    <nc r="H242"/>
  </rcc>
  <rcc rId="1411" ua="false" sId="1">
    <oc r="I242" t="n">
      <v>500</v>
    </oc>
    <nc r="I242"/>
  </rcc>
  <rcc rId="1412" ua="false" sId="1">
    <oc r="G244" t="n">
      <v>30.6</v>
    </oc>
    <nc r="G244"/>
  </rcc>
  <rcc rId="1413" ua="false" sId="1">
    <oc r="H244" t="n">
      <v>30.6</v>
    </oc>
    <nc r="H244"/>
  </rcc>
  <rcc rId="1414" ua="false" sId="1">
    <oc r="I244" t="n">
      <v>30.6</v>
    </oc>
    <nc r="I244"/>
  </rcc>
  <rcc rId="1415" ua="false" sId="1">
    <oc r="G245" t="n">
      <v>700</v>
    </oc>
    <nc r="G245"/>
  </rcc>
  <rcc rId="1416" ua="false" sId="1">
    <oc r="H245" t="n">
      <v>100</v>
    </oc>
    <nc r="H245"/>
  </rcc>
  <rcc rId="1417" ua="false" sId="1">
    <oc r="I245" t="n">
      <v>100</v>
    </oc>
    <nc r="I245"/>
  </rcc>
  <rcc rId="1418" ua="false" sId="1">
    <oc r="G247" t="n">
      <v>0.5</v>
    </oc>
    <nc r="G247"/>
  </rcc>
  <rcc rId="1419" ua="false" sId="1">
    <oc r="H247" t="n">
      <v>0.5</v>
    </oc>
    <nc r="H247"/>
  </rcc>
  <rcc rId="1420" ua="false" sId="1">
    <oc r="I247" t="n">
      <v>0.5</v>
    </oc>
    <nc r="I247"/>
  </rcc>
  <rcc rId="1421" ua="false" sId="1">
    <oc r="G253" t="n">
      <v>156</v>
    </oc>
    <nc r="G253"/>
  </rcc>
  <rcc rId="1422" ua="false" sId="1">
    <oc r="H253" t="n">
      <v>162</v>
    </oc>
    <nc r="H253"/>
  </rcc>
  <rcc rId="1423" ua="false" sId="1">
    <oc r="I253" t="n">
      <v>169</v>
    </oc>
    <nc r="I253"/>
  </rcc>
  <rcc rId="1424" ua="false" sId="1">
    <oc r="G255" t="n">
      <v>288</v>
    </oc>
    <nc r="G255"/>
  </rcc>
  <rcc rId="1425" ua="false" sId="1">
    <oc r="H255" t="n">
      <v>300</v>
    </oc>
    <nc r="H255"/>
  </rcc>
  <rcc rId="1426" ua="false" sId="1">
    <oc r="I255" t="n">
      <v>312</v>
    </oc>
    <nc r="I255"/>
  </rcc>
  <rcc rId="1427" ua="false" sId="1">
    <oc r="G250" t="n">
      <v>1400</v>
    </oc>
    <nc r="G250"/>
  </rcc>
  <rcc rId="1428" ua="false" sId="1">
    <oc r="H250" t="n">
      <v>1400</v>
    </oc>
    <nc r="H250"/>
  </rcc>
  <rcc rId="1429" ua="false" sId="1">
    <oc r="I250" t="n">
      <v>1400</v>
    </oc>
    <nc r="I250"/>
  </rcc>
  <rcc rId="1430" ua="false" sId="1">
    <oc r="G251" t="n">
      <v>95103.8</v>
    </oc>
    <nc r="G251"/>
  </rcc>
  <rcc rId="1431" ua="false" sId="1">
    <oc r="H251" t="n">
      <v>95093.2</v>
    </oc>
    <nc r="H251"/>
  </rcc>
  <rcc rId="1432" ua="false" sId="1">
    <oc r="I251" t="n">
      <v>95093.2</v>
    </oc>
    <nc r="I251"/>
  </rcc>
  <rcc rId="1433" ua="false" sId="1">
    <oc r="G257" t="n">
      <v>109213.9</v>
    </oc>
    <nc r="G257"/>
  </rcc>
  <rcc rId="1434" ua="false" sId="1">
    <oc r="H257" t="n">
      <v>120039.3</v>
    </oc>
    <nc r="H257"/>
  </rcc>
  <rcc rId="1435" ua="false" sId="1">
    <oc r="I257" t="n">
      <v>124842.9</v>
    </oc>
    <nc r="I257"/>
  </rcc>
  <rcc rId="1436" ua="false" sId="1">
    <oc r="G259" t="n">
      <v>28211.9</v>
    </oc>
    <nc r="G259"/>
  </rcc>
  <rcc rId="1437" ua="false" sId="1">
    <oc r="H259" t="n">
      <v>31546.8</v>
    </oc>
    <nc r="H259"/>
  </rcc>
  <rcc rId="1438" ua="false" sId="1">
    <oc r="I259" t="n">
      <v>32770.9</v>
    </oc>
    <nc r="I259"/>
  </rcc>
  <rcc rId="1439" ua="false" sId="1">
    <oc r="G261" t="n">
      <v>70302.8</v>
    </oc>
    <nc r="G261"/>
  </rcc>
  <rcc rId="1440" ua="false" sId="1">
    <oc r="H261" t="n">
      <v>76132.7</v>
    </oc>
    <nc r="H261"/>
  </rcc>
  <rcc rId="1441" ua="false" sId="1">
    <oc r="I261" t="n">
      <v>79212</v>
    </oc>
    <nc r="I261"/>
  </rcc>
  <rcc rId="1442" ua="false" sId="1">
    <oc r="G263" t="n">
      <v>19.4</v>
    </oc>
    <nc r="G263"/>
  </rcc>
  <rcc rId="1443" ua="false" sId="1">
    <oc r="H263" t="n">
      <v>20.3</v>
    </oc>
    <nc r="H263"/>
  </rcc>
  <rcc rId="1444" ua="false" sId="1">
    <oc r="I263" t="n">
      <v>20.3</v>
    </oc>
    <nc r="I263"/>
  </rcc>
  <rcc rId="1445" ua="false" sId="1">
    <oc r="G265" t="n">
      <v>15490.3</v>
    </oc>
    <nc r="G265"/>
  </rcc>
  <rcc rId="1446" ua="false" sId="1">
    <oc r="H265" t="n">
      <v>12371.8</v>
    </oc>
    <nc r="H265"/>
  </rcc>
  <rcc rId="1447" ua="false" sId="1">
    <oc r="I265" t="n">
      <v>12371.8</v>
    </oc>
    <nc r="I265"/>
  </rcc>
  <rcc rId="1448" ua="false" sId="1">
    <oc r="G267" t="n">
      <v>71.7</v>
    </oc>
    <nc r="G267"/>
  </rcc>
  <rcc rId="1449" ua="false" sId="1">
    <oc r="H267" t="n">
      <v>21</v>
    </oc>
    <nc r="H267"/>
  </rcc>
  <rcc rId="1450" ua="false" sId="1">
    <oc r="I267" t="n">
      <v>22</v>
    </oc>
    <nc r="I267"/>
  </rcc>
  <rcc rId="1451" ua="false" sId="1">
    <oc r="G269" t="n">
      <v>1671.3</v>
    </oc>
    <nc r="G269"/>
  </rcc>
  <rcc rId="1452" ua="false" sId="1">
    <oc r="H269" t="n">
      <v>1671.3</v>
    </oc>
    <nc r="H269"/>
  </rcc>
  <rcc rId="1453" ua="false" sId="1">
    <oc r="I269" t="n">
      <v>1671.3</v>
    </oc>
    <nc r="I269"/>
  </rcc>
  <rcc rId="1454" ua="false" sId="1">
    <oc r="G271" t="n">
      <v>8276.9</v>
    </oc>
    <nc r="G271"/>
  </rcc>
  <rcc rId="1455" ua="false" sId="1">
    <oc r="H271" t="n">
      <v>9756.6</v>
    </oc>
    <nc r="H271"/>
  </rcc>
  <rcc rId="1456" ua="false" sId="1">
    <oc r="I271" t="n">
      <v>10145.5</v>
    </oc>
    <nc r="I271"/>
  </rcc>
  <rcc rId="1457" ua="false" sId="1">
    <oc r="G273" t="n">
      <v>18119.3</v>
    </oc>
    <nc r="G273"/>
  </rcc>
  <rcc rId="1458" ua="false" sId="1">
    <oc r="H273" t="n">
      <v>18710.6</v>
    </oc>
    <nc r="H273"/>
  </rcc>
  <rcc rId="1459" ua="false" sId="1">
    <oc r="I273" t="n">
      <v>19459</v>
    </oc>
    <nc r="I273"/>
  </rcc>
  <rcc rId="1460" ua="false" sId="1">
    <oc r="G278" t="n">
      <v>2700</v>
    </oc>
    <nc r="G278"/>
  </rcc>
  <rcc rId="1461" ua="false" sId="1">
    <oc r="H278" t="n">
      <v>2700</v>
    </oc>
    <nc r="H278"/>
  </rcc>
  <rcc rId="1462" ua="false" sId="1">
    <oc r="I278" t="n">
      <v>2700</v>
    </oc>
    <nc r="I278"/>
  </rcc>
  <rcc rId="1463" ua="false" sId="1">
    <oc r="G279" t="n">
      <v>106095.1</v>
    </oc>
    <nc r="G279"/>
  </rcc>
  <rcc rId="1464" ua="false" sId="1">
    <oc r="H279" t="n">
      <v>104773.7</v>
    </oc>
    <nc r="H279"/>
  </rcc>
  <rcc rId="1465" ua="false" sId="1">
    <oc r="I279" t="n">
      <v>105403</v>
    </oc>
    <nc r="I279"/>
  </rcc>
  <rcc rId="1466" ua="false" sId="1">
    <oc r="G281" t="n">
      <v>697</v>
    </oc>
    <nc r="G281"/>
  </rcc>
  <rcc rId="1467" ua="false" sId="1">
    <oc r="H281" t="n">
      <v>708</v>
    </oc>
    <nc r="H281"/>
  </rcc>
  <rcc rId="1468" ua="false" sId="1">
    <oc r="I281" t="n">
      <v>730</v>
    </oc>
    <nc r="I281"/>
  </rcc>
  <rcc rId="1469" ua="false" sId="1">
    <oc r="G283" t="n">
      <v>344</v>
    </oc>
    <nc r="G283"/>
  </rcc>
  <rcc rId="1470" ua="false" sId="1">
    <oc r="H283" t="n">
      <v>346</v>
    </oc>
    <nc r="H283"/>
  </rcc>
  <rcc rId="1471" ua="false" sId="1">
    <oc r="I283" t="n">
      <v>351</v>
    </oc>
    <nc r="I283"/>
  </rcc>
  <rcc rId="1472" ua="false" sId="1">
    <oc r="G286" t="n">
      <v>43805.5</v>
    </oc>
    <nc r="G286"/>
  </rcc>
  <rcc rId="1473" ua="false" sId="1">
    <oc r="H286" t="n">
      <v>42688.2</v>
    </oc>
    <nc r="H286"/>
  </rcc>
  <rcc rId="1474" ua="false" sId="1">
    <oc r="I286" t="n">
      <v>42911.9</v>
    </oc>
    <nc r="I286"/>
  </rcc>
  <rcc rId="1475" ua="false" sId="1">
    <oc r="G292" t="n">
      <v>37774.4</v>
    </oc>
    <nc r="G292"/>
  </rcc>
  <rcc rId="1476" ua="false" sId="1">
    <oc r="H292" t="n">
      <v>46493.1</v>
    </oc>
    <nc r="H292"/>
  </rcc>
  <rcc rId="1477" ua="false" sId="1">
    <oc r="I292" t="n">
      <v>50512</v>
    </oc>
    <nc r="I292"/>
  </rcc>
  <rcc rId="1478" ua="false" sId="1">
    <oc r="G294" t="n">
      <v>22308.6</v>
    </oc>
    <nc r="G294"/>
  </rcc>
  <rcc rId="1479" ua="false" sId="1">
    <oc r="H294" t="n">
      <v>23166.6</v>
    </oc>
    <nc r="H294"/>
  </rcc>
  <rcc rId="1480" ua="false" sId="1">
    <oc r="I294" t="n">
      <v>24056</v>
    </oc>
    <nc r="I294"/>
  </rcc>
  <rcc rId="1481" ua="false" sId="1">
    <oc r="G297" t="n">
      <v>121.6</v>
    </oc>
    <nc r="G297"/>
  </rcc>
  <rcc rId="1482" ua="false" sId="1">
    <oc r="H297" t="n">
      <v>121.6</v>
    </oc>
    <nc r="H297"/>
  </rcc>
  <rcc rId="1483" ua="false" sId="1">
    <oc r="I297" t="n">
      <v>121.6</v>
    </oc>
    <nc r="I297"/>
  </rcc>
  <rcc rId="1484" ua="false" sId="1">
    <oc r="G298" t="n">
      <v>6476.8</v>
    </oc>
    <nc r="G298"/>
  </rcc>
  <rcc rId="1485" ua="false" sId="1">
    <oc r="H298" t="n">
      <v>7476.8</v>
    </oc>
    <nc r="H298"/>
  </rcc>
  <rcc rId="1486" ua="false" sId="1">
    <oc r="I298" t="n">
      <v>7476.8</v>
    </oc>
    <nc r="I298"/>
  </rcc>
  <rcc rId="1487" ua="false" sId="1">
    <oc r="G301" t="n">
      <v>28.7</v>
    </oc>
    <nc r="G301"/>
  </rcc>
  <rcc rId="1488" ua="false" sId="1">
    <oc r="H301" t="n">
      <v>0</v>
    </oc>
    <nc r="H301"/>
  </rcc>
  <rcc rId="1489" ua="false" sId="1">
    <oc r="I301" t="n">
      <v>0</v>
    </oc>
    <nc r="I301"/>
  </rcc>
  <rcc rId="1490" ua="false" sId="1">
    <oc r="G307" t="n">
      <f>1663+122</f>
    </oc>
    <nc r="G307"/>
  </rcc>
  <rcc rId="1491" ua="false" sId="1">
    <oc r="H307" t="n">
      <v>1663</v>
    </oc>
    <nc r="H307"/>
  </rcc>
  <rcc rId="1492" ua="false" sId="1">
    <oc r="I307" t="n">
      <v>1663</v>
    </oc>
    <nc r="I307"/>
  </rcc>
  <rcc rId="1493" ua="false" sId="1">
    <oc r="G309" t="n">
      <v>1495</v>
    </oc>
    <nc r="G309"/>
  </rcc>
  <rcc rId="1494" ua="false" sId="1">
    <oc r="H309" t="n">
      <v>760</v>
    </oc>
    <nc r="H309"/>
  </rcc>
  <rcc rId="1495" ua="false" sId="1">
    <oc r="I309" t="n">
      <v>760</v>
    </oc>
    <nc r="I309"/>
  </rcc>
  <rcc rId="1496" ua="false" sId="1">
    <oc r="G311" t="n">
      <v>486.6</v>
    </oc>
    <nc r="G311"/>
  </rcc>
  <rcc rId="1497" ua="false" sId="1">
    <oc r="H311" t="n">
      <v>486.6</v>
    </oc>
    <nc r="H311"/>
  </rcc>
  <rcc rId="1498" ua="false" sId="1">
    <oc r="I311" t="n">
      <v>486.6</v>
    </oc>
    <nc r="I311"/>
  </rcc>
  <rcc rId="1499" ua="false" sId="1">
    <oc r="G320" t="n">
      <f>3933.5+278</f>
    </oc>
    <nc r="G320"/>
  </rcc>
  <rcc rId="1500" ua="false" sId="1">
    <oc r="H320" t="n">
      <v>2493.4</v>
    </oc>
    <nc r="H320"/>
  </rcc>
  <rcc rId="1501" ua="false" sId="1">
    <oc r="I320" t="n">
      <v>2493.4</v>
    </oc>
    <nc r="I320"/>
  </rcc>
  <rcc rId="1502" ua="false" sId="1">
    <oc r="G316" t="n">
      <v>1500</v>
    </oc>
    <nc r="G316"/>
  </rcc>
  <rcc rId="1503" ua="false" sId="1">
    <oc r="H316" t="n">
      <v>1500</v>
    </oc>
    <nc r="H316"/>
  </rcc>
  <rcc rId="1504" ua="false" sId="1">
    <oc r="I316" t="n">
      <v>1500</v>
    </oc>
    <nc r="I316"/>
  </rcc>
  <rcc rId="1505" ua="false" sId="1">
    <oc r="G318" t="n">
      <v>2000</v>
    </oc>
    <nc r="G318"/>
  </rcc>
  <rcc rId="1506" ua="false" sId="1">
    <oc r="H318" t="n">
      <v>0</v>
    </oc>
    <nc r="H318"/>
  </rcc>
  <rcc rId="1507" ua="false" sId="1">
    <oc r="I318" t="n">
      <v>0</v>
    </oc>
    <nc r="I318"/>
  </rcc>
  <rcc rId="1508" ua="false" sId="1">
    <oc r="G323" t="n">
      <v>88</v>
    </oc>
    <nc r="G323"/>
  </rcc>
  <rcc rId="1509" ua="false" sId="1">
    <oc r="H323" t="n">
      <v>0</v>
    </oc>
    <nc r="H323"/>
  </rcc>
  <rcc rId="1510" ua="false" sId="1">
    <oc r="I323" t="n">
      <v>0</v>
    </oc>
    <nc r="I323"/>
  </rcc>
  <rcc rId="1511" ua="false" sId="1">
    <oc r="G324" t="n">
      <v>177</v>
    </oc>
    <nc r="G324"/>
  </rcc>
  <rcc rId="1512" ua="false" sId="1">
    <oc r="H324" t="n">
      <v>265</v>
    </oc>
    <nc r="H324"/>
  </rcc>
  <rcc rId="1513" ua="false" sId="1">
    <oc r="I324" t="n">
      <v>265</v>
    </oc>
    <nc r="I324"/>
  </rcc>
  <rcc rId="1514" ua="false" sId="1">
    <oc r="G326" t="n">
      <v>219</v>
    </oc>
    <nc r="G326"/>
  </rcc>
  <rcc rId="1515" ua="false" sId="1">
    <oc r="H326" t="n">
      <v>219</v>
    </oc>
    <nc r="H326"/>
  </rcc>
  <rcc rId="1516" ua="false" sId="1">
    <oc r="I326" t="n">
      <v>219</v>
    </oc>
    <nc r="I326"/>
  </rcc>
  <rcc rId="1517" ua="false" sId="1">
    <oc r="G329" t="n">
      <v>45</v>
    </oc>
    <nc r="G329"/>
  </rcc>
  <rcc rId="1518" ua="false" sId="1">
    <oc r="H329" t="n">
      <v>45</v>
    </oc>
    <nc r="H329"/>
  </rcc>
  <rcc rId="1519" ua="false" sId="1">
    <oc r="I329" t="n">
      <v>45</v>
    </oc>
    <nc r="I329"/>
  </rcc>
  <rcc rId="1520" ua="false" sId="1">
    <oc r="G331" t="n">
      <v>80</v>
    </oc>
    <nc r="G331"/>
  </rcc>
  <rcc rId="1521" ua="false" sId="1">
    <oc r="H331" t="n">
      <v>80</v>
    </oc>
    <nc r="H331"/>
  </rcc>
  <rcc rId="1522" ua="false" sId="1">
    <oc r="I331" t="n">
      <v>80</v>
    </oc>
    <nc r="I331"/>
  </rcc>
  <rcc rId="1523" ua="false" sId="1">
    <oc r="G313" t="n">
      <v>864.9</v>
    </oc>
    <nc r="G313"/>
  </rcc>
  <rcc rId="1524" ua="false" sId="1">
    <oc r="H313" t="n">
      <v>864.9</v>
    </oc>
    <nc r="H313"/>
  </rcc>
  <rcc rId="1525" ua="false" sId="1">
    <oc r="I313" t="n">
      <v>864.9</v>
    </oc>
    <nc r="I313"/>
  </rcc>
  <rcc rId="1526" ua="false" sId="1">
    <oc r="G340" t="n">
      <v>245.5</v>
    </oc>
    <nc r="G340"/>
  </rcc>
  <rcc rId="1527" ua="false" sId="1">
    <oc r="H340" t="n">
      <f>295</f>
    </oc>
    <nc r="H340"/>
  </rcc>
  <rcc rId="1528" ua="false" sId="1">
    <oc r="I340" t="n">
      <v>295</v>
    </oc>
    <nc r="I340"/>
  </rcc>
  <rcc rId="1529" ua="false" sId="1">
    <oc r="G344" t="n">
      <f>4442.7+1508.3</f>
    </oc>
    <nc r="G344"/>
  </rcc>
  <rcc rId="1530" ua="false" sId="1">
    <oc r="H344" t="n">
      <v>4463.6</v>
    </oc>
    <nc r="H344"/>
  </rcc>
  <rcc rId="1531" ua="false" sId="1">
    <oc r="I344" t="n">
      <v>4463.6</v>
    </oc>
    <nc r="I344"/>
  </rcc>
  <rcc rId="1532" ua="false" sId="1">
    <oc r="G345" t="n">
      <v>3151.4</v>
    </oc>
    <nc r="G345"/>
  </rcc>
  <rcc rId="1533" ua="false" sId="1">
    <oc r="H345" t="n">
      <f>3151.4-58</f>
    </oc>
    <nc r="H345"/>
  </rcc>
  <rcc rId="1534" ua="false" sId="1">
    <oc r="I345" t="n">
      <f>3151.4-58</f>
    </oc>
    <nc r="I345"/>
  </rcc>
  <rcc rId="1535" ua="false" sId="1">
    <oc r="G346" t="n">
      <v>9.4</v>
    </oc>
    <nc r="G346"/>
  </rcc>
  <rcc rId="1536" ua="false" sId="1">
    <oc r="H346" t="n">
      <v>9.4</v>
    </oc>
    <nc r="H346"/>
  </rcc>
  <rcc rId="1537" ua="false" sId="1">
    <oc r="I346" t="n">
      <v>9.4</v>
    </oc>
    <nc r="I346"/>
  </rcc>
  <rcc rId="1538" ua="false" sId="1">
    <oc r="G348" t="n">
      <v>0</v>
    </oc>
    <nc r="G348"/>
  </rcc>
  <rcc rId="1539" ua="false" sId="1">
    <oc r="H348" t="n">
      <v>348</v>
    </oc>
    <nc r="H348"/>
  </rcc>
  <rcc rId="1540" ua="false" sId="1">
    <oc r="I348" t="n">
      <v>348</v>
    </oc>
    <nc r="I348"/>
  </rcc>
  <rcc rId="1541" ua="false" sId="1">
    <oc r="G349" t="n">
      <v>750</v>
    </oc>
    <nc r="G349"/>
  </rcc>
  <rcc rId="1542" ua="false" sId="1">
    <oc r="H349" t="n">
      <v>0</v>
    </oc>
    <nc r="H349"/>
  </rcc>
  <rcc rId="1543" ua="false" sId="1">
    <oc r="I349" t="n">
      <v>0</v>
    </oc>
    <nc r="I349"/>
  </rcc>
  <rcc rId="1544" ua="false" sId="1">
    <oc r="G351" t="n">
      <v>21042.7</v>
    </oc>
    <nc r="G351"/>
  </rcc>
  <rcc rId="1545" ua="false" sId="1">
    <oc r="H351" t="n">
      <v>20864.3</v>
    </oc>
    <nc r="H351"/>
  </rcc>
  <rcc rId="1546" ua="false" sId="1">
    <oc r="I351" t="n">
      <v>20864.3</v>
    </oc>
    <nc r="I351"/>
  </rcc>
  <rcc rId="1547" ua="false" sId="1">
    <oc r="G353" t="n">
      <v>5862.9</v>
    </oc>
    <nc r="G353"/>
  </rcc>
  <rcc rId="1548" ua="false" sId="1">
    <oc r="H353" t="n">
      <v>5862.9</v>
    </oc>
    <nc r="H353"/>
  </rcc>
  <rcc rId="1549" ua="false" sId="1">
    <oc r="I353" t="n">
      <v>5862.9</v>
    </oc>
    <nc r="I353"/>
  </rcc>
  <rcc rId="1550" ua="false" sId="1">
    <oc r="G354" t="n">
      <v>444.3</v>
    </oc>
    <nc r="G354"/>
  </rcc>
  <rcc rId="1551" ua="false" sId="1">
    <oc r="H354" t="n">
      <v>444.3</v>
    </oc>
    <nc r="H354"/>
  </rcc>
  <rcc rId="1552" ua="false" sId="1">
    <oc r="I354" t="n">
      <v>444.3</v>
    </oc>
    <nc r="I354"/>
  </rcc>
  <rcc rId="1553" ua="false" sId="1">
    <oc r="G358" t="n">
      <v>95</v>
    </oc>
    <nc r="G358"/>
  </rcc>
  <rcc rId="1554" ua="false" sId="1">
    <oc r="H358" t="n">
      <v>95</v>
    </oc>
    <nc r="H358"/>
  </rcc>
  <rcc rId="1555" ua="false" sId="1">
    <oc r="I358" t="n">
      <v>95</v>
    </oc>
    <nc r="I358"/>
  </rcc>
  <rcc rId="1556" ua="false" sId="1">
    <oc r="G359" t="n">
      <v>95</v>
    </oc>
    <nc r="G359"/>
  </rcc>
  <rcc rId="1557" ua="false" sId="1">
    <oc r="H359" t="n">
      <v>95</v>
    </oc>
    <nc r="H359"/>
  </rcc>
  <rcc rId="1558" ua="false" sId="1">
    <oc r="I359" t="n">
      <v>95</v>
    </oc>
    <nc r="I359"/>
  </rcc>
  <rcc rId="1559" ua="false" sId="1">
    <oc r="G361" t="n">
      <v>4927.4</v>
    </oc>
    <nc r="G361"/>
  </rcc>
  <rcc rId="1560" ua="false" sId="1">
    <oc r="H361" t="n">
      <v>4884.1</v>
    </oc>
    <nc r="H361"/>
  </rcc>
  <rcc rId="1561" ua="false" sId="1">
    <oc r="I361" t="n">
      <v>4884.1</v>
    </oc>
    <nc r="I361"/>
  </rcc>
  <rcc rId="1562" ua="false" sId="1">
    <oc r="G362" t="n">
      <v>593.3</v>
    </oc>
    <nc r="G362"/>
  </rcc>
  <rcc rId="1563" ua="false" sId="1">
    <oc r="H362" t="n">
      <v>593.3</v>
    </oc>
    <nc r="H362"/>
  </rcc>
  <rcc rId="1564" ua="false" sId="1">
    <oc r="I362" t="n">
      <v>593.3</v>
    </oc>
    <nc r="I362"/>
  </rcc>
  <rcc rId="1565" ua="false" sId="1">
    <oc r="G366" t="n">
      <v>117.7</v>
    </oc>
    <nc r="G366"/>
  </rcc>
  <rcc rId="1566" ua="false" sId="1">
    <oc r="H366" t="n">
      <v>122.7</v>
    </oc>
    <nc r="H366"/>
  </rcc>
  <rcc rId="1567" ua="false" sId="1">
    <oc r="I366" t="n">
      <v>122.7</v>
    </oc>
    <nc r="I366"/>
  </rcc>
  <rcc rId="1568" ua="false" sId="1">
    <oc r="G370" t="n">
      <v>60</v>
    </oc>
    <nc r="G370"/>
  </rcc>
  <rcc rId="1569" ua="false" sId="1">
    <oc r="H370" t="n">
      <v>36</v>
    </oc>
    <nc r="H370"/>
  </rcc>
  <rcc rId="1570" ua="false" sId="1">
    <oc r="I370" t="n">
      <v>36</v>
    </oc>
    <nc r="I370"/>
  </rcc>
  <rcc rId="1571" ua="false" sId="1">
    <oc r="G372" t="n">
      <v>628.8</v>
    </oc>
    <nc r="G372"/>
  </rcc>
  <rcc rId="1572" ua="false" sId="1">
    <oc r="H372" t="n">
      <v>628.8</v>
    </oc>
    <nc r="H372"/>
  </rcc>
  <rcc rId="1573" ua="false" sId="1">
    <oc r="I372" t="n">
      <v>628.8</v>
    </oc>
    <nc r="I372"/>
  </rcc>
  <rcc rId="1574" ua="false" sId="1">
    <oc r="G374" t="n">
      <v>300</v>
    </oc>
    <nc r="G374"/>
  </rcc>
  <rcc rId="1575" ua="false" sId="1">
    <oc r="H374" t="n">
      <v>300</v>
    </oc>
    <nc r="H374"/>
  </rcc>
  <rcc rId="1576" ua="false" sId="1">
    <oc r="I374" t="n">
      <v>300</v>
    </oc>
    <nc r="I374"/>
  </rcc>
  <rcc rId="1577" ua="false" sId="1">
    <oc r="G375" t="n">
      <v>300</v>
    </oc>
    <nc r="G375"/>
  </rcc>
  <rcc rId="1578" ua="false" sId="1">
    <oc r="H375" t="n">
      <v>300</v>
    </oc>
    <nc r="H375"/>
  </rcc>
  <rcc rId="1579" ua="false" sId="1">
    <oc r="I375" t="n">
      <v>300</v>
    </oc>
    <nc r="I375"/>
  </rcc>
  <rcc rId="1580" ua="false" sId="1">
    <oc r="G377" t="n">
      <v>20.9</v>
    </oc>
    <nc r="G377"/>
  </rcc>
  <rcc rId="1581" ua="false" sId="1">
    <oc r="H377" t="n">
      <v>0</v>
    </oc>
    <nc r="H377"/>
  </rcc>
  <rcc rId="1582" ua="false" sId="1">
    <oc r="I377" t="n">
      <v>0</v>
    </oc>
    <nc r="I377"/>
  </rcc>
  <rcc rId="1583" ua="false" sId="1">
    <oc r="G380" t="n">
      <v>0</v>
    </oc>
    <nc r="G380"/>
  </rcc>
  <rcc rId="1584" ua="false" sId="1">
    <oc r="H380" t="n">
      <v>300</v>
    </oc>
    <nc r="H380"/>
  </rcc>
  <rcc rId="1585" ua="false" sId="1">
    <oc r="I380" t="n">
      <v>0</v>
    </oc>
    <nc r="I380"/>
  </rcc>
  <rcc rId="1586" ua="false" sId="1">
    <oc r="G384" t="n">
      <v>142.8</v>
    </oc>
    <nc r="G384"/>
  </rcc>
  <rcc rId="1587" ua="false" sId="1">
    <oc r="H384" t="n">
      <v>0</v>
    </oc>
    <nc r="H384"/>
  </rcc>
  <rcc rId="1588" ua="false" sId="1">
    <oc r="I384" t="n">
      <v>0</v>
    </oc>
    <nc r="I384"/>
  </rcc>
</revisions>
</file>

<file path=xl/revisions/revisionLog64.xml><?xml version="1.0" encoding="utf-8"?>
<revisions xmlns="http://schemas.openxmlformats.org/spreadsheetml/2006/main" xmlns:r="http://schemas.openxmlformats.org/officeDocument/2006/relationships">
  <rcc rId="1589" ua="false" sId="1">
    <oc r="G888" t="n">
      <f>74226.3+1381.9+7253.5</f>
    </oc>
    <nc r="G888" t="n">
      <v>91591.6</v>
    </nc>
  </rcc>
  <rcc rId="1590" ua="false" sId="1">
    <oc r="H888" t="n">
      <v>70934.3</v>
    </oc>
    <nc r="H888" t="n">
      <v>91836</v>
    </nc>
  </rcc>
  <rcc rId="1591" ua="false" sId="1">
    <oc r="I888" t="n">
      <v>70935.4</v>
    </oc>
    <nc r="I888" t="n">
      <v>91836</v>
    </nc>
  </rcc>
  <rcc rId="1592" ua="false" sId="1">
    <oc r="G890" t="n">
      <v>1274.5</v>
    </oc>
    <nc r="G890" t="n">
      <v>1240.2</v>
    </nc>
  </rcc>
  <rcc rId="1593" ua="false" sId="1">
    <oc r="H890" t="n">
      <v>288.9</v>
    </oc>
    <nc r="H890" t="n">
      <v>2109.8</v>
    </nc>
  </rcc>
  <rcc rId="1594" ua="false" sId="1">
    <oc r="I890" t="n">
      <v>1415.6</v>
    </oc>
    <nc r="I890" t="n">
      <v>310</v>
    </nc>
  </rcc>
  <rrc rId="1595" ua="false" sId="1" eol="0" ref="891:891" action="insertRow"/>
  <rcc rId="1596" ua="false" sId="1">
    <nc r="A891" t="inlineStr">
      <is>
        <r>
          <rPr>
            <sz val="10"/>
            <rFont val="Arial Cyr"/>
            <family val="0"/>
            <charset val="204"/>
          </rPr>
          <t xml:space="preserve">Региональный проект "Культурная среда"</t>
        </r>
      </is>
    </nc>
  </rcc>
  <rcc rId="1597" ua="false" sId="1">
    <nc r="B891" t="n">
      <v>209</v>
    </nc>
  </rcc>
  <rcc rId="1598" ua="false" sId="1">
    <nc r="C891" t="inlineStr">
      <is>
        <r>
          <rPr>
            <sz val="10"/>
            <rFont val="Arial Cyr"/>
            <family val="0"/>
            <charset val="204"/>
          </rPr>
          <t xml:space="preserve">07</t>
        </r>
      </is>
    </nc>
  </rcc>
  <rcc rId="1599" ua="false" sId="1">
    <nc r="D891" t="inlineStr">
      <is>
        <r>
          <rPr>
            <sz val="10"/>
            <rFont val="Arial Cyr"/>
            <family val="0"/>
            <charset val="204"/>
          </rPr>
          <t xml:space="preserve">03</t>
        </r>
      </is>
    </nc>
  </rcc>
  <rcc rId="1600" ua="false" sId="1">
    <nc r="E891" t="inlineStr">
      <is>
        <r>
          <rPr>
            <sz val="10"/>
            <rFont val="Arial Cyr"/>
            <family val="0"/>
            <charset val="204"/>
          </rPr>
          <t xml:space="preserve">05 4 A1 00000</t>
        </r>
      </is>
    </nc>
  </rcc>
  <rrc rId="1601" ua="false" sId="1" eol="0" ref="892:892" action="insertRow"/>
  <rcc rId="1602" ua="false" sId="1">
    <nc r="A892" t="inlineStr">
      <is>
        <r>
          <rPr>
            <sz val="10"/>
            <rFont val="Arial Cyr"/>
            <family val="0"/>
            <charset val="204"/>
          </rPr>
          <t xml:space="preserve">Модернизация региональных и муниципальных детских школ искусств по видам искусств</t>
        </r>
      </is>
    </nc>
  </rcc>
  <rcc rId="1603" ua="false" sId="1">
    <nc r="B892" t="n">
      <v>209</v>
    </nc>
  </rcc>
  <rcc rId="1604" ua="false" sId="1">
    <nc r="C892" t="inlineStr">
      <is>
        <r>
          <rPr>
            <sz val="10"/>
            <rFont val="Arial Cyr"/>
            <family val="0"/>
            <charset val="204"/>
          </rPr>
          <t xml:space="preserve">07</t>
        </r>
      </is>
    </nc>
  </rcc>
  <rcc rId="1605" ua="false" sId="1">
    <nc r="D892" t="inlineStr">
      <is>
        <r>
          <rPr>
            <sz val="10"/>
            <rFont val="Arial Cyr"/>
            <family val="0"/>
            <charset val="204"/>
          </rPr>
          <t xml:space="preserve">03</t>
        </r>
      </is>
    </nc>
  </rcc>
  <rcc rId="1606" ua="false" sId="1">
    <nc r="E892" t="inlineStr">
      <is>
        <r>
          <rPr>
            <sz val="10"/>
            <rFont val="Arial Cyr"/>
            <family val="0"/>
            <charset val="204"/>
          </rPr>
          <t xml:space="preserve">05 4 A1 55191</t>
        </r>
      </is>
    </nc>
  </rcc>
  <rrc rId="1607" ua="false" sId="1" eol="0" ref="893:893" action="insertRow"/>
  <rcc rId="1608" ua="false" sId="1">
    <nc r="A8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9" ua="false" sId="1">
    <nc r="B893" t="n">
      <v>209</v>
    </nc>
  </rcc>
  <rcc rId="1610" ua="false" sId="1">
    <nc r="C893" t="inlineStr">
      <is>
        <r>
          <rPr>
            <sz val="10"/>
            <rFont val="Arial Cyr"/>
            <family val="0"/>
            <charset val="204"/>
          </rPr>
          <t xml:space="preserve">07</t>
        </r>
      </is>
    </nc>
  </rcc>
  <rcc rId="1611" ua="false" sId="1">
    <nc r="D893" t="inlineStr">
      <is>
        <r>
          <rPr>
            <sz val="10"/>
            <rFont val="Arial Cyr"/>
            <family val="0"/>
            <charset val="204"/>
          </rPr>
          <t xml:space="preserve">03</t>
        </r>
      </is>
    </nc>
  </rcc>
  <rcc rId="1612" ua="false" sId="1">
    <nc r="E893" t="inlineStr">
      <is>
        <r>
          <rPr>
            <sz val="10"/>
            <rFont val="Arial Cyr"/>
            <family val="0"/>
            <charset val="204"/>
          </rPr>
          <t xml:space="preserve">05 4 A1 55191</t>
        </r>
      </is>
    </nc>
  </rcc>
  <rcc rId="1613" ua="false" sId="1">
    <nc r="F893" t="inlineStr">
      <is>
        <r>
          <rPr>
            <sz val="10"/>
            <rFont val="Arial Cyr"/>
            <family val="0"/>
            <charset val="204"/>
          </rPr>
          <t xml:space="preserve">600</t>
        </r>
      </is>
    </nc>
  </rcc>
  <rcc rId="1614" ua="false" sId="1">
    <nc r="G893" t="n">
      <v>0</v>
    </nc>
  </rcc>
  <rcc rId="1615" ua="false" sId="1">
    <nc r="H893" t="n">
      <v>0</v>
    </nc>
  </rcc>
  <rcc rId="1616" ua="false" sId="1">
    <nc r="I893" t="n">
      <v>975040.8</v>
    </nc>
  </rcc>
  <rcc rId="1617" ua="false" sId="1">
    <nc r="G892" t="n">
      <f>G893</f>
    </nc>
  </rcc>
  <rcc rId="1618" ua="false" sId="1">
    <nc r="H892" t="n">
      <f>H893</f>
    </nc>
  </rcc>
  <rcc rId="1619" ua="false" sId="1">
    <nc r="I892" t="n">
      <f>I893</f>
    </nc>
  </rcc>
  <rcc rId="1620" ua="false" sId="1">
    <nc r="G891" t="n">
      <f>G892</f>
    </nc>
  </rcc>
  <rcc rId="1621" ua="false" sId="1">
    <nc r="H891" t="n">
      <f>H892</f>
    </nc>
  </rcc>
  <rcc rId="1622" ua="false" sId="1">
    <nc r="I891" t="n">
      <f>I892</f>
    </nc>
  </rcc>
  <rcc rId="1623" ua="false" sId="1">
    <oc r="G886" t="n">
      <f>G887+G889</f>
    </oc>
    <nc r="G886" t="n">
      <f>G887+G889+G891</f>
    </nc>
  </rcc>
  <rcc rId="1624" ua="false" sId="1">
    <oc r="H886" t="n">
      <f>H887+H889</f>
    </oc>
    <nc r="H886" t="n">
      <f>H887+H889+H891</f>
    </nc>
  </rcc>
  <rcc rId="1625" ua="false" sId="1">
    <oc r="I886" t="n">
      <f>I887+I889</f>
    </oc>
    <nc r="I886" t="n">
      <f>I887+I889+I891</f>
    </nc>
  </rcc>
  <rcc rId="1626" ua="false" sId="1">
    <oc r="H896" t="n">
      <v>0</v>
    </oc>
    <nc r="H896" t="n">
      <v>76</v>
    </nc>
  </rcc>
  <rcc rId="1627" ua="false" sId="1">
    <oc r="I896" t="n">
      <v>726.1</v>
    </oc>
    <nc r="I896" t="n">
      <v>140</v>
    </nc>
  </rcc>
  <rcc rId="1628" ua="false" sId="1">
    <oc r="G899" t="n">
      <v>0</v>
    </oc>
    <nc r="G899" t="n">
      <v>12</v>
    </nc>
  </rcc>
  <rcc rId="1629" ua="false" sId="1">
    <oc r="H899" t="n">
      <v>0</v>
    </oc>
    <nc r="H899" t="n">
      <v>508.3</v>
    </nc>
  </rcc>
  <rcc rId="1630" ua="false" sId="1">
    <oc r="I899" t="n">
      <v>3</v>
    </oc>
    <nc r="I899" t="n">
      <v>0</v>
    </nc>
  </rcc>
  <rrc rId="1631" ua="false" sId="1" eol="0" ref="902:902" action="insertRow"/>
  <rrc rId="1632" ua="false" sId="1" eol="0" ref="901:901" action="insertRow"/>
  <rrc rId="1633" ua="false" sId="1" eol="0" ref="900:900" action="insertRow"/>
  <rcc rId="1634" ua="false" sId="1">
    <oc r="G884" t="e">
      <f>G885+G894+G897+#REF!</f>
    </oc>
    <nc r="G884" t="n">
      <f>G885+G894+G897</f>
    </nc>
  </rcc>
  <rcc rId="1635" ua="false" sId="1">
    <oc r="H884" t="e">
      <f>H885+H894+H897+#REF!</f>
    </oc>
    <nc r="H884" t="n">
      <f>H885+H894+H897</f>
    </nc>
  </rcc>
  <rcc rId="1636" ua="false" sId="1">
    <oc r="I884" t="e">
      <f>I885+I894+I897+#REF!</f>
    </oc>
    <nc r="I884" t="n">
      <f>I885+I894+I897</f>
    </nc>
  </rcc>
</revisions>
</file>

<file path=xl/revisions/revisionLog65.xml><?xml version="1.0" encoding="utf-8"?>
<revisions xmlns="http://schemas.openxmlformats.org/spreadsheetml/2006/main" xmlns:r="http://schemas.openxmlformats.org/officeDocument/2006/relationships">
  <rcc rId="1637" ua="false" sId="1">
    <oc r="H985" t="n">
      <v>4561.9</v>
    </oc>
    <nc r="H985" t="n">
      <v>4344.7</v>
    </nc>
  </rcc>
  <rcc rId="1638" ua="false" sId="1">
    <oc r="I985" t="n">
      <v>4561.9</v>
    </oc>
    <nc r="I985" t="n">
      <v>4344.7</v>
    </nc>
  </rcc>
  <rrc rId="1639" ua="false" sId="1" eol="0" ref="1028:1028" action="insertRow"/>
  <rcc rId="1640" ua="false" sId="1">
    <oc r="G1026" t="e">
      <f>G1027+#REF!</f>
    </oc>
    <nc r="G1026" t="n">
      <f>G1027</f>
    </nc>
  </rcc>
  <rcc rId="1641" ua="false" sId="1">
    <oc r="H1026" t="e">
      <f>H1027+#REF!</f>
    </oc>
    <nc r="H1026" t="n">
      <f>H1027</f>
    </nc>
  </rcc>
  <rcc rId="1642" ua="false" sId="1">
    <oc r="I1026" t="e">
      <f>I1027+#REF!</f>
    </oc>
    <nc r="I1026" t="n">
      <f>I1027</f>
    </nc>
  </rcc>
  <rrc rId="1643" ua="false" sId="1" eol="0" ref="1039:1039" action="insertRow"/>
  <rcc rId="1644" ua="false" sId="1">
    <nc r="B1039" t="inlineStr">
      <is>
        <r>
          <rPr>
            <sz val="10"/>
            <rFont val="Arial Cyr"/>
            <family val="0"/>
            <charset val="204"/>
          </rPr>
          <t xml:space="preserve">211</t>
        </r>
      </is>
    </nc>
  </rcc>
  <rcc rId="1645" ua="false" sId="1">
    <nc r="C1039" t="inlineStr">
      <is>
        <r>
          <rPr>
            <sz val="10"/>
            <rFont val="Arial Cyr"/>
            <family val="0"/>
            <charset val="204"/>
          </rPr>
          <t xml:space="preserve">01</t>
        </r>
      </is>
    </nc>
  </rcc>
  <rcc rId="1646" ua="false" sId="1">
    <nc r="D1039" t="inlineStr">
      <is>
        <r>
          <rPr>
            <sz val="10"/>
            <rFont val="Arial Cyr"/>
            <family val="0"/>
            <charset val="204"/>
          </rPr>
          <t xml:space="preserve">13</t>
        </r>
      </is>
    </nc>
  </rcc>
  <rcc rId="1647" ua="false" sId="1">
    <nc r="E1039" t="inlineStr">
      <is>
        <r>
          <rPr>
            <sz val="10"/>
            <rFont val="Arial Cyr"/>
            <family val="0"/>
            <charset val="204"/>
          </rPr>
          <t xml:space="preserve">64 0 04 00000</t>
        </r>
      </is>
    </nc>
  </rcc>
  <rcc rId="1648" ua="false" sId="1">
    <oc r="H1043" t="n">
      <v>120.336</v>
    </oc>
    <nc r="H1043" t="n">
      <v>120.4</v>
    </nc>
  </rcc>
  <rcc rId="1649" ua="false" sId="1">
    <oc r="G1038" t="n">
      <f>G1040+G1042</f>
    </oc>
    <nc r="G1038" t="n">
      <f>G1039</f>
    </nc>
  </rcc>
  <rcc rId="1650" ua="false" sId="1">
    <nc r="G1039" t="n">
      <f>G1040+G1042</f>
    </nc>
  </rcc>
  <rcc rId="1651" ua="false" sId="1">
    <nc r="H1039" t="n">
      <f>H1040+H1042</f>
    </nc>
  </rcc>
  <rcc rId="1652" ua="false" sId="1">
    <nc r="I1039" t="n">
      <f>I1040+I1042</f>
    </nc>
  </rcc>
  <rcc rId="1653" ua="false" sId="1">
    <oc r="H1038" t="n">
      <f>H1040+H1042</f>
    </oc>
    <nc r="H1038" t="n">
      <f>H1039</f>
    </nc>
  </rcc>
  <rcc rId="1654" ua="false" sId="1">
    <oc r="I1038" t="n">
      <f>I1040+I1042</f>
    </oc>
    <nc r="I1038" t="n">
      <f>I1039</f>
    </nc>
  </rcc>
  <rrc rId="1655" ua="false" sId="1" eol="0" ref="1065:1065" action="insertRow"/>
  <rcc rId="1656" ua="false" sId="1">
    <nc r="E1065" t="inlineStr">
      <is>
        <r>
          <rPr>
            <sz val="10"/>
            <rFont val="Arial Cyr"/>
            <family val="0"/>
            <charset val="204"/>
          </rPr>
          <t xml:space="preserve">99 0 99 00000</t>
        </r>
      </is>
    </nc>
  </rcc>
  <rcc rId="1657" ua="false" sId="1">
    <nc r="A1065" t="inlineStr">
      <is>
        <r>
          <rPr>
            <sz val="10"/>
            <rFont val="Arial Cyr"/>
            <family val="0"/>
            <charset val="204"/>
          </rPr>
          <t xml:space="preserve">Обеспечение деятельности (оказание услуг) подведомственных казенных учреждений</t>
        </r>
      </is>
    </nc>
  </rcc>
  <rcc rId="1658" ua="false" sId="1">
    <nc r="B1065" t="n">
      <v>211</v>
    </nc>
  </rcc>
  <rcc rId="1659" ua="false" sId="1">
    <nc r="C1065" t="inlineStr">
      <is>
        <r>
          <rPr>
            <sz val="10"/>
            <rFont val="Arial Cyr"/>
            <family val="0"/>
            <charset val="204"/>
          </rPr>
          <t xml:space="preserve">01</t>
        </r>
      </is>
    </nc>
  </rcc>
  <rcc rId="1660" ua="false" sId="1">
    <nc r="D1065" t="inlineStr">
      <is>
        <r>
          <rPr>
            <sz val="10"/>
            <rFont val="Arial Cyr"/>
            <family val="0"/>
            <charset val="204"/>
          </rPr>
          <t xml:space="preserve">13</t>
        </r>
      </is>
    </nc>
  </rcc>
  <rcc rId="1661" ua="false" sId="1">
    <oc r="G1024" t="n">
      <f>G1025+G1044+G1031+G1028+G1034+G1072</f>
    </oc>
    <nc r="G1024" t="n">
      <f>G1025+G1044+G1031+G1028+G1034+G1072+G1038</f>
    </nc>
  </rcc>
  <rcc rId="1662" ua="false" sId="1">
    <oc r="G1044" t="n">
      <f>G1045+G1062</f>
    </oc>
    <nc r="G1044" t="n">
      <f>G1045+G1062+G1065</f>
    </nc>
  </rcc>
  <rcc rId="1663" ua="false" sId="1">
    <oc r="H1044" t="n">
      <f>H1045+H1062</f>
    </oc>
    <nc r="H1044" t="n">
      <f>H1045+H1062+H1065</f>
    </nc>
  </rcc>
  <rcc rId="1664" ua="false" sId="1">
    <oc r="I1044" t="n">
      <f>I1045+I1062</f>
    </oc>
    <nc r="I1044" t="n">
      <f>I1045+I1062+I1065</f>
    </nc>
  </rcc>
  <rcc rId="1665" ua="false" sId="1">
    <nc r="G1065" t="n">
      <f>G1072</f>
    </nc>
  </rcc>
  <rcc rId="1666" ua="false" sId="1">
    <nc r="H1065" t="n">
      <f>H1072</f>
    </nc>
  </rcc>
  <rcc rId="1667" ua="false" sId="1">
    <nc r="I1065" t="n">
      <f>I1072</f>
    </nc>
  </rcc>
  <rcc rId="1668" ua="false" sId="1">
    <oc r="H1128" t="n">
      <v>760.5</v>
    </oc>
    <nc r="H1128" t="n">
      <v>36.3</v>
    </nc>
  </rcc>
  <rcc rId="1669" ua="false" sId="1">
    <oc r="I1128" t="n">
      <v>760.5</v>
    </oc>
    <nc r="I1128" t="n">
      <v>36.3</v>
    </nc>
  </rcc>
  <rrc rId="1670" ua="false" sId="1" eol="0" ref="1188:1188" action="insertRow"/>
  <rcc rId="1671" ua="false" sId="1">
    <oc r="G1179" t="e">
      <f>G1182+#REF!+G1180</f>
    </oc>
    <nc r="G1179" t="n">
      <f>G1180+G1188</f>
    </nc>
  </rcc>
  <rcc rId="1672" ua="false" sId="1">
    <oc r="H1179" t="e">
      <f>H1182+#REF!+H1180</f>
    </oc>
    <nc r="H1179" t="n">
      <f>H1180+H1188</f>
    </nc>
  </rcc>
  <rcc rId="1673" ua="false" sId="1">
    <oc r="I1179" t="e">
      <f>I1182+#REF!+I1180</f>
    </oc>
    <nc r="I1179" t="n">
      <f>I1180+I1188</f>
    </nc>
  </rcc>
  <rcc rId="1674" ua="false" sId="1">
    <nc r="H1194" t="n">
      <v>704.9</v>
    </nc>
  </rcc>
  <rcc rId="1675" ua="false" sId="1">
    <nc r="I1194" t="n">
      <v>704.9</v>
    </nc>
  </rcc>
  <rrc rId="1676" ua="false" sId="1" eol="0" ref="1243:1243" action="insertRow"/>
  <rrc rId="1677" ua="false" sId="1" eol="0" ref="1242:1242" action="insertRow"/>
  <rcc rId="1678" ua="false" sId="1">
    <oc r="G1239" t="e">
      <f>G1244+G1240+G1246+G1248+G1242+#REF!</f>
    </oc>
    <nc r="G1239" t="n">
      <f>G1244+G1240+G1246+G1248+G1242</f>
    </nc>
  </rcc>
  <rcc rId="1679" ua="false" sId="1">
    <oc r="H1239" t="e">
      <f>H1244+H1240+H1246+H1248+H1242+#REF!</f>
    </oc>
    <nc r="H1239" t="n">
      <f>H1244+H1240+H1246+H1248+H1242</f>
    </nc>
  </rcc>
  <rcc rId="1680" ua="false" sId="1">
    <oc r="I1239" t="e">
      <f>I1244+I1240+I1246+I1248+I1242+#REF!</f>
    </oc>
    <nc r="I1239" t="n">
      <f>I1244+I1240+I1246+I1248+I1242</f>
    </nc>
  </rcc>
</revisions>
</file>

<file path=xl/revisions/revisionLog66.xml><?xml version="1.0" encoding="utf-8"?>
<revisions xmlns="http://schemas.openxmlformats.org/spreadsheetml/2006/main" xmlns:r="http://schemas.openxmlformats.org/officeDocument/2006/relationships">
  <rcc rId="1681" ua="false" sId="1">
    <oc r="G1137" t="n">
      <v>210</v>
    </oc>
    <nc r="G1137" t="n">
      <f>210+8213.8</f>
    </nc>
  </rcc>
  <rcc rId="1682" ua="false" sId="1">
    <oc r="G1135" t="n">
      <v>63086.5</v>
    </oc>
    <nc r="G1135" t="n">
      <f>63086.5-8213.8</f>
    </nc>
  </rcc>
</revisions>
</file>

<file path=xl/revisions/revisionLog67.xml><?xml version="1.0" encoding="utf-8"?>
<revisions xmlns="http://schemas.openxmlformats.org/spreadsheetml/2006/main" xmlns:r="http://schemas.openxmlformats.org/officeDocument/2006/relationships">
  <rcc rId="1683" ua="false" sId="1">
    <nc r="G397" t="n">
      <v>98.5</v>
    </nc>
  </rcc>
  <rcc rId="1684" ua="false" sId="1">
    <nc r="H397" t="n">
      <v>98.5</v>
    </nc>
  </rcc>
  <rcc rId="1685" ua="false" sId="1">
    <nc r="I397" t="n">
      <v>98.5</v>
    </nc>
  </rcc>
  <rcc rId="1686" ua="false" sId="1">
    <nc r="G399" t="n">
      <v>5682</v>
    </nc>
  </rcc>
  <rcc rId="1687" ua="false" sId="1">
    <nc r="H399" t="n">
      <v>5682</v>
    </nc>
  </rcc>
  <rcc rId="1688" ua="false" sId="1">
    <nc r="I399" t="n">
      <v>5682</v>
    </nc>
  </rcc>
  <rcc rId="1689" ua="false" sId="1">
    <nc r="G402" t="n">
      <v>5153.1</v>
    </nc>
  </rcc>
  <rcc rId="1690" ua="false" sId="1">
    <nc r="H402" t="n">
      <v>5153.1</v>
    </nc>
  </rcc>
  <rcc rId="1691" ua="false" sId="1">
    <nc r="I402" t="n">
      <v>5153.1</v>
    </nc>
  </rcc>
</revisions>
</file>

<file path=xl/revisions/revisionLog68.xml><?xml version="1.0" encoding="utf-8"?>
<revisions xmlns="http://schemas.openxmlformats.org/spreadsheetml/2006/main" xmlns:r="http://schemas.openxmlformats.org/officeDocument/2006/relationships">
  <rrc rId="1692" ua="false" sId="1" eol="0" ref="455:455" action="insertRow"/>
  <rrc rId="1693" ua="false" sId="1" eol="0" ref="454:454" action="insertRow"/>
  <rrc rId="1694" ua="false" sId="1" eol="0" ref="453:453" action="insertRow"/>
  <rrc rId="1695" ua="false" sId="1" eol="0" ref="452:452" action="insertRow"/>
  <rrc rId="1696" ua="false" sId="1" eol="0" ref="451:451" action="insertRow"/>
  <rrc rId="1697" ua="false" sId="1" eol="0" ref="450:450" action="insertRow"/>
  <rrc rId="1698" ua="false" sId="1" eol="0" ref="449:449" action="insertRow"/>
  <rrc rId="1699" ua="false" sId="1" eol="0" ref="423:423" action="insertRow"/>
  <rrc rId="1700" ua="false" sId="1" eol="0" ref="421:421" action="insertRow"/>
  <rrc rId="1701" ua="false" sId="1" eol="0" ref="420:420" action="insertRow"/>
  <rrc rId="1702" ua="false" sId="1" eol="0" ref="419:419" action="insertRow"/>
  <rrc rId="1703" ua="false" sId="1" eol="0" ref="414:414" action="insertRow"/>
  <rrc rId="1704" ua="false" sId="1" eol="0" ref="409:409" action="insertRow"/>
  <rrc rId="1705" ua="false" sId="1" eol="0" ref="408:408" action="insertRow"/>
  <rrc rId="1706" ua="false" sId="1" eol="0" ref="407:407" action="insertRow"/>
  <rrc rId="1707" ua="false" sId="1" eol="0" ref="406:406" action="insertRow"/>
  <rcc rId="1708" ua="false" sId="1">
    <nc r="G409" t="n">
      <v>2704.9</v>
    </nc>
  </rcc>
  <rcc rId="1709" ua="false" sId="1">
    <nc r="H409" t="n">
      <v>2704.9</v>
    </nc>
  </rcc>
  <rcc rId="1710" ua="false" sId="1">
    <nc r="I409" t="n">
      <v>2704.9</v>
    </nc>
  </rcc>
  <rcc rId="1711" ua="false" sId="1">
    <oc r="G405" t="e">
      <f>#REF!+#REF!+#REF!+G406+G414</f>
    </oc>
    <nc r="G405" t="n">
      <f>G406+G414</f>
    </nc>
  </rcc>
  <rcc rId="1712" ua="false" sId="1">
    <oc r="H405" t="e">
      <f>#REF!+#REF!+#REF!+H406+H414</f>
    </oc>
    <nc r="H405" t="n">
      <f>H406+H414</f>
    </nc>
  </rcc>
  <rcc rId="1713" ua="false" sId="1">
    <oc r="I405" t="e">
      <f>#REF!+#REF!+#REF!+I406+I414</f>
    </oc>
    <nc r="I405" t="n">
      <f>I406+I414</f>
    </nc>
  </rcc>
  <rrc rId="1714" ua="false" sId="1" eol="0" ref="413:413" action="insertRow"/>
  <rrc rId="1715" ua="false" sId="1" eol="0" ref="412:412" action="insertRow"/>
  <rrc rId="1716" ua="false" sId="1" eol="0" ref="411:411" action="insertRow"/>
  <rrc rId="1717" ua="false" sId="1" eol="0" ref="410:410" action="insertRow"/>
  <rcc rId="1718" ua="false" sId="1">
    <oc r="G405" t="e">
      <f>G406+#REF!</f>
    </oc>
    <nc r="G405" t="n">
      <f>G406</f>
    </nc>
  </rcc>
  <rcc rId="1719" ua="false" sId="1">
    <oc r="H405" t="e">
      <f>H406+#REF!</f>
    </oc>
    <nc r="H405" t="n">
      <f>H406</f>
    </nc>
  </rcc>
  <rcc rId="1720" ua="false" sId="1">
    <oc r="I405" t="e">
      <f>I406+#REF!</f>
    </oc>
    <nc r="I405" t="n">
      <f>I406</f>
    </nc>
  </rcc>
</revisions>
</file>

<file path=xl/revisions/revisionLog69.xml><?xml version="1.0" encoding="utf-8"?>
<revisions xmlns="http://schemas.openxmlformats.org/spreadsheetml/2006/main" xmlns:r="http://schemas.openxmlformats.org/officeDocument/2006/relationships">
  <rcc rId="1721" ua="false" sId="1">
    <nc r="G414" t="n">
      <v>10951</v>
    </nc>
  </rcc>
  <rcc rId="1722" ua="false" sId="1">
    <oc r="E421" t="inlineStr">
      <is>
        <r>
          <rPr>
            <sz val="10"/>
            <rFont val="Arial Cyr"/>
            <family val="0"/>
            <charset val="204"/>
          </rPr>
          <t xml:space="preserve">02 1 20 S4070</t>
        </r>
      </is>
    </oc>
    <nc r="E421" t="inlineStr">
      <is>
        <r>
          <rPr>
            <sz val="10"/>
            <rFont val="Arial Cyr"/>
            <family val="0"/>
            <charset val="204"/>
          </rPr>
          <t xml:space="preserve">02 1 20 S4050</t>
        </r>
      </is>
    </nc>
  </rcc>
  <rcc rId="1723" ua="false" sId="1">
    <oc r="E423" t="inlineStr">
      <is>
        <r>
          <rPr>
            <sz val="10"/>
            <rFont val="Arial Cyr"/>
            <family val="0"/>
            <charset val="204"/>
          </rPr>
          <t xml:space="preserve">02 1 20 S4070</t>
        </r>
      </is>
    </oc>
    <nc r="E423" t="inlineStr">
      <is>
        <r>
          <rPr>
            <sz val="10"/>
            <rFont val="Arial Cyr"/>
            <family val="0"/>
            <charset val="204"/>
          </rPr>
          <t xml:space="preserve">02 1 20 S4050</t>
        </r>
      </is>
    </nc>
  </rcc>
  <rcc rId="1724" ua="false" sId="1">
    <nc r="G423" t="n">
      <v>390</v>
    </nc>
  </rcc>
  <rcc rId="1725" ua="false" sId="1">
    <nc r="H423" t="n">
      <v>0</v>
    </nc>
  </rcc>
  <rcc rId="1726" ua="false" sId="1">
    <nc r="I423" t="n">
      <v>0</v>
    </nc>
  </rcc>
</revisions>
</file>

<file path=xl/revisions/revisionLog7.xml><?xml version="1.0" encoding="utf-8"?>
<revisions xmlns="http://schemas.openxmlformats.org/spreadsheetml/2006/main" xmlns:r="http://schemas.openxmlformats.org/officeDocument/2006/relationships">
  <rcc rId="47" ua="false" sId="1">
    <oc r="G1385" t="n">
      <v>2000</v>
    </oc>
    <nc r="G1385" t="n">
      <f>2000+2000+1000</f>
    </nc>
  </rcc>
</revisions>
</file>

<file path=xl/revisions/revisionLog70.xml><?xml version="1.0" encoding="utf-8"?>
<revisions xmlns="http://schemas.openxmlformats.org/spreadsheetml/2006/main" xmlns:r="http://schemas.openxmlformats.org/officeDocument/2006/relationships">
  <rcc rId="1727" ua="false" sId="1">
    <oc r="E449" t="inlineStr">
      <is>
        <r>
          <rPr>
            <sz val="10"/>
            <rFont val="Arial Cyr"/>
            <family val="0"/>
            <charset val="204"/>
          </rPr>
          <t xml:space="preserve">02 1 20 S4080</t>
        </r>
      </is>
    </oc>
    <nc r="E449" t="inlineStr">
      <is>
        <r>
          <rPr>
            <sz val="10"/>
            <rFont val="Arial Cyr"/>
            <family val="0"/>
            <charset val="204"/>
          </rPr>
          <t xml:space="preserve">02 1 20 S4060</t>
        </r>
      </is>
    </nc>
  </rcc>
  <rcc rId="1728" ua="false" sId="1">
    <oc r="E450" t="inlineStr">
      <is>
        <r>
          <rPr>
            <sz val="10"/>
            <rFont val="Arial Cyr"/>
            <family val="0"/>
            <charset val="204"/>
          </rPr>
          <t xml:space="preserve">02 1 20 S4080</t>
        </r>
      </is>
    </oc>
    <nc r="E450" t="inlineStr">
      <is>
        <r>
          <rPr>
            <sz val="10"/>
            <rFont val="Arial Cyr"/>
            <family val="0"/>
            <charset val="204"/>
          </rPr>
          <t xml:space="preserve">02 1 20 S4060</t>
        </r>
      </is>
    </nc>
  </rcc>
  <rcc rId="1729" ua="false" sId="1">
    <nc r="G450" t="n">
      <v>1760.3</v>
    </nc>
  </rcc>
  <rcc rId="1730" ua="false" sId="1">
    <nc r="H450" t="n">
      <v>1760.3</v>
    </nc>
  </rcc>
  <rcc rId="1731" ua="false" sId="1">
    <nc r="I450" t="n">
      <v>1760.3</v>
    </nc>
  </rcc>
</revisions>
</file>

<file path=xl/revisions/revisionLog71.xml><?xml version="1.0" encoding="utf-8"?>
<revisions xmlns="http://schemas.openxmlformats.org/spreadsheetml/2006/main" xmlns:r="http://schemas.openxmlformats.org/officeDocument/2006/relationships">
  <rcc rId="1732" ua="false" sId="1">
    <nc r="G307" t="n">
      <v>1785</v>
    </nc>
  </rcc>
  <rcc rId="1733" ua="false" sId="1">
    <nc r="H307" t="n">
      <v>1785</v>
    </nc>
  </rcc>
  <rcc rId="1734" ua="false" sId="1">
    <nc r="I307" t="n">
      <v>1785</v>
    </nc>
  </rcc>
  <rcc rId="1735" ua="false" sId="1">
    <nc r="G309" t="n">
      <v>1065</v>
    </nc>
  </rcc>
  <rcc rId="1736" ua="false" sId="1">
    <nc r="H309" t="n">
      <v>1065</v>
    </nc>
  </rcc>
  <rcc rId="1737" ua="false" sId="1">
    <nc r="I309" t="n">
      <v>1065</v>
    </nc>
  </rcc>
  <rcc rId="1738" ua="false" sId="1">
    <nc r="G179" t="n">
      <v>340</v>
    </nc>
  </rcc>
  <rcc rId="1739" ua="false" sId="1">
    <nc r="H179" t="n">
      <v>340</v>
    </nc>
  </rcc>
  <rcc rId="1740" ua="false" sId="1">
    <nc r="I179" t="n">
      <v>340</v>
    </nc>
  </rcc>
  <rcc rId="1741" ua="false" sId="1">
    <nc r="G311" t="n">
      <v>502</v>
    </nc>
  </rcc>
  <rcc rId="1742" ua="false" sId="1">
    <nc r="H311" t="n">
      <v>502</v>
    </nc>
  </rcc>
  <rcc rId="1743" ua="false" sId="1">
    <nc r="I311" t="n">
      <v>502</v>
    </nc>
  </rcc>
  <rcc rId="1744" ua="false" sId="1">
    <nc r="G160" t="n">
      <v>10262.6</v>
    </nc>
  </rcc>
  <rcc rId="1745" ua="false" sId="1">
    <nc r="H160" t="n">
      <v>10262.6</v>
    </nc>
  </rcc>
  <rcc rId="1746" ua="false" sId="1">
    <nc r="I160" t="n">
      <v>10262.6</v>
    </nc>
  </rcc>
  <rcc rId="1747" ua="false" sId="1">
    <nc r="G320" t="n">
      <v>3516.5</v>
    </nc>
  </rcc>
  <rcc rId="1748" ua="false" sId="1">
    <nc r="H320" t="n">
      <v>3516.5</v>
    </nc>
  </rcc>
  <rcc rId="1749" ua="false" sId="1">
    <nc r="I320" t="n">
      <v>3516.5</v>
    </nc>
  </rcc>
  <rcc rId="1750" ua="false" sId="1">
    <nc r="G167" t="n">
      <v>1174.8</v>
    </nc>
  </rcc>
  <rcc rId="1751" ua="false" sId="1">
    <nc r="H167" t="n">
      <v>1174.8</v>
    </nc>
  </rcc>
  <rcc rId="1752" ua="false" sId="1">
    <nc r="I167" t="n">
      <v>1174.8</v>
    </nc>
  </rcc>
  <rcc rId="1753" ua="false" sId="1">
    <nc r="G185" t="n">
      <v>22400</v>
    </nc>
  </rcc>
  <rcc rId="1754" ua="false" sId="1">
    <nc r="H185" t="n">
      <v>22400</v>
    </nc>
  </rcc>
  <rcc rId="1755" ua="false" sId="1">
    <nc r="I185" t="n">
      <v>22400</v>
    </nc>
  </rcc>
  <rcc rId="1756" ua="false" sId="1">
    <nc r="G316" t="n">
      <v>4597.7</v>
    </nc>
  </rcc>
  <rcc rId="1757" ua="false" sId="1">
    <nc r="H316" t="n">
      <v>4597.7</v>
    </nc>
  </rcc>
  <rcc rId="1758" ua="false" sId="1">
    <nc r="I316" t="n">
      <v>4597.7</v>
    </nc>
  </rcc>
  <rcc rId="1759" ua="false" sId="1">
    <nc r="G318" t="n">
      <v>2000</v>
    </nc>
  </rcc>
  <rcc rId="1760" ua="false" sId="1">
    <nc r="H318" t="n">
      <v>0</v>
    </nc>
  </rcc>
  <rcc rId="1761" ua="false" sId="1">
    <nc r="I318" t="n">
      <v>0</v>
    </nc>
  </rcc>
  <rcc rId="1762" ua="false" sId="1">
    <nc r="G221" t="n">
      <v>717.5</v>
    </nc>
  </rcc>
  <rcc rId="1763" ua="false" sId="1">
    <nc r="H221" t="n">
      <v>717.5</v>
    </nc>
  </rcc>
  <rcc rId="1764" ua="false" sId="1">
    <nc r="I221" t="n">
      <v>717.5</v>
    </nc>
  </rcc>
  <rcc rId="1765" ua="false" sId="1">
    <nc r="G323" t="n">
      <v>100</v>
    </nc>
  </rcc>
  <rcc rId="1766" ua="false" sId="1">
    <nc r="H323" t="n">
      <v>100</v>
    </nc>
  </rcc>
  <rcc rId="1767" ua="false" sId="1">
    <nc r="I323" t="n">
      <v>100</v>
    </nc>
  </rcc>
  <rcc rId="1768" ua="false" sId="1">
    <nc r="G324" t="n">
      <v>209.3</v>
    </nc>
  </rcc>
  <rcc rId="1769" ua="false" sId="1">
    <nc r="H324" t="n">
      <v>209.3</v>
    </nc>
  </rcc>
  <rcc rId="1770" ua="false" sId="1">
    <nc r="I324" t="n">
      <v>209.3</v>
    </nc>
  </rcc>
  <rcc rId="1771" ua="false" sId="1">
    <nc r="G326" t="n">
      <v>219.6</v>
    </nc>
  </rcc>
  <rcc rId="1772" ua="false" sId="1">
    <nc r="H326" t="n">
      <v>219.6</v>
    </nc>
  </rcc>
  <rcc rId="1773" ua="false" sId="1">
    <nc r="I326" t="n">
      <v>219.6</v>
    </nc>
  </rcc>
  <rcc rId="1774" ua="false" sId="1">
    <nc r="G329" t="n">
      <v>60</v>
    </nc>
  </rcc>
  <rcc rId="1775" ua="false" sId="1">
    <nc r="H329" t="n">
      <v>60</v>
    </nc>
  </rcc>
  <rcc rId="1776" ua="false" sId="1">
    <nc r="I329" t="n">
      <v>60</v>
    </nc>
  </rcc>
  <rcc rId="1777" ua="false" sId="1">
    <nc r="G331" t="n">
      <v>80</v>
    </nc>
  </rcc>
  <rcc rId="1778" ua="false" sId="1">
    <nc r="H331" t="n">
      <v>80</v>
    </nc>
  </rcc>
  <rcc rId="1779" ua="false" sId="1">
    <nc r="I331" t="n">
      <v>80</v>
    </nc>
  </rcc>
  <rcc rId="1780" ua="false" sId="1">
    <nc r="G313" t="n">
      <v>1267.9</v>
    </nc>
  </rcc>
  <rcc rId="1781" ua="false" sId="1">
    <nc r="H313" t="n">
      <v>1267.9</v>
    </nc>
  </rcc>
  <rcc rId="1782" ua="false" sId="1">
    <nc r="I313" t="n">
      <v>1267.9</v>
    </nc>
  </rcc>
  <rcc rId="1783" ua="false" sId="1">
    <oc r="G302" t="e">
      <f>G303+G341+G381+G378+G338+#REF!+#REF!</f>
    </oc>
    <nc r="G302" t="n">
      <f>G303+G341+G381+G378+G338</f>
    </nc>
  </rcc>
  <rcc rId="1784" ua="false" sId="1">
    <oc r="H302" t="e">
      <f>H303+H341+H381+H378+H338+#REF!+#REF!</f>
    </oc>
    <nc r="H302" t="n">
      <f>H303+H341+H381+H378+H338</f>
    </nc>
  </rcc>
  <rcc rId="1785" ua="false" sId="1">
    <oc r="I302" t="e">
      <f>I303+I341+I381+I378+I338+#REF!+#REF!</f>
    </oc>
    <nc r="I302" t="n">
      <f>I303+I341+I381+I378+I338</f>
    </nc>
  </rcc>
  <rcc rId="1786" ua="false" sId="1">
    <oc r="G204" t="e">
      <f>G206+#REF!+#REF!+G205</f>
    </oc>
    <nc r="G204" t="n">
      <f>G206+G205</f>
    </nc>
  </rcc>
  <rcc rId="1787" ua="false" sId="1">
    <oc r="H204" t="e">
      <f>H206+#REF!+#REF!+H205</f>
    </oc>
    <nc r="H204" t="n">
      <f>H206+H205</f>
    </nc>
  </rcc>
  <rcc rId="1788" ua="false" sId="1">
    <oc r="I204" t="e">
      <f>I206+#REF!+#REF!+I205</f>
    </oc>
    <nc r="I204" t="n">
      <f>I206+I205</f>
    </nc>
  </rcc>
  <rrc rId="1789" ua="false" sId="1" eol="0" ref="335:337" action="insertRow"/>
  <rcc rId="1790" ua="false" sId="1">
    <nc r="B335" t="inlineStr">
      <is>
        <r>
          <rPr>
            <sz val="10"/>
            <rFont val="Arial Cyr"/>
            <family val="0"/>
            <charset val="204"/>
          </rPr>
          <t xml:space="preserve">207</t>
        </r>
      </is>
    </nc>
  </rcc>
  <rcc rId="1791" ua="false" sId="1">
    <nc r="C335" t="inlineStr">
      <is>
        <r>
          <rPr>
            <sz val="10"/>
            <rFont val="Arial Cyr"/>
            <family val="0"/>
            <charset val="204"/>
          </rPr>
          <t xml:space="preserve">10</t>
        </r>
      </is>
    </nc>
  </rcc>
  <rcc rId="1792" ua="false" sId="1">
    <nc r="D335" t="inlineStr">
      <is>
        <r>
          <rPr>
            <sz val="10"/>
            <rFont val="Arial Cyr"/>
            <family val="0"/>
            <charset val="204"/>
          </rPr>
          <t xml:space="preserve">06</t>
        </r>
      </is>
    </nc>
  </rcc>
  <rcc rId="1793" ua="false" sId="1">
    <nc r="G335" t="n">
      <f>G336</f>
    </nc>
  </rcc>
  <rcc rId="1794" ua="false" sId="1">
    <nc r="H335" t="n">
      <f>H336</f>
    </nc>
  </rcc>
  <rcc rId="1795" ua="false" sId="1">
    <nc r="I335" t="n">
      <f>I336</f>
    </nc>
  </rcc>
  <rcc rId="1796" ua="false" sId="1">
    <nc r="B336" t="inlineStr">
      <is>
        <r>
          <rPr>
            <sz val="10"/>
            <rFont val="Arial Cyr"/>
            <family val="0"/>
            <charset val="204"/>
          </rPr>
          <t xml:space="preserve">207</t>
        </r>
      </is>
    </nc>
  </rcc>
  <rcc rId="1797" ua="false" sId="1">
    <nc r="C336" t="inlineStr">
      <is>
        <r>
          <rPr>
            <sz val="10"/>
            <rFont val="Arial Cyr"/>
            <family val="0"/>
            <charset val="204"/>
          </rPr>
          <t xml:space="preserve">10</t>
        </r>
      </is>
    </nc>
  </rcc>
  <rcc rId="1798" ua="false" sId="1">
    <nc r="D336" t="inlineStr">
      <is>
        <r>
          <rPr>
            <sz val="10"/>
            <rFont val="Arial Cyr"/>
            <family val="0"/>
            <charset val="204"/>
          </rPr>
          <t xml:space="preserve">06</t>
        </r>
      </is>
    </nc>
  </rcc>
  <rcc rId="1799" ua="false" sId="1">
    <nc r="G336" t="n">
      <f>G337</f>
    </nc>
  </rcc>
  <rcc rId="1800" ua="false" sId="1">
    <nc r="H336" t="n">
      <f>H337</f>
    </nc>
  </rcc>
  <rcc rId="1801" ua="false" sId="1">
    <nc r="I336" t="n">
      <f>I337</f>
    </nc>
  </rcc>
  <rcc rId="1802" ua="false" sId="1">
    <nc r="B337" t="inlineStr">
      <is>
        <r>
          <rPr>
            <sz val="10"/>
            <rFont val="Arial Cyr"/>
            <family val="0"/>
            <charset val="204"/>
          </rPr>
          <t xml:space="preserve">207</t>
        </r>
      </is>
    </nc>
  </rcc>
  <rcc rId="1803" ua="false" sId="1">
    <nc r="C337" t="inlineStr">
      <is>
        <r>
          <rPr>
            <sz val="10"/>
            <rFont val="Arial Cyr"/>
            <family val="0"/>
            <charset val="204"/>
          </rPr>
          <t xml:space="preserve">10</t>
        </r>
      </is>
    </nc>
  </rcc>
  <rcc rId="1804" ua="false" sId="1">
    <nc r="D337" t="inlineStr">
      <is>
        <r>
          <rPr>
            <sz val="10"/>
            <rFont val="Arial Cyr"/>
            <family val="0"/>
            <charset val="204"/>
          </rPr>
          <t xml:space="preserve">06</t>
        </r>
      </is>
    </nc>
  </rcc>
  <rcc rId="1805" ua="false" sId="1">
    <nc r="E335" t="inlineStr">
      <is>
        <r>
          <rPr>
            <sz val="10"/>
            <rFont val="Arial Cyr"/>
            <family val="0"/>
            <charset val="204"/>
          </rPr>
          <t xml:space="preserve">10 0 00 00000</t>
        </r>
      </is>
    </nc>
  </rcc>
  <rcc rId="1806" ua="false" sId="1">
    <nc r="E336" t="inlineStr">
      <is>
        <r>
          <rPr>
            <sz val="10"/>
            <rFont val="Arial Cyr"/>
            <family val="0"/>
            <charset val="204"/>
          </rPr>
          <t xml:space="preserve">10 0 20 00000</t>
        </r>
      </is>
    </nc>
  </rcc>
  <rcc rId="1807" ua="false" sId="1">
    <nc r="E337" t="inlineStr">
      <is>
        <r>
          <rPr>
            <sz val="10"/>
            <rFont val="Arial Cyr"/>
            <family val="0"/>
            <charset val="204"/>
          </rPr>
          <t xml:space="preserve">10 0 20 00000</t>
        </r>
      </is>
    </nc>
  </rcc>
  <rcc rId="1808" ua="false" sId="1">
    <nc r="F337" t="inlineStr">
      <is>
        <r>
          <rPr>
            <sz val="10"/>
            <rFont val="Arial Cyr"/>
            <family val="0"/>
            <charset val="204"/>
          </rPr>
          <t xml:space="preserve">600</t>
        </r>
      </is>
    </nc>
  </rcc>
  <rcc rId="1809" ua="false" sId="1">
    <nc r="A3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10" ua="false" sId="1">
    <nc r="A335" t="inlineStr">
      <is>
        <r>
          <rPr>
            <sz val="10"/>
            <rFont val="Arial Cyr"/>
            <family val="0"/>
            <charset val="204"/>
          </rPr>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r>
      </is>
    </nc>
  </rcc>
  <rcc rId="1811" ua="false" sId="1">
    <nc r="A336" t="inlineStr">
      <is>
        <r>
          <rPr>
            <sz val="10"/>
            <rFont val="Arial Cyr"/>
            <family val="0"/>
            <charset val="204"/>
          </rPr>
          <t xml:space="preserve">Субсидии бюджетным и автономным учреждениям на иные цели</t>
        </r>
      </is>
    </nc>
  </rcc>
  <rcc rId="1812" ua="false" sId="1">
    <nc r="G337" t="n">
      <v>200</v>
    </nc>
  </rcc>
  <rcc rId="1813" ua="false" sId="1">
    <nc r="H337" t="n">
      <v>0</v>
    </nc>
  </rcc>
  <rcc rId="1814" ua="false" sId="1">
    <nc r="I337" t="n">
      <v>0</v>
    </nc>
  </rcc>
  <rcc rId="1815" ua="false" sId="1">
    <nc r="G340" t="n">
      <v>321.1</v>
    </nc>
  </rcc>
  <rcc rId="1816" ua="false" sId="1">
    <nc r="H340" t="n">
      <v>325</v>
    </nc>
  </rcc>
  <rcc rId="1817" ua="false" sId="1">
    <nc r="I340" t="n">
      <v>357.5</v>
    </nc>
  </rcc>
  <rcc rId="1818" ua="false" sId="1">
    <nc r="G172" t="n">
      <v>42.5</v>
    </nc>
  </rcc>
  <rcc rId="1819" ua="false" sId="1">
    <nc r="H172" t="n">
      <v>42.5</v>
    </nc>
  </rcc>
  <rcc rId="1820" ua="false" sId="1">
    <nc r="I172" t="n">
      <v>59.5</v>
    </nc>
  </rcc>
</revisions>
</file>

<file path=xl/revisions/revisionLog72.xml><?xml version="1.0" encoding="utf-8"?>
<revisions xmlns="http://schemas.openxmlformats.org/spreadsheetml/2006/main" xmlns:r="http://schemas.openxmlformats.org/officeDocument/2006/relationships">
  <rcc rId="1821" ua="false" sId="1">
    <oc r="E453" t="inlineStr">
      <is>
        <r>
          <rPr>
            <sz val="10"/>
            <rFont val="Arial Cyr"/>
            <family val="0"/>
            <charset val="204"/>
          </rPr>
          <t xml:space="preserve">02 2 10 04010</t>
        </r>
      </is>
    </oc>
    <nc r="E453" t="inlineStr">
      <is>
        <r>
          <rPr>
            <sz val="10"/>
            <rFont val="Arial Cyr"/>
            <family val="0"/>
            <charset val="204"/>
          </rPr>
          <t xml:space="preserve">02 2 10 04070</t>
        </r>
      </is>
    </nc>
  </rcc>
  <rcc rId="1822" ua="false" sId="1">
    <oc r="E454" t="inlineStr">
      <is>
        <r>
          <rPr>
            <sz val="10"/>
            <rFont val="Arial Cyr"/>
            <family val="0"/>
            <charset val="204"/>
          </rPr>
          <t xml:space="preserve">02 2 10 04010</t>
        </r>
      </is>
    </oc>
    <nc r="E454" t="inlineStr">
      <is>
        <r>
          <rPr>
            <sz val="10"/>
            <rFont val="Arial Cyr"/>
            <family val="0"/>
            <charset val="204"/>
          </rPr>
          <t xml:space="preserve">02 2 10 04070</t>
        </r>
      </is>
    </nc>
  </rcc>
  <rcc rId="1823" ua="false" sId="1">
    <nc r="G454" t="n">
      <v>685337.2</v>
    </nc>
  </rcc>
  <rcc rId="1824" ua="false" sId="1">
    <nc r="H454" t="n">
      <v>685337.2</v>
    </nc>
  </rcc>
  <rcc rId="1825" ua="false" sId="1">
    <nc r="I454" t="n">
      <v>685337.2</v>
    </nc>
  </rcc>
</revisions>
</file>

<file path=xl/revisions/revisionLog73.xml><?xml version="1.0" encoding="utf-8"?>
<revisions xmlns="http://schemas.openxmlformats.org/spreadsheetml/2006/main" xmlns:r="http://schemas.openxmlformats.org/officeDocument/2006/relationships">
  <rcc rId="1826" ua="false" sId="1">
    <nc r="G456" t="n">
      <v>526589.7</v>
    </nc>
  </rcc>
  <rcc rId="1827" ua="false" sId="1">
    <nc r="H456" t="n">
      <v>526589.7</v>
    </nc>
  </rcc>
  <rcc rId="1828" ua="false" sId="1">
    <nc r="I456" t="n">
      <v>526589.7</v>
    </nc>
  </rcc>
</revisions>
</file>

<file path=xl/revisions/revisionLog74.xml><?xml version="1.0" encoding="utf-8"?>
<revisions xmlns="http://schemas.openxmlformats.org/spreadsheetml/2006/main" xmlns:r="http://schemas.openxmlformats.org/officeDocument/2006/relationships">
  <rrc rId="1829" ua="false" sId="1" eol="0" ref="504:504" action="insertRow"/>
  <rrc rId="1830" ua="false" sId="1" eol="0" ref="503:503" action="insertRow"/>
  <rrc rId="1831" ua="false" sId="1" eol="0" ref="479:479" action="insertRow"/>
  <rrc rId="1832" ua="false" sId="1" eol="0" ref="478:478" action="insertRow"/>
  <rrc rId="1833" ua="false" sId="1" eol="0" ref="477:477" action="insertRow"/>
  <rrc rId="1834" ua="false" sId="1" eol="0" ref="458:458" action="insertRow"/>
  <rrc rId="1835" ua="false" sId="1" eol="0" ref="457:457" action="insertRow"/>
  <rcc rId="1836" ua="false" sId="1">
    <oc r="G404" t="e">
      <f>G405+G410+#REF!+#REF!</f>
    </oc>
    <nc r="G404" t="n">
      <f>G405+G410</f>
    </nc>
  </rcc>
  <rcc rId="1837" ua="false" sId="1">
    <oc r="H404" t="e">
      <f>H405+H410+#REF!+#REF!</f>
    </oc>
    <nc r="H404" t="n">
      <f>H405+H410</f>
    </nc>
  </rcc>
  <rcc rId="1838" ua="false" sId="1">
    <oc r="I404" t="e">
      <f>I405+I410+#REF!+#REF!</f>
    </oc>
    <nc r="I404" t="n">
      <f>I405+I410</f>
    </nc>
  </rcc>
</revisions>
</file>

<file path=xl/revisions/revisionLog75.xml><?xml version="1.0" encoding="utf-8"?>
<revisions xmlns="http://schemas.openxmlformats.org/spreadsheetml/2006/main" xmlns:r="http://schemas.openxmlformats.org/officeDocument/2006/relationships">
  <rrc rId="1839" ua="false" sId="1" eol="0" ref="418:418" action="insertRow"/>
  <rrc rId="1840" ua="false" sId="1" eol="0" ref="417:417" action="insertRow"/>
  <rcc rId="1841" ua="false" sId="1">
    <oc r="G412" t="e">
      <f>G413+#REF!+G417+G419</f>
    </oc>
    <nc r="G412" t="n">
      <f>G413+G417+G419</f>
    </nc>
  </rcc>
  <rcc rId="1842" ua="false" sId="1">
    <oc r="H412" t="e">
      <f>H413+#REF!+H417+H419</f>
    </oc>
    <nc r="H412" t="n">
      <f>H413+H417+H419</f>
    </nc>
  </rcc>
  <rcc rId="1843" ua="false" sId="1">
    <oc r="I412" t="e">
      <f>I413+#REF!+I417+I419</f>
    </oc>
    <nc r="I412" t="n">
      <f>I413+I417+I419</f>
    </nc>
  </rcc>
  <rcc rId="1844" ua="false" sId="1">
    <nc r="H414" t="n">
      <v>0</v>
    </nc>
  </rcc>
  <rcc rId="1845" ua="false" sId="1">
    <nc r="I414" t="n">
      <v>0</v>
    </nc>
  </rcc>
</revisions>
</file>

<file path=xl/revisions/revisionLog76.xml><?xml version="1.0" encoding="utf-8"?>
<revisions xmlns="http://schemas.openxmlformats.org/spreadsheetml/2006/main" xmlns:r="http://schemas.openxmlformats.org/officeDocument/2006/relationships">
  <rrc rId="1846" ua="false" sId="1" eol="0" ref="476:476" action="insertRow"/>
  <rrc rId="1847" ua="false" sId="1" eol="0" ref="475:475" action="insertRow"/>
  <rrc rId="1848" ua="false" sId="1" eol="0" ref="474:474" action="insertRow"/>
  <rrc rId="1849" ua="false" sId="1" eol="0" ref="459:459" action="insertRow"/>
  <rcc rId="1850" ua="false" sId="1">
    <oc r="E474" t="inlineStr">
      <is>
        <r>
          <rPr>
            <sz val="10"/>
            <rFont val="Arial Cyr"/>
            <family val="0"/>
            <charset val="204"/>
          </rPr>
          <t xml:space="preserve">01 1 E1 S3050</t>
        </r>
      </is>
    </oc>
    <nc r="E474" t="inlineStr">
      <is>
        <r>
          <rPr>
            <sz val="10"/>
            <rFont val="Arial Cyr"/>
            <family val="0"/>
            <charset val="204"/>
          </rPr>
          <t xml:space="preserve">01 1 E1 S3030</t>
        </r>
      </is>
    </nc>
  </rcc>
  <rcc rId="1851" ua="false" sId="1">
    <oc r="E475" t="inlineStr">
      <is>
        <r>
          <rPr>
            <sz val="10"/>
            <rFont val="Arial Cyr"/>
            <family val="0"/>
            <charset val="204"/>
          </rPr>
          <t xml:space="preserve">01 1 E1 S3050</t>
        </r>
      </is>
    </oc>
    <nc r="E475" t="inlineStr">
      <is>
        <r>
          <rPr>
            <sz val="10"/>
            <rFont val="Arial Cyr"/>
            <family val="0"/>
            <charset val="204"/>
          </rPr>
          <t xml:space="preserve">01 1 E1 S3030</t>
        </r>
      </is>
    </nc>
  </rcc>
  <rcc rId="1852" ua="false" sId="1">
    <nc r="G475" t="n">
      <v>802.5</v>
    </nc>
  </rcc>
  <rcc rId="1853" ua="false" sId="1">
    <nc r="H475" t="n">
      <v>0</v>
    </nc>
  </rcc>
  <rcc rId="1854" ua="false" sId="1">
    <nc r="I475" t="n">
      <v>0</v>
    </nc>
  </rcc>
</revisions>
</file>

<file path=xl/revisions/revisionLog77.xml><?xml version="1.0" encoding="utf-8"?>
<revisions xmlns="http://schemas.openxmlformats.org/spreadsheetml/2006/main" xmlns:r="http://schemas.openxmlformats.org/officeDocument/2006/relationships">
  <rcc rId="1855" ua="false" sId="1">
    <nc r="G384" t="n">
      <v>245</v>
    </nc>
  </rcc>
  <rcc rId="1856" ua="false" sId="1">
    <nc r="H384" t="n">
      <v>0</v>
    </nc>
  </rcc>
  <rcc rId="1857" ua="false" sId="1">
    <nc r="I384" t="n">
      <v>0</v>
    </nc>
  </rcc>
  <rcc rId="1858" ua="false" sId="1">
    <oc r="G302" t="n">
      <f>G303+G341+G381+G378+G338</f>
    </oc>
    <nc r="G302" t="n">
      <f>G303+G341+G381+G378+G338+G335</f>
    </nc>
  </rcc>
  <rcc rId="1859" ua="false" sId="1">
    <oc r="H302" t="n">
      <f>H303+H341+H381+H378+H338</f>
    </oc>
    <nc r="H302" t="n">
      <f>H303+H341+H381+H378+H338+H335</f>
    </nc>
  </rcc>
  <rcc rId="1860" ua="false" sId="1">
    <oc r="I302" t="n">
      <f>I303+I341+I381+I378+I338</f>
    </oc>
    <nc r="I302" t="n">
      <f>I303+I341+I381+I378+I338+I335</f>
    </nc>
  </rcc>
  <rcc rId="1861" ua="false" sId="1">
    <nc r="G344" t="n">
      <v>5316</v>
    </nc>
  </rcc>
  <rcc rId="1862" ua="false" sId="1">
    <nc r="H344" t="n">
      <v>5337.5</v>
    </nc>
  </rcc>
  <rcc rId="1863" ua="false" sId="1">
    <nc r="I344" t="n">
      <v>5337.5</v>
    </nc>
  </rcc>
  <rcc rId="1864" ua="false" sId="1">
    <nc r="G345" t="n">
      <v>3043.9</v>
    </nc>
  </rcc>
  <rcc rId="1865" ua="false" sId="1">
    <nc r="H345" t="n">
      <v>3043.9</v>
    </nc>
  </rcc>
  <rcc rId="1866" ua="false" sId="1">
    <nc r="I345" t="n">
      <v>3043.9</v>
    </nc>
  </rcc>
  <rcc rId="1867" ua="false" sId="1">
    <nc r="G346" t="n">
      <v>9</v>
    </nc>
  </rcc>
  <rcc rId="1868" ua="false" sId="1">
    <nc r="H346" t="n">
      <v>9.3</v>
    </nc>
  </rcc>
  <rcc rId="1869" ua="false" sId="1">
    <nc r="I346" t="n">
      <v>9.3</v>
    </nc>
  </rcc>
  <rcc rId="1870" ua="false" sId="1">
    <nc r="G348" t="n">
      <v>1200</v>
    </nc>
  </rcc>
  <rcc rId="1871" ua="false" sId="1">
    <nc r="H348" t="n">
      <v>1200</v>
    </nc>
  </rcc>
  <rcc rId="1872" ua="false" sId="1">
    <nc r="I348" t="n">
      <v>1200</v>
    </nc>
  </rcc>
  <rcc rId="1873" ua="false" sId="1">
    <nc r="G351" t="n">
      <v>21493</v>
    </nc>
  </rcc>
  <rcc rId="1874" ua="false" sId="1">
    <nc r="H351" t="n">
      <v>21493</v>
    </nc>
  </rcc>
  <rcc rId="1875" ua="false" sId="1">
    <nc r="I351" t="n">
      <v>21493</v>
    </nc>
  </rcc>
  <rcc rId="1876" ua="false" sId="1">
    <nc r="G353" t="n">
      <v>5862.9</v>
    </nc>
  </rcc>
  <rcc rId="1877" ua="false" sId="1">
    <nc r="H353" t="n">
      <v>5862.9</v>
    </nc>
  </rcc>
  <rcc rId="1878" ua="false" sId="1">
    <nc r="I353" t="n">
      <v>5862.9</v>
    </nc>
  </rcc>
  <rcc rId="1879" ua="false" sId="1">
    <nc r="G354" t="n">
      <v>444.3</v>
    </nc>
  </rcc>
  <rcc rId="1880" ua="false" sId="1">
    <nc r="H354" t="n">
      <v>444.3</v>
    </nc>
  </rcc>
  <rcc rId="1881" ua="false" sId="1">
    <nc r="I354" t="n">
      <v>444.3</v>
    </nc>
  </rcc>
  <rrc rId="1882" ua="false" sId="1" eol="0" ref="355:356" action="insertRow"/>
  <rcc rId="1883" ua="false" sId="1">
    <nc r="A355" t="inlineStr">
      <is>
        <r>
          <rPr>
            <sz val="10"/>
            <rFont val="Arial Cyr"/>
            <family val="0"/>
            <charset val="204"/>
          </rPr>
          <t xml:space="preserve">Организация и осуществление деятельности по опеке и попечительству</t>
        </r>
      </is>
    </nc>
  </rcc>
  <rcc rId="1884" ua="false" sId="1">
    <nc r="B355" t="inlineStr">
      <is>
        <r>
          <rPr>
            <sz val="10"/>
            <rFont val="Arial Cyr"/>
            <family val="0"/>
            <charset val="204"/>
          </rPr>
          <t xml:space="preserve">207</t>
        </r>
      </is>
    </nc>
  </rcc>
  <rcc rId="1885" ua="false" sId="1">
    <nc r="C355" t="inlineStr">
      <is>
        <r>
          <rPr>
            <sz val="10"/>
            <rFont val="Arial Cyr"/>
            <family val="0"/>
            <charset val="204"/>
          </rPr>
          <t xml:space="preserve">10</t>
        </r>
      </is>
    </nc>
  </rcc>
  <rcc rId="1886" ua="false" sId="1">
    <nc r="D355" t="inlineStr">
      <is>
        <r>
          <rPr>
            <sz val="10"/>
            <rFont val="Arial Cyr"/>
            <family val="0"/>
            <charset val="204"/>
          </rPr>
          <t xml:space="preserve">06</t>
        </r>
      </is>
    </nc>
  </rcc>
  <rcc rId="1887" ua="false" sId="1">
    <nc r="A35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888" ua="false" sId="1">
    <nc r="B356" t="inlineStr">
      <is>
        <r>
          <rPr>
            <sz val="10"/>
            <rFont val="Arial Cyr"/>
            <family val="0"/>
            <charset val="204"/>
          </rPr>
          <t xml:space="preserve">207</t>
        </r>
      </is>
    </nc>
  </rcc>
  <rcc rId="1889" ua="false" sId="1">
    <nc r="C356" t="inlineStr">
      <is>
        <r>
          <rPr>
            <sz val="10"/>
            <rFont val="Arial Cyr"/>
            <family val="0"/>
            <charset val="204"/>
          </rPr>
          <t xml:space="preserve">10</t>
        </r>
      </is>
    </nc>
  </rcc>
  <rcc rId="1890" ua="false" sId="1">
    <nc r="D356" t="inlineStr">
      <is>
        <r>
          <rPr>
            <sz val="10"/>
            <rFont val="Arial Cyr"/>
            <family val="0"/>
            <charset val="204"/>
          </rPr>
          <t xml:space="preserve">06</t>
        </r>
      </is>
    </nc>
  </rcc>
  <rcc rId="1891" ua="false" sId="1">
    <nc r="F356" t="inlineStr">
      <is>
        <r>
          <rPr>
            <sz val="10"/>
            <rFont val="Arial Cyr"/>
            <family val="0"/>
            <charset val="204"/>
          </rPr>
          <t xml:space="preserve">100</t>
        </r>
      </is>
    </nc>
  </rcc>
  <rcc rId="1892" ua="false" sId="1">
    <nc r="E355" t="inlineStr">
      <is>
        <r>
          <rPr>
            <sz val="10"/>
            <rFont val="Arial Cyr"/>
            <family val="0"/>
            <charset val="204"/>
          </rPr>
          <t xml:space="preserve">31 0 04 2817S</t>
        </r>
      </is>
    </nc>
  </rcc>
  <rcc rId="1893" ua="false" sId="1">
    <nc r="E356" t="inlineStr">
      <is>
        <r>
          <rPr>
            <sz val="10"/>
            <rFont val="Arial Cyr"/>
            <family val="0"/>
            <charset val="204"/>
          </rPr>
          <t xml:space="preserve">31 0 04 2817S</t>
        </r>
      </is>
    </nc>
  </rcc>
  <rcc rId="1894" ua="false" sId="1">
    <nc r="G356" t="n">
      <v>2671.7</v>
    </nc>
  </rcc>
  <rcc rId="1895" ua="false" sId="1">
    <nc r="H356" t="n">
      <v>2671.7</v>
    </nc>
  </rcc>
  <rcc rId="1896" ua="false" sId="1">
    <nc r="I356" t="n">
      <v>2671.7</v>
    </nc>
  </rcc>
  <rcc rId="1897" ua="false" sId="1">
    <nc r="G355" t="n">
      <f>G356</f>
    </nc>
  </rcc>
  <rcc rId="1898" ua="false" sId="1">
    <nc r="H355" t="n">
      <f>H356</f>
    </nc>
  </rcc>
  <rcc rId="1899" ua="false" sId="1">
    <nc r="I355" t="n">
      <f>I356</f>
    </nc>
  </rcc>
  <rcc rId="1900" ua="false" sId="1">
    <nc r="G358" t="n">
      <v>120</v>
    </nc>
  </rcc>
  <rcc rId="1901" ua="false" sId="1">
    <nc r="H358" t="n">
      <v>125</v>
    </nc>
  </rcc>
  <rcc rId="1902" ua="false" sId="1">
    <nc r="I358" t="n">
      <v>130</v>
    </nc>
  </rcc>
  <rcc rId="1903" ua="false" sId="1">
    <nc r="G359" t="n">
      <v>120</v>
    </nc>
  </rcc>
  <rcc rId="1904" ua="false" sId="1">
    <nc r="H359" t="n">
      <v>125</v>
    </nc>
  </rcc>
  <rcc rId="1905" ua="false" sId="1">
    <nc r="I359" t="n">
      <v>130</v>
    </nc>
  </rcc>
  <rcc rId="1906" ua="false" sId="1">
    <nc r="G361" t="n">
      <v>4927.4</v>
    </nc>
  </rcc>
  <rcc rId="1907" ua="false" sId="1">
    <nc r="H361" t="n">
      <v>4927.4</v>
    </nc>
  </rcc>
  <rcc rId="1908" ua="false" sId="1">
    <nc r="I361" t="n">
      <v>4927.4</v>
    </nc>
  </rcc>
  <rcc rId="1909" ua="false" sId="1">
    <nc r="G362" t="n">
      <v>593.3</v>
    </nc>
  </rcc>
  <rcc rId="1910" ua="false" sId="1">
    <nc r="H362" t="n">
      <v>593.3</v>
    </nc>
  </rcc>
  <rcc rId="1911" ua="false" sId="1">
    <nc r="I362" t="n">
      <v>593.3</v>
    </nc>
  </rcc>
  <rrc rId="1912" ua="false" sId="1" eol="0" ref="363:364" action="insertRow"/>
  <rcc rId="1913" ua="false" sId="1">
    <nc r="A363" t="inlineStr">
      <is>
        <r>
          <rPr>
            <sz val="10"/>
            <rFont val="Arial Cyr"/>
            <family val="0"/>
            <charset val="204"/>
          </rPr>
          <t xml:space="preserve">Предоставление гражданам субсидий на оплату жилого помещения и коммунальных услуг</t>
        </r>
      </is>
    </nc>
  </rcc>
  <rcc rId="1914" ua="false" sId="1">
    <nc r="B363" t="inlineStr">
      <is>
        <r>
          <rPr>
            <sz val="10"/>
            <rFont val="Arial Cyr"/>
            <family val="0"/>
            <charset val="204"/>
          </rPr>
          <t xml:space="preserve">207</t>
        </r>
      </is>
    </nc>
  </rcc>
  <rcc rId="1915" ua="false" sId="1">
    <nc r="C363" t="inlineStr">
      <is>
        <r>
          <rPr>
            <sz val="10"/>
            <rFont val="Arial Cyr"/>
            <family val="0"/>
            <charset val="204"/>
          </rPr>
          <t xml:space="preserve">10</t>
        </r>
      </is>
    </nc>
  </rcc>
  <rcc rId="1916" ua="false" sId="1">
    <nc r="D363" t="inlineStr">
      <is>
        <r>
          <rPr>
            <sz val="10"/>
            <rFont val="Arial Cyr"/>
            <family val="0"/>
            <charset val="204"/>
          </rPr>
          <t xml:space="preserve">06</t>
        </r>
      </is>
    </nc>
  </rcc>
  <rcc rId="1917" ua="false" sId="1">
    <nc r="A3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918" ua="false" sId="1">
    <nc r="B364" t="inlineStr">
      <is>
        <r>
          <rPr>
            <sz val="10"/>
            <rFont val="Arial Cyr"/>
            <family val="0"/>
            <charset val="204"/>
          </rPr>
          <t xml:space="preserve">207</t>
        </r>
      </is>
    </nc>
  </rcc>
  <rcc rId="1919" ua="false" sId="1">
    <nc r="C364" t="inlineStr">
      <is>
        <r>
          <rPr>
            <sz val="10"/>
            <rFont val="Arial Cyr"/>
            <family val="0"/>
            <charset val="204"/>
          </rPr>
          <t xml:space="preserve">10</t>
        </r>
      </is>
    </nc>
  </rcc>
  <rcc rId="1920" ua="false" sId="1">
    <nc r="D364" t="inlineStr">
      <is>
        <r>
          <rPr>
            <sz val="10"/>
            <rFont val="Arial Cyr"/>
            <family val="0"/>
            <charset val="204"/>
          </rPr>
          <t xml:space="preserve">06</t>
        </r>
      </is>
    </nc>
  </rcc>
  <rcc rId="1921" ua="false" sId="1">
    <nc r="F364" t="inlineStr">
      <is>
        <r>
          <rPr>
            <sz val="10"/>
            <rFont val="Arial Cyr"/>
            <family val="0"/>
            <charset val="204"/>
          </rPr>
          <t xml:space="preserve">100</t>
        </r>
      </is>
    </nc>
  </rcc>
  <rcc rId="1922" ua="false" sId="1">
    <nc r="E363" t="inlineStr">
      <is>
        <r>
          <rPr>
            <sz val="10"/>
            <rFont val="Arial Cyr"/>
            <family val="0"/>
            <charset val="204"/>
          </rPr>
          <t xml:space="preserve">31 0 04 2842S</t>
        </r>
      </is>
    </nc>
  </rcc>
  <rcc rId="1923" ua="false" sId="1">
    <nc r="E364" t="inlineStr">
      <is>
        <r>
          <rPr>
            <sz val="10"/>
            <rFont val="Arial Cyr"/>
            <family val="0"/>
            <charset val="204"/>
          </rPr>
          <t xml:space="preserve">31 0 04 2842S</t>
        </r>
      </is>
    </nc>
  </rcc>
  <rcc rId="1924" ua="false" sId="1">
    <nc r="G364" t="n">
      <v>1024.9</v>
    </nc>
  </rcc>
  <rcc rId="1925" ua="false" sId="1">
    <nc r="H364" t="n">
      <v>1024.9</v>
    </nc>
  </rcc>
  <rcc rId="1926" ua="false" sId="1">
    <nc r="I364" t="n">
      <v>1024.9</v>
    </nc>
  </rcc>
  <rcc rId="1927" ua="false" sId="1">
    <nc r="G363" t="n">
      <f>G364</f>
    </nc>
  </rcc>
  <rcc rId="1928" ua="false" sId="1">
    <nc r="H363" t="n">
      <f>H364</f>
    </nc>
  </rcc>
  <rcc rId="1929" ua="false" sId="1">
    <nc r="I363" t="n">
      <f>I364</f>
    </nc>
  </rcc>
  <rcc rId="1930" ua="false" sId="1">
    <oc r="G342" t="n">
      <f>G352+G360+G371+G357+G343+G363+G350+G367+G347+G365+G374</f>
    </oc>
    <nc r="G342" t="n">
      <f>G352+G360+G373+G357+G343+G365+G350+G371+G347+G367+G376+G355+G363</f>
    </nc>
  </rcc>
  <rcc rId="1931" ua="false" sId="1">
    <oc r="H342" t="n">
      <f>H352+H360+H371+H357+H343+H363+H350+H367+H347+H365+H374</f>
    </oc>
    <nc r="H342" t="n">
      <f>H352+H360+H373+H357+H343+H365+H350+H371+H347+H367+H376+H355+H363</f>
    </nc>
  </rcc>
  <rcc rId="1932" ua="false" sId="1">
    <oc r="I342" t="n">
      <f>I352+I360+I371+I357+I343+I363+I350+I367+I347+I365+I374</f>
    </oc>
    <nc r="I342" t="n">
      <f>I352+I360+I373+I357+I343+I365+I350+I371+I347+I367+I376+I355+I363</f>
    </nc>
  </rcc>
  <rcc rId="1933" ua="false" sId="1">
    <nc r="G366" t="n">
      <v>47.2</v>
    </nc>
  </rcc>
  <rcc rId="1934" ua="false" sId="1">
    <nc r="H366" t="n">
      <v>47.2</v>
    </nc>
  </rcc>
  <rcc rId="1935" ua="false" sId="1">
    <nc r="I366" t="n">
      <v>47.2</v>
    </nc>
  </rcc>
  <rcc rId="1936" ua="false" sId="1">
    <nc r="G370" t="n">
      <v>36.8</v>
    </nc>
  </rcc>
  <rcc rId="1937" ua="false" sId="1">
    <nc r="H370" t="n">
      <v>36.8</v>
    </nc>
  </rcc>
  <rcc rId="1938" ua="false" sId="1">
    <nc r="I370" t="n">
      <v>36.8</v>
    </nc>
  </rcc>
  <rcc rId="1939" ua="false" sId="1">
    <nc r="G372" t="n">
      <v>961.8</v>
    </nc>
  </rcc>
  <rcc rId="1940" ua="false" sId="1">
    <nc r="H372" t="n">
      <v>1000.2</v>
    </nc>
  </rcc>
  <rcc rId="1941" ua="false" sId="1">
    <nc r="I372" t="n">
      <v>1040.5</v>
    </nc>
  </rcc>
  <rcc rId="1942" ua="false" sId="1">
    <nc r="G374" t="n">
      <v>300</v>
    </nc>
  </rcc>
  <rcc rId="1943" ua="false" sId="1">
    <nc r="H374" t="n">
      <v>300</v>
    </nc>
  </rcc>
  <rcc rId="1944" ua="false" sId="1">
    <nc r="I374" t="n">
      <v>300</v>
    </nc>
  </rcc>
  <rcc rId="1945" ua="false" sId="1">
    <nc r="G375" t="n">
      <v>300</v>
    </nc>
  </rcc>
  <rcc rId="1946" ua="false" sId="1">
    <nc r="H375" t="n">
      <v>300</v>
    </nc>
  </rcc>
  <rcc rId="1947" ua="false" sId="1">
    <nc r="I375" t="n">
      <v>300</v>
    </nc>
  </rcc>
  <rcc rId="1948" ua="false" sId="1">
    <nc r="G377" t="n">
      <v>21.5</v>
    </nc>
  </rcc>
  <rcc rId="1949" ua="false" sId="1">
    <nc r="H377" t="n">
      <v>21.5</v>
    </nc>
  </rcc>
  <rcc rId="1950" ua="false" sId="1">
    <nc r="I377" t="n">
      <v>21.5</v>
    </nc>
  </rcc>
  <rcc rId="1951" ua="false" sId="1">
    <nc r="G278" t="n">
      <v>3000</v>
    </nc>
  </rcc>
  <rcc rId="1952" ua="false" sId="1">
    <nc r="H278" t="n">
      <v>3100</v>
    </nc>
  </rcc>
  <rcc rId="1953" ua="false" sId="1">
    <nc r="I278" t="n">
      <v>3200</v>
    </nc>
  </rcc>
  <rcc rId="1954" ua="false" sId="1">
    <nc r="G279" t="n">
      <v>110632.7</v>
    </nc>
  </rcc>
  <rcc rId="1955" ua="false" sId="1">
    <nc r="H279" t="n">
      <v>115143.1</v>
    </nc>
  </rcc>
  <rcc rId="1956" ua="false" sId="1">
    <nc r="I279" t="n">
      <v>119823</v>
    </nc>
  </rcc>
  <rcc rId="1957" ua="false" sId="1">
    <nc r="G281" t="n">
      <v>455</v>
    </nc>
  </rcc>
  <rcc rId="1958" ua="false" sId="1">
    <nc r="H281" t="n">
      <v>449.5</v>
    </nc>
  </rcc>
  <rcc rId="1959" ua="false" sId="1">
    <nc r="I281" t="n">
      <v>449.5</v>
    </nc>
  </rcc>
  <rcc rId="1960" ua="false" sId="1">
    <nc r="G283" t="n">
      <v>346.2</v>
    </nc>
  </rcc>
  <rcc rId="1961" ua="false" sId="1">
    <nc r="H283" t="n">
      <v>351.3</v>
    </nc>
  </rcc>
  <rcc rId="1962" ua="false" sId="1">
    <nc r="I283" t="n">
      <v>356.5</v>
    </nc>
  </rcc>
  <rcc rId="1963" ua="false" sId="1">
    <nc r="G257" t="n">
      <v>2187</v>
    </nc>
  </rcc>
  <rcc rId="1964" ua="false" sId="1">
    <nc r="H257" t="n">
      <v>2270</v>
    </nc>
  </rcc>
  <rcc rId="1965" ua="false" sId="1">
    <nc r="I257" t="n">
      <v>2410</v>
    </nc>
  </rcc>
  <rcc rId="1966" ua="false" sId="1">
    <nc r="G259" t="n">
      <v>640</v>
    </nc>
  </rcc>
  <rcc rId="1967" ua="false" sId="1">
    <nc r="H259" t="n">
      <v>660</v>
    </nc>
  </rcc>
  <rcc rId="1968" ua="false" sId="1">
    <nc r="I259" t="n">
      <v>730</v>
    </nc>
  </rcc>
  <rcc rId="1969" ua="false" sId="1">
    <nc r="G261" t="n">
      <v>1500</v>
    </nc>
  </rcc>
  <rcc rId="1970" ua="false" sId="1">
    <nc r="H261" t="n">
      <v>1620</v>
    </nc>
  </rcc>
  <rcc rId="1971" ua="false" sId="1">
    <nc r="I261" t="n">
      <v>1635</v>
    </nc>
  </rcc>
</revisions>
</file>

<file path=xl/revisions/revisionLog78.xml><?xml version="1.0" encoding="utf-8"?>
<revisions xmlns="http://schemas.openxmlformats.org/spreadsheetml/2006/main" xmlns:r="http://schemas.openxmlformats.org/officeDocument/2006/relationships">
  <rrc rId="1972" ua="false" sId="1" eol="0" ref="1258:1258" action="insertRow"/>
  <rrc rId="1973" ua="false" sId="1" eol="0" ref="1255:1255" action="insertRow"/>
  <rrc rId="1974" ua="false" sId="1" eol="0" ref="1256:1256" action="insertRow"/>
  <rcc rId="1975" ua="false" sId="1">
    <oc r="G1245" t="n">
      <v>610</v>
    </oc>
    <nc r="G1245" t="n">
      <v>510</v>
    </nc>
  </rcc>
  <rcc rId="1976" ua="false" sId="1">
    <nc r="G1246" t="n">
      <v>100</v>
    </nc>
  </rcc>
  <rcc rId="1977" ua="false" sId="1">
    <oc r="H1245" t="n">
      <v>800</v>
    </oc>
    <nc r="H1245" t="n">
      <f>800-100</f>
    </nc>
  </rcc>
  <rcc rId="1978" ua="false" sId="1">
    <nc r="H1246" t="n">
      <v>100</v>
    </nc>
  </rcc>
  <rcc rId="1979" ua="false" sId="1">
    <oc r="I1245" t="n">
      <v>800</v>
    </oc>
    <nc r="I1245" t="n">
      <f>800-100</f>
    </nc>
  </rcc>
  <rcc rId="1980" ua="false" sId="1">
    <nc r="I1246" t="n">
      <v>100</v>
    </nc>
  </rcc>
  <rrc rId="1981" ua="false" sId="1" eol="0" ref="1257:1257" action="insertRow"/>
  <rcc rId="1982" ua="false" sId="1">
    <nc r="C1255" t="inlineStr">
      <is>
        <r>
          <rPr>
            <sz val="10"/>
            <rFont val="Arial Cyr"/>
            <family val="0"/>
            <charset val="204"/>
          </rPr>
          <t xml:space="preserve">10</t>
        </r>
      </is>
    </nc>
  </rcc>
  <rcc rId="1983" ua="false" sId="1">
    <nc r="D1255" t="inlineStr">
      <is>
        <r>
          <rPr>
            <sz val="10"/>
            <rFont val="Arial Cyr"/>
            <family val="0"/>
            <charset val="204"/>
          </rPr>
          <t xml:space="preserve">04</t>
        </r>
      </is>
    </nc>
  </rcc>
  <rcc rId="1984" ua="false" sId="1">
    <nc r="E1255" t="inlineStr">
      <is>
        <r>
          <rPr>
            <sz val="10"/>
            <rFont val="Arial Cyr"/>
            <family val="0"/>
            <charset val="204"/>
          </rPr>
          <t xml:space="preserve">60 0 00 00000</t>
        </r>
      </is>
    </nc>
  </rcc>
  <rcc rId="1985" ua="false" sId="1">
    <nc r="C1256" t="inlineStr">
      <is>
        <r>
          <rPr>
            <sz val="10"/>
            <rFont val="Arial Cyr"/>
            <family val="0"/>
            <charset val="204"/>
          </rPr>
          <t xml:space="preserve">10</t>
        </r>
      </is>
    </nc>
  </rcc>
  <rcc rId="1986" ua="false" sId="1">
    <nc r="D1256" t="inlineStr">
      <is>
        <r>
          <rPr>
            <sz val="10"/>
            <rFont val="Arial Cyr"/>
            <family val="0"/>
            <charset val="204"/>
          </rPr>
          <t xml:space="preserve">04</t>
        </r>
      </is>
    </nc>
  </rcc>
  <rcc rId="1987" ua="false" sId="1">
    <nc r="E1256" t="inlineStr">
      <is>
        <r>
          <rPr>
            <sz val="10"/>
            <rFont val="Arial Cyr"/>
            <family val="0"/>
            <charset val="204"/>
          </rPr>
          <t xml:space="preserve">60 0 06 00000</t>
        </r>
      </is>
    </nc>
  </rcc>
  <rcc rId="1988" ua="false" sId="1">
    <nc r="B1257" t="n">
      <v>206</v>
    </nc>
  </rcc>
  <rcc rId="1989" ua="false" sId="1">
    <nc r="C1257" t="inlineStr">
      <is>
        <r>
          <rPr>
            <sz val="10"/>
            <rFont val="Arial Cyr"/>
            <family val="0"/>
            <charset val="204"/>
          </rPr>
          <t xml:space="preserve">10</t>
        </r>
      </is>
    </nc>
  </rcc>
  <rcc rId="1990" ua="false" sId="1">
    <nc r="D1257" t="inlineStr">
      <is>
        <r>
          <rPr>
            <sz val="10"/>
            <rFont val="Arial Cyr"/>
            <family val="0"/>
            <charset val="204"/>
          </rPr>
          <t xml:space="preserve">04</t>
        </r>
      </is>
    </nc>
  </rcc>
  <rcc rId="1991" ua="false" sId="1">
    <nc r="B1258" t="n">
      <v>206</v>
    </nc>
  </rcc>
  <rcc rId="1992" ua="false" sId="1">
    <nc r="C1258" t="inlineStr">
      <is>
        <r>
          <rPr>
            <sz val="10"/>
            <rFont val="Arial Cyr"/>
            <family val="0"/>
            <charset val="204"/>
          </rPr>
          <t xml:space="preserve">10</t>
        </r>
      </is>
    </nc>
  </rcc>
  <rcc rId="1993" ua="false" sId="1">
    <nc r="D1258" t="inlineStr">
      <is>
        <r>
          <rPr>
            <sz val="10"/>
            <rFont val="Arial Cyr"/>
            <family val="0"/>
            <charset val="204"/>
          </rPr>
          <t xml:space="preserve">04</t>
        </r>
      </is>
    </nc>
  </rcc>
  <rcc rId="1994" ua="false" sId="1">
    <nc r="F1258" t="inlineStr">
      <is>
        <r>
          <rPr>
            <sz val="10"/>
            <rFont val="Arial Cyr"/>
            <family val="0"/>
            <charset val="204"/>
          </rPr>
          <t xml:space="preserve">300</t>
        </r>
      </is>
    </nc>
  </rcc>
  <rcc rId="1995" ua="false" sId="1">
    <nc r="G1258" t="n">
      <v>7500</v>
    </nc>
  </rcc>
  <rcc rId="1996" ua="false" sId="1">
    <nc r="H1258" t="n">
      <v>7500</v>
    </nc>
  </rcc>
  <rcc rId="1997" ua="false" sId="1">
    <nc r="I1258" t="n">
      <v>7500</v>
    </nc>
  </rcc>
  <rrc rId="1998" ua="false" sId="1" eol="0" ref="1254:1254" action="insertRow"/>
  <rrc rId="1999" ua="false" sId="1" eol="0" ref="1253:1253" action="insertRow"/>
  <rcc rId="2000" ua="false" sId="1">
    <nc r="B1255" t="n">
      <v>211</v>
    </nc>
  </rcc>
  <rcc rId="2001" ua="false" sId="1">
    <nc r="B1256" t="n">
      <v>211</v>
    </nc>
  </rcc>
  <rcc rId="2002" ua="false" sId="1">
    <nc r="C1253" t="inlineStr">
      <is>
        <r>
          <rPr>
            <sz val="10"/>
            <rFont val="Arial Cyr"/>
            <family val="0"/>
            <charset val="204"/>
          </rPr>
          <t xml:space="preserve">10</t>
        </r>
      </is>
    </nc>
  </rcc>
  <rcc rId="2003" ua="false" sId="1">
    <nc r="D1253" t="inlineStr">
      <is>
        <r>
          <rPr>
            <sz val="10"/>
            <rFont val="Arial Cyr"/>
            <family val="0"/>
            <charset val="204"/>
          </rPr>
          <t xml:space="preserve">00</t>
        </r>
      </is>
    </nc>
  </rcc>
  <rcc rId="2004" ua="false" sId="1">
    <nc r="C1254" t="inlineStr">
      <is>
        <r>
          <rPr>
            <sz val="10"/>
            <rFont val="Arial Cyr"/>
            <family val="0"/>
            <charset val="204"/>
          </rPr>
          <t xml:space="preserve">10</t>
        </r>
      </is>
    </nc>
  </rcc>
  <rcc rId="2005" ua="false" sId="1">
    <nc r="D1254" t="inlineStr">
      <is>
        <r>
          <rPr>
            <sz val="10"/>
            <rFont val="Arial Cyr"/>
            <family val="0"/>
            <charset val="204"/>
          </rPr>
          <t xml:space="preserve">04</t>
        </r>
      </is>
    </nc>
  </rcc>
  <rcc rId="2006" ua="false" sId="1">
    <nc r="B1253" t="n">
      <v>211</v>
    </nc>
  </rcc>
  <rcc rId="2007" ua="false" sId="1">
    <nc r="B1254" t="n">
      <v>211</v>
    </nc>
  </rcc>
  <rcc rId="2008" ua="false" sId="1">
    <nc r="G1254" t="n">
      <f>G1255</f>
    </nc>
  </rcc>
  <rcc rId="2009" ua="false" sId="1">
    <nc r="H1253" t="n">
      <f>H1254</f>
    </nc>
  </rcc>
  <rcc rId="2010" ua="false" sId="1">
    <nc r="I1253" t="n">
      <f>I1254</f>
    </nc>
  </rcc>
  <rcc rId="2011" ua="false" sId="1">
    <nc r="H1254" t="n">
      <f>H1255</f>
    </nc>
  </rcc>
  <rcc rId="2012" ua="false" sId="1">
    <nc r="I1254" t="n">
      <f>I1255</f>
    </nc>
  </rcc>
  <rrc rId="2013" ua="false" sId="1" eol="0" ref="148:148" action="insertRow"/>
  <rrc rId="2014" ua="false" sId="1" eol="0" ref="147:147" action="insertRow"/>
  <rrc rId="2015" ua="false" sId="1" eol="0" ref="146:146" action="insertRow"/>
  <rrc rId="2016" ua="false" sId="1" eol="0" ref="145:145" action="insertRow"/>
  <rcc rId="2017" ua="false" sId="1">
    <oc r="G898" t="n">
      <f>G899+G970+G1024+G1072+G1213+G1251</f>
    </oc>
    <nc r="G898" t="n">
      <f>G899+G970+G1024+G1072+G1213+G1251+G1246</f>
    </nc>
  </rcc>
  <rcc rId="2018" ua="false" sId="1">
    <oc r="H898" t="n">
      <f>H899+H970+H1024+H1072+H1213+H1251</f>
    </oc>
    <nc r="H898" t="n">
      <f>H899+H970+H1024+H1072+H1213+H1251+H1246</f>
    </nc>
  </rcc>
  <rcc rId="2019" ua="false" sId="1">
    <oc r="I898" t="n">
      <f>I899+I970+I1024+I1072+I1213+I1251</f>
    </oc>
    <nc r="I898" t="n">
      <f>I899+I970+I1024+I1072+I1213+I1251+I1246</f>
    </nc>
  </rcc>
</revisions>
</file>

<file path=xl/revisions/revisionLog79.xml><?xml version="1.0" encoding="utf-8"?>
<revisions xmlns="http://schemas.openxmlformats.org/spreadsheetml/2006/main" xmlns:r="http://schemas.openxmlformats.org/officeDocument/2006/relationships">
  <rcc rId="2020" ua="false" sId="1">
    <oc r="E479" t="inlineStr">
      <is>
        <r>
          <rPr>
            <sz val="10"/>
            <rFont val="Arial Cyr"/>
            <family val="0"/>
            <charset val="204"/>
          </rPr>
          <t xml:space="preserve">01 3 20 S3330</t>
        </r>
      </is>
    </oc>
    <nc r="E479" t="inlineStr">
      <is>
        <r>
          <rPr>
            <sz val="10"/>
            <rFont val="Arial Cyr"/>
            <family val="0"/>
            <charset val="204"/>
          </rPr>
          <t xml:space="preserve">01 3 20 S3173</t>
        </r>
      </is>
    </nc>
  </rcc>
  <rcc rId="2021" ua="false" sId="1">
    <oc r="E478" t="inlineStr">
      <is>
        <r>
          <rPr>
            <sz val="10"/>
            <rFont val="Arial Cyr"/>
            <family val="0"/>
            <charset val="204"/>
          </rPr>
          <t xml:space="preserve">01 3 20 S3330</t>
        </r>
      </is>
    </oc>
    <nc r="E478" t="inlineStr">
      <is>
        <r>
          <rPr>
            <sz val="10"/>
            <rFont val="Arial Cyr"/>
            <family val="0"/>
            <charset val="204"/>
          </rPr>
          <t xml:space="preserve">01 3 20 S3173</t>
        </r>
      </is>
    </nc>
  </rcc>
  <rcc rId="2022" ua="false" sId="1">
    <nc r="G479" t="n">
      <v>1074.7</v>
    </nc>
  </rcc>
  <rcc rId="2023" ua="false" sId="1">
    <nc r="H479" t="n">
      <v>1074.7</v>
    </nc>
  </rcc>
  <rcc rId="2024" ua="false" sId="1">
    <nc r="I479" t="n">
      <v>1074.7</v>
    </nc>
  </rcc>
</revisions>
</file>

<file path=xl/revisions/revisionLog8.xml><?xml version="1.0" encoding="utf-8"?>
<revisions xmlns="http://schemas.openxmlformats.org/spreadsheetml/2006/main" xmlns:r="http://schemas.openxmlformats.org/officeDocument/2006/relationships">
  <rcc rId="48" ua="false" sId="1">
    <oc r="H1385" t="n">
      <v>0</v>
    </oc>
    <nc r="H1385" t="n">
      <f>2000+1000</f>
    </nc>
  </rcc>
  <rcc rId="49" ua="false" sId="1">
    <oc r="I1385" t="n">
      <v>0</v>
    </oc>
    <nc r="I1385" t="n">
      <f>2000+1000</f>
    </nc>
  </rcc>
</revisions>
</file>

<file path=xl/revisions/revisionLog80.xml><?xml version="1.0" encoding="utf-8"?>
<revisions xmlns="http://schemas.openxmlformats.org/spreadsheetml/2006/main" xmlns:r="http://schemas.openxmlformats.org/officeDocument/2006/relationships">
  <rrc rId="2025" ua="false" sId="1" eol="0" ref="502:502" action="insertRow"/>
  <rrc rId="2026" ua="false" sId="1" eol="0" ref="501:501" action="insertRow"/>
  <rrc rId="2027" ua="false" sId="1" eol="0" ref="500:500" action="insertRow"/>
  <rrc rId="2028" ua="false" sId="1" eol="0" ref="499:499" action="insertRow"/>
  <rrc rId="2029" ua="false" sId="1" eol="0" ref="498:498" action="insertRow"/>
  <rrc rId="2030" ua="false" sId="1" eol="0" ref="497:497" action="insertRow"/>
  <rrc rId="2031" ua="false" sId="1" eol="0" ref="496:496" action="insertRow"/>
  <rrc rId="2032" ua="false" sId="1" eol="0" ref="495:495" action="insertRow"/>
  <rrc rId="2033" ua="false" sId="1" eol="0" ref="494:494" action="insertRow"/>
  <rrc rId="2034" ua="false" sId="1" eol="0" ref="493:493" action="insertRow"/>
  <rrc rId="2035" ua="false" sId="1" eol="0" ref="492:492" action="insertRow"/>
  <rrc rId="2036" ua="false" sId="1" eol="0" ref="491:491" action="insertRow"/>
  <rrc rId="2037" ua="false" sId="1" eol="0" ref="490:490" action="insertRow"/>
  <rrc rId="2038" ua="false" sId="1" eol="0" ref="489:489" action="insertRow"/>
  <rrc rId="2039" ua="false" sId="1" eol="0" ref="481:481" action="insertRow"/>
  <rrc rId="2040" ua="false" sId="1" eol="0" ref="480:480" action="insertRow"/>
  <rrc rId="2041" ua="false" sId="1" eol="0" ref="471:471" action="insertRow"/>
  <rrc rId="2042" ua="false" sId="1" eol="0" ref="470:470" action="insertRow"/>
  <rrc rId="2043" ua="false" sId="1" eol="0" ref="461:461" action="insertRow"/>
  <rrc rId="2044" ua="false" sId="1" eol="0" ref="460:460" action="insertRow"/>
  <rcc rId="2045" ua="false" sId="1">
    <oc r="G459" t="e">
      <f>#REF!+#REF!+G460+#REF!+#REF!+#REF!+#REF!+#REF!+#REF!</f>
    </oc>
    <nc r="G459" t="n">
      <f>G460</f>
    </nc>
  </rcc>
  <rcc rId="2046" ua="false" sId="1">
    <oc r="H459" t="e">
      <f>#REF!+#REF!+H460+#REF!+#REF!+#REF!+#REF!+#REF!+#REF!</f>
    </oc>
    <nc r="H459" t="n">
      <f>H460</f>
    </nc>
  </rcc>
  <rcc rId="2047" ua="false" sId="1">
    <oc r="I459" t="e">
      <f>#REF!+#REF!+I460+#REF!+#REF!+#REF!+#REF!+#REF!+#REF!</f>
    </oc>
    <nc r="I459" t="n">
      <f>I460</f>
    </nc>
  </rcc>
</revisions>
</file>

<file path=xl/revisions/revisionLog81.xml><?xml version="1.0" encoding="utf-8"?>
<revisions xmlns="http://schemas.openxmlformats.org/spreadsheetml/2006/main" xmlns:r="http://schemas.openxmlformats.org/officeDocument/2006/relationships">
  <rrc rId="2048" ua="false" sId="1" eol="0" ref="756:756" action="insertRow"/>
  <rrc rId="2049" ua="false" sId="1" eol="0" ref="755:755" action="insertRow"/>
  <rrc rId="2050" ua="false" sId="1" eol="0" ref="754:754" action="insertRow"/>
  <rrc rId="2051" ua="false" sId="1" eol="0" ref="753:753" action="insertRow"/>
  <rcc rId="2052" ua="false" sId="1">
    <oc r="G736" t="e">
      <f>G737+#REF!</f>
    </oc>
    <nc r="G736" t="n">
      <f>G737</f>
    </nc>
  </rcc>
  <rcc rId="2053" ua="false" sId="1">
    <oc r="H736" t="e">
      <f>H737+#REF!</f>
    </oc>
    <nc r="H736" t="n">
      <f>H737</f>
    </nc>
  </rcc>
  <rcc rId="2054" ua="false" sId="1">
    <oc r="I736" t="e">
      <f>I737+#REF!</f>
    </oc>
    <nc r="I736" t="n">
      <f>I737</f>
    </nc>
  </rcc>
  <rcc rId="2055" ua="false" sId="1">
    <oc r="G768" t="n">
      <f>45036.1+7918.8</f>
    </oc>
    <nc r="G768" t="n">
      <v>53115.5</v>
    </nc>
  </rcc>
  <rcc rId="2056" ua="false" sId="1">
    <oc r="H768" t="n">
      <v>41223.9</v>
    </oc>
    <nc r="H768" t="n">
      <v>53357.1</v>
    </nc>
  </rcc>
  <rcc rId="2057" ua="false" sId="1">
    <oc r="I768" t="n">
      <v>48223.9</v>
    </oc>
    <nc r="I768" t="n">
      <v>53357.1</v>
    </nc>
  </rcc>
  <rcc rId="2058" ua="false" sId="1">
    <oc r="G770" t="n">
      <v>2187.4</v>
    </oc>
    <nc r="G770" t="n">
      <v>4707.8</v>
    </nc>
  </rcc>
  <rcc rId="2059" ua="false" sId="1">
    <oc r="H770" t="n">
      <v>2406.7</v>
    </oc>
    <nc r="H770" t="n">
      <v>5316.3</v>
    </nc>
  </rcc>
  <rcc rId="2060" ua="false" sId="1">
    <oc r="I770" t="n">
      <v>2321.6</v>
    </oc>
    <nc r="I770" t="n">
      <v>2728.2</v>
    </nc>
  </rcc>
  <rrc rId="2061" ua="false" sId="1" eol="0" ref="772:772" action="insertRow"/>
  <rrc rId="2062" ua="false" sId="1" eol="0" ref="771:771" action="insertRow"/>
  <rcc rId="2063" ua="false" sId="1">
    <oc r="G772" t="n">
      <v>762.1</v>
    </oc>
    <nc r="G772" t="n">
      <v>696.3</v>
    </nc>
  </rcc>
  <rcc rId="2064" ua="false" sId="1">
    <oc r="H772" t="n">
      <v>762.1</v>
    </oc>
    <nc r="H772" t="n">
      <v>697.1</v>
    </nc>
  </rcc>
  <rcc rId="2065" ua="false" sId="1">
    <oc r="I772" t="n">
      <v>762.9</v>
    </oc>
    <nc r="I772" t="n">
      <v>714.3</v>
    </nc>
  </rcc>
  <rcc rId="2066" ua="false" sId="1">
    <oc r="G769" t="e">
      <f>G770+G771+#REF!</f>
    </oc>
    <nc r="G769" t="n">
      <f>G770+G771</f>
    </nc>
  </rcc>
  <rcc rId="2067" ua="false" sId="1">
    <oc r="H769" t="e">
      <f>H770+H771+#REF!</f>
    </oc>
    <nc r="H769" t="n">
      <f>H770+H771</f>
    </nc>
  </rcc>
  <rcc rId="2068" ua="false" sId="1">
    <oc r="I769" t="e">
      <f>I770+I771+#REF!</f>
    </oc>
    <nc r="I769" t="n">
      <f>I770+I771</f>
    </nc>
  </rcc>
  <rrc rId="2069" ua="false" sId="1" eol="0" ref="786:786" action="insertRow"/>
  <rcc rId="2070" ua="false" sId="1">
    <nc r="B786" t="n">
      <v>209</v>
    </nc>
  </rcc>
  <rcc rId="2071" ua="false" sId="1">
    <nc r="C786" t="inlineStr">
      <is>
        <r>
          <rPr>
            <sz val="10"/>
            <rFont val="Arial Cyr"/>
            <family val="0"/>
            <charset val="204"/>
          </rPr>
          <t xml:space="preserve">08</t>
        </r>
      </is>
    </nc>
  </rcc>
  <rcc rId="2072" ua="false" sId="1">
    <nc r="D786" t="inlineStr">
      <is>
        <r>
          <rPr>
            <sz val="10"/>
            <rFont val="Arial Cyr"/>
            <family val="0"/>
            <charset val="204"/>
          </rPr>
          <t xml:space="preserve">01</t>
        </r>
      </is>
    </nc>
  </rcc>
  <rrc rId="2073" ua="false" sId="1" eol="0" ref="787:787" action="insertRow"/>
  <rcc rId="2074" ua="false" sId="1">
    <nc r="E786" t="inlineStr">
      <is>
        <r>
          <rPr>
            <sz val="10"/>
            <rFont val="Arial Cyr"/>
            <family val="0"/>
            <charset val="204"/>
          </rPr>
          <t xml:space="preserve">10 0 00 00000</t>
        </r>
      </is>
    </nc>
  </rcc>
  <rcc rId="2075" ua="false" sId="1">
    <nc r="B787" t="n">
      <v>209</v>
    </nc>
  </rcc>
  <rcc rId="2076" ua="false" sId="1">
    <nc r="C787" t="inlineStr">
      <is>
        <r>
          <rPr>
            <sz val="10"/>
            <rFont val="Arial Cyr"/>
            <family val="0"/>
            <charset val="204"/>
          </rPr>
          <t xml:space="preserve">08</t>
        </r>
      </is>
    </nc>
  </rcc>
  <rcc rId="2077" ua="false" sId="1">
    <nc r="D787" t="inlineStr">
      <is>
        <r>
          <rPr>
            <sz val="10"/>
            <rFont val="Arial Cyr"/>
            <family val="0"/>
            <charset val="204"/>
          </rPr>
          <t xml:space="preserve">01</t>
        </r>
      </is>
    </nc>
  </rcc>
  <rcc rId="2078" ua="false" sId="1">
    <nc r="E787" t="inlineStr">
      <is>
        <r>
          <rPr>
            <sz val="10"/>
            <rFont val="Arial Cyr"/>
            <family val="0"/>
            <charset val="204"/>
          </rPr>
          <t xml:space="preserve">10 0 20 00000</t>
        </r>
      </is>
    </nc>
  </rcc>
  <rrc rId="2079" ua="false" sId="1" eol="0" ref="788:788" action="insertRow"/>
  <rcc rId="2080" ua="false" sId="1">
    <nc r="A7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1" ua="false" sId="1">
    <nc r="B788" t="n">
      <v>209</v>
    </nc>
  </rcc>
  <rcc rId="2082" ua="false" sId="1">
    <nc r="C788" t="inlineStr">
      <is>
        <r>
          <rPr>
            <sz val="10"/>
            <rFont val="Arial Cyr"/>
            <family val="0"/>
            <charset val="204"/>
          </rPr>
          <t xml:space="preserve">08</t>
        </r>
      </is>
    </nc>
  </rcc>
  <rcc rId="2083" ua="false" sId="1">
    <nc r="D788" t="inlineStr">
      <is>
        <r>
          <rPr>
            <sz val="10"/>
            <rFont val="Arial Cyr"/>
            <family val="0"/>
            <charset val="204"/>
          </rPr>
          <t xml:space="preserve">01</t>
        </r>
      </is>
    </nc>
  </rcc>
  <rcc rId="2084" ua="false" sId="1">
    <nc r="E788" t="inlineStr">
      <is>
        <r>
          <rPr>
            <sz val="10"/>
            <rFont val="Arial Cyr"/>
            <family val="0"/>
            <charset val="204"/>
          </rPr>
          <t xml:space="preserve">10 0 20 00000</t>
        </r>
      </is>
    </nc>
  </rcc>
  <rcc rId="2085" ua="false" sId="1">
    <nc r="F788" t="inlineStr">
      <is>
        <r>
          <rPr>
            <sz val="10"/>
            <rFont val="Arial Cyr"/>
            <family val="0"/>
            <charset val="204"/>
          </rPr>
          <t xml:space="preserve">600</t>
        </r>
      </is>
    </nc>
  </rcc>
  <rcc rId="2086" ua="false" sId="1">
    <nc r="G788" t="n">
      <v>0</v>
    </nc>
  </rcc>
  <rcc rId="2087" ua="false" sId="1">
    <nc r="H788" t="n">
      <v>809.2</v>
    </nc>
  </rcc>
  <rcc rId="2088" ua="false" sId="1">
    <nc r="I788" t="n">
      <v>1000.5</v>
    </nc>
  </rcc>
  <rcc rId="2089" ua="false" sId="1">
    <nc r="G787" t="n">
      <f>G788</f>
    </nc>
  </rcc>
  <rcc rId="2090" ua="false" sId="1">
    <nc r="H787" t="n">
      <f>H788</f>
    </nc>
  </rcc>
  <rcc rId="2091" ua="false" sId="1">
    <nc r="I787" t="n">
      <f>I788</f>
    </nc>
  </rcc>
  <rcc rId="2092" ua="false" sId="1">
    <nc r="G786" t="n">
      <f>G787</f>
    </nc>
  </rcc>
  <rcc rId="2093" ua="false" sId="1">
    <nc r="H786" t="n">
      <f>H787</f>
    </nc>
  </rcc>
  <rcc rId="2094" ua="false" sId="1">
    <nc r="I786" t="n">
      <f>I787</f>
    </nc>
  </rcc>
  <rrc rId="2095" ua="false" sId="1" eol="0" ref="792:792" action="insertRow"/>
  <rcc rId="2096" ua="false" sId="1">
    <nc r="A792"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cc rId="2097" ua="false" sId="1">
    <nc r="B792" t="n">
      <v>209</v>
    </nc>
  </rcc>
  <rcc rId="2098" ua="false" sId="1">
    <nc r="C792" t="inlineStr">
      <is>
        <r>
          <rPr>
            <sz val="10"/>
            <rFont val="Arial Cyr"/>
            <family val="0"/>
            <charset val="204"/>
          </rPr>
          <t xml:space="preserve">08</t>
        </r>
      </is>
    </nc>
  </rcc>
  <rcc rId="2099" ua="false" sId="1">
    <nc r="D792" t="inlineStr">
      <is>
        <r>
          <rPr>
            <sz val="10"/>
            <rFont val="Arial Cyr"/>
            <family val="0"/>
            <charset val="204"/>
          </rPr>
          <t xml:space="preserve">01</t>
        </r>
      </is>
    </nc>
  </rcc>
  <rcc rId="2100" ua="false" sId="1">
    <nc r="E792" t="inlineStr">
      <is>
        <r>
          <rPr>
            <sz val="10"/>
            <rFont val="Arial Cyr"/>
            <family val="0"/>
            <charset val="204"/>
          </rPr>
          <t xml:space="preserve">13 0 00 00000</t>
        </r>
      </is>
    </nc>
  </rcc>
  <rrc rId="2101" ua="false" sId="1" eol="0" ref="793:793" action="insertRow"/>
  <rcc rId="2102" ua="false" sId="1">
    <nc r="B793" t="n">
      <v>209</v>
    </nc>
  </rcc>
  <rcc rId="2103" ua="false" sId="1">
    <nc r="C793" t="inlineStr">
      <is>
        <r>
          <rPr>
            <sz val="10"/>
            <rFont val="Arial Cyr"/>
            <family val="0"/>
            <charset val="204"/>
          </rPr>
          <t xml:space="preserve">08</t>
        </r>
      </is>
    </nc>
  </rcc>
  <rcc rId="2104" ua="false" sId="1">
    <nc r="D793" t="inlineStr">
      <is>
        <r>
          <rPr>
            <sz val="10"/>
            <rFont val="Arial Cyr"/>
            <family val="0"/>
            <charset val="204"/>
          </rPr>
          <t xml:space="preserve">01</t>
        </r>
      </is>
    </nc>
  </rcc>
  <rcc rId="2105" ua="false" sId="1">
    <nc r="E793" t="inlineStr">
      <is>
        <r>
          <rPr>
            <sz val="10"/>
            <rFont val="Arial Cyr"/>
            <family val="0"/>
            <charset val="204"/>
          </rPr>
          <t xml:space="preserve">13 0 20 00000</t>
        </r>
      </is>
    </nc>
  </rcc>
  <rcc rId="2106" ua="false" sId="1">
    <nc r="A7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2107" ua="false" sId="1" eol="0" ref="794:794" action="insertRow"/>
  <rcc rId="2108" ua="false" sId="1">
    <nc r="A794" t="inlineStr">
      <is>
        <r>
          <rPr>
            <sz val="10"/>
            <rFont val="Arial Cyr"/>
            <family val="0"/>
            <charset val="204"/>
          </rPr>
          <t xml:space="preserve">Субсидии бюджетным и автономным учреждениям на иные цели</t>
        </r>
      </is>
    </nc>
  </rcc>
  <rcc rId="2109" ua="false" sId="1">
    <nc r="B794" t="n">
      <v>209</v>
    </nc>
  </rcc>
  <rcc rId="2110" ua="false" sId="1">
    <nc r="C794" t="inlineStr">
      <is>
        <r>
          <rPr>
            <sz val="10"/>
            <rFont val="Arial Cyr"/>
            <family val="0"/>
            <charset val="204"/>
          </rPr>
          <t xml:space="preserve">08</t>
        </r>
      </is>
    </nc>
  </rcc>
  <rcc rId="2111" ua="false" sId="1">
    <nc r="D794" t="inlineStr">
      <is>
        <r>
          <rPr>
            <sz val="10"/>
            <rFont val="Arial Cyr"/>
            <family val="0"/>
            <charset val="204"/>
          </rPr>
          <t xml:space="preserve">01</t>
        </r>
      </is>
    </nc>
  </rcc>
  <rcc rId="2112" ua="false" sId="1">
    <nc r="E794" t="inlineStr">
      <is>
        <r>
          <rPr>
            <sz val="10"/>
            <rFont val="Arial Cyr"/>
            <family val="0"/>
            <charset val="204"/>
          </rPr>
          <t xml:space="preserve">13 0 20 00000</t>
        </r>
      </is>
    </nc>
  </rcc>
  <rcc rId="2113" ua="false" sId="1">
    <nc r="F794" t="inlineStr">
      <is>
        <r>
          <rPr>
            <sz val="10"/>
            <rFont val="Arial Cyr"/>
            <family val="0"/>
            <charset val="204"/>
          </rPr>
          <t xml:space="preserve">600</t>
        </r>
      </is>
    </nc>
  </rcc>
  <rcc rId="2114" ua="false" sId="1">
    <nc r="G794" t="n">
      <v>69</v>
    </nc>
  </rcc>
  <rcc rId="2115" ua="false" sId="1">
    <nc r="H794" t="n">
      <v>913.8</v>
    </nc>
  </rcc>
  <rcc rId="2116" ua="false" sId="1">
    <nc r="I794" t="n">
      <v>74</v>
    </nc>
  </rcc>
  <rcc rId="2117" ua="false" sId="1">
    <nc r="G793" t="n">
      <f>G794</f>
    </nc>
  </rcc>
  <rcc rId="2118" ua="false" sId="1">
    <nc r="H793" t="n">
      <f>H794</f>
    </nc>
  </rcc>
  <rcc rId="2119" ua="false" sId="1">
    <nc r="I793" t="n">
      <f>I794</f>
    </nc>
  </rcc>
  <rcc rId="2120" ua="false" sId="1">
    <nc r="G792" t="n">
      <f>G793</f>
    </nc>
  </rcc>
  <rcc rId="2121" ua="false" sId="1">
    <nc r="H792" t="n">
      <f>H793</f>
    </nc>
  </rcc>
  <rcc rId="2122" ua="false" sId="1">
    <nc r="I792" t="n">
      <f>I793</f>
    </nc>
  </rcc>
  <rrc rId="2123" ua="false" sId="1" eol="0" ref="785:785" action="insertRow"/>
  <rrc rId="2124" ua="false" sId="1" eol="0" ref="777:777" action="insertRow"/>
  <rrc rId="2125" ua="false" sId="1" eol="0" ref="776:776" action="insertRow"/>
  <rrc rId="2126" ua="false" sId="1" eol="0" ref="775:775" action="insertRow"/>
  <rrc rId="2127" ua="false" sId="1" eol="0" ref="774:774" action="insertRow"/>
  <rrc rId="2128" ua="false" sId="1" eol="0" ref="773:773" action="insertRow"/>
  <rcc rId="2129" ua="false" sId="1">
    <oc r="G775" t="n">
      <f>77531.5+9795</f>
    </oc>
    <nc r="G775" t="n">
      <v>103086</v>
    </nc>
  </rcc>
  <rcc rId="2130" ua="false" sId="1">
    <oc r="H775" t="n">
      <v>67369.2</v>
    </oc>
    <nc r="H775" t="n">
      <v>105324.8</v>
    </nc>
  </rcc>
  <rcc rId="2131" ua="false" sId="1">
    <oc r="I775" t="n">
      <v>85372.7</v>
    </oc>
    <nc r="I775" t="n">
      <v>105324.8</v>
    </nc>
  </rcc>
  <rcc rId="2132" ua="false" sId="1">
    <oc r="G777" t="n">
      <v>20463.7</v>
    </oc>
    <nc r="G777" t="n">
      <v>15670.1</v>
    </nc>
  </rcc>
  <rcc rId="2133" ua="false" sId="1">
    <oc r="H777" t="n">
      <v>6902.6</v>
    </oc>
    <nc r="H777" t="n">
      <v>34519.8</v>
    </nc>
  </rcc>
  <rcc rId="2134" ua="false" sId="1">
    <oc r="I777" t="n">
      <v>6571.1</v>
    </oc>
    <nc r="I777" t="n">
      <v>20379.8</v>
    </nc>
  </rcc>
  <rrc rId="2135" ua="false" sId="1" eol="0" ref="784:784" action="insertRow"/>
  <rrc rId="2136" ua="false" sId="1" eol="0" ref="783:783" action="insertRow"/>
  <rrc rId="2137" ua="false" sId="1" eol="0" ref="782:782" action="insertRow"/>
  <rrc rId="2138" ua="false" sId="1" eol="0" ref="781:781" action="insertRow"/>
  <rrc rId="2139" ua="false" sId="1" eol="0" ref="780:780" action="insertRow"/>
  <rrc rId="2140" ua="false" sId="1" eol="0" ref="779:779" action="insertRow"/>
  <rrc rId="2141" ua="false" sId="1" eol="0" ref="778:778" action="insertRow"/>
  <rcc rId="2142" ua="false" sId="1">
    <oc r="G776" t="e">
      <f>G777+#REF!+#REF!</f>
    </oc>
    <nc r="G776" t="n">
      <f>G777</f>
    </nc>
  </rcc>
  <rcc rId="2143" ua="false" sId="1">
    <oc r="H776" t="e">
      <f>H777+#REF!</f>
    </oc>
    <nc r="H776" t="n">
      <f>H777</f>
    </nc>
  </rcc>
  <rcc rId="2144" ua="false" sId="1">
    <oc r="I776" t="e">
      <f>I777+#REF!</f>
    </oc>
    <nc r="I776" t="n">
      <f>I777</f>
    </nc>
  </rcc>
  <rcc rId="2145" ua="false" sId="1">
    <oc r="G773" t="e">
      <f>G774+G776+#REF!</f>
    </oc>
    <nc r="G773" t="n">
      <f>G774+G776</f>
    </nc>
  </rcc>
  <rcc rId="2146" ua="false" sId="1">
    <oc r="H773" t="e">
      <f>H774+H776+#REF!</f>
    </oc>
    <nc r="H773" t="n">
      <f>H774+H776</f>
    </nc>
  </rcc>
  <rcc rId="2147" ua="false" sId="1">
    <oc r="I773" t="e">
      <f>I774+I776+#REF!</f>
    </oc>
    <nc r="I773" t="n">
      <f>I774+I776</f>
    </nc>
  </rcc>
  <rcc rId="2148" ua="false" sId="1">
    <oc r="G780" t="n">
      <v>12365.7</v>
    </oc>
    <nc r="G780" t="n">
      <v>13105</v>
    </nc>
  </rcc>
  <rcc rId="2149" ua="false" sId="1">
    <oc r="H780" t="n">
      <v>10959.2</v>
    </oc>
    <nc r="H780" t="n">
      <v>13180.2</v>
    </nc>
  </rcc>
  <rcc rId="2150" ua="false" sId="1">
    <oc r="I780" t="n">
      <v>10959.2</v>
    </oc>
    <nc r="I780" t="n">
      <v>13180.2</v>
    </nc>
  </rcc>
  <rcc rId="2151" ua="false" sId="1">
    <oc r="G782" t="n">
      <v>1953.7</v>
    </oc>
    <nc r="G782" t="n">
      <v>494.6</v>
    </nc>
  </rcc>
  <rcc rId="2152" ua="false" sId="1">
    <oc r="H782" t="n">
      <v>925</v>
    </oc>
    <nc r="H782" t="n">
      <v>1012.5</v>
    </nc>
  </rcc>
  <rcc rId="2153" ua="false" sId="1">
    <oc r="I782" t="n">
      <v>515</v>
    </oc>
    <nc r="I782" t="n">
      <v>898.1</v>
    </nc>
  </rcc>
  <rcc rId="2154" ua="false" sId="1">
    <oc r="G785" t="n">
      <v>819.7</v>
    </oc>
    <nc r="G785" t="n">
      <v>428.7</v>
    </nc>
  </rcc>
  <rcc rId="2155" ua="false" sId="1">
    <oc r="H785" t="n">
      <v>819.7</v>
    </oc>
    <nc r="H785" t="n">
      <v>897.1</v>
    </nc>
  </rcc>
  <rcc rId="2156" ua="false" sId="1">
    <oc r="I785" t="n">
      <v>93.6</v>
    </oc>
    <nc r="I785" t="n">
      <v>1000.4</v>
    </nc>
  </rcc>
  <rcc rId="2157" ua="false" sId="1">
    <oc r="G788" t="n">
      <v>7</v>
    </oc>
    <nc r="G788" t="n">
      <v>84</v>
    </nc>
  </rcc>
  <rcc rId="2158" ua="false" sId="1">
    <oc r="H788" t="n">
      <v>7</v>
    </oc>
    <nc r="H788" t="n">
      <v>913.8</v>
    </nc>
  </rcc>
  <rcc rId="2159" ua="false" sId="1">
    <oc r="I788" t="n">
      <v>4</v>
    </oc>
    <nc r="I788" t="n">
      <v>1057.9</v>
    </nc>
  </rcc>
  <rrc rId="2160" ua="false" sId="1" eol="0" ref="791:791" action="insertRow"/>
  <rrc rId="2161" ua="false" sId="1" eol="0" ref="790:790" action="insertRow"/>
  <rrc rId="2162" ua="false" sId="1" eol="0" ref="789:789" action="insertRow"/>
  <rcc rId="2163" ua="false" sId="1">
    <oc r="G754" t="n">
      <f>G755+G765+G796+G793+G799</f>
    </oc>
    <nc r="G754" t="n">
      <f>G755+G765+G786+G783</f>
    </nc>
  </rcc>
  <rcc rId="2164" ua="false" sId="1">
    <oc r="H754" t="n">
      <f>H755+H765+H796+H793+H799</f>
    </oc>
    <nc r="H754" t="n">
      <f>H755+H765+H786+H783</f>
    </nc>
  </rcc>
  <rcc rId="2165" ua="false" sId="1">
    <oc r="I754" t="n">
      <f>I755+I765+I796+I793+I799</f>
    </oc>
    <nc r="I754" t="n">
      <f>I755+I765+I786+I783</f>
    </nc>
  </rcc>
  <rcc rId="2166" ua="false" sId="1">
    <oc r="G794" t="n">
      <f>8506.5+671.2</f>
    </oc>
    <nc r="G794" t="n">
      <v>9373.1</v>
    </nc>
  </rcc>
  <rcc rId="2167" ua="false" sId="1">
    <oc r="H794" t="n">
      <v>9544.6</v>
    </oc>
    <nc r="H794" t="n">
      <v>9373.1</v>
    </nc>
  </rcc>
  <rcc rId="2168" ua="false" sId="1">
    <oc r="I794" t="n">
      <v>9544.6</v>
    </oc>
    <nc r="I794" t="n">
      <v>9373.1</v>
    </nc>
  </rcc>
  <rcc rId="2169" ua="false" sId="1">
    <oc r="G795" t="n">
      <v>1276.3</v>
    </oc>
    <nc r="G795" t="n">
      <v>1470.6</v>
    </nc>
  </rcc>
  <rcc rId="2170" ua="false" sId="1">
    <oc r="H795" t="n">
      <v>1283.3</v>
    </oc>
    <nc r="H795" t="n">
      <v>1710.6</v>
    </nc>
  </rcc>
  <rcc rId="2171" ua="false" sId="1">
    <oc r="I795" t="n">
      <v>1283.3</v>
    </oc>
    <nc r="I795" t="n">
      <v>1198.6</v>
    </nc>
  </rcc>
  <rcc rId="2172" ua="false" sId="1">
    <oc r="G799" t="n">
      <v>2.7</v>
    </oc>
    <nc r="G799" t="n">
      <v>2.6</v>
    </nc>
  </rcc>
  <rcc rId="2173" ua="false" sId="1">
    <oc r="H799" t="n">
      <v>2.7</v>
    </oc>
    <nc r="H799" t="n">
      <v>2.6</v>
    </nc>
  </rcc>
  <rcc rId="2174" ua="false" sId="1">
    <oc r="I799" t="n">
      <v>2.7</v>
    </oc>
    <nc r="I799" t="n">
      <v>2.6</v>
    </nc>
  </rcc>
  <rcc rId="2175" ua="false" sId="1">
    <oc r="G801" t="n">
      <v>40250.5</v>
    </oc>
    <nc r="G801" t="n">
      <v>48043.3</v>
    </nc>
  </rcc>
  <rcc rId="2176" ua="false" sId="1">
    <oc r="H801" t="n">
      <v>36331.9</v>
    </oc>
    <nc r="H801" t="n">
      <v>48043.3</v>
    </nc>
  </rcc>
  <rcc rId="2177" ua="false" sId="1">
    <oc r="I801" t="n">
      <v>36331.9</v>
    </oc>
    <nc r="I801" t="n">
      <v>48043.3</v>
    </nc>
  </rcc>
  <rcc rId="2178" ua="false" sId="1">
    <oc r="G802" t="n">
      <v>841.9</v>
    </oc>
    <nc r="G802" t="n">
      <v>957.6</v>
    </nc>
  </rcc>
  <rcc rId="2179" ua="false" sId="1">
    <oc r="H802" t="n">
      <v>846.6</v>
    </oc>
    <nc r="H802" t="n">
      <v>1276.2</v>
    </nc>
  </rcc>
  <rcc rId="2180" ua="false" sId="1">
    <oc r="I802" t="n">
      <v>846.6</v>
    </oc>
    <nc r="I802" t="n">
      <v>1274.3</v>
    </nc>
  </rcc>
  <rcc rId="2181" ua="false" sId="1">
    <oc r="G797" t="n">
      <v>0.7</v>
    </oc>
    <nc r="G797" t="n">
      <v>0.6</v>
    </nc>
  </rcc>
  <rcc rId="2182" ua="false" sId="1">
    <oc r="G808" t="n">
      <v>5</v>
    </oc>
    <nc r="G808" t="n">
      <v>1075</v>
    </nc>
  </rcc>
</revisions>
</file>

<file path=xl/revisions/revisionLog82.xml><?xml version="1.0" encoding="utf-8"?>
<revisions xmlns="http://schemas.openxmlformats.org/spreadsheetml/2006/main" xmlns:r="http://schemas.openxmlformats.org/officeDocument/2006/relationships">
  <rcc rId="2183" ua="false" sId="1">
    <nc r="G217" t="n">
      <v>2187</v>
    </nc>
  </rcc>
  <rcc rId="2184" ua="false" sId="1">
    <nc r="H217" t="n">
      <v>2270</v>
    </nc>
  </rcc>
  <rcc rId="2185" ua="false" sId="1">
    <nc r="I217" t="n">
      <v>2410</v>
    </nc>
  </rcc>
  <rcc rId="2186" ua="false" sId="1">
    <nc r="G219" t="n">
      <v>640</v>
    </nc>
  </rcc>
  <rcc rId="2187" ua="false" sId="1">
    <nc r="H219" t="n">
      <v>660</v>
    </nc>
  </rcc>
  <rcc rId="2188" ua="false" sId="1">
    <nc r="I219" t="n">
      <v>730</v>
    </nc>
  </rcc>
  <rcc rId="2189" ua="false" sId="1">
    <nc r="G221" t="n">
      <v>1500</v>
    </nc>
  </rcc>
  <rcc rId="2190" ua="false" sId="1">
    <nc r="H221" t="n">
      <v>1620</v>
    </nc>
  </rcc>
  <rcc rId="2191" ua="false" sId="1">
    <nc r="I221" t="n">
      <v>1635</v>
    </nc>
  </rcc>
  <rcc rId="2192" ua="false" sId="1">
    <nc r="G223" t="n">
      <v>2.3</v>
    </nc>
  </rcc>
  <rcc rId="2193" ua="false" sId="1">
    <nc r="H223" t="n">
      <v>2.3</v>
    </nc>
  </rcc>
  <rcc rId="2194" ua="false" sId="1">
    <nc r="I223" t="n">
      <v>2.5</v>
    </nc>
  </rcc>
  <rcc rId="2195" ua="false" sId="1">
    <nc r="G224" t="n">
      <v>151</v>
    </nc>
  </rcc>
  <rcc rId="2196" ua="false" sId="1">
    <nc r="H224" t="n">
      <v>159.1</v>
    </nc>
  </rcc>
  <rcc rId="2197" ua="false" sId="1">
    <nc r="I224" t="n">
      <v>167.4</v>
    </nc>
  </rcc>
  <rcc rId="2198" ua="false" sId="1">
    <nc r="G226" t="n">
      <v>0.4</v>
    </nc>
  </rcc>
  <rcc rId="2199" ua="false" sId="1">
    <nc r="H226" t="n">
      <v>0.4</v>
    </nc>
  </rcc>
  <rcc rId="2200" ua="false" sId="1">
    <nc r="I226" t="n">
      <v>0.4</v>
    </nc>
  </rcc>
  <rcc rId="2201" ua="false" sId="1">
    <nc r="G228" t="n">
      <v>300</v>
    </nc>
  </rcc>
  <rcc rId="2202" ua="false" sId="1">
    <nc r="H228" t="n">
      <v>318</v>
    </nc>
  </rcc>
  <rcc rId="2203" ua="false" sId="1">
    <nc r="I228" t="n">
      <v>325</v>
    </nc>
  </rcc>
  <rcc rId="2204" ua="false" sId="1">
    <nc r="G230" t="n">
      <v>2280</v>
    </nc>
  </rcc>
  <rcc rId="2205" ua="false" sId="1">
    <nc r="H230" t="n">
      <v>2618</v>
    </nc>
  </rcc>
  <rcc rId="2206" ua="false" sId="1">
    <nc r="I230" t="n">
      <v>2830</v>
    </nc>
  </rcc>
  <rcc rId="2207" ua="false" sId="1">
    <nc r="G231" t="n">
      <v>132105</v>
    </nc>
  </rcc>
  <rcc rId="2208" ua="false" sId="1">
    <nc r="H231" t="n">
      <v>151996.6</v>
    </nc>
  </rcc>
  <rcc rId="2209" ua="false" sId="1">
    <nc r="I231" t="n">
      <v>164130</v>
    </nc>
  </rcc>
  <rcc rId="2210" ua="false" sId="1">
    <nc r="G233" t="n">
      <v>11.5</v>
    </nc>
  </rcc>
  <rcc rId="2211" ua="false" sId="1">
    <nc r="H233" t="n">
      <v>12</v>
    </nc>
  </rcc>
  <rcc rId="2212" ua="false" sId="1">
    <nc r="I233" t="n">
      <v>13</v>
    </nc>
  </rcc>
  <rcc rId="2213" ua="false" sId="1">
    <nc r="G234" t="n">
      <v>579.5</v>
    </nc>
  </rcc>
  <rcc rId="2214" ua="false" sId="1">
    <nc r="H234" t="n">
      <v>610</v>
    </nc>
  </rcc>
  <rcc rId="2215" ua="false" sId="1">
    <nc r="I234" t="n">
      <v>643</v>
    </nc>
  </rcc>
  <rcc rId="2216" ua="false" sId="1">
    <nc r="G236" t="n">
      <v>40</v>
    </nc>
  </rcc>
  <rcc rId="2217" ua="false" sId="1">
    <nc r="H236" t="n">
      <v>40</v>
    </nc>
  </rcc>
  <rcc rId="2218" ua="false" sId="1">
    <nc r="I236" t="n">
      <v>40</v>
    </nc>
  </rcc>
  <rcc rId="2219" ua="false" sId="1">
    <nc r="G237" t="n">
      <v>100</v>
    </nc>
  </rcc>
  <rcc rId="2220" ua="false" sId="1">
    <nc r="H237" t="n">
      <v>100</v>
    </nc>
  </rcc>
  <rcc rId="2221" ua="false" sId="1">
    <nc r="I237" t="n">
      <v>100</v>
    </nc>
  </rcc>
  <rcc rId="2222" ua="false" sId="1">
    <nc r="G239" t="n">
      <v>0.5</v>
    </nc>
  </rcc>
  <rcc rId="2223" ua="false" sId="1">
    <nc r="H239" t="n">
      <v>0.5</v>
    </nc>
  </rcc>
  <rcc rId="2224" ua="false" sId="1">
    <nc r="I239" t="n">
      <v>0.5</v>
    </nc>
  </rcc>
  <rcc rId="2225" ua="false" sId="1">
    <nc r="G241" t="n">
      <v>141</v>
    </nc>
  </rcc>
  <rcc rId="2226" ua="false" sId="1">
    <nc r="H241" t="n">
      <v>168</v>
    </nc>
  </rcc>
  <rcc rId="2227" ua="false" sId="1">
    <nc r="I241" t="n">
      <v>169</v>
    </nc>
  </rcc>
  <rcc rId="2228" ua="false" sId="1">
    <nc r="G243" t="n">
      <v>289</v>
    </nc>
  </rcc>
  <rcc rId="2229" ua="false" sId="1">
    <nc r="H243" t="n">
      <v>294.5</v>
    </nc>
  </rcc>
  <rcc rId="2230" ua="false" sId="1">
    <nc r="I243" t="n">
      <v>294.5</v>
    </nc>
  </rcc>
  <rcc rId="2231" ua="false" sId="1">
    <nc r="G245" t="n">
      <v>1350</v>
    </nc>
  </rcc>
  <rcc rId="2232" ua="false" sId="1">
    <nc r="H245" t="n">
      <v>1330</v>
    </nc>
  </rcc>
  <rcc rId="2233" ua="false" sId="1">
    <nc r="I245" t="n">
      <v>1360</v>
    </nc>
  </rcc>
  <rcc rId="2234" ua="false" sId="1">
    <nc r="G246" t="n">
      <v>87360.7</v>
    </nc>
  </rcc>
  <rcc rId="2235" ua="false" sId="1">
    <nc r="H246" t="n">
      <v>88448.1</v>
    </nc>
  </rcc>
  <rcc rId="2236" ua="false" sId="1">
    <nc r="I246" t="n">
      <v>86071.2</v>
    </nc>
  </rcc>
  <rcc rId="2237" ua="false" sId="1">
    <nc r="G179" t="n">
      <v>73850.8</v>
    </nc>
  </rcc>
  <rcc rId="2238" ua="false" sId="1">
    <nc r="H179" t="n">
      <v>86588</v>
    </nc>
  </rcc>
  <rcc rId="2239" ua="false" sId="1">
    <nc r="I179" t="n">
      <v>96103.5</v>
    </nc>
  </rcc>
  <rcc rId="2240" ua="false" sId="1">
    <nc r="G278" t="n">
      <v>44299.9</v>
    </nc>
  </rcc>
  <rcc rId="2241" ua="false" sId="1">
    <nc r="H278" t="n">
      <v>44528.1</v>
    </nc>
  </rcc>
  <rcc rId="2242" ua="false" sId="1">
    <nc r="I278" t="n">
      <v>44765.4</v>
    </nc>
  </rcc>
  <rrc rId="2243" ua="false" sId="1" eol="0" ref="290:290" action="insertRow"/>
  <rrc rId="2244" ua="false" sId="1" eol="0" ref="289:289" action="insertRow"/>
  <rrc rId="2245" ua="false" sId="1" eol="0" ref="288:288" action="insertRow"/>
  <rcc rId="2246" ua="false" sId="1">
    <oc r="E363" t="inlineStr">
      <is>
        <r>
          <rPr>
            <sz val="10"/>
            <rFont val="Arial Cyr"/>
            <family val="0"/>
            <charset val="204"/>
          </rPr>
          <t xml:space="preserve">31 0 20 28370</t>
        </r>
      </is>
    </oc>
    <nc r="E363" t="inlineStr">
      <is>
        <r>
          <rPr>
            <sz val="10"/>
            <rFont val="Arial Cyr"/>
            <family val="0"/>
            <charset val="204"/>
          </rPr>
          <t xml:space="preserve">31 0 20 28660</t>
        </r>
      </is>
    </nc>
  </rcc>
  <rcc rId="2247" ua="false" sId="1">
    <oc r="E364" t="inlineStr">
      <is>
        <r>
          <rPr>
            <sz val="10"/>
            <rFont val="Arial Cyr"/>
            <family val="0"/>
            <charset val="204"/>
          </rPr>
          <t xml:space="preserve">31 0 20 28370</t>
        </r>
      </is>
    </oc>
    <nc r="E364" t="inlineStr">
      <is>
        <r>
          <rPr>
            <sz val="10"/>
            <rFont val="Arial Cyr"/>
            <family val="0"/>
            <charset val="204"/>
          </rPr>
          <t xml:space="preserve">31 0 20 28660</t>
        </r>
      </is>
    </nc>
  </rcc>
  <rcc rId="2248" ua="false" sId="1">
    <nc r="G364" t="n">
      <v>0</v>
    </nc>
  </rcc>
  <rcc rId="2249" ua="false" sId="1">
    <nc r="H364" t="n">
      <v>110.5</v>
    </nc>
  </rcc>
  <rcc rId="2250" ua="false" sId="1">
    <nc r="I364" t="n">
      <v>110.5</v>
    </nc>
  </rcc>
  <rcc rId="2251" ua="false" sId="1">
    <nc r="G188" t="n">
      <v>57.5</v>
    </nc>
  </rcc>
  <rcc rId="2252" ua="false" sId="1">
    <nc r="H188" t="n">
      <v>62.8</v>
    </nc>
  </rcc>
  <rcc rId="2253" ua="false" sId="1">
    <nc r="I188" t="n">
      <v>72.8</v>
    </nc>
  </rcc>
  <rcc rId="2254" ua="false" sId="1">
    <nc r="G281" t="n">
      <v>29309.3</v>
    </nc>
  </rcc>
  <rcc rId="2255" ua="false" sId="1">
    <nc r="H281" t="n">
      <v>26290.1</v>
    </nc>
  </rcc>
  <rcc rId="2256" ua="false" sId="1">
    <nc r="I281" t="n">
      <v>28011.5</v>
    </nc>
  </rcc>
  <rcc rId="2257" ua="false" sId="1">
    <nc r="G283" t="n">
      <v>23461.7</v>
    </nc>
  </rcc>
  <rcc rId="2258" ua="false" sId="1">
    <nc r="H283" t="n">
      <v>24408.9</v>
    </nc>
  </rcc>
  <rcc rId="2259" ua="false" sId="1">
    <nc r="I283" t="n">
      <v>25394.1</v>
    </nc>
  </rcc>
  <rcc rId="2260" ua="false" sId="1">
    <oc r="G253" t="n">
      <v>2187</v>
    </oc>
    <nc r="G253" t="n">
      <v>113764.7</v>
    </nc>
  </rcc>
  <rcc rId="2261" ua="false" sId="1">
    <oc r="H253" t="n">
      <v>2270</v>
    </oc>
    <nc r="H253" t="n">
      <v>118319.7</v>
    </nc>
  </rcc>
  <rcc rId="2262" ua="false" sId="1">
    <oc r="I253" t="n">
      <v>2410</v>
    </oc>
    <nc r="I253" t="n">
      <v>123003.3</v>
    </nc>
  </rcc>
  <rcc rId="2263" ua="false" sId="1">
    <oc r="G255" t="n">
      <v>640</v>
    </oc>
    <nc r="G255" t="n">
      <v>29443.2</v>
    </nc>
  </rcc>
  <rcc rId="2264" ua="false" sId="1">
    <oc r="H255" t="n">
      <v>660</v>
    </oc>
    <nc r="H255" t="n">
      <v>30599.6</v>
    </nc>
  </rcc>
  <rcc rId="2265" ua="false" sId="1">
    <oc r="I255" t="n">
      <v>730</v>
    </oc>
    <nc r="I255" t="n">
      <v>31753.2</v>
    </nc>
  </rcc>
  <rcc rId="2266" ua="false" sId="1">
    <oc r="G250" t="n">
      <v>1500</v>
    </oc>
    <nc r="G250" t="n">
      <v>73333.4</v>
    </nc>
  </rcc>
  <rcc rId="2267" ua="false" sId="1">
    <oc r="H250" t="n">
      <v>1620</v>
    </oc>
    <nc r="H250" t="n">
      <v>76206.7</v>
    </nc>
  </rcc>
  <rcc rId="2268" ua="false" sId="1">
    <oc r="I250" t="n">
      <v>1635</v>
    </oc>
    <nc r="I250" t="n">
      <v>79304.8</v>
    </nc>
  </rcc>
  <rcc rId="2269" ua="false" sId="1">
    <nc r="G252" t="n">
      <v>20.3</v>
    </nc>
  </rcc>
  <rcc rId="2270" ua="false" sId="1">
    <nc r="H252" t="n">
      <v>20.3</v>
    </nc>
  </rcc>
  <rcc rId="2271" ua="false" sId="1">
    <nc r="I252" t="n">
      <v>20.3</v>
    </nc>
  </rcc>
  <rcc rId="2272" ua="false" sId="1">
    <nc r="G257" t="n">
      <v>14586.7</v>
    </nc>
  </rcc>
  <rcc rId="2273" ua="false" sId="1">
    <nc r="H257" t="n">
      <v>15775.7</v>
    </nc>
  </rcc>
  <rcc rId="2274" ua="false" sId="1">
    <nc r="I257" t="n">
      <v>16332.2</v>
    </nc>
  </rcc>
  <rcc rId="2275" ua="false" sId="1">
    <nc r="G259" t="n">
      <v>22</v>
    </nc>
  </rcc>
  <rcc rId="2276" ua="false" sId="1">
    <nc r="H259" t="n">
      <v>23</v>
    </nc>
  </rcc>
  <rcc rId="2277" ua="false" sId="1">
    <nc r="I259" t="n">
      <v>24</v>
    </nc>
  </rcc>
  <rcc rId="2278" ua="false" sId="1">
    <nc r="G261" t="n">
      <v>2165.8</v>
    </nc>
  </rcc>
  <rcc rId="2279" ua="false" sId="1">
    <nc r="H261" t="n">
      <v>2165.8</v>
    </nc>
  </rcc>
  <rcc rId="2280" ua="false" sId="1">
    <nc r="I261" t="n">
      <v>2165.8</v>
    </nc>
  </rcc>
  <rcc rId="2281" ua="false" sId="1">
    <nc r="G263" t="n">
      <v>8811.5</v>
    </nc>
  </rcc>
  <rcc rId="2282" ua="false" sId="1">
    <nc r="H263" t="n">
      <v>9140.6</v>
    </nc>
  </rcc>
  <rcc rId="2283" ua="false" sId="1">
    <nc r="I263" t="n">
      <v>9509.9</v>
    </nc>
  </rcc>
  <rcc rId="2284" ua="false" sId="1">
    <nc r="G265" t="n">
      <v>18965.5</v>
    </nc>
  </rcc>
  <rcc rId="2285" ua="false" sId="1">
    <nc r="H265" t="n">
      <v>19730.1</v>
    </nc>
  </rcc>
  <rcc rId="2286" ua="false" sId="1">
    <nc r="I265" t="n">
      <v>20531.1</v>
    </nc>
  </rcc>
  <rrc rId="2287" ua="false" sId="1" eol="0" ref="190:190" action="insertRow"/>
  <rcc rId="2288" ua="false" sId="1">
    <nc r="G191" t="n">
      <v>40542.9</v>
    </nc>
  </rcc>
  <rcc rId="2289" ua="false" sId="1">
    <nc r="H191" t="n">
      <v>40542.9</v>
    </nc>
  </rcc>
  <rcc rId="2290" ua="false" sId="1">
    <nc r="I191" t="n">
      <v>40542.9</v>
    </nc>
  </rcc>
  <rcc rId="2291" ua="false" sId="1">
    <nc r="G192" t="n">
      <v>10717.7</v>
    </nc>
  </rcc>
  <rcc rId="2292" ua="false" sId="1">
    <nc r="H192" t="n">
      <v>19563.6</v>
    </nc>
  </rcc>
  <rcc rId="2293" ua="false" sId="1">
    <nc r="I192" t="n">
      <v>26166.1</v>
    </nc>
  </rcc>
  <rcc rId="2294" ua="false" sId="1">
    <nc r="G200" t="n">
      <v>2</v>
    </nc>
  </rcc>
  <rcc rId="2295" ua="false" sId="1">
    <nc r="H200" t="n">
      <v>2</v>
    </nc>
  </rcc>
  <rcc rId="2296" ua="false" sId="1">
    <nc r="I200" t="n">
      <v>2</v>
    </nc>
  </rcc>
  <rrc rId="2297" ua="false" sId="1" eol="0" ref="193:193" action="insertRow"/>
  <rcc rId="2298" ua="false" sId="1">
    <oc r="G190" t="e">
      <f>G191+G192+G193+#REF!</f>
    </oc>
    <nc r="G190" t="n">
      <f>G191+G192+G193</f>
    </nc>
  </rcc>
  <rcc rId="2299" ua="false" sId="1">
    <oc r="H190" t="e">
      <f>H191+H192+H193+#REF!</f>
    </oc>
    <nc r="H190" t="n">
      <f>H191+H192+H193</f>
    </nc>
  </rcc>
  <rcc rId="2300" ua="false" sId="1">
    <oc r="I190" t="e">
      <f>I191+I192+I193+#REF!</f>
    </oc>
    <nc r="I190" t="n">
      <f>I191+I192+I193</f>
    </nc>
  </rcc>
  <rcc rId="2301" ua="false" sId="1">
    <oc r="G189" t="e">
      <f>G190+#REF!</f>
    </oc>
    <nc r="G189" t="n">
      <f>G190</f>
    </nc>
  </rcc>
  <rcc rId="2302" ua="false" sId="1">
    <oc r="H189" t="e">
      <f>H190+#REF!</f>
    </oc>
    <nc r="H189" t="n">
      <f>H190</f>
    </nc>
  </rcc>
  <rcc rId="2303" ua="false" sId="1">
    <oc r="I189" t="e">
      <f>I190+#REF!</f>
    </oc>
    <nc r="I189" t="n">
      <f>I190</f>
    </nc>
  </rcc>
  <rrc rId="2304" ua="false" sId="1" eol="0" ref="198:198" action="insertRow"/>
  <rrc rId="2305" ua="false" sId="1" eol="0" ref="197:197" action="insertRow"/>
  <rrc rId="2306" ua="false" sId="1" eol="0" ref="196:196" action="insertRow"/>
  <rrc rId="2307" ua="false" sId="1" eol="0" ref="195:195" action="insertRow"/>
  <rrc rId="2308" ua="false" sId="1" eol="0" ref="194:194" action="insertRow"/>
  <rcc rId="2309" ua="false" sId="1">
    <nc r="G272" t="n">
      <v>85</v>
    </nc>
  </rcc>
  <rcc rId="2310" ua="false" sId="1">
    <nc r="H272" t="n">
      <v>88.1</v>
    </nc>
  </rcc>
  <rcc rId="2311" ua="false" sId="1">
    <nc r="I272" t="n">
      <v>89.1</v>
    </nc>
  </rcc>
  <rcc rId="2312" ua="false" sId="1">
    <nc r="G273" t="n">
      <v>5611.2</v>
    </nc>
  </rcc>
  <rcc rId="2313" ua="false" sId="1">
    <nc r="H273" t="n">
      <v>5835.9</v>
    </nc>
  </rcc>
  <rcc rId="2314" ua="false" sId="1">
    <nc r="I273" t="n">
      <v>6071.9</v>
    </nc>
  </rcc>
  <rcc rId="2315" ua="false" sId="1">
    <oc r="G249" t="e">
      <f>G250+#REF!</f>
    </oc>
    <nc r="G249" t="n">
      <f>G250</f>
    </nc>
  </rcc>
  <rcc rId="2316" ua="false" sId="1">
    <oc r="H249" t="e">
      <f>H250+#REF!</f>
    </oc>
    <nc r="H249" t="n">
      <f>H250</f>
    </nc>
  </rcc>
  <rcc rId="2317" ua="false" sId="1">
    <oc r="I249" t="e">
      <f>I250+#REF!</f>
    </oc>
    <nc r="I249" t="n">
      <f>I250</f>
    </nc>
  </rcc>
</revisions>
</file>

<file path=xl/revisions/revisionLog83.xml><?xml version="1.0" encoding="utf-8"?>
<revisions xmlns="http://schemas.openxmlformats.org/spreadsheetml/2006/main" xmlns:r="http://schemas.openxmlformats.org/officeDocument/2006/relationships">
  <rcc rId="2318" ua="false" sId="1">
    <oc r="G175" t="e">
      <f>G176+#REF!</f>
    </oc>
    <nc r="G175" t="n">
      <f>G176</f>
    </nc>
  </rcc>
  <rcc rId="2319" ua="false" sId="1">
    <oc r="H175" t="e">
      <f>H176+#REF!</f>
    </oc>
    <nc r="H175" t="n">
      <f>H176</f>
    </nc>
  </rcc>
  <rcc rId="2320" ua="false" sId="1">
    <oc r="I175" t="e">
      <f>I176+#REF!</f>
    </oc>
    <nc r="I175" t="n">
      <f>I176</f>
    </nc>
  </rcc>
  <rrc rId="2321" ua="false" sId="1" eol="0" ref="182:182" action="insertRow"/>
  <rrc rId="2322" ua="false" sId="1" eol="0" ref="181:181" action="insertRow"/>
  <rrc rId="2323" ua="false" sId="1" eol="0" ref="180:180" action="insertRow"/>
  <rcc rId="2324" ua="false" sId="1">
    <oc r="G176" t="e">
      <f>G177+G183+G180+#REF!</f>
    </oc>
    <nc r="G176" t="n">
      <f>G177+G183+G180</f>
    </nc>
  </rcc>
  <rcc rId="2325" ua="false" sId="1">
    <oc r="H176" t="e">
      <f>H177+H183+H180+#REF!</f>
    </oc>
    <nc r="H176" t="n">
      <f>H177+H183+H180</f>
    </nc>
  </rcc>
  <rcc rId="2326" ua="false" sId="1">
    <oc r="I176" t="e">
      <f>I177+I183+I180+#REF!</f>
    </oc>
    <nc r="I176" t="n">
      <f>I177+I183+I180</f>
    </nc>
  </rcc>
</revisions>
</file>

<file path=xl/revisions/revisionLog84.xml><?xml version="1.0" encoding="utf-8"?>
<revisions xmlns="http://schemas.openxmlformats.org/spreadsheetml/2006/main" xmlns:r="http://schemas.openxmlformats.org/officeDocument/2006/relationships">
  <rcc rId="2327" ua="false" sId="1">
    <nc r="H914" t="n">
      <v>0</v>
    </nc>
  </rcc>
  <rcc rId="2328" ua="false" sId="1">
    <nc r="I914" t="n">
      <v>0</v>
    </nc>
  </rcc>
  <rcc rId="2329" ua="false" sId="1">
    <nc r="H919" t="n">
      <v>0</v>
    </nc>
  </rcc>
  <rcc rId="2330" ua="false" sId="1">
    <nc r="I919" t="n">
      <v>0</v>
    </nc>
  </rcc>
  <rcc rId="2331" ua="false" sId="1">
    <nc r="H921" t="n">
      <v>0</v>
    </nc>
  </rcc>
  <rcc rId="2332" ua="false" sId="1">
    <nc r="I921" t="n">
      <v>0</v>
    </nc>
  </rcc>
  <rcc rId="2333" ua="false" sId="1">
    <oc r="H961" t="n">
      <v>2400</v>
    </oc>
    <nc r="H961" t="n">
      <v>3165.2</v>
    </nc>
  </rcc>
  <rcc rId="2334" ua="false" sId="1">
    <oc r="I961" t="n">
      <v>2400</v>
    </oc>
    <nc r="I961" t="n">
      <v>3165.2</v>
    </nc>
  </rcc>
  <rrc rId="2335" ua="false" sId="1" eol="0" ref="1066:1071" action="insertRow"/>
  <rm rId="2336" ua="false" sheetId="1" source="A965:IV970" destination="A1066:IV1071" sourceSheetId="1"/>
  <rrc rId="2337" ua="false" sId="1" eol="0" ref="965:965" action="deleteRow">
    <rfmt sheetId="1" sqref="965:965"/>
    <rcc rId="0" ua="false" sId="1">
      <nc r="I965" t="n">
        <v>0</v>
      </nc>
    </rcc>
    <rcc rId="0" ua="false" sId="1">
      <nc r="H965" t="n">
        <v>0</v>
      </nc>
    </rcc>
    <rcc rId="0" ua="false" sId="1">
      <nc r="G965" t="n">
        <f>4413.7+44981.8+2799.3</f>
      </nc>
    </rcc>
    <rcc rId="0" ua="false" sId="1">
      <nc r="F965" t="inlineStr">
        <is>
          <r>
            <rPr>
              <sz val="10"/>
              <rFont val="Arial Cyr"/>
              <family val="0"/>
              <charset val="204"/>
            </rPr>
            <t xml:space="preserve">200</t>
          </r>
        </is>
      </nc>
    </rcc>
    <rcc rId="0" ua="false" sId="1">
      <nc r="E965" t="inlineStr">
        <is>
          <r>
            <rPr>
              <sz val="10"/>
              <rFont val="Arial Cyr"/>
              <family val="0"/>
              <charset val="204"/>
            </rPr>
            <t xml:space="preserve">34 0 F2 55550</t>
          </r>
        </is>
      </nc>
    </rcc>
    <rcc rId="0" ua="false" sId="1">
      <nc r="D965" t="inlineStr">
        <is>
          <r>
            <rPr>
              <sz val="10"/>
              <rFont val="Arial Cyr"/>
              <family val="0"/>
              <charset val="204"/>
            </rPr>
            <t xml:space="preserve">03</t>
          </r>
        </is>
      </nc>
    </rcc>
    <rcc rId="0" ua="false" sId="1">
      <nc r="C965" t="inlineStr">
        <is>
          <r>
            <rPr>
              <sz val="10"/>
              <rFont val="Arial Cyr"/>
              <family val="0"/>
              <charset val="204"/>
            </rPr>
            <t xml:space="preserve">05</t>
          </r>
        </is>
      </nc>
    </rcc>
    <rcc rId="0" ua="false" sId="1">
      <nc r="B965" t="n">
        <v>211</v>
      </nc>
    </rcc>
    <rcc rId="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rc rId="2338" ua="false" sId="1" eol="0" ref="965:965" action="deleteRow">
    <rfmt sheetId="1" sqref="965:965"/>
    <rcc rId="0" ua="false" sId="1">
      <nc r="I965" t="n">
        <v>0</v>
      </nc>
    </rcc>
    <rcc rId="0" ua="false" sId="1">
      <nc r="H965" t="n">
        <v>0</v>
      </nc>
    </rcc>
    <rcc rId="0" ua="false" sId="1">
      <nc r="G965" t="n">
        <f>4413.7+44981.8+2799.3</f>
      </nc>
    </rcc>
    <rcc rId="0" ua="false" sId="1">
      <nc r="F965" t="inlineStr">
        <is>
          <r>
            <rPr>
              <sz val="10"/>
              <rFont val="Arial Cyr"/>
              <family val="0"/>
              <charset val="204"/>
            </rPr>
            <t xml:space="preserve">200</t>
          </r>
        </is>
      </nc>
    </rcc>
    <rcc rId="0" ua="false" sId="1">
      <nc r="E965" t="inlineStr">
        <is>
          <r>
            <rPr>
              <sz val="10"/>
              <rFont val="Arial Cyr"/>
              <family val="0"/>
              <charset val="204"/>
            </rPr>
            <t xml:space="preserve">34 0 F2 55550</t>
          </r>
        </is>
      </nc>
    </rcc>
    <rcc rId="0" ua="false" sId="1">
      <nc r="D965" t="inlineStr">
        <is>
          <r>
            <rPr>
              <sz val="10"/>
              <rFont val="Arial Cyr"/>
              <family val="0"/>
              <charset val="204"/>
            </rPr>
            <t xml:space="preserve">03</t>
          </r>
        </is>
      </nc>
    </rcc>
    <rcc rId="0" ua="false" sId="1">
      <nc r="C965" t="inlineStr">
        <is>
          <r>
            <rPr>
              <sz val="10"/>
              <rFont val="Arial Cyr"/>
              <family val="0"/>
              <charset val="204"/>
            </rPr>
            <t xml:space="preserve">05</t>
          </r>
        </is>
      </nc>
    </rcc>
    <rcc rId="0" ua="false" sId="1">
      <nc r="B965" t="n">
        <v>211</v>
      </nc>
    </rcc>
    <rcc rId="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rc rId="2339" ua="false" sId="1" eol="0" ref="965:965" action="deleteRow">
    <rfmt sheetId="1" sqref="965:965"/>
    <rcc rId="0" ua="false" sId="1">
      <nc r="I965" t="n">
        <v>0</v>
      </nc>
    </rcc>
    <rcc rId="0" ua="false" sId="1">
      <nc r="H965" t="n">
        <v>0</v>
      </nc>
    </rcc>
    <rcc rId="0" ua="false" sId="1">
      <nc r="G965" t="n">
        <f>4413.7+44981.8+2799.3</f>
      </nc>
    </rcc>
    <rcc rId="0" ua="false" sId="1">
      <nc r="F965" t="inlineStr">
        <is>
          <r>
            <rPr>
              <sz val="10"/>
              <rFont val="Arial Cyr"/>
              <family val="0"/>
              <charset val="204"/>
            </rPr>
            <t xml:space="preserve">200</t>
          </r>
        </is>
      </nc>
    </rcc>
    <rcc rId="0" ua="false" sId="1">
      <nc r="E965" t="inlineStr">
        <is>
          <r>
            <rPr>
              <sz val="10"/>
              <rFont val="Arial Cyr"/>
              <family val="0"/>
              <charset val="204"/>
            </rPr>
            <t xml:space="preserve">34 0 F2 55550</t>
          </r>
        </is>
      </nc>
    </rcc>
    <rcc rId="0" ua="false" sId="1">
      <nc r="D965" t="inlineStr">
        <is>
          <r>
            <rPr>
              <sz val="10"/>
              <rFont val="Arial Cyr"/>
              <family val="0"/>
              <charset val="204"/>
            </rPr>
            <t xml:space="preserve">03</t>
          </r>
        </is>
      </nc>
    </rcc>
    <rcc rId="0" ua="false" sId="1">
      <nc r="C965" t="inlineStr">
        <is>
          <r>
            <rPr>
              <sz val="10"/>
              <rFont val="Arial Cyr"/>
              <family val="0"/>
              <charset val="204"/>
            </rPr>
            <t xml:space="preserve">05</t>
          </r>
        </is>
      </nc>
    </rcc>
    <rcc rId="0" ua="false" sId="1">
      <nc r="B965" t="n">
        <v>211</v>
      </nc>
    </rcc>
    <rcc rId="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rc rId="2340" ua="false" sId="1" eol="0" ref="965:965" action="deleteRow">
    <rfmt sheetId="1" sqref="965:965"/>
    <rcc rId="0" ua="false" sId="1">
      <nc r="I965" t="n">
        <v>0</v>
      </nc>
    </rcc>
    <rcc rId="0" ua="false" sId="1">
      <nc r="H965" t="n">
        <v>0</v>
      </nc>
    </rcc>
    <rcc rId="0" ua="false" sId="1">
      <nc r="G965" t="n">
        <f>4413.7+44981.8+2799.3</f>
      </nc>
    </rcc>
    <rcc rId="0" ua="false" sId="1">
      <nc r="F965" t="inlineStr">
        <is>
          <r>
            <rPr>
              <sz val="10"/>
              <rFont val="Arial Cyr"/>
              <family val="0"/>
              <charset val="204"/>
            </rPr>
            <t xml:space="preserve">200</t>
          </r>
        </is>
      </nc>
    </rcc>
    <rcc rId="0" ua="false" sId="1">
      <nc r="E965" t="inlineStr">
        <is>
          <r>
            <rPr>
              <sz val="10"/>
              <rFont val="Arial Cyr"/>
              <family val="0"/>
              <charset val="204"/>
            </rPr>
            <t xml:space="preserve">34 0 F2 55550</t>
          </r>
        </is>
      </nc>
    </rcc>
    <rcc rId="0" ua="false" sId="1">
      <nc r="D965" t="inlineStr">
        <is>
          <r>
            <rPr>
              <sz val="10"/>
              <rFont val="Arial Cyr"/>
              <family val="0"/>
              <charset val="204"/>
            </rPr>
            <t xml:space="preserve">03</t>
          </r>
        </is>
      </nc>
    </rcc>
    <rcc rId="0" ua="false" sId="1">
      <nc r="C965" t="inlineStr">
        <is>
          <r>
            <rPr>
              <sz val="10"/>
              <rFont val="Arial Cyr"/>
              <family val="0"/>
              <charset val="204"/>
            </rPr>
            <t xml:space="preserve">05</t>
          </r>
        </is>
      </nc>
    </rcc>
    <rcc rId="0" ua="false" sId="1">
      <nc r="B965" t="n">
        <v>211</v>
      </nc>
    </rcc>
    <rcc rId="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rc rId="2341" ua="false" sId="1" eol="0" ref="965:965" action="deleteRow">
    <rfmt sheetId="1" sqref="965:965"/>
    <rcc rId="0" ua="false" sId="1">
      <nc r="I965" t="n">
        <v>0</v>
      </nc>
    </rcc>
    <rcc rId="0" ua="false" sId="1">
      <nc r="H965" t="n">
        <v>0</v>
      </nc>
    </rcc>
    <rcc rId="0" ua="false" sId="1">
      <nc r="G965" t="n">
        <f>4413.7+44981.8+2799.3</f>
      </nc>
    </rcc>
    <rcc rId="0" ua="false" sId="1">
      <nc r="F965" t="inlineStr">
        <is>
          <r>
            <rPr>
              <sz val="10"/>
              <rFont val="Arial Cyr"/>
              <family val="0"/>
              <charset val="204"/>
            </rPr>
            <t xml:space="preserve">200</t>
          </r>
        </is>
      </nc>
    </rcc>
    <rcc rId="0" ua="false" sId="1">
      <nc r="E965" t="inlineStr">
        <is>
          <r>
            <rPr>
              <sz val="10"/>
              <rFont val="Arial Cyr"/>
              <family val="0"/>
              <charset val="204"/>
            </rPr>
            <t xml:space="preserve">34 0 F2 55550</t>
          </r>
        </is>
      </nc>
    </rcc>
    <rcc rId="0" ua="false" sId="1">
      <nc r="D965" t="inlineStr">
        <is>
          <r>
            <rPr>
              <sz val="10"/>
              <rFont val="Arial Cyr"/>
              <family val="0"/>
              <charset val="204"/>
            </rPr>
            <t xml:space="preserve">03</t>
          </r>
        </is>
      </nc>
    </rcc>
    <rcc rId="0" ua="false" sId="1">
      <nc r="C965" t="inlineStr">
        <is>
          <r>
            <rPr>
              <sz val="10"/>
              <rFont val="Arial Cyr"/>
              <family val="0"/>
              <charset val="204"/>
            </rPr>
            <t xml:space="preserve">05</t>
          </r>
        </is>
      </nc>
    </rcc>
    <rcc rId="0" ua="false" sId="1">
      <nc r="B965" t="n">
        <v>211</v>
      </nc>
    </rcc>
    <rcc rId="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rc rId="2342" ua="false" sId="1" eol="0" ref="965:965" action="deleteRow">
    <rfmt sheetId="1" sqref="965:965"/>
    <rcc rId="0" ua="false" sId="1">
      <nc r="I965" t="n">
        <v>0</v>
      </nc>
    </rcc>
    <rcc rId="0" ua="false" sId="1">
      <nc r="H965" t="n">
        <v>0</v>
      </nc>
    </rcc>
    <rcc rId="0" ua="false" sId="1">
      <nc r="G965" t="n">
        <f>4413.7+44981.8+2799.3</f>
      </nc>
    </rcc>
    <rcc rId="0" ua="false" sId="1">
      <nc r="F965" t="inlineStr">
        <is>
          <r>
            <rPr>
              <sz val="10"/>
              <rFont val="Arial Cyr"/>
              <family val="0"/>
              <charset val="204"/>
            </rPr>
            <t xml:space="preserve">200</t>
          </r>
        </is>
      </nc>
    </rcc>
    <rcc rId="0" ua="false" sId="1">
      <nc r="E965" t="inlineStr">
        <is>
          <r>
            <rPr>
              <sz val="10"/>
              <rFont val="Arial Cyr"/>
              <family val="0"/>
              <charset val="204"/>
            </rPr>
            <t xml:space="preserve">34 0 F2 55550</t>
          </r>
        </is>
      </nc>
    </rcc>
    <rcc rId="0" ua="false" sId="1">
      <nc r="D965" t="inlineStr">
        <is>
          <r>
            <rPr>
              <sz val="10"/>
              <rFont val="Arial Cyr"/>
              <family val="0"/>
              <charset val="204"/>
            </rPr>
            <t xml:space="preserve">03</t>
          </r>
        </is>
      </nc>
    </rcc>
    <rcc rId="0" ua="false" sId="1">
      <nc r="C965" t="inlineStr">
        <is>
          <r>
            <rPr>
              <sz val="10"/>
              <rFont val="Arial Cyr"/>
              <family val="0"/>
              <charset val="204"/>
            </rPr>
            <t xml:space="preserve">05</t>
          </r>
        </is>
      </nc>
    </rcc>
    <rcc rId="0" ua="false" sId="1">
      <nc r="B965" t="n">
        <v>211</v>
      </nc>
    </rcc>
    <rcc rId="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rc rId="2343" ua="false" sId="1" eol="0" ref="947:947" action="insertRow"/>
  <rrc rId="2344" ua="false" sId="1" eol="0" ref="945:945" action="insertRow"/>
  <rcc rId="2345" ua="false" sId="1">
    <oc r="A948"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r>
      </is>
    </oc>
    <nc r="A948"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2346" ua="false" sId="1">
    <oc r="A950"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r>
      </is>
    </oc>
    <nc r="A950"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2347" ua="false" sId="1">
    <nc r="G949" t="n">
      <v>0</v>
    </nc>
  </rcc>
  <rcc rId="2348" ua="false" sId="1">
    <nc r="H949" t="n">
      <v>216339.7</v>
    </nc>
  </rcc>
  <rcc rId="2349" ua="false" sId="1">
    <nc r="I949" t="n">
      <v>130000</v>
    </nc>
  </rcc>
  <rcc rId="2350" ua="false" sId="1">
    <nc r="G951" t="n">
      <v>0</v>
    </nc>
  </rcc>
  <rcc rId="2351" ua="false" sId="1">
    <nc r="H951" t="n">
      <v>216.6</v>
    </nc>
  </rcc>
  <rcc rId="2352" ua="false" sId="1">
    <nc r="I951" t="n">
      <v>130.2</v>
    </nc>
  </rcc>
  <rcc rId="2353" ua="false" sId="1">
    <oc r="G944" t="e">
      <f>#REF!+G945</f>
    </oc>
    <nc r="G944" t="n">
      <f>G945</f>
    </nc>
  </rcc>
  <rcc rId="2354" ua="false" sId="1">
    <oc r="H944" t="e">
      <f>H945+#REF!</f>
    </oc>
    <nc r="H944" t="n">
      <f>H945</f>
    </nc>
  </rcc>
  <rcc rId="2355" ua="false" sId="1">
    <oc r="I944" t="e">
      <f>I945+#REF!</f>
    </oc>
    <nc r="I944" t="n">
      <f>I945</f>
    </nc>
  </rcc>
  <rcc rId="2356" ua="false" sId="1">
    <oc r="I943" t="n">
      <f>I944+I952+I958+I964</f>
    </oc>
    <nc r="I943" t="n">
      <f>I944+I952+I958+I964</f>
    </nc>
  </rcc>
  <rcc rId="2357" ua="false" sId="1">
    <oc r="H943" t="n">
      <f>H944+H952+H958+H964</f>
    </oc>
    <nc r="H943" t="n">
      <f>H944+H952+H958+H964</f>
    </nc>
  </rcc>
  <rrc rId="2358" ua="false" sId="1" eol="0" ref="946:946" action="insertRow"/>
  <rcc rId="2359" ua="false" sId="1">
    <oc r="G945" t="e">
      <f>G946+G948+#REF!</f>
    </oc>
    <nc r="G945" t="n">
      <f>G946+G948</f>
    </nc>
  </rcc>
  <rcc rId="2360" ua="false" sId="1">
    <oc r="H997" t="n">
      <v>2609.9</v>
    </oc>
    <nc r="H997" t="n">
      <v>3800</v>
    </nc>
  </rcc>
  <rcc rId="2361" ua="false" sId="1">
    <oc r="I997" t="n">
      <v>2609.9</v>
    </oc>
    <nc r="I997" t="n">
      <v>3800</v>
    </nc>
  </rcc>
  <rrc rId="2362" ua="false" sId="1" eol="0" ref="1002:1002" action="insertRow"/>
  <rrc rId="2363" ua="false" sId="1" eol="0" ref="1001:1001" action="insertRow"/>
  <rcc rId="2364" ua="false" sId="1">
    <oc r="H1016" t="n">
      <v>0</v>
    </oc>
    <nc r="H1016" t="n">
      <v>4000</v>
    </nc>
  </rcc>
  <rcc rId="2365" ua="false" sId="1">
    <oc r="I1016" t="n">
      <v>0</v>
    </oc>
    <nc r="I1016" t="n">
      <v>4000</v>
    </nc>
  </rcc>
  <rcc rId="2366" ua="false" sId="1">
    <nc r="H1029" t="n">
      <v>0</v>
    </nc>
  </rcc>
  <rcc rId="2367" ua="false" sId="1">
    <nc r="I1029" t="n">
      <v>0</v>
    </nc>
  </rcc>
  <rrc rId="2368" ua="false" sId="1" eol="0" ref="1049:1049" action="insertRow"/>
  <rrc rId="2369" ua="false" sId="1" eol="0" ref="1048:1048" action="insertRow"/>
  <rcc rId="2370" ua="false" sId="1">
    <oc r="G1047" t="e">
      <f>#REF!+G1062</f>
    </oc>
    <nc r="G1047" t="n">
      <f>G1062</f>
    </nc>
  </rcc>
  <rcc rId="2371" ua="false" sId="1">
    <oc r="H1047" t="e">
      <f>#REF!+H1062</f>
    </oc>
    <nc r="H1047" t="n">
      <f>H1062</f>
    </nc>
  </rcc>
  <rcc rId="2372" ua="false" sId="1">
    <oc r="I1047" t="e">
      <f>#REF!+I1062</f>
    </oc>
    <nc r="I1047" t="n">
      <f>I1062</f>
    </nc>
  </rcc>
  <rcc rId="2373" ua="false" sId="1">
    <oc r="D1048" t="inlineStr">
      <is>
        <r>
          <rPr>
            <sz val="10"/>
            <rFont val="Arial Cyr"/>
            <family val="0"/>
            <charset val="204"/>
          </rPr>
          <t xml:space="preserve">02</t>
        </r>
      </is>
    </oc>
    <nc r="D1048" t="inlineStr">
      <is>
        <r>
          <rPr>
            <sz val="10"/>
            <rFont val="Arial Cyr"/>
            <family val="0"/>
            <charset val="204"/>
          </rPr>
          <t xml:space="preserve">05</t>
        </r>
      </is>
    </nc>
  </rcc>
  <rcc rId="2374" ua="false" sId="1">
    <oc r="D1049" t="inlineStr">
      <is>
        <r>
          <rPr>
            <sz val="10"/>
            <rFont val="Arial Cyr"/>
            <family val="0"/>
            <charset val="204"/>
          </rPr>
          <t xml:space="preserve">02</t>
        </r>
      </is>
    </oc>
    <nc r="D1049" t="inlineStr">
      <is>
        <r>
          <rPr>
            <sz val="10"/>
            <rFont val="Arial Cyr"/>
            <family val="0"/>
            <charset val="204"/>
          </rPr>
          <t xml:space="preserve">05</t>
        </r>
      </is>
    </nc>
  </rcc>
  <rcc rId="2375" ua="false" sId="1">
    <oc r="D1052" t="inlineStr">
      <is>
        <r>
          <rPr>
            <sz val="10"/>
            <rFont val="Arial Cyr"/>
            <family val="0"/>
            <charset val="204"/>
          </rPr>
          <t xml:space="preserve">02</t>
        </r>
      </is>
    </oc>
    <nc r="D1052" t="inlineStr">
      <is>
        <r>
          <rPr>
            <sz val="10"/>
            <rFont val="Arial Cyr"/>
            <family val="0"/>
            <charset val="204"/>
          </rPr>
          <t xml:space="preserve">05</t>
        </r>
      </is>
    </nc>
  </rcc>
  <rcc rId="2376" ua="false" sId="1">
    <oc r="D1053" t="inlineStr">
      <is>
        <r>
          <rPr>
            <sz val="10"/>
            <rFont val="Arial Cyr"/>
            <family val="0"/>
            <charset val="204"/>
          </rPr>
          <t xml:space="preserve">02</t>
        </r>
      </is>
    </oc>
    <nc r="D1053" t="inlineStr">
      <is>
        <r>
          <rPr>
            <sz val="10"/>
            <rFont val="Arial Cyr"/>
            <family val="0"/>
            <charset val="204"/>
          </rPr>
          <t xml:space="preserve">05</t>
        </r>
      </is>
    </nc>
  </rcc>
  <rcc rId="2377" ua="false" sId="1">
    <oc r="D1054" t="inlineStr">
      <is>
        <r>
          <rPr>
            <sz val="10"/>
            <rFont val="Arial Cyr"/>
            <family val="0"/>
            <charset val="204"/>
          </rPr>
          <t xml:space="preserve">02</t>
        </r>
      </is>
    </oc>
    <nc r="D1054" t="inlineStr">
      <is>
        <r>
          <rPr>
            <sz val="10"/>
            <rFont val="Arial Cyr"/>
            <family val="0"/>
            <charset val="204"/>
          </rPr>
          <t xml:space="preserve">05</t>
        </r>
      </is>
    </nc>
  </rcc>
  <rcc rId="2378" ua="false" sId="1">
    <oc r="D1056" t="inlineStr">
      <is>
        <r>
          <rPr>
            <sz val="10"/>
            <rFont val="Arial Cyr"/>
            <family val="0"/>
            <charset val="204"/>
          </rPr>
          <t xml:space="preserve">02</t>
        </r>
      </is>
    </oc>
    <nc r="D1056" t="inlineStr">
      <is>
        <r>
          <rPr>
            <sz val="10"/>
            <rFont val="Arial Cyr"/>
            <family val="0"/>
            <charset val="204"/>
          </rPr>
          <t xml:space="preserve">05</t>
        </r>
      </is>
    </nc>
  </rcc>
</revisions>
</file>

<file path=xl/revisions/revisionLog85.xml><?xml version="1.0" encoding="utf-8"?>
<revisions xmlns="http://schemas.openxmlformats.org/spreadsheetml/2006/main" xmlns:r="http://schemas.openxmlformats.org/officeDocument/2006/relationships">
  <rcc rId="2379" ua="false" sId="1">
    <oc r="B1129" t="n">
      <v>206</v>
    </oc>
    <nc r="B1129" t="n">
      <v>211</v>
    </nc>
  </rcc>
  <rcc rId="2380" ua="false" sId="1">
    <oc r="B1130" t="n">
      <v>206</v>
    </oc>
    <nc r="B1130" t="n">
      <v>211</v>
    </nc>
  </rcc>
</revisions>
</file>

<file path=xl/revisions/revisionLog86.xml><?xml version="1.0" encoding="utf-8"?>
<revisions xmlns="http://schemas.openxmlformats.org/spreadsheetml/2006/main" xmlns:r="http://schemas.openxmlformats.org/officeDocument/2006/relationships">
  <rrc rId="2381" ua="false" sId="1" eol="0" ref="1061:1061" action="insertRow"/>
  <rrc rId="2382" ua="false" sId="1" eol="0" ref="1060:1060" action="insertRow"/>
  <rrc rId="2383" ua="false" sId="1" eol="0" ref="1059:1059" action="insertRow"/>
  <rrc rId="2384" ua="false" sId="1" eol="0" ref="1058:1058" action="insertRow"/>
  <rrc rId="2385" ua="false" sId="1" eol="0" ref="1057:1057" action="insertRow"/>
  <rcc rId="2386" ua="false" sId="1">
    <oc r="G1047" t="e">
      <f>#REF!</f>
    </oc>
    <nc r="G1047" t="n">
      <f>G1048</f>
    </nc>
  </rcc>
  <rcc rId="2387" ua="false" sId="1">
    <oc r="H1047" t="e">
      <f>#REF!</f>
    </oc>
    <nc r="H1047" t="n">
      <f>H1048</f>
    </nc>
  </rcc>
  <rcc rId="2388" ua="false" sId="1">
    <oc r="I1047" t="e">
      <f>#REF!</f>
    </oc>
    <nc r="I1047" t="n">
      <f>I1048</f>
    </nc>
  </rcc>
</revisions>
</file>

<file path=xl/revisions/revisionLog87.xml><?xml version="1.0" encoding="utf-8"?>
<revisions xmlns="http://schemas.openxmlformats.org/spreadsheetml/2006/main" xmlns:r="http://schemas.openxmlformats.org/officeDocument/2006/relationships">
  <rcc rId="2389" ua="false" sId="1">
    <nc r="G413" t="n">
      <v>20466.5</v>
    </nc>
  </rcc>
  <rcc rId="2390" ua="false" sId="1">
    <nc r="H413" t="n">
      <v>20466.5</v>
    </nc>
  </rcc>
  <rcc rId="2391" ua="false" sId="1">
    <nc r="I413" t="n">
      <v>20466.5</v>
    </nc>
  </rcc>
</revisions>
</file>

<file path=xl/revisions/revisionLog88.xml><?xml version="1.0" encoding="utf-8"?>
<revisions xmlns="http://schemas.openxmlformats.org/spreadsheetml/2006/main" xmlns:r="http://schemas.openxmlformats.org/officeDocument/2006/relationships">
  <rcc rId="2392" ua="false" sId="1">
    <oc r="H769" t="n">
      <v>1710.6</v>
    </oc>
    <nc r="H769" t="n">
      <v>1130.6</v>
    </nc>
  </rcc>
</revisions>
</file>

<file path=xl/revisions/revisionLog89.xml><?xml version="1.0" encoding="utf-8"?>
<revisions xmlns="http://schemas.openxmlformats.org/spreadsheetml/2006/main" xmlns:r="http://schemas.openxmlformats.org/officeDocument/2006/relationships">
  <rcc rId="2393" ua="false" sId="1">
    <nc r="G417" t="n">
      <v>109391.9</v>
    </nc>
  </rcc>
  <rcc rId="2394" ua="false" sId="1">
    <nc r="H417" t="n">
      <v>105947.5</v>
    </nc>
  </rcc>
  <rcc rId="2395" ua="false" sId="1">
    <nc r="I417" t="n">
      <v>101695.1</v>
    </nc>
  </rcc>
  <rcc rId="2396" ua="false" sId="1">
    <oc r="E420" t="inlineStr">
      <is>
        <r>
          <rPr>
            <sz val="10"/>
            <rFont val="Arial Cyr"/>
            <family val="0"/>
            <charset val="204"/>
          </rPr>
          <t xml:space="preserve">01 5 10 S3030</t>
        </r>
      </is>
    </oc>
    <nc r="E420" t="inlineStr">
      <is>
        <r>
          <rPr>
            <sz val="10"/>
            <rFont val="Arial Cyr"/>
            <family val="0"/>
            <charset val="204"/>
          </rPr>
          <t xml:space="preserve">01 5 10 S3190</t>
        </r>
      </is>
    </nc>
  </rcc>
  <rcc rId="2397" ua="false" sId="1">
    <oc r="E421" t="inlineStr">
      <is>
        <r>
          <rPr>
            <sz val="10"/>
            <rFont val="Arial Cyr"/>
            <family val="0"/>
            <charset val="204"/>
          </rPr>
          <t xml:space="preserve">01 5 10 S3030</t>
        </r>
      </is>
    </oc>
    <nc r="E421" t="inlineStr">
      <is>
        <r>
          <rPr>
            <sz val="10"/>
            <rFont val="Arial Cyr"/>
            <family val="0"/>
            <charset val="204"/>
          </rPr>
          <t xml:space="preserve">01 5 10 S3190</t>
        </r>
      </is>
    </nc>
  </rcc>
  <rcc rId="2398" ua="false" sId="1">
    <nc r="G421" t="n">
      <v>20123.9</v>
    </nc>
  </rcc>
  <rcc rId="2399" ua="false" sId="1">
    <nc r="H421" t="n">
      <v>20123.9</v>
    </nc>
  </rcc>
  <rcc rId="2400" ua="false" sId="1">
    <nc r="I421" t="n">
      <v>20123.9</v>
    </nc>
  </rcc>
</revisions>
</file>

<file path=xl/revisions/revisionLog9.xml><?xml version="1.0" encoding="utf-8"?>
<revisions xmlns="http://schemas.openxmlformats.org/spreadsheetml/2006/main" xmlns:r="http://schemas.openxmlformats.org/officeDocument/2006/relationships">
  <rcc rId="50" ua="false" sId="1">
    <nc r="G1433" t="n">
      <v>21652.4</v>
    </nc>
  </rcc>
  <rcc rId="51" ua="false" sId="1">
    <nc r="H1433" t="n">
      <v>21652.4</v>
    </nc>
  </rcc>
  <rcc rId="52" ua="false" sId="1">
    <nc r="I1433" t="n">
      <v>21652.4</v>
    </nc>
  </rcc>
  <rcc rId="53" ua="false" sId="1">
    <nc r="G1446" t="n">
      <f>12910.5-1000</f>
    </nc>
  </rcc>
  <rcc rId="54" ua="false" sId="1">
    <nc r="H1446" t="n">
      <v>13618.5</v>
    </nc>
  </rcc>
  <rcc rId="55" ua="false" sId="1">
    <nc r="I1446" t="n">
      <v>14299.5</v>
    </nc>
  </rcc>
</revisions>
</file>

<file path=xl/revisions/revisionLog90.xml><?xml version="1.0" encoding="utf-8"?>
<revisions xmlns="http://schemas.openxmlformats.org/spreadsheetml/2006/main" xmlns:r="http://schemas.openxmlformats.org/officeDocument/2006/relationships">
  <rcc rId="2401" ua="false" sId="1">
    <oc r="E423" t="inlineStr">
      <is>
        <r>
          <rPr>
            <sz val="10"/>
            <rFont val="Arial Cyr"/>
            <family val="0"/>
            <charset val="204"/>
          </rPr>
          <t xml:space="preserve">01 5 10 S3300</t>
        </r>
      </is>
    </oc>
    <nc r="E423" t="inlineStr">
      <is>
        <r>
          <rPr>
            <sz val="10"/>
            <rFont val="Arial Cyr"/>
            <family val="0"/>
            <charset val="204"/>
          </rPr>
          <t xml:space="preserve">01 5 10 S3290</t>
        </r>
      </is>
    </nc>
  </rcc>
  <rcc rId="2402" ua="false" sId="1">
    <oc r="E449" t="inlineStr">
      <is>
        <r>
          <rPr>
            <sz val="10"/>
            <rFont val="Arial Cyr"/>
            <family val="0"/>
            <charset val="204"/>
          </rPr>
          <t xml:space="preserve">01 5 10 S3300</t>
        </r>
      </is>
    </oc>
    <nc r="E449" t="inlineStr">
      <is>
        <r>
          <rPr>
            <sz val="10"/>
            <rFont val="Arial Cyr"/>
            <family val="0"/>
            <charset val="204"/>
          </rPr>
          <t xml:space="preserve">01 5 10 S3290</t>
        </r>
      </is>
    </nc>
  </rcc>
  <rcc rId="2403" ua="false" sId="1">
    <nc r="G449" t="n">
      <v>16460.8</v>
    </nc>
  </rcc>
  <rcc rId="2404" ua="false" sId="1">
    <nc r="H449" t="n">
      <v>16460.8</v>
    </nc>
  </rcc>
  <rcc rId="2405" ua="false" sId="1">
    <nc r="I449" t="n">
      <v>16460.8</v>
    </nc>
  </rcc>
</revisions>
</file>

<file path=xl/revisions/revisionLog91.xml><?xml version="1.0" encoding="utf-8"?>
<revisions xmlns="http://schemas.openxmlformats.org/spreadsheetml/2006/main" xmlns:r="http://schemas.openxmlformats.org/officeDocument/2006/relationships">
  <rcc rId="2406" ua="false" sId="1">
    <oc r="A7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7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92.xml><?xml version="1.0" encoding="utf-8"?>
<revisions xmlns="http://schemas.openxmlformats.org/spreadsheetml/2006/main" xmlns:r="http://schemas.openxmlformats.org/officeDocument/2006/relationships">
  <rcc rId="2407" ua="false" sId="1">
    <oc r="E410" t="inlineStr">
      <is>
        <r>
          <rPr>
            <sz val="10"/>
            <rFont val="Arial Cyr"/>
            <family val="0"/>
            <charset val="204"/>
          </rPr>
          <t xml:space="preserve">01 5 10 03610</t>
        </r>
      </is>
    </oc>
    <nc r="E410" t="inlineStr">
      <is>
        <r>
          <rPr>
            <sz val="10"/>
            <rFont val="Arial Cyr"/>
            <family val="0"/>
            <charset val="204"/>
          </rPr>
          <t xml:space="preserve">01 5 10 03310</t>
        </r>
      </is>
    </nc>
  </rcc>
  <rcc rId="2408" ua="false" sId="1">
    <oc r="E411" t="inlineStr">
      <is>
        <r>
          <rPr>
            <sz val="10"/>
            <rFont val="Arial Cyr"/>
            <family val="0"/>
            <charset val="204"/>
          </rPr>
          <t xml:space="preserve">01 5 10 03610</t>
        </r>
      </is>
    </oc>
    <nc r="E411" t="inlineStr">
      <is>
        <r>
          <rPr>
            <sz val="10"/>
            <rFont val="Arial Cyr"/>
            <family val="0"/>
            <charset val="204"/>
          </rPr>
          <t xml:space="preserve">01 5 10 03310</t>
        </r>
      </is>
    </nc>
  </rcc>
  <rcc rId="2409" ua="false" sId="1">
    <nc r="G411" t="n">
      <v>2036.5</v>
    </nc>
  </rcc>
  <rcc rId="2410" ua="false" sId="1">
    <nc r="H411" t="n">
      <v>2036.5</v>
    </nc>
  </rcc>
  <rcc rId="2411" ua="false" sId="1">
    <nc r="I411" t="n">
      <v>2036.5</v>
    </nc>
  </rcc>
  <rcc rId="2412" ua="false" sId="1">
    <nc r="G452" t="n">
      <v>2454.6</v>
    </nc>
  </rcc>
  <rcc rId="2413" ua="false" sId="1">
    <nc r="H452" t="n">
      <v>2454.6</v>
    </nc>
  </rcc>
  <rcc rId="2414" ua="false" sId="1">
    <nc r="I452" t="n">
      <v>2454.6</v>
    </nc>
  </rcc>
</revisions>
</file>

<file path=xl/revisions/revisionLog93.xml><?xml version="1.0" encoding="utf-8"?>
<revisions xmlns="http://schemas.openxmlformats.org/spreadsheetml/2006/main" xmlns:r="http://schemas.openxmlformats.org/officeDocument/2006/relationships">
  <rcc rId="2415" ua="false" sId="1">
    <oc r="G783" t="n">
      <f>G784+G856+G897+G934+G1078+G1121+G1116</f>
    </oc>
    <nc r="G783" t="n">
      <f>G784+G856+G897+G934+G1078+G1121+G1115</f>
    </nc>
  </rcc>
  <rcc rId="2416" ua="false" sId="1">
    <oc r="G799" t="n">
      <v>112126.831</v>
    </oc>
    <nc r="G799" t="n">
      <f>112126.831-8219.2</f>
    </nc>
  </rcc>
  <rcc rId="2417" ua="false" sId="1">
    <oc r="G140" t="e">
      <f>#REF!+G141</f>
    </oc>
    <nc r="G140" t="n">
      <f>G141</f>
    </nc>
  </rcc>
  <rcc rId="2418" ua="false" sId="1">
    <oc r="H140" t="e">
      <f>#REF!+H141</f>
    </oc>
    <nc r="H140" t="n">
      <f>H141</f>
    </nc>
  </rcc>
  <rcc rId="2419" ua="false" sId="1">
    <oc r="I140" t="e">
      <f>#REF!+I141</f>
    </oc>
    <nc r="I140" t="n">
      <f>I141</f>
    </nc>
  </rcc>
  <rcc rId="2420" ua="false" sId="1">
    <oc r="G820" t="n">
      <f>G821+G841+G828+G825+G831+G853+G835</f>
    </oc>
    <nc r="G820" t="n">
      <f>G821+G841+G828+G825+G831+G835</f>
    </nc>
  </rcc>
  <rcc rId="2421" ua="false" sId="1">
    <nc r="H1056" t="n">
      <v>0</v>
    </nc>
  </rcc>
  <rcc rId="2422" ua="false" sId="1">
    <oc r="G1049" t="n">
      <v>1678.2</v>
    </oc>
    <nc r="G1049" t="n">
      <v>1178.2</v>
    </nc>
  </rcc>
  <rcc rId="2423" ua="false" sId="1">
    <oc r="G1069" t="n">
      <v>4837.7</v>
    </oc>
    <nc r="G1069" t="n">
      <v>4837.8</v>
    </nc>
  </rcc>
</revisions>
</file>

<file path=xl/revisions/revisionLog94.xml><?xml version="1.0" encoding="utf-8"?>
<revisions xmlns="http://schemas.openxmlformats.org/spreadsheetml/2006/main" xmlns:r="http://schemas.openxmlformats.org/officeDocument/2006/relationships">
  <rcc rId="2424" ua="false" sId="1">
    <nc r="G454" t="n">
      <v>184.4</v>
    </nc>
  </rcc>
  <rcc rId="2425" ua="false" sId="1">
    <nc r="H454" t="n">
      <v>184.4</v>
    </nc>
  </rcc>
  <rcc rId="2426" ua="false" sId="1">
    <nc r="I454" t="n">
      <v>184.4</v>
    </nc>
  </rcc>
  <rcc rId="2427" ua="false" sId="1">
    <oc r="E459" t="inlineStr">
      <is>
        <r>
          <rPr>
            <sz val="10"/>
            <rFont val="Arial Cyr"/>
            <family val="0"/>
            <charset val="204"/>
          </rPr>
          <t xml:space="preserve">01 6 20 S9030</t>
        </r>
      </is>
    </oc>
    <nc r="E459" t="inlineStr">
      <is>
        <r>
          <rPr>
            <sz val="10"/>
            <rFont val="Arial Cyr"/>
            <family val="0"/>
            <charset val="204"/>
          </rPr>
          <t xml:space="preserve">01 6 20 S9020</t>
        </r>
      </is>
    </nc>
  </rcc>
  <rcc rId="2428" ua="false" sId="1">
    <oc r="E460" t="inlineStr">
      <is>
        <r>
          <rPr>
            <sz val="10"/>
            <rFont val="Arial Cyr"/>
            <family val="0"/>
            <charset val="204"/>
          </rPr>
          <t xml:space="preserve">01 6 20 S9030</t>
        </r>
      </is>
    </oc>
    <nc r="E460" t="inlineStr">
      <is>
        <r>
          <rPr>
            <sz val="10"/>
            <rFont val="Arial Cyr"/>
            <family val="0"/>
            <charset val="204"/>
          </rPr>
          <t xml:space="preserve">01 6 20 S9020</t>
        </r>
      </is>
    </nc>
  </rcc>
  <rcc rId="2429" ua="false" sId="1">
    <nc r="G460" t="n">
      <v>5152.5</v>
    </nc>
  </rcc>
  <rcc rId="2430" ua="false" sId="1">
    <nc r="H460" t="n">
      <v>5152.5</v>
    </nc>
  </rcc>
  <rcc rId="2431" ua="false" sId="1">
    <nc r="I460" t="n">
      <v>5152.5</v>
    </nc>
  </rcc>
  <rcc rId="2432" ua="false" sId="1">
    <oc r="G381" t="n">
      <v>526589.7</v>
    </oc>
    <nc r="G381" t="n">
      <v>525914.8</v>
    </nc>
  </rcc>
  <rcc rId="2433" ua="false" sId="1">
    <oc r="H381" t="n">
      <v>526589.7</v>
    </oc>
    <nc r="H381" t="n">
      <v>525914.8</v>
    </nc>
  </rcc>
  <rcc rId="2434" ua="false" sId="1">
    <oc r="I381" t="n">
      <v>526589.7</v>
    </oc>
    <nc r="I381" t="n">
      <v>525914.8</v>
    </nc>
  </rcc>
</revisions>
</file>

<file path=xl/revisions/revisionLog95.xml><?xml version="1.0" encoding="utf-8"?>
<revisions xmlns="http://schemas.openxmlformats.org/spreadsheetml/2006/main" xmlns:r="http://schemas.openxmlformats.org/officeDocument/2006/relationships">
  <rrc rId="2435" ua="false" sId="1" eol="0" ref="824:824" action="insertRow"/>
  <rcc rId="2436" ua="false" sId="1">
    <nc r="F824" t="inlineStr">
      <is>
        <r>
          <rPr>
            <sz val="10"/>
            <rFont val="Arial Cyr"/>
            <family val="0"/>
            <charset val="204"/>
          </rPr>
          <t xml:space="preserve">300</t>
        </r>
      </is>
    </nc>
  </rcc>
  <rcc rId="2437" ua="false" sId="1">
    <oc r="G823" t="n">
      <f>580+448.4</f>
    </oc>
    <nc r="G823" t="n">
      <v>873.8</v>
    </nc>
  </rcc>
  <rcc rId="2438" ua="false" sId="1">
    <nc r="G824" t="n">
      <v>65</v>
    </nc>
  </rcc>
  <rcc rId="2439" ua="false" sId="1">
    <oc r="G822" t="n">
      <f>G823</f>
    </oc>
    <nc r="G822" t="n">
      <f>G823+G824</f>
    </nc>
  </rcc>
  <rcc rId="2440" ua="false" sId="1">
    <nc r="G1101" t="n">
      <v>15</v>
    </nc>
  </rcc>
  <rcc rId="2441" ua="false" sId="1">
    <nc r="G1102" t="n">
      <v>75</v>
    </nc>
  </rcc>
</revisions>
</file>

<file path=xl/revisions/revisionLog96.xml><?xml version="1.0" encoding="utf-8"?>
<revisions xmlns="http://schemas.openxmlformats.org/spreadsheetml/2006/main" xmlns:r="http://schemas.openxmlformats.org/officeDocument/2006/relationships">
  <rcc rId="2442" ua="false" sId="1">
    <oc r="E471" t="inlineStr">
      <is>
        <r>
          <rPr>
            <sz val="10"/>
            <rFont val="Arial Cyr"/>
            <family val="0"/>
            <charset val="204"/>
          </rPr>
          <t xml:space="preserve">01 7 10 03090</t>
        </r>
      </is>
    </oc>
    <nc r="E471" t="inlineStr">
      <is>
        <r>
          <rPr>
            <sz val="10"/>
            <rFont val="Arial Cyr"/>
            <family val="0"/>
            <charset val="204"/>
          </rPr>
          <t xml:space="preserve">01 7 10 03230</t>
        </r>
      </is>
    </nc>
  </rcc>
  <rcc rId="2443" ua="false" sId="1">
    <oc r="E474" t="inlineStr">
      <is>
        <r>
          <rPr>
            <sz val="10"/>
            <rFont val="Arial Cyr"/>
            <family val="0"/>
            <charset val="204"/>
          </rPr>
          <t xml:space="preserve">01 7 10 03090</t>
        </r>
      </is>
    </oc>
    <nc r="E474" t="inlineStr">
      <is>
        <r>
          <rPr>
            <sz val="10"/>
            <rFont val="Arial Cyr"/>
            <family val="0"/>
            <charset val="204"/>
          </rPr>
          <t xml:space="preserve">01 7 10 03230</t>
        </r>
      </is>
    </nc>
  </rcc>
  <rcc rId="2444" ua="false" sId="1">
    <oc r="A471"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r>
      </is>
    </oc>
    <nc r="A471"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r>
      </is>
    </nc>
  </rcc>
</revisions>
</file>

<file path=xl/revisions/revisionLog97.xml><?xml version="1.0" encoding="utf-8"?>
<revisions xmlns="http://schemas.openxmlformats.org/spreadsheetml/2006/main" xmlns:r="http://schemas.openxmlformats.org/officeDocument/2006/relationships">
  <rcc rId="2445" ua="false" sId="1">
    <nc r="G474" t="n">
      <v>103280.1</v>
    </nc>
  </rcc>
  <rcc rId="2446" ua="false" sId="1">
    <nc r="H474" t="n">
      <v>103280.1</v>
    </nc>
  </rcc>
  <rcc rId="2447" ua="false" sId="1">
    <nc r="I474" t="n">
      <v>103280.1</v>
    </nc>
  </rcc>
</revisions>
</file>

<file path=xl/revisions/revisionLog98.xml><?xml version="1.0" encoding="utf-8"?>
<revisions xmlns="http://schemas.openxmlformats.org/spreadsheetml/2006/main" xmlns:r="http://schemas.openxmlformats.org/officeDocument/2006/relationships">
  <rrc rId="2448" ua="false" sId="1" eol="0" ref="314:314" action="insertRow"/>
  <rcc rId="2449" ua="false" sId="1">
    <oc r="G333" t="e">
      <f>G334+#REF!</f>
    </oc>
    <nc r="G333" t="n">
      <f>G334</f>
    </nc>
  </rcc>
  <rcc rId="2450" ua="false" sId="1">
    <oc r="H333" t="e">
      <f>H334+#REF!</f>
    </oc>
    <nc r="H333" t="n">
      <f>H334</f>
    </nc>
  </rcc>
  <rcc rId="2451" ua="false" sId="1">
    <oc r="I333" t="e">
      <f>I334+#REF!</f>
    </oc>
    <nc r="I333" t="n">
      <f>I334</f>
    </nc>
  </rcc>
  <rcc rId="2452" ua="false" sId="1">
    <oc r="I313" t="n">
      <v>1040.5</v>
    </oc>
    <nc r="I313" t="n">
      <v>1040.2</v>
    </nc>
  </rcc>
  <rcc rId="2453" ua="false" sId="1">
    <oc r="H341" t="n">
      <f>H342</f>
    </oc>
    <nc r="H341" t="n">
      <f>H342</f>
    </nc>
  </rcc>
  <rcc rId="2454" ua="false" sId="1">
    <oc r="I341" t="n">
      <f>I342</f>
    </oc>
    <nc r="I341" t="n">
      <f>I342</f>
    </nc>
  </rcc>
  <rcc rId="2455" ua="false" sId="1">
    <oc r="H340" t="n">
      <f>H341</f>
    </oc>
    <nc r="H340" t="n">
      <f>H341</f>
    </nc>
  </rcc>
  <rcc rId="2456" ua="false" sId="1">
    <oc r="I340" t="n">
      <f>I341</f>
    </oc>
    <nc r="I340" t="n">
      <f>I341</f>
    </nc>
  </rcc>
  <rcc rId="2457" ua="false" sId="1">
    <oc r="G306" t="n">
      <f>G307</f>
    </oc>
    <nc r="G306" t="n">
      <f>G307+G340</f>
    </nc>
  </rcc>
  <rcc rId="2458" ua="false" sId="1">
    <oc r="H306" t="n">
      <f>H307</f>
    </oc>
    <nc r="H306" t="n">
      <f>H307+H340</f>
    </nc>
  </rcc>
  <rcc rId="2459" ua="false" sId="1">
    <oc r="I306" t="n">
      <f>I307</f>
    </oc>
    <nc r="I306" t="n">
      <f>I307+I340</f>
    </nc>
  </rcc>
  <rcc rId="2460" ua="false" sId="1">
    <oc r="H166" t="n">
      <f>H167</f>
    </oc>
    <nc r="H166" t="n">
      <f>H167</f>
    </nc>
  </rcc>
  <rcc rId="2461" ua="false" sId="1">
    <oc r="I166" t="n">
      <f>I167</f>
    </oc>
    <nc r="I166" t="n">
      <f>I167</f>
    </nc>
  </rcc>
  <rcc rId="2462" ua="false" sId="1">
    <oc r="H175" t="n">
      <f>H176</f>
    </oc>
    <nc r="H175" t="n">
      <f>H176</f>
    </nc>
  </rcc>
  <rcc rId="2463" ua="false" sId="1">
    <oc r="I175" t="n">
      <f>I176</f>
    </oc>
    <nc r="I175" t="n">
      <f>I176</f>
    </nc>
  </rcc>
  <rcc rId="2464" ua="false" sId="1">
    <oc r="H176" t="n">
      <f>H177+H183+H180</f>
    </oc>
    <nc r="H176" t="n">
      <f>H177+H183+H180</f>
    </nc>
  </rcc>
  <rcc rId="2465" ua="false" sId="1">
    <oc r="I176" t="n">
      <f>I177+I183+I180</f>
    </oc>
    <nc r="I176" t="n">
      <f>I177+I183+I180</f>
    </nc>
  </rcc>
  <rcc rId="2466" ua="false" sId="1">
    <oc r="H177" t="n">
      <f>H178</f>
    </oc>
    <nc r="H177" t="n">
      <f>H178</f>
    </nc>
  </rcc>
  <rcc rId="2467" ua="false" sId="1">
    <oc r="I177" t="n">
      <f>I178</f>
    </oc>
    <nc r="I177" t="n">
      <f>I178</f>
    </nc>
  </rcc>
  <rcc rId="2468" ua="false" sId="1">
    <oc r="H183" t="n">
      <f>H184</f>
    </oc>
    <nc r="H183" t="n">
      <f>H184</f>
    </nc>
  </rcc>
  <rcc rId="2469" ua="false" sId="1">
    <oc r="I183" t="n">
      <f>I184</f>
    </oc>
    <nc r="I183" t="n">
      <f>I184</f>
    </nc>
  </rcc>
  <rcc rId="2470" ua="false" sId="1">
    <oc r="H184" t="n">
      <f>H185+H186+H187</f>
    </oc>
    <nc r="H184" t="n">
      <f>H185+H186+H187</f>
    </nc>
  </rcc>
  <rcc rId="2471" ua="false" sId="1">
    <oc r="I184" t="n">
      <f>I185+I186+I187</f>
    </oc>
    <nc r="I184" t="n">
      <f>I185+I186+I187</f>
    </nc>
  </rcc>
  <rcc rId="2472" ua="false" sId="1">
    <oc r="H188" t="n">
      <f>H189+H194</f>
    </oc>
    <nc r="H188" t="n">
      <f>H189+H194</f>
    </nc>
  </rcc>
  <rcc rId="2473" ua="false" sId="1">
    <oc r="I188" t="n">
      <f>I189+I194</f>
    </oc>
    <nc r="I188" t="n">
      <f>I189+I194</f>
    </nc>
  </rcc>
  <rcc rId="2474" ua="false" sId="1">
    <oc r="H194" t="n">
      <f>H195+H227</f>
    </oc>
    <nc r="H194" t="n">
      <f>H195+H227</f>
    </nc>
  </rcc>
  <rcc rId="2475" ua="false" sId="1">
    <oc r="I194" t="n">
      <f>I195+I227</f>
    </oc>
    <nc r="I194" t="n">
      <f>I195+I227</f>
    </nc>
  </rcc>
  <rcc rId="2476" ua="false" sId="1">
    <oc r="H195" t="n">
      <f>H196+H198+H200+H202+H205+H207+H209+H222+H224+H212+H215+H220+H218</f>
    </oc>
    <nc r="H195" t="n">
      <f>H196+H198+H200+H202+H205+H207+H209+H222+H224+H212+H215+H220+H218</f>
    </nc>
  </rcc>
  <rcc rId="2477" ua="false" sId="1">
    <oc r="H209" t="n">
      <f>H210+H211</f>
    </oc>
    <nc r="H209" t="n">
      <f>H210+H211</f>
    </nc>
  </rcc>
  <rcc rId="2478" ua="false" sId="1">
    <oc r="I209" t="n">
      <f>I210+I211</f>
    </oc>
    <nc r="I209" t="n">
      <f>I210+I211</f>
    </nc>
  </rcc>
  <rcc rId="2479" ua="false" sId="1">
    <oc r="H227" t="n">
      <f>H228+H230+H232+H234+H236+H238+H240+H242+H244</f>
    </oc>
    <nc r="H227" t="n">
      <f>H228+H230+H232+H234+H236+H238+H240+H242+H244</f>
    </nc>
  </rcc>
  <rcc rId="2480" ua="false" sId="1">
    <oc r="I227" t="n">
      <f>I228+I230+I232+I234+I236+I238+I240+I242+I244</f>
    </oc>
    <nc r="I227" t="n">
      <f>I228+I230+I232+I234+I236+I238+I240+I242+I244</f>
    </nc>
  </rcc>
  <rcc rId="2481" ua="false" sId="1">
    <oc r="H246" t="n">
      <f>H247</f>
    </oc>
    <nc r="H246" t="n">
      <f>H247</f>
    </nc>
  </rcc>
  <rcc rId="2482" ua="false" sId="1">
    <oc r="I246" t="n">
      <f>I247</f>
    </oc>
    <nc r="I246" t="n">
      <f>I247</f>
    </nc>
  </rcc>
  <rcc rId="2483" ua="false" sId="1">
    <oc r="H247" t="n">
      <f>H248+H256+H264+H259</f>
    </oc>
    <nc r="H247" t="n">
      <f>H248+H256+H264+H259</f>
    </nc>
  </rcc>
  <rcc rId="2484" ua="false" sId="1">
    <oc r="I247" t="n">
      <f>I248+I256+I264+I259</f>
    </oc>
    <nc r="I247" t="n">
      <f>I248+I256+I264+I259</f>
    </nc>
  </rcc>
  <rcc rId="2485" ua="false" sId="1">
    <oc r="H248" t="n">
      <f>H253+H249+H251</f>
    </oc>
    <nc r="H248" t="n">
      <f>H253+H249+H251</f>
    </nc>
  </rcc>
  <rcc rId="2486" ua="false" sId="1">
    <oc r="I248" t="n">
      <f>I253+I249+I251</f>
    </oc>
    <nc r="I248" t="n">
      <f>I253+I249+I251</f>
    </nc>
  </rcc>
  <rcc rId="2487" ua="false" sId="1">
    <oc r="H253" t="n">
      <f>H254+H255</f>
    </oc>
    <nc r="H253" t="n">
      <f>H254+H255</f>
    </nc>
  </rcc>
  <rcc rId="2488" ua="false" sId="1">
    <oc r="I253" t="n">
      <f>I254+I255</f>
    </oc>
    <nc r="I253" t="n">
      <f>I254+I255</f>
    </nc>
  </rcc>
  <rcc rId="2489" ua="false" sId="1">
    <oc r="H256" t="n">
      <f>H257</f>
    </oc>
    <nc r="H256" t="n">
      <f>H257</f>
    </nc>
  </rcc>
  <rcc rId="2490" ua="false" sId="1">
    <oc r="I256" t="n">
      <f>I257</f>
    </oc>
    <nc r="I256" t="n">
      <f>I257</f>
    </nc>
  </rcc>
  <rcc rId="2491" ua="false" sId="1">
    <oc r="H257" t="n">
      <f>H258</f>
    </oc>
    <nc r="H257" t="n">
      <f>H258</f>
    </nc>
  </rcc>
  <rcc rId="2492" ua="false" sId="1">
    <oc r="I257" t="n">
      <f>I258</f>
    </oc>
    <nc r="I257" t="n">
      <f>I258</f>
    </nc>
  </rcc>
  <rcc rId="2493" ua="false" sId="1">
    <oc r="H264" t="n">
      <f>H265</f>
    </oc>
    <nc r="H264" t="n">
      <f>H265</f>
    </nc>
  </rcc>
  <rcc rId="2494" ua="false" sId="1">
    <oc r="I264" t="n">
      <f>I265</f>
    </oc>
    <nc r="I264" t="n">
      <f>I265</f>
    </nc>
  </rcc>
  <rcc rId="2495" ua="false" sId="1">
    <oc r="H265" t="n">
      <f>H266+H267</f>
    </oc>
    <nc r="H265" t="n">
      <f>H266+H267</f>
    </nc>
  </rcc>
  <rcc rId="2496" ua="false" sId="1">
    <oc r="I265" t="n">
      <f>I266+I267</f>
    </oc>
    <nc r="I265" t="n">
      <f>I266+I267</f>
    </nc>
  </rcc>
  <rcc rId="2497" ua="false" sId="1">
    <oc r="H269" t="n">
      <f>H270+H286+H292</f>
    </oc>
    <nc r="H269" t="n">
      <f>H270+H286+H292</f>
    </nc>
  </rcc>
  <rcc rId="2498" ua="false" sId="1">
    <oc r="I269" t="n">
      <f>I270+I286+I292</f>
    </oc>
    <nc r="I269" t="n">
      <f>I270+I286+I292</f>
    </nc>
  </rcc>
  <rcc rId="2499" ua="false" sId="1">
    <oc r="H307" t="n">
      <f>H314+H324+H335+H321+H308+H329+H319+H312+H333+H331+H338+H317+H327</f>
    </oc>
    <nc r="H307" t="n">
      <f>H314+H324+H335+H321+H308+H329+H319+H312+H333+H331+H338+H317+H327</f>
    </nc>
  </rcc>
  <rcc rId="2500" ua="false" sId="1">
    <oc r="I307" t="n">
      <f>I314+I324+I335+I321+I308+I329+I319+I312+I333+I331+I338+I317+I327</f>
    </oc>
    <nc r="I307" t="n">
      <f>I314+I324+I335+I321+I308+I329+I319+I312+I333+I331+I338+I317+I327</f>
    </nc>
  </rcc>
  <rcc rId="2501" ua="false" sId="1">
    <oc r="H308" t="n">
      <f>H309+H310+H311</f>
    </oc>
    <nc r="H308" t="n">
      <f>H309+H310+H311</f>
    </nc>
  </rcc>
  <rcc rId="2502" ua="false" sId="1">
    <oc r="I308" t="n">
      <f>I309+I310+I311</f>
    </oc>
    <nc r="I308" t="n">
      <f>I309+I310+I311</f>
    </nc>
  </rcc>
  <rcc rId="2503" ua="false" sId="1">
    <oc r="H268" t="n">
      <f>H269+H306+H343+H340+H303+H300</f>
    </oc>
    <nc r="H268" t="n">
      <f>H269+H300+H303+H306+H343</f>
    </nc>
  </rcc>
  <rcc rId="2504" ua="false" sId="1">
    <oc r="I268" t="n">
      <f>I269+I306+I343+I340+I303+I300</f>
    </oc>
    <nc r="I268" t="n">
      <f>I269+I300+I303+I306+I343</f>
    </nc>
  </rcc>
  <rcc rId="2505" ua="false" sId="1">
    <oc r="G268" t="n">
      <f>G269+G306+G343+G340+G303+G300</f>
    </oc>
    <nc r="G268" t="n">
      <f>G269+G300+G303+G306+G343</f>
    </nc>
  </rcc>
  <rcc rId="2506" ua="false" sId="1">
    <oc r="I195" t="n">
      <f>I196+I198+I200+I202+I205+I207+I209+I222+I224+I212+I215+I220+I218</f>
    </oc>
    <nc r="I195" t="n">
      <f>I196+I198+I200+I202+I205+I207+I209+I222+I224+I212+I215+I220+I218</f>
    </nc>
  </rcc>
  <rcc rId="2507" ua="false" sId="1">
    <oc r="H145" t="n">
      <f>H146+H153+H165+H160</f>
    </oc>
    <nc r="H145" t="n">
      <f>H146+H153+H165+H160</f>
    </nc>
  </rcc>
  <rcc rId="2508" ua="false" sId="1">
    <oc r="I145" t="n">
      <f>I146+I153+I165+I160</f>
    </oc>
    <nc r="I145" t="n">
      <f>I146+I153+I165+I160</f>
    </nc>
  </rcc>
  <rrc rId="2509" ua="false" sId="1" eol="0" ref="253:255" action="insertRow"/>
  <rm rId="2510" ua="false" sheetId="1" source="A249:IV251" destination="A253:IV255" sourceSheetId="1"/>
  <rrc rId="2511" ua="false" sId="1" eol="0" ref="249:249" action="deleteRow">
    <rfmt sheetId="1" sqref="249:249"/>
    <rcc rId="0" ua="false" sId="1">
      <nc r="I249" t="n">
        <f>I250</f>
      </nc>
    </rcc>
    <rcc rId="0" ua="false" sId="1">
      <nc r="H249" t="n">
        <f>H250</f>
      </nc>
    </rcc>
    <rcc rId="0" ua="false" sId="1">
      <nc r="G249" t="n">
        <f>G250</f>
      </nc>
    </rcc>
    <rcc rId="0" ua="false" sId="1">
      <nc r="E249" t="inlineStr">
        <is>
          <r>
            <rPr>
              <sz val="10"/>
              <rFont val="Arial Cyr"/>
              <family val="0"/>
              <charset val="204"/>
            </rPr>
            <t xml:space="preserve">31 0 06 28040</t>
          </r>
        </is>
      </nc>
    </rcc>
    <rcc rId="0" ua="false" sId="1">
      <nc r="D249" t="inlineStr">
        <is>
          <r>
            <rPr>
              <sz val="10"/>
              <rFont val="Arial Cyr"/>
              <family val="0"/>
              <charset val="204"/>
            </rPr>
            <t xml:space="preserve">04</t>
          </r>
        </is>
      </nc>
    </rcc>
    <rcc rId="0" ua="false" sId="1">
      <nc r="C249" t="inlineStr">
        <is>
          <r>
            <rPr>
              <sz val="10"/>
              <rFont val="Arial Cyr"/>
              <family val="0"/>
              <charset val="204"/>
            </rPr>
            <t xml:space="preserve">10</t>
          </r>
        </is>
      </nc>
    </rcc>
    <rcc rId="0" ua="false" sId="1">
      <nc r="B249" t="inlineStr">
        <is>
          <r>
            <rPr>
              <sz val="10"/>
              <rFont val="Arial Cyr"/>
              <family val="0"/>
              <charset val="204"/>
            </rPr>
            <t xml:space="preserve">207</t>
          </r>
        </is>
      </nc>
    </rcc>
    <rcc rId="0" ua="false" sId="1">
      <nc r="A24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2512" ua="false" sId="1" eol="0" ref="249:249" action="deleteRow">
    <rfmt sheetId="1" sqref="249:249"/>
    <rcc rId="0" ua="false" sId="1">
      <nc r="I249" t="n">
        <f>I250</f>
      </nc>
    </rcc>
    <rcc rId="0" ua="false" sId="1">
      <nc r="H249" t="n">
        <f>H250</f>
      </nc>
    </rcc>
    <rcc rId="0" ua="false" sId="1">
      <nc r="G249" t="n">
        <f>G250</f>
      </nc>
    </rcc>
    <rcc rId="0" ua="false" sId="1">
      <nc r="E249" t="inlineStr">
        <is>
          <r>
            <rPr>
              <sz val="10"/>
              <rFont val="Arial Cyr"/>
              <family val="0"/>
              <charset val="204"/>
            </rPr>
            <t xml:space="preserve">31 0 06 28040</t>
          </r>
        </is>
      </nc>
    </rcc>
    <rcc rId="0" ua="false" sId="1">
      <nc r="D249" t="inlineStr">
        <is>
          <r>
            <rPr>
              <sz val="10"/>
              <rFont val="Arial Cyr"/>
              <family val="0"/>
              <charset val="204"/>
            </rPr>
            <t xml:space="preserve">04</t>
          </r>
        </is>
      </nc>
    </rcc>
    <rcc rId="0" ua="false" sId="1">
      <nc r="C249" t="inlineStr">
        <is>
          <r>
            <rPr>
              <sz val="10"/>
              <rFont val="Arial Cyr"/>
              <family val="0"/>
              <charset val="204"/>
            </rPr>
            <t xml:space="preserve">10</t>
          </r>
        </is>
      </nc>
    </rcc>
    <rcc rId="0" ua="false" sId="1">
      <nc r="B249" t="inlineStr">
        <is>
          <r>
            <rPr>
              <sz val="10"/>
              <rFont val="Arial Cyr"/>
              <family val="0"/>
              <charset val="204"/>
            </rPr>
            <t xml:space="preserve">207</t>
          </r>
        </is>
      </nc>
    </rcc>
    <rcc rId="0" ua="false" sId="1">
      <nc r="A24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2513" ua="false" sId="1" eol="0" ref="249:249" action="deleteRow">
    <rfmt sheetId="1" sqref="249:249"/>
    <rcc rId="0" ua="false" sId="1">
      <nc r="I249" t="n">
        <f>I250</f>
      </nc>
    </rcc>
    <rcc rId="0" ua="false" sId="1">
      <nc r="H249" t="n">
        <f>H250</f>
      </nc>
    </rcc>
    <rcc rId="0" ua="false" sId="1">
      <nc r="G249" t="n">
        <f>G250</f>
      </nc>
    </rcc>
    <rcc rId="0" ua="false" sId="1">
      <nc r="E249" t="inlineStr">
        <is>
          <r>
            <rPr>
              <sz val="10"/>
              <rFont val="Arial Cyr"/>
              <family val="0"/>
              <charset val="204"/>
            </rPr>
            <t xml:space="preserve">31 0 06 28040</t>
          </r>
        </is>
      </nc>
    </rcc>
    <rcc rId="0" ua="false" sId="1">
      <nc r="D249" t="inlineStr">
        <is>
          <r>
            <rPr>
              <sz val="10"/>
              <rFont val="Arial Cyr"/>
              <family val="0"/>
              <charset val="204"/>
            </rPr>
            <t xml:space="preserve">04</t>
          </r>
        </is>
      </nc>
    </rcc>
    <rcc rId="0" ua="false" sId="1">
      <nc r="C249" t="inlineStr">
        <is>
          <r>
            <rPr>
              <sz val="10"/>
              <rFont val="Arial Cyr"/>
              <family val="0"/>
              <charset val="204"/>
            </rPr>
            <t xml:space="preserve">10</t>
          </r>
        </is>
      </nc>
    </rcc>
    <rcc rId="0" ua="false" sId="1">
      <nc r="B249" t="inlineStr">
        <is>
          <r>
            <rPr>
              <sz val="10"/>
              <rFont val="Arial Cyr"/>
              <family val="0"/>
              <charset val="204"/>
            </rPr>
            <t xml:space="preserve">207</t>
          </r>
        </is>
      </nc>
    </rcc>
    <rcc rId="0" ua="false" sId="1">
      <nc r="A24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2514" ua="false" sId="1" eol="0" ref="333:334" action="insertRow"/>
  <rm rId="2515" ua="false" sheetId="1" source="A314:IV315" destination="A333:IV334" sourceSheetId="1"/>
  <rrc rId="2516" ua="false" sId="1" eol="0" ref="314:314" action="deleteRow">
    <rfmt sheetId="1" sqref="314:314"/>
    <rcc rId="0" ua="false" sId="1">
      <nc r="I314" t="n">
        <f>I315</f>
      </nc>
    </rcc>
    <rcc rId="0" ua="false" sId="1">
      <nc r="H314" t="n">
        <f>H315</f>
      </nc>
    </rcc>
    <rcc rId="0" ua="false" sId="1">
      <nc r="G314" t="n">
        <f>G315</f>
      </nc>
    </rcc>
    <rcc rId="0" ua="false" sId="1">
      <nc r="E314" t="inlineStr">
        <is>
          <r>
            <rPr>
              <sz val="10"/>
              <rFont val="Arial Cyr"/>
              <family val="0"/>
              <charset val="204"/>
            </rPr>
            <t xml:space="preserve">31 0 04 28120</t>
          </r>
        </is>
      </nc>
    </rcc>
    <rcc rId="0" ua="false" sId="1">
      <nc r="D314" t="inlineStr">
        <is>
          <r>
            <rPr>
              <sz val="10"/>
              <rFont val="Arial Cyr"/>
              <family val="0"/>
              <charset val="204"/>
            </rPr>
            <t xml:space="preserve">06</t>
          </r>
        </is>
      </nc>
    </rcc>
    <rcc rId="0" ua="false" sId="1">
      <nc r="C314" t="inlineStr">
        <is>
          <r>
            <rPr>
              <sz val="10"/>
              <rFont val="Arial Cyr"/>
              <family val="0"/>
              <charset val="204"/>
            </rPr>
            <t xml:space="preserve">10</t>
          </r>
        </is>
      </nc>
    </rcc>
    <rcc rId="0" ua="false" sId="1">
      <nc r="B314" t="inlineStr">
        <is>
          <r>
            <rPr>
              <sz val="10"/>
              <rFont val="Arial Cyr"/>
              <family val="0"/>
              <charset val="204"/>
            </rPr>
            <t xml:space="preserve">207</t>
          </r>
        </is>
      </nc>
    </rcc>
    <rcc rId="0" ua="false" sId="1">
      <nc r="A31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rc>
  <rrc rId="2517" ua="false" sId="1" eol="0" ref="314:314" action="deleteRow">
    <rfmt sheetId="1" sqref="314:314"/>
    <rcc rId="0" ua="false" sId="1">
      <nc r="I314" t="n">
        <f>I315</f>
      </nc>
    </rcc>
    <rcc rId="0" ua="false" sId="1">
      <nc r="H314" t="n">
        <f>H315</f>
      </nc>
    </rcc>
    <rcc rId="0" ua="false" sId="1">
      <nc r="G314" t="n">
        <f>G315</f>
      </nc>
    </rcc>
    <rcc rId="0" ua="false" sId="1">
      <nc r="E314" t="inlineStr">
        <is>
          <r>
            <rPr>
              <sz val="10"/>
              <rFont val="Arial Cyr"/>
              <family val="0"/>
              <charset val="204"/>
            </rPr>
            <t xml:space="preserve">31 0 04 28120</t>
          </r>
        </is>
      </nc>
    </rcc>
    <rcc rId="0" ua="false" sId="1">
      <nc r="D314" t="inlineStr">
        <is>
          <r>
            <rPr>
              <sz val="10"/>
              <rFont val="Arial Cyr"/>
              <family val="0"/>
              <charset val="204"/>
            </rPr>
            <t xml:space="preserve">06</t>
          </r>
        </is>
      </nc>
    </rcc>
    <rcc rId="0" ua="false" sId="1">
      <nc r="C314" t="inlineStr">
        <is>
          <r>
            <rPr>
              <sz val="10"/>
              <rFont val="Arial Cyr"/>
              <family val="0"/>
              <charset val="204"/>
            </rPr>
            <t xml:space="preserve">10</t>
          </r>
        </is>
      </nc>
    </rcc>
    <rcc rId="0" ua="false" sId="1">
      <nc r="B314" t="inlineStr">
        <is>
          <r>
            <rPr>
              <sz val="10"/>
              <rFont val="Arial Cyr"/>
              <family val="0"/>
              <charset val="204"/>
            </rPr>
            <t xml:space="preserve">207</t>
          </r>
        </is>
      </nc>
    </rcc>
    <rcc rId="0" ua="false" sId="1">
      <nc r="A31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rc>
  <rrc rId="2518" ua="false" sId="1" eol="0" ref="319:320" action="insertRow"/>
  <rm rId="2519" ua="false" sheetId="1" source="A314:IV315" destination="A319:IV320" sourceSheetId="1"/>
  <rrc rId="2520" ua="false" sId="1" eol="0" ref="314:314" action="deleteRow">
    <rfmt sheetId="1" sqref="314:314"/>
    <rcc rId="0" ua="false" sId="1">
      <nc r="I314" t="n">
        <f>I315</f>
      </nc>
    </rcc>
    <rcc rId="0" ua="false" sId="1">
      <nc r="H314" t="n">
        <f>H315</f>
      </nc>
    </rcc>
    <rcc rId="0" ua="false" sId="1">
      <nc r="G314" t="n">
        <f>G315</f>
      </nc>
    </rcc>
    <rcc rId="0" ua="false" sId="1">
      <nc r="E314" t="inlineStr">
        <is>
          <r>
            <rPr>
              <sz val="10"/>
              <rFont val="Arial Cyr"/>
              <family val="0"/>
              <charset val="204"/>
            </rPr>
            <t xml:space="preserve">31 0 04 28120</t>
          </r>
        </is>
      </nc>
    </rcc>
    <rcc rId="0" ua="false" sId="1">
      <nc r="D314" t="inlineStr">
        <is>
          <r>
            <rPr>
              <sz val="10"/>
              <rFont val="Arial Cyr"/>
              <family val="0"/>
              <charset val="204"/>
            </rPr>
            <t xml:space="preserve">06</t>
          </r>
        </is>
      </nc>
    </rcc>
    <rcc rId="0" ua="false" sId="1">
      <nc r="C314" t="inlineStr">
        <is>
          <r>
            <rPr>
              <sz val="10"/>
              <rFont val="Arial Cyr"/>
              <family val="0"/>
              <charset val="204"/>
            </rPr>
            <t xml:space="preserve">10</t>
          </r>
        </is>
      </nc>
    </rcc>
    <rcc rId="0" ua="false" sId="1">
      <nc r="B314" t="inlineStr">
        <is>
          <r>
            <rPr>
              <sz val="10"/>
              <rFont val="Arial Cyr"/>
              <family val="0"/>
              <charset val="204"/>
            </rPr>
            <t xml:space="preserve">207</t>
          </r>
        </is>
      </nc>
    </rcc>
    <rcc rId="0" ua="false" sId="1">
      <nc r="A31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rc>
  <rrc rId="2521" ua="false" sId="1" eol="0" ref="314:314" action="deleteRow">
    <rfmt sheetId="1" sqref="314:314"/>
    <rcc rId="0" ua="false" sId="1">
      <nc r="I314" t="n">
        <f>I315</f>
      </nc>
    </rcc>
    <rcc rId="0" ua="false" sId="1">
      <nc r="H314" t="n">
        <f>H315</f>
      </nc>
    </rcc>
    <rcc rId="0" ua="false" sId="1">
      <nc r="G314" t="n">
        <f>G315</f>
      </nc>
    </rcc>
    <rcc rId="0" ua="false" sId="1">
      <nc r="E314" t="inlineStr">
        <is>
          <r>
            <rPr>
              <sz val="10"/>
              <rFont val="Arial Cyr"/>
              <family val="0"/>
              <charset val="204"/>
            </rPr>
            <t xml:space="preserve">31 0 04 28120</t>
          </r>
        </is>
      </nc>
    </rcc>
    <rcc rId="0" ua="false" sId="1">
      <nc r="D314" t="inlineStr">
        <is>
          <r>
            <rPr>
              <sz val="10"/>
              <rFont val="Arial Cyr"/>
              <family val="0"/>
              <charset val="204"/>
            </rPr>
            <t xml:space="preserve">06</t>
          </r>
        </is>
      </nc>
    </rcc>
    <rcc rId="0" ua="false" sId="1">
      <nc r="C314" t="inlineStr">
        <is>
          <r>
            <rPr>
              <sz val="10"/>
              <rFont val="Arial Cyr"/>
              <family val="0"/>
              <charset val="204"/>
            </rPr>
            <t xml:space="preserve">10</t>
          </r>
        </is>
      </nc>
    </rcc>
    <rcc rId="0" ua="false" sId="1">
      <nc r="B314" t="inlineStr">
        <is>
          <r>
            <rPr>
              <sz val="10"/>
              <rFont val="Arial Cyr"/>
              <family val="0"/>
              <charset val="204"/>
            </rPr>
            <t xml:space="preserve">207</t>
          </r>
        </is>
      </nc>
    </rcc>
    <rcc rId="0" ua="false" sId="1">
      <nc r="A31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rc>
  <rrc rId="2522" ua="false" sId="1" eol="0" ref="312:313" action="insertRow"/>
  <rm rId="2523" ua="false" sheetId="1" source="A333:IV334" destination="A312:IV313" sourceSheetId="1"/>
  <rrc rId="2524" ua="false" sId="1" eol="0" ref="333:333" action="deleteRow">
    <rfmt sheetId="1" sqref="333:333"/>
    <rcc rId="0" ua="false" sId="1">
      <nc r="I333" t="n">
        <f>I334</f>
      </nc>
    </rcc>
    <rcc rId="0" ua="false" sId="1">
      <nc r="H333" t="n">
        <f>H334</f>
      </nc>
    </rcc>
    <rcc rId="0" ua="false" sId="1">
      <nc r="G333" t="n">
        <f>G334</f>
      </nc>
    </rcc>
    <rcc rId="0" ua="false" sId="1">
      <nc r="E333" t="inlineStr">
        <is>
          <r>
            <rPr>
              <sz val="10"/>
              <rFont val="Arial Cyr"/>
              <family val="0"/>
              <charset val="204"/>
            </rPr>
            <t xml:space="preserve">31 0 04 28600</t>
          </r>
        </is>
      </nc>
    </rcc>
    <rcc rId="0" ua="false" sId="1">
      <nc r="D333" t="inlineStr">
        <is>
          <r>
            <rPr>
              <sz val="10"/>
              <rFont val="Arial Cyr"/>
              <family val="0"/>
              <charset val="204"/>
            </rPr>
            <t xml:space="preserve">06</t>
          </r>
        </is>
      </nc>
    </rcc>
    <rcc rId="0" ua="false" sId="1">
      <nc r="C333" t="inlineStr">
        <is>
          <r>
            <rPr>
              <sz val="10"/>
              <rFont val="Arial Cyr"/>
              <family val="0"/>
              <charset val="204"/>
            </rPr>
            <t xml:space="preserve">10</t>
          </r>
        </is>
      </nc>
    </rcc>
    <rcc rId="0" ua="false" sId="1">
      <nc r="B333" t="inlineStr">
        <is>
          <r>
            <rPr>
              <sz val="10"/>
              <rFont val="Arial Cyr"/>
              <family val="0"/>
              <charset val="204"/>
            </rPr>
            <t xml:space="preserve">207</t>
          </r>
        </is>
      </nc>
    </rcc>
    <rcc rId="0" ua="false" sId="1">
      <nc r="A33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rc rId="2525" ua="false" sId="1" eol="0" ref="333:333" action="deleteRow">
    <rfmt sheetId="1" sqref="333:333"/>
    <rcc rId="0" ua="false" sId="1">
      <nc r="I333" t="n">
        <f>I334</f>
      </nc>
    </rcc>
    <rcc rId="0" ua="false" sId="1">
      <nc r="H333" t="n">
        <f>H334</f>
      </nc>
    </rcc>
    <rcc rId="0" ua="false" sId="1">
      <nc r="G333" t="n">
        <f>G334</f>
      </nc>
    </rcc>
    <rcc rId="0" ua="false" sId="1">
      <nc r="E333" t="inlineStr">
        <is>
          <r>
            <rPr>
              <sz val="10"/>
              <rFont val="Arial Cyr"/>
              <family val="0"/>
              <charset val="204"/>
            </rPr>
            <t xml:space="preserve">31 0 04 28600</t>
          </r>
        </is>
      </nc>
    </rcc>
    <rcc rId="0" ua="false" sId="1">
      <nc r="D333" t="inlineStr">
        <is>
          <r>
            <rPr>
              <sz val="10"/>
              <rFont val="Arial Cyr"/>
              <family val="0"/>
              <charset val="204"/>
            </rPr>
            <t xml:space="preserve">06</t>
          </r>
        </is>
      </nc>
    </rcc>
    <rcc rId="0" ua="false" sId="1">
      <nc r="C333" t="inlineStr">
        <is>
          <r>
            <rPr>
              <sz val="10"/>
              <rFont val="Arial Cyr"/>
              <family val="0"/>
              <charset val="204"/>
            </rPr>
            <t xml:space="preserve">10</t>
          </r>
        </is>
      </nc>
    </rcc>
    <rcc rId="0" ua="false" sId="1">
      <nc r="B333" t="inlineStr">
        <is>
          <r>
            <rPr>
              <sz val="10"/>
              <rFont val="Arial Cyr"/>
              <family val="0"/>
              <charset val="204"/>
            </rPr>
            <t xml:space="preserve">207</t>
          </r>
        </is>
      </nc>
    </rcc>
    <rcc rId="0" ua="false" sId="1">
      <nc r="A33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evisions>
</file>

<file path=xl/revisions/revisionLog99.xml><?xml version="1.0" encoding="utf-8"?>
<revisions xmlns="http://schemas.openxmlformats.org/spreadsheetml/2006/main" xmlns:r="http://schemas.openxmlformats.org/officeDocument/2006/relationships">
  <rcc rId="2526" ua="false" sId="1">
    <oc r="E471" t="inlineStr">
      <is>
        <r>
          <rPr>
            <sz val="10"/>
            <rFont val="Arial Cyr"/>
            <family val="0"/>
            <charset val="204"/>
          </rPr>
          <t xml:space="preserve">01 7 10 03120</t>
        </r>
      </is>
    </oc>
    <nc r="E471" t="inlineStr">
      <is>
        <r>
          <rPr>
            <sz val="10"/>
            <rFont val="Arial Cyr"/>
            <family val="0"/>
            <charset val="204"/>
          </rPr>
          <t xml:space="preserve">01 7 10 03260</t>
        </r>
      </is>
    </nc>
  </rcc>
  <rcc rId="2527" ua="false" sId="1">
    <oc r="E474" t="inlineStr">
      <is>
        <r>
          <rPr>
            <sz val="10"/>
            <rFont val="Arial Cyr"/>
            <family val="0"/>
            <charset val="204"/>
          </rPr>
          <t xml:space="preserve">01 7 10 03120</t>
        </r>
      </is>
    </oc>
    <nc r="E474" t="inlineStr">
      <is>
        <r>
          <rPr>
            <sz val="10"/>
            <rFont val="Arial Cyr"/>
            <family val="0"/>
            <charset val="204"/>
          </rPr>
          <t xml:space="preserve">01 7 10 03260</t>
        </r>
      </is>
    </nc>
  </rcc>
  <rcc rId="2528" ua="false" sId="1">
    <nc r="G474" t="n">
      <v>900669.6</v>
    </nc>
  </rcc>
  <rcc rId="2529" ua="false" sId="1">
    <nc r="H474" t="n">
      <v>900669.6</v>
    </nc>
  </rcc>
  <rcc rId="2530" ua="false" sId="1">
    <nc r="I474" t="n">
      <v>900669.6</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true" showRowColHeaders="true" showZeros="true" rightToLeft="false" tabSelected="true" showOutlineSymbols="true" defaultGridColor="true" view="normal" topLeftCell="A824" colorId="64" zoomScale="90" zoomScaleNormal="90" zoomScalePageLayoutView="75" workbookViewId="0">
      <selection pane="topLeft" activeCell="E833" activeCellId="0" sqref="E833"/>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15.13"/>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customFormat="false" ht="18.75" hidden="false" customHeight="false" outlineLevel="0" collapsed="false">
      <c r="A3" s="7"/>
      <c r="B3" s="8"/>
      <c r="C3" s="15" t="s">
        <v>2</v>
      </c>
      <c r="D3" s="15"/>
      <c r="E3" s="15"/>
      <c r="F3" s="15"/>
      <c r="G3" s="5"/>
      <c r="H3" s="5"/>
    </row>
    <row r="4" customFormat="false" ht="39.75" hidden="false" customHeight="true" outlineLevel="0" collapsed="false">
      <c r="A4" s="16" t="s">
        <v>3</v>
      </c>
      <c r="B4" s="16"/>
      <c r="C4" s="16"/>
      <c r="D4" s="16"/>
      <c r="E4" s="16"/>
      <c r="F4" s="16"/>
      <c r="G4" s="16"/>
      <c r="H4" s="16"/>
      <c r="I4" s="16"/>
    </row>
    <row r="5" customFormat="false" ht="18.75" hidden="false" customHeight="false" outlineLevel="0" collapsed="false">
      <c r="A5" s="7"/>
      <c r="B5" s="8"/>
      <c r="C5" s="17"/>
      <c r="D5" s="17"/>
      <c r="E5" s="18"/>
      <c r="F5" s="18"/>
      <c r="G5" s="5"/>
      <c r="H5" s="5"/>
      <c r="I5" s="5" t="s">
        <v>4</v>
      </c>
    </row>
    <row r="6" customFormat="false" ht="12.75" hidden="false" customHeight="true" outlineLevel="0" collapsed="false">
      <c r="A6" s="19" t="s">
        <v>5</v>
      </c>
      <c r="B6" s="20" t="s">
        <v>6</v>
      </c>
      <c r="C6" s="20" t="s">
        <v>7</v>
      </c>
      <c r="D6" s="21" t="s">
        <v>8</v>
      </c>
      <c r="E6" s="21" t="s">
        <v>9</v>
      </c>
      <c r="F6" s="21" t="s">
        <v>10</v>
      </c>
      <c r="G6" s="22" t="s">
        <v>11</v>
      </c>
      <c r="H6" s="22" t="s">
        <v>12</v>
      </c>
      <c r="I6" s="22" t="s">
        <v>13</v>
      </c>
    </row>
    <row r="7" customFormat="false" ht="12.75" hidden="false" customHeight="false" outlineLevel="0" collapsed="false">
      <c r="A7" s="19"/>
      <c r="B7" s="20"/>
      <c r="C7" s="20"/>
      <c r="D7" s="21"/>
      <c r="E7" s="21"/>
      <c r="F7" s="21"/>
      <c r="G7" s="22"/>
      <c r="H7" s="22"/>
      <c r="I7" s="22"/>
    </row>
    <row r="8" customFormat="false" ht="12.75" hidden="false" customHeight="false" outlineLevel="0" collapsed="false">
      <c r="A8" s="19"/>
      <c r="B8" s="20"/>
      <c r="C8" s="20"/>
      <c r="D8" s="21"/>
      <c r="E8" s="21"/>
      <c r="F8" s="21"/>
      <c r="G8" s="22"/>
      <c r="H8" s="22"/>
      <c r="I8" s="22"/>
    </row>
    <row r="9" customFormat="false" ht="12.75" hidden="false" customHeight="false" outlineLevel="0" collapsed="false">
      <c r="A9" s="19"/>
      <c r="B9" s="20"/>
      <c r="C9" s="20"/>
      <c r="D9" s="21"/>
      <c r="E9" s="21"/>
      <c r="F9" s="21"/>
      <c r="G9" s="22"/>
      <c r="H9" s="22"/>
      <c r="I9" s="22"/>
    </row>
    <row r="10" customFormat="false" ht="12.75" hidden="false" customHeight="false" outlineLevel="0" collapsed="false">
      <c r="A10" s="19"/>
      <c r="B10" s="20"/>
      <c r="C10" s="20"/>
      <c r="D10" s="21"/>
      <c r="E10" s="21"/>
      <c r="F10" s="21"/>
      <c r="G10" s="22"/>
      <c r="H10" s="22"/>
      <c r="I10" s="22"/>
    </row>
    <row r="11" customFormat="false" ht="18.75" hidden="false" customHeight="false" outlineLevel="0" collapsed="false">
      <c r="A11" s="19" t="n">
        <v>1</v>
      </c>
      <c r="B11" s="23" t="n">
        <v>2</v>
      </c>
      <c r="C11" s="19" t="n">
        <v>3</v>
      </c>
      <c r="D11" s="19" t="n">
        <v>4</v>
      </c>
      <c r="E11" s="19" t="n">
        <v>5</v>
      </c>
      <c r="F11" s="19" t="n">
        <v>6</v>
      </c>
      <c r="G11" s="24" t="n">
        <v>7</v>
      </c>
      <c r="H11" s="24" t="n">
        <v>8</v>
      </c>
      <c r="I11" s="22" t="n">
        <v>9</v>
      </c>
    </row>
    <row r="12" customFormat="false" ht="37.5" hidden="false" customHeight="false" outlineLevel="0" collapsed="false">
      <c r="A12" s="25" t="s">
        <v>14</v>
      </c>
      <c r="B12" s="26" t="s">
        <v>15</v>
      </c>
      <c r="C12" s="26"/>
      <c r="D12" s="26"/>
      <c r="E12" s="26"/>
      <c r="F12" s="26"/>
      <c r="G12" s="27" t="n">
        <f aca="false">G13+G37</f>
        <v>11262</v>
      </c>
      <c r="H12" s="27" t="n">
        <f aca="false">H13+H37</f>
        <v>11093.6</v>
      </c>
      <c r="I12" s="27" t="n">
        <f aca="false">I13+I37</f>
        <v>11128.1</v>
      </c>
    </row>
    <row r="13" customFormat="false" ht="18.75" hidden="false" customHeight="false" outlineLevel="0" collapsed="false">
      <c r="A13" s="28" t="s">
        <v>16</v>
      </c>
      <c r="B13" s="29" t="n">
        <v>201</v>
      </c>
      <c r="C13" s="30" t="s">
        <v>17</v>
      </c>
      <c r="D13" s="30" t="s">
        <v>18</v>
      </c>
      <c r="E13" s="30"/>
      <c r="F13" s="30"/>
      <c r="G13" s="31" t="n">
        <f aca="false">G14+G28</f>
        <v>11230</v>
      </c>
      <c r="H13" s="31" t="n">
        <f aca="false">H14+H28</f>
        <v>11061.6</v>
      </c>
      <c r="I13" s="31" t="n">
        <f aca="false">I14+I28</f>
        <v>11096.1</v>
      </c>
      <c r="J13" s="32"/>
      <c r="K13" s="32"/>
      <c r="L13" s="32"/>
    </row>
    <row r="14" customFormat="false" ht="56.25" hidden="false" customHeight="false" outlineLevel="0" collapsed="false">
      <c r="A14" s="28" t="s">
        <v>19</v>
      </c>
      <c r="B14" s="29" t="n">
        <v>201</v>
      </c>
      <c r="C14" s="30" t="s">
        <v>17</v>
      </c>
      <c r="D14" s="30" t="s">
        <v>20</v>
      </c>
      <c r="E14" s="30"/>
      <c r="F14" s="30"/>
      <c r="G14" s="31" t="n">
        <f aca="false">G15</f>
        <v>10078.7</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0078.7</v>
      </c>
      <c r="H15" s="31" t="n">
        <f aca="false">H16+H25</f>
        <v>9910.3</v>
      </c>
      <c r="I15" s="31" t="n">
        <f aca="false">I16+I25</f>
        <v>9944.8</v>
      </c>
      <c r="J15" s="32"/>
      <c r="K15" s="32"/>
      <c r="L15" s="32"/>
    </row>
    <row r="16" customFormat="false" ht="18.75" hidden="false" customHeight="false" outlineLevel="0" collapsed="false">
      <c r="A16" s="28" t="s">
        <v>23</v>
      </c>
      <c r="B16" s="29" t="n">
        <v>201</v>
      </c>
      <c r="C16" s="30" t="s">
        <v>17</v>
      </c>
      <c r="D16" s="30" t="s">
        <v>20</v>
      </c>
      <c r="E16" s="30" t="s">
        <v>24</v>
      </c>
      <c r="F16" s="30"/>
      <c r="G16" s="31" t="n">
        <f aca="false">G17+G21+G23</f>
        <v>10076.5</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6599.6</v>
      </c>
      <c r="H17" s="31" t="n">
        <f aca="false">H18+H19+H20</f>
        <v>6431.2</v>
      </c>
      <c r="I17" s="31" t="n">
        <f aca="false">I18+I19+I20</f>
        <v>6465.7</v>
      </c>
      <c r="J17" s="32"/>
    </row>
    <row r="18" customFormat="false" ht="75" hidden="false" customHeight="false" outlineLevel="0" collapsed="false">
      <c r="A18" s="33" t="s">
        <v>27</v>
      </c>
      <c r="B18" s="34" t="n">
        <v>201</v>
      </c>
      <c r="C18" s="35" t="s">
        <v>17</v>
      </c>
      <c r="D18" s="35" t="s">
        <v>20</v>
      </c>
      <c r="E18" s="35" t="s">
        <v>26</v>
      </c>
      <c r="F18" s="35" t="s">
        <v>28</v>
      </c>
      <c r="G18" s="36" t="n">
        <v>5163.3</v>
      </c>
      <c r="H18" s="36" t="n">
        <v>5010.1</v>
      </c>
      <c r="I18" s="36" t="n">
        <v>5010.1</v>
      </c>
    </row>
    <row r="19" customFormat="false" ht="37.5" hidden="false" customHeight="false" outlineLevel="0" collapsed="false">
      <c r="A19" s="33" t="s">
        <v>29</v>
      </c>
      <c r="B19" s="34" t="n">
        <v>201</v>
      </c>
      <c r="C19" s="35" t="s">
        <v>17</v>
      </c>
      <c r="D19" s="35" t="s">
        <v>20</v>
      </c>
      <c r="E19" s="35" t="s">
        <v>26</v>
      </c>
      <c r="F19" s="35" t="s">
        <v>30</v>
      </c>
      <c r="G19" s="36" t="n">
        <v>1435.1</v>
      </c>
      <c r="H19" s="36" t="n">
        <v>1419.9</v>
      </c>
      <c r="I19" s="36" t="n">
        <v>1454.4</v>
      </c>
    </row>
    <row r="20" customFormat="false" ht="18.75" hidden="false" customHeight="false" outlineLevel="0" collapsed="false">
      <c r="A20" s="33" t="s">
        <v>31</v>
      </c>
      <c r="B20" s="34" t="n">
        <v>201</v>
      </c>
      <c r="C20" s="35" t="s">
        <v>17</v>
      </c>
      <c r="D20" s="35" t="s">
        <v>20</v>
      </c>
      <c r="E20" s="35" t="s">
        <v>26</v>
      </c>
      <c r="F20" s="35" t="s">
        <v>32</v>
      </c>
      <c r="G20" s="36" t="n">
        <v>1.2</v>
      </c>
      <c r="H20" s="36" t="n">
        <v>1.2</v>
      </c>
      <c r="I20" s="36" t="n">
        <v>1.2</v>
      </c>
    </row>
    <row r="21" customFormat="false" ht="37.5" hidden="false" customHeight="false" outlineLevel="0" collapsed="false">
      <c r="A21" s="33" t="s">
        <v>33</v>
      </c>
      <c r="B21" s="34" t="n">
        <v>201</v>
      </c>
      <c r="C21" s="35" t="s">
        <v>17</v>
      </c>
      <c r="D21" s="35" t="s">
        <v>20</v>
      </c>
      <c r="E21" s="35" t="s">
        <v>34</v>
      </c>
      <c r="F21" s="35"/>
      <c r="G21" s="36" t="n">
        <f aca="false">G22</f>
        <v>3176.9</v>
      </c>
      <c r="H21" s="36" t="n">
        <f aca="false">H22</f>
        <v>3176.9</v>
      </c>
      <c r="I21" s="36" t="n">
        <f aca="false">I22</f>
        <v>3176.9</v>
      </c>
    </row>
    <row r="22" customFormat="false" ht="75" hidden="false" customHeight="false" outlineLevel="0" collapsed="false">
      <c r="A22" s="33" t="s">
        <v>27</v>
      </c>
      <c r="B22" s="34" t="n">
        <v>201</v>
      </c>
      <c r="C22" s="35" t="s">
        <v>17</v>
      </c>
      <c r="D22" s="35" t="s">
        <v>20</v>
      </c>
      <c r="E22" s="35" t="s">
        <v>34</v>
      </c>
      <c r="F22" s="35" t="s">
        <v>28</v>
      </c>
      <c r="G22" s="36" t="n">
        <v>3176.9</v>
      </c>
      <c r="H22" s="36" t="n">
        <v>3176.9</v>
      </c>
      <c r="I22" s="36" t="n">
        <v>3176.9</v>
      </c>
    </row>
    <row r="23" customFormat="false" ht="37.5" hidden="false" customHeight="false" outlineLevel="0" collapsed="false">
      <c r="A23" s="33" t="s">
        <v>35</v>
      </c>
      <c r="B23" s="34" t="n">
        <v>201</v>
      </c>
      <c r="C23" s="35" t="s">
        <v>17</v>
      </c>
      <c r="D23" s="35" t="s">
        <v>20</v>
      </c>
      <c r="E23" s="35" t="s">
        <v>36</v>
      </c>
      <c r="F23" s="35"/>
      <c r="G23" s="36" t="n">
        <f aca="false">G24</f>
        <v>300</v>
      </c>
      <c r="H23" s="36" t="n">
        <f aca="false">H24</f>
        <v>300</v>
      </c>
      <c r="I23" s="36" t="n">
        <f aca="false">I24</f>
        <v>300</v>
      </c>
    </row>
    <row r="24" customFormat="false" ht="75" hidden="false" customHeight="false" outlineLevel="0" collapsed="false">
      <c r="A24" s="33" t="s">
        <v>27</v>
      </c>
      <c r="B24" s="34" t="n">
        <v>201</v>
      </c>
      <c r="C24" s="35" t="s">
        <v>17</v>
      </c>
      <c r="D24" s="35" t="s">
        <v>20</v>
      </c>
      <c r="E24" s="35" t="s">
        <v>36</v>
      </c>
      <c r="F24" s="35" t="s">
        <v>28</v>
      </c>
      <c r="G24" s="36" t="n">
        <v>300</v>
      </c>
      <c r="H24" s="36" t="n">
        <v>300</v>
      </c>
      <c r="I24" s="36" t="n">
        <v>300</v>
      </c>
    </row>
    <row r="25" customFormat="false" ht="37.5" hidden="false" customHeight="false" outlineLevel="0" collapsed="false">
      <c r="A25" s="37" t="s">
        <v>37</v>
      </c>
      <c r="B25" s="34" t="n">
        <v>201</v>
      </c>
      <c r="C25" s="35" t="s">
        <v>17</v>
      </c>
      <c r="D25" s="35" t="s">
        <v>20</v>
      </c>
      <c r="E25" s="35" t="s">
        <v>38</v>
      </c>
      <c r="F25" s="35"/>
      <c r="G25" s="36" t="n">
        <f aca="false">G26</f>
        <v>2.2</v>
      </c>
      <c r="H25" s="36" t="n">
        <f aca="false">H26</f>
        <v>2.2</v>
      </c>
      <c r="I25" s="36" t="n">
        <f aca="false">I26</f>
        <v>2.2</v>
      </c>
    </row>
    <row r="26" customFormat="false" ht="37.5" hidden="false" customHeight="false" outlineLevel="0" collapsed="false">
      <c r="A26" s="33" t="s">
        <v>25</v>
      </c>
      <c r="B26" s="34" t="n">
        <v>201</v>
      </c>
      <c r="C26" s="35" t="s">
        <v>17</v>
      </c>
      <c r="D26" s="35" t="s">
        <v>20</v>
      </c>
      <c r="E26" s="35" t="s">
        <v>39</v>
      </c>
      <c r="F26" s="35"/>
      <c r="G26" s="36" t="n">
        <f aca="false">G27</f>
        <v>2.2</v>
      </c>
      <c r="H26" s="36" t="n">
        <f aca="false">H27</f>
        <v>2.2</v>
      </c>
      <c r="I26" s="36" t="n">
        <f aca="false">I27</f>
        <v>2.2</v>
      </c>
    </row>
    <row r="27" customFormat="false" ht="18.75" hidden="false" customHeight="false" outlineLevel="0" collapsed="false">
      <c r="A27" s="33" t="s">
        <v>31</v>
      </c>
      <c r="B27" s="34" t="n">
        <v>201</v>
      </c>
      <c r="C27" s="35" t="s">
        <v>17</v>
      </c>
      <c r="D27" s="35" t="s">
        <v>20</v>
      </c>
      <c r="E27" s="35" t="s">
        <v>39</v>
      </c>
      <c r="F27" s="35" t="s">
        <v>32</v>
      </c>
      <c r="G27" s="36" t="n">
        <v>2.2</v>
      </c>
      <c r="H27" s="36" t="n">
        <v>2.2</v>
      </c>
      <c r="I27" s="36" t="n">
        <v>2.2</v>
      </c>
    </row>
    <row r="28" customFormat="false" ht="18.75" hidden="false" customHeight="false" outlineLevel="0" collapsed="false">
      <c r="A28" s="33" t="s">
        <v>40</v>
      </c>
      <c r="B28" s="34" t="n">
        <v>201</v>
      </c>
      <c r="C28" s="35" t="s">
        <v>17</v>
      </c>
      <c r="D28" s="35" t="s">
        <v>41</v>
      </c>
      <c r="E28" s="35"/>
      <c r="F28" s="35"/>
      <c r="G28" s="36" t="n">
        <f aca="false">G32+G29</f>
        <v>1151.3</v>
      </c>
      <c r="H28" s="36" t="n">
        <f aca="false">H32+H29</f>
        <v>1151.3</v>
      </c>
      <c r="I28" s="36" t="n">
        <f aca="false">I32+I29</f>
        <v>1151.3</v>
      </c>
    </row>
    <row r="29" customFormat="false" ht="37.5" hidden="false" customHeight="false" outlineLevel="0" collapsed="false">
      <c r="A29" s="33" t="s">
        <v>42</v>
      </c>
      <c r="B29" s="34" t="n">
        <v>201</v>
      </c>
      <c r="C29" s="35" t="s">
        <v>17</v>
      </c>
      <c r="D29" s="35" t="s">
        <v>41</v>
      </c>
      <c r="E29" s="35" t="s">
        <v>43</v>
      </c>
      <c r="F29" s="35"/>
      <c r="G29" s="36" t="n">
        <f aca="false">G30</f>
        <v>53</v>
      </c>
      <c r="H29" s="36" t="n">
        <f aca="false">H30</f>
        <v>53</v>
      </c>
      <c r="I29" s="36" t="n">
        <f aca="false">I30</f>
        <v>53</v>
      </c>
    </row>
    <row r="30" customFormat="false" ht="18.75" hidden="false" customHeight="false" outlineLevel="0" collapsed="false">
      <c r="A30" s="33" t="s">
        <v>23</v>
      </c>
      <c r="B30" s="34" t="n">
        <v>201</v>
      </c>
      <c r="C30" s="35" t="s">
        <v>17</v>
      </c>
      <c r="D30" s="35" t="s">
        <v>41</v>
      </c>
      <c r="E30" s="35" t="s">
        <v>44</v>
      </c>
      <c r="F30" s="35"/>
      <c r="G30" s="36" t="n">
        <f aca="false">G31</f>
        <v>53</v>
      </c>
      <c r="H30" s="36" t="n">
        <f aca="false">H31</f>
        <v>53</v>
      </c>
      <c r="I30" s="36" t="n">
        <f aca="false">I31</f>
        <v>53</v>
      </c>
    </row>
    <row r="31" customFormat="false" ht="37.5" hidden="false" customHeight="false" outlineLevel="0" collapsed="false">
      <c r="A31" s="33" t="s">
        <v>45</v>
      </c>
      <c r="B31" s="34" t="n">
        <v>201</v>
      </c>
      <c r="C31" s="35" t="s">
        <v>17</v>
      </c>
      <c r="D31" s="35" t="s">
        <v>41</v>
      </c>
      <c r="E31" s="35" t="s">
        <v>44</v>
      </c>
      <c r="F31" s="35" t="s">
        <v>30</v>
      </c>
      <c r="G31" s="36" t="n">
        <v>53</v>
      </c>
      <c r="H31" s="36" t="n">
        <v>53</v>
      </c>
      <c r="I31" s="36" t="n">
        <v>53</v>
      </c>
    </row>
    <row r="32" customFormat="false" ht="18.75" hidden="false" customHeight="false" outlineLevel="0" collapsed="false">
      <c r="A32" s="33" t="s">
        <v>21</v>
      </c>
      <c r="B32" s="34" t="n">
        <v>201</v>
      </c>
      <c r="C32" s="35" t="s">
        <v>17</v>
      </c>
      <c r="D32" s="35" t="s">
        <v>41</v>
      </c>
      <c r="E32" s="35" t="s">
        <v>22</v>
      </c>
      <c r="F32" s="35"/>
      <c r="G32" s="36" t="n">
        <f aca="false">G33</f>
        <v>1098.3</v>
      </c>
      <c r="H32" s="36" t="n">
        <f aca="false">H33</f>
        <v>1098.3</v>
      </c>
      <c r="I32" s="36" t="n">
        <f aca="false">I33</f>
        <v>1098.3</v>
      </c>
    </row>
    <row r="33" customFormat="false" ht="18.75" hidden="false" customHeight="false" outlineLevel="0" collapsed="false">
      <c r="A33" s="33" t="s">
        <v>23</v>
      </c>
      <c r="B33" s="34" t="n">
        <v>201</v>
      </c>
      <c r="C33" s="35" t="s">
        <v>17</v>
      </c>
      <c r="D33" s="35" t="s">
        <v>41</v>
      </c>
      <c r="E33" s="35" t="s">
        <v>24</v>
      </c>
      <c r="F33" s="35"/>
      <c r="G33" s="36" t="n">
        <f aca="false">G34</f>
        <v>1098.3</v>
      </c>
      <c r="H33" s="36" t="n">
        <f aca="false">H34</f>
        <v>1098.3</v>
      </c>
      <c r="I33" s="36" t="n">
        <f aca="false">I34</f>
        <v>1098.3</v>
      </c>
    </row>
    <row r="34" customFormat="false" ht="18.75" hidden="false" customHeight="false" outlineLevel="0" collapsed="false">
      <c r="A34" s="33" t="s">
        <v>46</v>
      </c>
      <c r="B34" s="34" t="n">
        <v>201</v>
      </c>
      <c r="C34" s="35" t="s">
        <v>17</v>
      </c>
      <c r="D34" s="35" t="s">
        <v>41</v>
      </c>
      <c r="E34" s="35" t="s">
        <v>47</v>
      </c>
      <c r="F34" s="35"/>
      <c r="G34" s="36" t="n">
        <f aca="false">G35+G36</f>
        <v>1098.3</v>
      </c>
      <c r="H34" s="36" t="n">
        <f aca="false">H35+H36</f>
        <v>1098.3</v>
      </c>
      <c r="I34" s="36" t="n">
        <f aca="false">I35+I36</f>
        <v>1098.3</v>
      </c>
    </row>
    <row r="35" customFormat="false" ht="37.5" hidden="false" customHeight="false" outlineLevel="0" collapsed="false">
      <c r="A35" s="33" t="s">
        <v>45</v>
      </c>
      <c r="B35" s="34" t="n">
        <v>201</v>
      </c>
      <c r="C35" s="35" t="s">
        <v>17</v>
      </c>
      <c r="D35" s="35" t="s">
        <v>41</v>
      </c>
      <c r="E35" s="35" t="s">
        <v>47</v>
      </c>
      <c r="F35" s="35" t="s">
        <v>30</v>
      </c>
      <c r="G35" s="36" t="n">
        <v>46.5</v>
      </c>
      <c r="H35" s="36" t="n">
        <v>46.5</v>
      </c>
      <c r="I35" s="36" t="n">
        <v>46.5</v>
      </c>
    </row>
    <row r="36" customFormat="false" ht="18.75" hidden="false" customHeight="false" outlineLevel="0" collapsed="false">
      <c r="A36" s="33" t="s">
        <v>48</v>
      </c>
      <c r="B36" s="34" t="n">
        <v>201</v>
      </c>
      <c r="C36" s="35" t="s">
        <v>17</v>
      </c>
      <c r="D36" s="35" t="s">
        <v>41</v>
      </c>
      <c r="E36" s="35" t="s">
        <v>47</v>
      </c>
      <c r="F36" s="35" t="s">
        <v>49</v>
      </c>
      <c r="G36" s="36" t="n">
        <v>1051.8</v>
      </c>
      <c r="H36" s="36" t="n">
        <v>1051.8</v>
      </c>
      <c r="I36" s="36" t="n">
        <v>1051.8</v>
      </c>
    </row>
    <row r="37" customFormat="false" ht="18.75" hidden="false" customHeight="false" outlineLevel="0" collapsed="false">
      <c r="A37" s="33" t="s">
        <v>50</v>
      </c>
      <c r="B37" s="34" t="n">
        <v>201</v>
      </c>
      <c r="C37" s="35" t="s">
        <v>51</v>
      </c>
      <c r="D37" s="35" t="s">
        <v>18</v>
      </c>
      <c r="E37" s="35"/>
      <c r="F37" s="35"/>
      <c r="G37" s="36" t="n">
        <f aca="false">G38</f>
        <v>32</v>
      </c>
      <c r="H37" s="36" t="n">
        <f aca="false">H38</f>
        <v>32</v>
      </c>
      <c r="I37" s="36" t="n">
        <f aca="false">I38</f>
        <v>32</v>
      </c>
    </row>
    <row r="38" customFormat="false" ht="37.5" hidden="false" customHeight="false" outlineLevel="0" collapsed="false">
      <c r="A38" s="33" t="s">
        <v>52</v>
      </c>
      <c r="B38" s="34" t="n">
        <v>201</v>
      </c>
      <c r="C38" s="35" t="s">
        <v>51</v>
      </c>
      <c r="D38" s="35" t="s">
        <v>53</v>
      </c>
      <c r="E38" s="35"/>
      <c r="F38" s="35"/>
      <c r="G38" s="36" t="n">
        <f aca="false">G39</f>
        <v>32</v>
      </c>
      <c r="H38" s="36" t="n">
        <f aca="false">H39</f>
        <v>32</v>
      </c>
      <c r="I38" s="36" t="n">
        <f aca="false">I39</f>
        <v>32</v>
      </c>
    </row>
    <row r="39" customFormat="false" ht="37.5" hidden="false" customHeight="false" outlineLevel="0" collapsed="false">
      <c r="A39" s="33" t="s">
        <v>42</v>
      </c>
      <c r="B39" s="34" t="n">
        <v>201</v>
      </c>
      <c r="C39" s="35" t="s">
        <v>51</v>
      </c>
      <c r="D39" s="35" t="s">
        <v>53</v>
      </c>
      <c r="E39" s="35" t="s">
        <v>43</v>
      </c>
      <c r="F39" s="35"/>
      <c r="G39" s="36" t="n">
        <f aca="false">G40</f>
        <v>32</v>
      </c>
      <c r="H39" s="36" t="n">
        <f aca="false">H41</f>
        <v>32</v>
      </c>
      <c r="I39" s="36" t="n">
        <f aca="false">I41</f>
        <v>32</v>
      </c>
    </row>
    <row r="40" customFormat="false" ht="18.75" hidden="false" customHeight="false" outlineLevel="0" collapsed="false">
      <c r="A40" s="33" t="s">
        <v>23</v>
      </c>
      <c r="B40" s="34" t="n">
        <v>201</v>
      </c>
      <c r="C40" s="35" t="s">
        <v>51</v>
      </c>
      <c r="D40" s="35" t="s">
        <v>53</v>
      </c>
      <c r="E40" s="35" t="s">
        <v>44</v>
      </c>
      <c r="F40" s="35"/>
      <c r="G40" s="36" t="n">
        <f aca="false">G41</f>
        <v>32</v>
      </c>
      <c r="H40" s="36" t="n">
        <f aca="false">H41</f>
        <v>32</v>
      </c>
      <c r="I40" s="36" t="n">
        <f aca="false">I41</f>
        <v>32</v>
      </c>
    </row>
    <row r="41" customFormat="false" ht="37.5" hidden="false" customHeight="false" outlineLevel="0" collapsed="false">
      <c r="A41" s="33" t="s">
        <v>45</v>
      </c>
      <c r="B41" s="34" t="n">
        <v>201</v>
      </c>
      <c r="C41" s="35" t="s">
        <v>51</v>
      </c>
      <c r="D41" s="35" t="s">
        <v>53</v>
      </c>
      <c r="E41" s="35" t="s">
        <v>44</v>
      </c>
      <c r="F41" s="35" t="s">
        <v>30</v>
      </c>
      <c r="G41" s="36" t="n">
        <v>32</v>
      </c>
      <c r="H41" s="36" t="n">
        <v>32</v>
      </c>
      <c r="I41" s="36" t="n">
        <v>32</v>
      </c>
    </row>
    <row r="42" customFormat="false" ht="37.5" hidden="false" customHeight="false" outlineLevel="0" collapsed="false">
      <c r="A42" s="38" t="s">
        <v>54</v>
      </c>
      <c r="B42" s="39" t="s">
        <v>55</v>
      </c>
      <c r="C42" s="39"/>
      <c r="D42" s="39"/>
      <c r="E42" s="39"/>
      <c r="F42" s="39"/>
      <c r="G42" s="40" t="n">
        <f aca="false">G43+G60</f>
        <v>9192.4</v>
      </c>
      <c r="H42" s="40" t="n">
        <f aca="false">H43+H60</f>
        <v>9208.6</v>
      </c>
      <c r="I42" s="40" t="n">
        <f aca="false">I43+I60</f>
        <v>9224.1</v>
      </c>
    </row>
    <row r="43" customFormat="false" ht="18.75" hidden="false" customHeight="false" outlineLevel="0" collapsed="false">
      <c r="A43" s="33" t="s">
        <v>16</v>
      </c>
      <c r="B43" s="34" t="n">
        <v>203</v>
      </c>
      <c r="C43" s="35" t="s">
        <v>17</v>
      </c>
      <c r="D43" s="35" t="s">
        <v>18</v>
      </c>
      <c r="E43" s="35"/>
      <c r="F43" s="35"/>
      <c r="G43" s="36" t="n">
        <f aca="false">G44+G56</f>
        <v>9171.2</v>
      </c>
      <c r="H43" s="36" t="n">
        <f aca="false">H44+H56</f>
        <v>9186.5</v>
      </c>
      <c r="I43" s="36" t="n">
        <f aca="false">I44+I56</f>
        <v>9202</v>
      </c>
    </row>
    <row r="44" customFormat="false" ht="56.25" hidden="false" customHeight="false" outlineLevel="0" collapsed="false">
      <c r="A44" s="33" t="s">
        <v>56</v>
      </c>
      <c r="B44" s="34" t="n">
        <v>203</v>
      </c>
      <c r="C44" s="35" t="s">
        <v>17</v>
      </c>
      <c r="D44" s="35" t="s">
        <v>57</v>
      </c>
      <c r="E44" s="35"/>
      <c r="F44" s="35"/>
      <c r="G44" s="36" t="n">
        <f aca="false">G45</f>
        <v>9139.2</v>
      </c>
      <c r="H44" s="36" t="n">
        <f aca="false">H45</f>
        <v>9153.2</v>
      </c>
      <c r="I44" s="36" t="n">
        <f aca="false">I45</f>
        <v>9168.7</v>
      </c>
    </row>
    <row r="45" customFormat="false" ht="18.75" hidden="false" customHeight="false" outlineLevel="0" collapsed="false">
      <c r="A45" s="33" t="s">
        <v>21</v>
      </c>
      <c r="B45" s="34" t="n">
        <v>203</v>
      </c>
      <c r="C45" s="35" t="s">
        <v>17</v>
      </c>
      <c r="D45" s="35" t="s">
        <v>57</v>
      </c>
      <c r="E45" s="35" t="s">
        <v>22</v>
      </c>
      <c r="F45" s="35"/>
      <c r="G45" s="36" t="n">
        <f aca="false">G46+G53</f>
        <v>9139.2</v>
      </c>
      <c r="H45" s="36" t="n">
        <f aca="false">H46+H53</f>
        <v>9153.2</v>
      </c>
      <c r="I45" s="36" t="n">
        <f aca="false">I46+I53</f>
        <v>9168.7</v>
      </c>
    </row>
    <row r="46" customFormat="false" ht="18.75" hidden="false" customHeight="false" outlineLevel="0" collapsed="false">
      <c r="A46" s="33" t="s">
        <v>23</v>
      </c>
      <c r="B46" s="34" t="n">
        <v>203</v>
      </c>
      <c r="C46" s="35" t="s">
        <v>17</v>
      </c>
      <c r="D46" s="35" t="s">
        <v>57</v>
      </c>
      <c r="E46" s="35" t="s">
        <v>24</v>
      </c>
      <c r="F46" s="35"/>
      <c r="G46" s="36" t="n">
        <f aca="false">G47+G51</f>
        <v>9137.7</v>
      </c>
      <c r="H46" s="36" t="n">
        <f aca="false">H47+H51</f>
        <v>9151.7</v>
      </c>
      <c r="I46" s="36" t="n">
        <f aca="false">I47+I51</f>
        <v>9167.2</v>
      </c>
    </row>
    <row r="47" s="41" customFormat="true" ht="37.5" hidden="false" customHeight="false" outlineLevel="0" collapsed="false">
      <c r="A47" s="33" t="s">
        <v>25</v>
      </c>
      <c r="B47" s="34" t="n">
        <v>203</v>
      </c>
      <c r="C47" s="35" t="s">
        <v>17</v>
      </c>
      <c r="D47" s="35" t="s">
        <v>57</v>
      </c>
      <c r="E47" s="35" t="s">
        <v>26</v>
      </c>
      <c r="F47" s="35"/>
      <c r="G47" s="36" t="n">
        <f aca="false">G48+G49+G50</f>
        <v>5108.7</v>
      </c>
      <c r="H47" s="36" t="n">
        <f aca="false">H48+H49+H50</f>
        <v>5122.7</v>
      </c>
      <c r="I47" s="36" t="n">
        <f aca="false">I48+I49+I50</f>
        <v>5138.2</v>
      </c>
    </row>
    <row r="48" s="41" customFormat="true" ht="75" hidden="false" customHeight="false" outlineLevel="0" collapsed="false">
      <c r="A48" s="33" t="s">
        <v>27</v>
      </c>
      <c r="B48" s="34" t="n">
        <v>203</v>
      </c>
      <c r="C48" s="35" t="s">
        <v>17</v>
      </c>
      <c r="D48" s="35" t="s">
        <v>57</v>
      </c>
      <c r="E48" s="35" t="s">
        <v>26</v>
      </c>
      <c r="F48" s="35" t="s">
        <v>28</v>
      </c>
      <c r="G48" s="36" t="n">
        <v>4144.9</v>
      </c>
      <c r="H48" s="36" t="n">
        <v>4144.9</v>
      </c>
      <c r="I48" s="36" t="n">
        <v>4144.9</v>
      </c>
    </row>
    <row r="49" s="41" customFormat="true" ht="37.5" hidden="false" customHeight="false" outlineLevel="0" collapsed="false">
      <c r="A49" s="33" t="s">
        <v>29</v>
      </c>
      <c r="B49" s="34" t="n">
        <v>203</v>
      </c>
      <c r="C49" s="35" t="s">
        <v>17</v>
      </c>
      <c r="D49" s="35" t="s">
        <v>57</v>
      </c>
      <c r="E49" s="35" t="s">
        <v>26</v>
      </c>
      <c r="F49" s="35" t="s">
        <v>30</v>
      </c>
      <c r="G49" s="36" t="n">
        <v>943.8</v>
      </c>
      <c r="H49" s="36" t="n">
        <v>956.8</v>
      </c>
      <c r="I49" s="36" t="n">
        <v>972.3</v>
      </c>
    </row>
    <row r="50" customFormat="false" ht="18.75" hidden="false" customHeight="false" outlineLevel="0" collapsed="false">
      <c r="A50" s="33" t="s">
        <v>31</v>
      </c>
      <c r="B50" s="34" t="n">
        <v>203</v>
      </c>
      <c r="C50" s="35" t="s">
        <v>17</v>
      </c>
      <c r="D50" s="35" t="s">
        <v>57</v>
      </c>
      <c r="E50" s="35" t="s">
        <v>26</v>
      </c>
      <c r="F50" s="35" t="s">
        <v>32</v>
      </c>
      <c r="G50" s="36" t="n">
        <v>20</v>
      </c>
      <c r="H50" s="36" t="n">
        <v>21</v>
      </c>
      <c r="I50" s="36" t="n">
        <v>21</v>
      </c>
    </row>
    <row r="51" customFormat="false" ht="18.75" hidden="false" customHeight="false" outlineLevel="0" collapsed="false">
      <c r="A51" s="33" t="s">
        <v>58</v>
      </c>
      <c r="B51" s="34" t="n">
        <v>203</v>
      </c>
      <c r="C51" s="35" t="s">
        <v>17</v>
      </c>
      <c r="D51" s="35" t="s">
        <v>57</v>
      </c>
      <c r="E51" s="35" t="s">
        <v>59</v>
      </c>
      <c r="F51" s="35"/>
      <c r="G51" s="36" t="n">
        <f aca="false">G52</f>
        <v>4029</v>
      </c>
      <c r="H51" s="36" t="n">
        <f aca="false">H52</f>
        <v>4029</v>
      </c>
      <c r="I51" s="36" t="n">
        <f aca="false">I52</f>
        <v>4029</v>
      </c>
    </row>
    <row r="52" customFormat="false" ht="75" hidden="false" customHeight="false" outlineLevel="0" collapsed="false">
      <c r="A52" s="33" t="s">
        <v>27</v>
      </c>
      <c r="B52" s="34" t="n">
        <v>203</v>
      </c>
      <c r="C52" s="35" t="s">
        <v>17</v>
      </c>
      <c r="D52" s="35" t="s">
        <v>57</v>
      </c>
      <c r="E52" s="35" t="s">
        <v>59</v>
      </c>
      <c r="F52" s="35" t="s">
        <v>28</v>
      </c>
      <c r="G52" s="36" t="n">
        <v>4029</v>
      </c>
      <c r="H52" s="36" t="n">
        <v>4029</v>
      </c>
      <c r="I52" s="36" t="n">
        <v>4029</v>
      </c>
    </row>
    <row r="53" customFormat="false" ht="37.5" hidden="false" customHeight="false" outlineLevel="0" collapsed="false">
      <c r="A53" s="37" t="s">
        <v>37</v>
      </c>
      <c r="B53" s="34" t="n">
        <v>203</v>
      </c>
      <c r="C53" s="35" t="s">
        <v>17</v>
      </c>
      <c r="D53" s="35" t="s">
        <v>57</v>
      </c>
      <c r="E53" s="35" t="s">
        <v>38</v>
      </c>
      <c r="F53" s="35"/>
      <c r="G53" s="36" t="n">
        <f aca="false">G54</f>
        <v>1.5</v>
      </c>
      <c r="H53" s="36" t="n">
        <f aca="false">H54</f>
        <v>1.5</v>
      </c>
      <c r="I53" s="36" t="n">
        <f aca="false">I54</f>
        <v>1.5</v>
      </c>
    </row>
    <row r="54" customFormat="false" ht="37.5" hidden="false" customHeight="false" outlineLevel="0" collapsed="false">
      <c r="A54" s="33" t="s">
        <v>25</v>
      </c>
      <c r="B54" s="34" t="n">
        <v>203</v>
      </c>
      <c r="C54" s="35" t="s">
        <v>17</v>
      </c>
      <c r="D54" s="35" t="s">
        <v>57</v>
      </c>
      <c r="E54" s="35" t="s">
        <v>39</v>
      </c>
      <c r="F54" s="35"/>
      <c r="G54" s="36" t="n">
        <f aca="false">G55</f>
        <v>1.5</v>
      </c>
      <c r="H54" s="36" t="n">
        <f aca="false">H55</f>
        <v>1.5</v>
      </c>
      <c r="I54" s="36" t="n">
        <f aca="false">I55</f>
        <v>1.5</v>
      </c>
    </row>
    <row r="55" customFormat="false" ht="18.75" hidden="false" customHeight="false" outlineLevel="0" collapsed="false">
      <c r="A55" s="33" t="s">
        <v>31</v>
      </c>
      <c r="B55" s="34" t="n">
        <v>203</v>
      </c>
      <c r="C55" s="35" t="s">
        <v>17</v>
      </c>
      <c r="D55" s="35" t="s">
        <v>57</v>
      </c>
      <c r="E55" s="35" t="s">
        <v>39</v>
      </c>
      <c r="F55" s="35" t="s">
        <v>32</v>
      </c>
      <c r="G55" s="36" t="n">
        <v>1.5</v>
      </c>
      <c r="H55" s="36" t="n">
        <v>1.5</v>
      </c>
      <c r="I55" s="36" t="n">
        <v>1.5</v>
      </c>
    </row>
    <row r="56" customFormat="false" ht="18.75" hidden="false" customHeight="false" outlineLevel="0" collapsed="false">
      <c r="A56" s="33" t="s">
        <v>40</v>
      </c>
      <c r="B56" s="34" t="n">
        <v>203</v>
      </c>
      <c r="C56" s="35" t="s">
        <v>17</v>
      </c>
      <c r="D56" s="35" t="s">
        <v>41</v>
      </c>
      <c r="E56" s="35"/>
      <c r="F56" s="35"/>
      <c r="G56" s="36" t="n">
        <f aca="false">G57</f>
        <v>32</v>
      </c>
      <c r="H56" s="36" t="n">
        <f aca="false">H57</f>
        <v>33.3</v>
      </c>
      <c r="I56" s="36" t="n">
        <f aca="false">I57</f>
        <v>33.3</v>
      </c>
    </row>
    <row r="57" customFormat="false" ht="37.5" hidden="false" customHeight="false" outlineLevel="0" collapsed="false">
      <c r="A57" s="33" t="s">
        <v>42</v>
      </c>
      <c r="B57" s="34" t="n">
        <v>203</v>
      </c>
      <c r="C57" s="35" t="s">
        <v>17</v>
      </c>
      <c r="D57" s="35" t="s">
        <v>41</v>
      </c>
      <c r="E57" s="35" t="s">
        <v>43</v>
      </c>
      <c r="F57" s="35"/>
      <c r="G57" s="36" t="n">
        <f aca="false">G58</f>
        <v>32</v>
      </c>
      <c r="H57" s="36" t="n">
        <f aca="false">H58</f>
        <v>33.3</v>
      </c>
      <c r="I57" s="36" t="n">
        <f aca="false">I58</f>
        <v>33.3</v>
      </c>
    </row>
    <row r="58" customFormat="false" ht="18.75" hidden="false" customHeight="false" outlineLevel="0" collapsed="false">
      <c r="A58" s="33" t="s">
        <v>23</v>
      </c>
      <c r="B58" s="34" t="n">
        <v>203</v>
      </c>
      <c r="C58" s="35" t="s">
        <v>17</v>
      </c>
      <c r="D58" s="35" t="s">
        <v>41</v>
      </c>
      <c r="E58" s="35" t="s">
        <v>44</v>
      </c>
      <c r="F58" s="35"/>
      <c r="G58" s="36" t="n">
        <f aca="false">G59</f>
        <v>32</v>
      </c>
      <c r="H58" s="36" t="n">
        <f aca="false">H59</f>
        <v>33.3</v>
      </c>
      <c r="I58" s="36" t="n">
        <f aca="false">I59</f>
        <v>33.3</v>
      </c>
    </row>
    <row r="59" customFormat="false" ht="37.5" hidden="false" customHeight="false" outlineLevel="0" collapsed="false">
      <c r="A59" s="33" t="s">
        <v>45</v>
      </c>
      <c r="B59" s="34" t="n">
        <v>203</v>
      </c>
      <c r="C59" s="35" t="s">
        <v>17</v>
      </c>
      <c r="D59" s="35" t="s">
        <v>41</v>
      </c>
      <c r="E59" s="35" t="s">
        <v>44</v>
      </c>
      <c r="F59" s="35" t="s">
        <v>30</v>
      </c>
      <c r="G59" s="36" t="n">
        <v>32</v>
      </c>
      <c r="H59" s="36" t="n">
        <v>33.3</v>
      </c>
      <c r="I59" s="36" t="n">
        <v>33.3</v>
      </c>
    </row>
    <row r="60" customFormat="false" ht="18.75" hidden="false" customHeight="false" outlineLevel="0" collapsed="false">
      <c r="A60" s="33" t="s">
        <v>50</v>
      </c>
      <c r="B60" s="34" t="n">
        <v>203</v>
      </c>
      <c r="C60" s="35" t="s">
        <v>51</v>
      </c>
      <c r="D60" s="35" t="s">
        <v>18</v>
      </c>
      <c r="E60" s="35"/>
      <c r="F60" s="35"/>
      <c r="G60" s="36" t="n">
        <f aca="false">G61</f>
        <v>21.2</v>
      </c>
      <c r="H60" s="36" t="n">
        <f aca="false">H61</f>
        <v>22.1</v>
      </c>
      <c r="I60" s="36" t="n">
        <f aca="false">I61</f>
        <v>22.1</v>
      </c>
    </row>
    <row r="61" customFormat="false" ht="37.5" hidden="false" customHeight="false" outlineLevel="0" collapsed="false">
      <c r="A61" s="33" t="s">
        <v>52</v>
      </c>
      <c r="B61" s="34" t="n">
        <v>203</v>
      </c>
      <c r="C61" s="35" t="s">
        <v>51</v>
      </c>
      <c r="D61" s="35" t="s">
        <v>53</v>
      </c>
      <c r="E61" s="35"/>
      <c r="F61" s="35"/>
      <c r="G61" s="36" t="n">
        <f aca="false">G62</f>
        <v>21.2</v>
      </c>
      <c r="H61" s="36" t="n">
        <f aca="false">H62</f>
        <v>22.1</v>
      </c>
      <c r="I61" s="36" t="n">
        <f aca="false">I62</f>
        <v>22.1</v>
      </c>
    </row>
    <row r="62" customFormat="false" ht="37.5" hidden="false" customHeight="false" outlineLevel="0" collapsed="false">
      <c r="A62" s="33" t="s">
        <v>42</v>
      </c>
      <c r="B62" s="34" t="n">
        <v>203</v>
      </c>
      <c r="C62" s="35" t="s">
        <v>51</v>
      </c>
      <c r="D62" s="35" t="s">
        <v>53</v>
      </c>
      <c r="E62" s="35" t="s">
        <v>43</v>
      </c>
      <c r="F62" s="35"/>
      <c r="G62" s="36" t="n">
        <f aca="false">G64</f>
        <v>21.2</v>
      </c>
      <c r="H62" s="36" t="n">
        <f aca="false">H64</f>
        <v>22.1</v>
      </c>
      <c r="I62" s="36" t="n">
        <f aca="false">I64</f>
        <v>22.1</v>
      </c>
    </row>
    <row r="63" customFormat="false" ht="18.75" hidden="false" customHeight="false" outlineLevel="0" collapsed="false">
      <c r="A63" s="33" t="s">
        <v>23</v>
      </c>
      <c r="B63" s="34" t="n">
        <v>203</v>
      </c>
      <c r="C63" s="35" t="s">
        <v>51</v>
      </c>
      <c r="D63" s="35" t="s">
        <v>53</v>
      </c>
      <c r="E63" s="35" t="s">
        <v>44</v>
      </c>
      <c r="F63" s="35"/>
      <c r="G63" s="36" t="n">
        <f aca="false">G64</f>
        <v>21.2</v>
      </c>
      <c r="H63" s="36" t="n">
        <f aca="false">H64</f>
        <v>22.1</v>
      </c>
      <c r="I63" s="36" t="n">
        <f aca="false">I64</f>
        <v>22.1</v>
      </c>
    </row>
    <row r="64" customFormat="false" ht="37.5" hidden="false" customHeight="false" outlineLevel="0" collapsed="false">
      <c r="A64" s="33" t="s">
        <v>45</v>
      </c>
      <c r="B64" s="34" t="n">
        <v>203</v>
      </c>
      <c r="C64" s="35" t="s">
        <v>51</v>
      </c>
      <c r="D64" s="35" t="s">
        <v>53</v>
      </c>
      <c r="E64" s="35" t="s">
        <v>44</v>
      </c>
      <c r="F64" s="35" t="s">
        <v>30</v>
      </c>
      <c r="G64" s="36" t="n">
        <v>21.2</v>
      </c>
      <c r="H64" s="36" t="n">
        <v>22.1</v>
      </c>
      <c r="I64" s="36" t="n">
        <v>22.1</v>
      </c>
    </row>
    <row r="65" customFormat="false" ht="37.5" hidden="false" customHeight="false" outlineLevel="0" collapsed="false">
      <c r="A65" s="38" t="s">
        <v>60</v>
      </c>
      <c r="B65" s="39" t="s">
        <v>61</v>
      </c>
      <c r="C65" s="39"/>
      <c r="D65" s="39"/>
      <c r="E65" s="39"/>
      <c r="F65" s="39"/>
      <c r="G65" s="40" t="n">
        <f aca="false">G66+G81</f>
        <v>33572.9</v>
      </c>
      <c r="H65" s="40" t="n">
        <f aca="false">H66+H81</f>
        <v>33740</v>
      </c>
      <c r="I65" s="40" t="n">
        <f aca="false">I66+I81</f>
        <v>33859.6</v>
      </c>
    </row>
    <row r="66" customFormat="false" ht="18.75" hidden="false" customHeight="false" outlineLevel="0" collapsed="false">
      <c r="A66" s="33" t="s">
        <v>16</v>
      </c>
      <c r="B66" s="34" t="n">
        <v>205</v>
      </c>
      <c r="C66" s="35" t="s">
        <v>17</v>
      </c>
      <c r="D66" s="35" t="s">
        <v>18</v>
      </c>
      <c r="E66" s="35"/>
      <c r="F66" s="35"/>
      <c r="G66" s="36" t="n">
        <f aca="false">G67+G73</f>
        <v>33513.4</v>
      </c>
      <c r="H66" s="36" t="n">
        <f aca="false">H67+H73</f>
        <v>33680.5</v>
      </c>
      <c r="I66" s="36" t="n">
        <f aca="false">I67+I73</f>
        <v>33800.1</v>
      </c>
    </row>
    <row r="67" customFormat="false" ht="56.25" hidden="false" customHeight="false" outlineLevel="0" collapsed="false">
      <c r="A67" s="33" t="s">
        <v>56</v>
      </c>
      <c r="B67" s="34" t="n">
        <v>205</v>
      </c>
      <c r="C67" s="35" t="s">
        <v>17</v>
      </c>
      <c r="D67" s="35" t="s">
        <v>57</v>
      </c>
      <c r="E67" s="35"/>
      <c r="F67" s="35"/>
      <c r="G67" s="36" t="n">
        <f aca="false">G68</f>
        <v>29179.6</v>
      </c>
      <c r="H67" s="36" t="n">
        <f aca="false">H68</f>
        <v>29346.7</v>
      </c>
      <c r="I67" s="36" t="n">
        <f aca="false">I68</f>
        <v>29466.3</v>
      </c>
    </row>
    <row r="68" customFormat="false" ht="18.75" hidden="false" customHeight="false" outlineLevel="0" collapsed="false">
      <c r="A68" s="33" t="s">
        <v>21</v>
      </c>
      <c r="B68" s="34" t="n">
        <v>205</v>
      </c>
      <c r="C68" s="35" t="s">
        <v>17</v>
      </c>
      <c r="D68" s="35" t="s">
        <v>57</v>
      </c>
      <c r="E68" s="35" t="s">
        <v>22</v>
      </c>
      <c r="F68" s="35"/>
      <c r="G68" s="36" t="n">
        <f aca="false">G69</f>
        <v>29179.6</v>
      </c>
      <c r="H68" s="36" t="n">
        <f aca="false">H69</f>
        <v>29346.7</v>
      </c>
      <c r="I68" s="36" t="n">
        <f aca="false">I69</f>
        <v>29466.3</v>
      </c>
    </row>
    <row r="69" customFormat="false" ht="18.75" hidden="false" customHeight="false" outlineLevel="0" collapsed="false">
      <c r="A69" s="33" t="s">
        <v>23</v>
      </c>
      <c r="B69" s="34" t="n">
        <v>205</v>
      </c>
      <c r="C69" s="35" t="s">
        <v>17</v>
      </c>
      <c r="D69" s="35" t="s">
        <v>57</v>
      </c>
      <c r="E69" s="35" t="s">
        <v>24</v>
      </c>
      <c r="F69" s="35"/>
      <c r="G69" s="36" t="n">
        <f aca="false">G70</f>
        <v>29179.6</v>
      </c>
      <c r="H69" s="36" t="n">
        <f aca="false">H70</f>
        <v>29346.7</v>
      </c>
      <c r="I69" s="36" t="n">
        <f aca="false">I70</f>
        <v>29466.3</v>
      </c>
    </row>
    <row r="70" customFormat="false" ht="37.5" hidden="false" customHeight="false" outlineLevel="0" collapsed="false">
      <c r="A70" s="33" t="s">
        <v>25</v>
      </c>
      <c r="B70" s="34" t="n">
        <v>205</v>
      </c>
      <c r="C70" s="35" t="s">
        <v>17</v>
      </c>
      <c r="D70" s="35" t="s">
        <v>57</v>
      </c>
      <c r="E70" s="35" t="s">
        <v>26</v>
      </c>
      <c r="F70" s="35"/>
      <c r="G70" s="36" t="n">
        <f aca="false">G71+G72</f>
        <v>29179.6</v>
      </c>
      <c r="H70" s="36" t="n">
        <f aca="false">H71+H72</f>
        <v>29346.7</v>
      </c>
      <c r="I70" s="36" t="n">
        <f aca="false">I71+I72</f>
        <v>29466.3</v>
      </c>
    </row>
    <row r="71" customFormat="false" ht="75" hidden="false" customHeight="false" outlineLevel="0" collapsed="false">
      <c r="A71" s="33" t="s">
        <v>27</v>
      </c>
      <c r="B71" s="34" t="n">
        <v>205</v>
      </c>
      <c r="C71" s="35" t="s">
        <v>17</v>
      </c>
      <c r="D71" s="35" t="s">
        <v>57</v>
      </c>
      <c r="E71" s="35" t="s">
        <v>26</v>
      </c>
      <c r="F71" s="35" t="s">
        <v>28</v>
      </c>
      <c r="G71" s="36" t="n">
        <f aca="false">24888.8+0.1</f>
        <v>24888.9</v>
      </c>
      <c r="H71" s="36" t="n">
        <f aca="false">24888.8+0.1</f>
        <v>24888.9</v>
      </c>
      <c r="I71" s="36" t="n">
        <f aca="false">24888.8+0.1</f>
        <v>24888.9</v>
      </c>
    </row>
    <row r="72" customFormat="false" ht="37.5" hidden="false" customHeight="false" outlineLevel="0" collapsed="false">
      <c r="A72" s="33" t="s">
        <v>29</v>
      </c>
      <c r="B72" s="34" t="n">
        <v>205</v>
      </c>
      <c r="C72" s="35" t="s">
        <v>17</v>
      </c>
      <c r="D72" s="35" t="s">
        <v>57</v>
      </c>
      <c r="E72" s="35" t="s">
        <v>26</v>
      </c>
      <c r="F72" s="35" t="s">
        <v>30</v>
      </c>
      <c r="G72" s="36" t="n">
        <f aca="false">4290.8-0.1</f>
        <v>4290.7</v>
      </c>
      <c r="H72" s="36" t="n">
        <v>4457.8</v>
      </c>
      <c r="I72" s="36" t="n">
        <v>4577.4</v>
      </c>
    </row>
    <row r="73" customFormat="false" ht="18.75" hidden="false" customHeight="false" outlineLevel="0" collapsed="false">
      <c r="A73" s="33" t="s">
        <v>40</v>
      </c>
      <c r="B73" s="34" t="n">
        <v>205</v>
      </c>
      <c r="C73" s="35" t="s">
        <v>17</v>
      </c>
      <c r="D73" s="35" t="s">
        <v>41</v>
      </c>
      <c r="E73" s="35"/>
      <c r="F73" s="35"/>
      <c r="G73" s="36" t="n">
        <f aca="false">G74+G77</f>
        <v>4333.8</v>
      </c>
      <c r="H73" s="36" t="n">
        <f aca="false">H74+H77</f>
        <v>4333.8</v>
      </c>
      <c r="I73" s="36" t="n">
        <f aca="false">I74+I77</f>
        <v>4333.8</v>
      </c>
    </row>
    <row r="74" customFormat="false" ht="37.5" hidden="false" customHeight="false" outlineLevel="0" collapsed="false">
      <c r="A74" s="33" t="s">
        <v>42</v>
      </c>
      <c r="B74" s="34" t="n">
        <v>205</v>
      </c>
      <c r="C74" s="35" t="s">
        <v>17</v>
      </c>
      <c r="D74" s="35" t="s">
        <v>41</v>
      </c>
      <c r="E74" s="35" t="s">
        <v>43</v>
      </c>
      <c r="F74" s="35"/>
      <c r="G74" s="36" t="n">
        <f aca="false">G76</f>
        <v>155</v>
      </c>
      <c r="H74" s="36" t="n">
        <f aca="false">H76</f>
        <v>155</v>
      </c>
      <c r="I74" s="36" t="n">
        <f aca="false">I76</f>
        <v>155</v>
      </c>
    </row>
    <row r="75" customFormat="false" ht="18.75" hidden="false" customHeight="false" outlineLevel="0" collapsed="false">
      <c r="A75" s="33" t="s">
        <v>23</v>
      </c>
      <c r="B75" s="34" t="n">
        <v>205</v>
      </c>
      <c r="C75" s="35" t="s">
        <v>17</v>
      </c>
      <c r="D75" s="35" t="s">
        <v>41</v>
      </c>
      <c r="E75" s="35" t="s">
        <v>44</v>
      </c>
      <c r="F75" s="35"/>
      <c r="G75" s="36" t="n">
        <f aca="false">G76</f>
        <v>155</v>
      </c>
      <c r="H75" s="36" t="n">
        <f aca="false">H76</f>
        <v>155</v>
      </c>
      <c r="I75" s="36" t="n">
        <f aca="false">I76</f>
        <v>155</v>
      </c>
    </row>
    <row r="76" customFormat="false" ht="37.5" hidden="false" customHeight="false" outlineLevel="0" collapsed="false">
      <c r="A76" s="33" t="s">
        <v>45</v>
      </c>
      <c r="B76" s="34" t="n">
        <v>205</v>
      </c>
      <c r="C76" s="35" t="s">
        <v>17</v>
      </c>
      <c r="D76" s="35" t="s">
        <v>41</v>
      </c>
      <c r="E76" s="35" t="s">
        <v>44</v>
      </c>
      <c r="F76" s="35" t="s">
        <v>30</v>
      </c>
      <c r="G76" s="36" t="n">
        <v>155</v>
      </c>
      <c r="H76" s="36" t="n">
        <v>155</v>
      </c>
      <c r="I76" s="36" t="n">
        <v>155</v>
      </c>
    </row>
    <row r="77" customFormat="false" ht="18.75" hidden="false" customHeight="false" outlineLevel="0" collapsed="false">
      <c r="A77" s="33" t="s">
        <v>21</v>
      </c>
      <c r="B77" s="34" t="n">
        <v>205</v>
      </c>
      <c r="C77" s="35" t="s">
        <v>17</v>
      </c>
      <c r="D77" s="35" t="s">
        <v>41</v>
      </c>
      <c r="E77" s="35" t="s">
        <v>22</v>
      </c>
      <c r="F77" s="35"/>
      <c r="G77" s="36" t="n">
        <f aca="false">G78</f>
        <v>4178.8</v>
      </c>
      <c r="H77" s="36" t="n">
        <f aca="false">H78</f>
        <v>4178.8</v>
      </c>
      <c r="I77" s="36" t="n">
        <f aca="false">I78</f>
        <v>4178.8</v>
      </c>
    </row>
    <row r="78" customFormat="false" ht="18.75" hidden="false" customHeight="false" outlineLevel="0" collapsed="false">
      <c r="A78" s="33" t="s">
        <v>23</v>
      </c>
      <c r="B78" s="34" t="n">
        <v>205</v>
      </c>
      <c r="C78" s="35" t="s">
        <v>17</v>
      </c>
      <c r="D78" s="35" t="s">
        <v>41</v>
      </c>
      <c r="E78" s="35" t="s">
        <v>24</v>
      </c>
      <c r="F78" s="35"/>
      <c r="G78" s="36" t="n">
        <f aca="false">G79</f>
        <v>4178.8</v>
      </c>
      <c r="H78" s="36" t="n">
        <f aca="false">H79</f>
        <v>4178.8</v>
      </c>
      <c r="I78" s="36" t="n">
        <f aca="false">I79</f>
        <v>4178.8</v>
      </c>
    </row>
    <row r="79" customFormat="false" ht="18.75" hidden="false" customHeight="false" outlineLevel="0" collapsed="false">
      <c r="A79" s="42" t="s">
        <v>46</v>
      </c>
      <c r="B79" s="34" t="n">
        <v>205</v>
      </c>
      <c r="C79" s="35" t="s">
        <v>17</v>
      </c>
      <c r="D79" s="35" t="s">
        <v>41</v>
      </c>
      <c r="E79" s="35" t="s">
        <v>47</v>
      </c>
      <c r="F79" s="35"/>
      <c r="G79" s="36" t="n">
        <f aca="false">G80</f>
        <v>4178.8</v>
      </c>
      <c r="H79" s="36" t="n">
        <f aca="false">H80</f>
        <v>4178.8</v>
      </c>
      <c r="I79" s="36" t="n">
        <f aca="false">I80</f>
        <v>4178.8</v>
      </c>
    </row>
    <row r="80" customFormat="false" ht="37.5" hidden="false" customHeight="false" outlineLevel="0" collapsed="false">
      <c r="A80" s="33" t="s">
        <v>29</v>
      </c>
      <c r="B80" s="34" t="n">
        <v>205</v>
      </c>
      <c r="C80" s="35" t="s">
        <v>17</v>
      </c>
      <c r="D80" s="35" t="s">
        <v>41</v>
      </c>
      <c r="E80" s="35" t="s">
        <v>47</v>
      </c>
      <c r="F80" s="35" t="s">
        <v>30</v>
      </c>
      <c r="G80" s="36" t="n">
        <v>4178.8</v>
      </c>
      <c r="H80" s="36" t="n">
        <v>4178.8</v>
      </c>
      <c r="I80" s="36" t="n">
        <v>4178.8</v>
      </c>
    </row>
    <row r="81" s="46" customFormat="true" ht="18.75" hidden="false" customHeight="false" outlineLevel="0" collapsed="false">
      <c r="A81" s="43" t="s">
        <v>50</v>
      </c>
      <c r="B81" s="44" t="n">
        <v>205</v>
      </c>
      <c r="C81" s="45" t="s">
        <v>51</v>
      </c>
      <c r="D81" s="45" t="s">
        <v>18</v>
      </c>
      <c r="E81" s="45"/>
      <c r="F81" s="45"/>
      <c r="G81" s="36" t="n">
        <f aca="false">G82</f>
        <v>59.5</v>
      </c>
      <c r="H81" s="36" t="n">
        <f aca="false">H82</f>
        <v>59.5</v>
      </c>
      <c r="I81" s="36" t="n">
        <f aca="false">I82</f>
        <v>59.5</v>
      </c>
    </row>
    <row r="82" customFormat="false" ht="37.5" hidden="false" customHeight="false" outlineLevel="0" collapsed="false">
      <c r="A82" s="33" t="s">
        <v>52</v>
      </c>
      <c r="B82" s="34" t="n">
        <v>205</v>
      </c>
      <c r="C82" s="35" t="s">
        <v>51</v>
      </c>
      <c r="D82" s="35" t="s">
        <v>53</v>
      </c>
      <c r="E82" s="35"/>
      <c r="F82" s="35"/>
      <c r="G82" s="36" t="n">
        <f aca="false">G83</f>
        <v>59.5</v>
      </c>
      <c r="H82" s="36" t="n">
        <f aca="false">H83</f>
        <v>59.5</v>
      </c>
      <c r="I82" s="36" t="n">
        <f aca="false">I83</f>
        <v>59.5</v>
      </c>
    </row>
    <row r="83" customFormat="false" ht="37.5" hidden="false" customHeight="false" outlineLevel="0" collapsed="false">
      <c r="A83" s="33" t="s">
        <v>42</v>
      </c>
      <c r="B83" s="34" t="n">
        <v>205</v>
      </c>
      <c r="C83" s="35" t="s">
        <v>51</v>
      </c>
      <c r="D83" s="35" t="s">
        <v>53</v>
      </c>
      <c r="E83" s="35" t="s">
        <v>43</v>
      </c>
      <c r="F83" s="35"/>
      <c r="G83" s="36" t="n">
        <f aca="false">G85</f>
        <v>59.5</v>
      </c>
      <c r="H83" s="36" t="n">
        <f aca="false">H85</f>
        <v>59.5</v>
      </c>
      <c r="I83" s="36" t="n">
        <f aca="false">I85</f>
        <v>59.5</v>
      </c>
    </row>
    <row r="84" customFormat="false" ht="18.75" hidden="false" customHeight="false" outlineLevel="0" collapsed="false">
      <c r="A84" s="33" t="s">
        <v>23</v>
      </c>
      <c r="B84" s="34" t="n">
        <v>205</v>
      </c>
      <c r="C84" s="35" t="s">
        <v>51</v>
      </c>
      <c r="D84" s="35" t="s">
        <v>53</v>
      </c>
      <c r="E84" s="35" t="s">
        <v>44</v>
      </c>
      <c r="F84" s="35"/>
      <c r="G84" s="36" t="n">
        <f aca="false">G85</f>
        <v>59.5</v>
      </c>
      <c r="H84" s="36" t="n">
        <f aca="false">H85</f>
        <v>59.5</v>
      </c>
      <c r="I84" s="36" t="n">
        <f aca="false">I85</f>
        <v>59.5</v>
      </c>
    </row>
    <row r="85" customFormat="false" ht="37.5" hidden="false" customHeight="false" outlineLevel="0" collapsed="false">
      <c r="A85" s="33" t="s">
        <v>45</v>
      </c>
      <c r="B85" s="34" t="n">
        <v>205</v>
      </c>
      <c r="C85" s="35" t="s">
        <v>51</v>
      </c>
      <c r="D85" s="35" t="s">
        <v>53</v>
      </c>
      <c r="E85" s="35" t="s">
        <v>44</v>
      </c>
      <c r="F85" s="35" t="s">
        <v>30</v>
      </c>
      <c r="G85" s="36" t="n">
        <v>59.5</v>
      </c>
      <c r="H85" s="36" t="n">
        <v>59.5</v>
      </c>
      <c r="I85" s="36" t="n">
        <v>59.5</v>
      </c>
    </row>
    <row r="86" customFormat="false" ht="56.25" hidden="false" customHeight="false" outlineLevel="0" collapsed="false">
      <c r="A86" s="38" t="s">
        <v>62</v>
      </c>
      <c r="B86" s="39" t="s">
        <v>63</v>
      </c>
      <c r="C86" s="39"/>
      <c r="D86" s="39"/>
      <c r="E86" s="39"/>
      <c r="F86" s="39"/>
      <c r="G86" s="40" t="n">
        <f aca="false">G87+G112+G122+G134+G139</f>
        <v>201618.338</v>
      </c>
      <c r="H86" s="40" t="n">
        <f aca="false">H87+H112+H122+H134+H139</f>
        <v>87055.5</v>
      </c>
      <c r="I86" s="40" t="n">
        <f aca="false">I87+I112+I122+I134+I139</f>
        <v>187264.9</v>
      </c>
    </row>
    <row r="87" customFormat="false" ht="18.75" hidden="false" customHeight="false" outlineLevel="0" collapsed="false">
      <c r="A87" s="33" t="s">
        <v>16</v>
      </c>
      <c r="B87" s="34" t="n">
        <v>206</v>
      </c>
      <c r="C87" s="35" t="s">
        <v>17</v>
      </c>
      <c r="D87" s="35" t="s">
        <v>18</v>
      </c>
      <c r="E87" s="35"/>
      <c r="F87" s="35"/>
      <c r="G87" s="36" t="n">
        <f aca="false">G88</f>
        <v>121265.038</v>
      </c>
      <c r="H87" s="36" t="n">
        <f aca="false">H88</f>
        <v>39723.2</v>
      </c>
      <c r="I87" s="36" t="n">
        <f aca="false">I88</f>
        <v>39832.5</v>
      </c>
    </row>
    <row r="88" customFormat="false" ht="21.75" hidden="false" customHeight="true" outlineLevel="0" collapsed="false">
      <c r="A88" s="33" t="s">
        <v>40</v>
      </c>
      <c r="B88" s="34" t="n">
        <v>206</v>
      </c>
      <c r="C88" s="35" t="s">
        <v>17</v>
      </c>
      <c r="D88" s="35" t="s">
        <v>41</v>
      </c>
      <c r="E88" s="35"/>
      <c r="F88" s="35"/>
      <c r="G88" s="36" t="n">
        <f aca="false">G98+G89+G92+G95</f>
        <v>121265.038</v>
      </c>
      <c r="H88" s="36" t="n">
        <f aca="false">H98+H89+H92+H95</f>
        <v>39723.2</v>
      </c>
      <c r="I88" s="36" t="n">
        <f aca="false">I98+I89+I92+I95</f>
        <v>39832.5</v>
      </c>
    </row>
    <row r="89" customFormat="false" ht="37.5" hidden="false" customHeight="false" outlineLevel="0" collapsed="false">
      <c r="A89" s="33" t="s">
        <v>42</v>
      </c>
      <c r="B89" s="34" t="n">
        <v>206</v>
      </c>
      <c r="C89" s="35" t="s">
        <v>17</v>
      </c>
      <c r="D89" s="35" t="s">
        <v>41</v>
      </c>
      <c r="E89" s="35" t="s">
        <v>43</v>
      </c>
      <c r="F89" s="35"/>
      <c r="G89" s="36" t="n">
        <f aca="false">G90</f>
        <v>158</v>
      </c>
      <c r="H89" s="36" t="n">
        <f aca="false">H90</f>
        <v>158</v>
      </c>
      <c r="I89" s="36" t="n">
        <f aca="false">I90</f>
        <v>158</v>
      </c>
    </row>
    <row r="90" customFormat="false" ht="18.75" hidden="false" customHeight="false" outlineLevel="0" collapsed="false">
      <c r="A90" s="33" t="s">
        <v>23</v>
      </c>
      <c r="B90" s="34" t="n">
        <v>206</v>
      </c>
      <c r="C90" s="35" t="s">
        <v>17</v>
      </c>
      <c r="D90" s="35" t="s">
        <v>41</v>
      </c>
      <c r="E90" s="35" t="s">
        <v>44</v>
      </c>
      <c r="F90" s="35"/>
      <c r="G90" s="36" t="n">
        <f aca="false">G91</f>
        <v>158</v>
      </c>
      <c r="H90" s="36" t="n">
        <f aca="false">H91</f>
        <v>158</v>
      </c>
      <c r="I90" s="36" t="n">
        <f aca="false">I91</f>
        <v>158</v>
      </c>
    </row>
    <row r="91" customFormat="false" ht="37.5" hidden="false" customHeight="false" outlineLevel="0" collapsed="false">
      <c r="A91" s="33" t="s">
        <v>45</v>
      </c>
      <c r="B91" s="34" t="n">
        <v>206</v>
      </c>
      <c r="C91" s="35" t="s">
        <v>17</v>
      </c>
      <c r="D91" s="35" t="s">
        <v>41</v>
      </c>
      <c r="E91" s="35" t="s">
        <v>44</v>
      </c>
      <c r="F91" s="35" t="s">
        <v>30</v>
      </c>
      <c r="G91" s="36" t="n">
        <v>158</v>
      </c>
      <c r="H91" s="36" t="n">
        <v>158</v>
      </c>
      <c r="I91" s="36" t="n">
        <v>158</v>
      </c>
    </row>
    <row r="92" customFormat="false" ht="147.75" hidden="false" customHeight="true" outlineLevel="0" collapsed="false">
      <c r="A92" s="37" t="s">
        <v>64</v>
      </c>
      <c r="B92" s="34" t="n">
        <v>206</v>
      </c>
      <c r="C92" s="35" t="s">
        <v>17</v>
      </c>
      <c r="D92" s="35" t="s">
        <v>41</v>
      </c>
      <c r="E92" s="35" t="s">
        <v>65</v>
      </c>
      <c r="F92" s="35"/>
      <c r="G92" s="36" t="n">
        <f aca="false">G93</f>
        <v>3000</v>
      </c>
      <c r="H92" s="36" t="n">
        <f aca="false">H93</f>
        <v>1500</v>
      </c>
      <c r="I92" s="36" t="n">
        <f aca="false">I93</f>
        <v>1500</v>
      </c>
    </row>
    <row r="93" customFormat="false" ht="49.5" hidden="false" customHeight="true" outlineLevel="0" collapsed="false">
      <c r="A93" s="33" t="s">
        <v>66</v>
      </c>
      <c r="B93" s="34" t="n">
        <v>206</v>
      </c>
      <c r="C93" s="35" t="s">
        <v>17</v>
      </c>
      <c r="D93" s="35" t="s">
        <v>41</v>
      </c>
      <c r="E93" s="35" t="s">
        <v>67</v>
      </c>
      <c r="F93" s="35"/>
      <c r="G93" s="36" t="n">
        <f aca="false">G94</f>
        <v>3000</v>
      </c>
      <c r="H93" s="36" t="n">
        <f aca="false">H94</f>
        <v>1500</v>
      </c>
      <c r="I93" s="36" t="n">
        <f aca="false">I94</f>
        <v>1500</v>
      </c>
    </row>
    <row r="94" customFormat="false" ht="37.5" hidden="false" customHeight="false" outlineLevel="0" collapsed="false">
      <c r="A94" s="33" t="s">
        <v>29</v>
      </c>
      <c r="B94" s="34" t="n">
        <v>206</v>
      </c>
      <c r="C94" s="35" t="s">
        <v>17</v>
      </c>
      <c r="D94" s="35" t="s">
        <v>41</v>
      </c>
      <c r="E94" s="35" t="s">
        <v>67</v>
      </c>
      <c r="F94" s="35" t="s">
        <v>30</v>
      </c>
      <c r="G94" s="36" t="n">
        <v>3000</v>
      </c>
      <c r="H94" s="36" t="n">
        <v>1500</v>
      </c>
      <c r="I94" s="36" t="n">
        <v>1500</v>
      </c>
    </row>
    <row r="95" customFormat="false" ht="75" hidden="false" customHeight="false" outlineLevel="0" collapsed="false">
      <c r="A95" s="33" t="s">
        <v>68</v>
      </c>
      <c r="B95" s="34" t="n">
        <v>206</v>
      </c>
      <c r="C95" s="35" t="s">
        <v>17</v>
      </c>
      <c r="D95" s="35" t="s">
        <v>41</v>
      </c>
      <c r="E95" s="35" t="s">
        <v>69</v>
      </c>
      <c r="F95" s="35"/>
      <c r="G95" s="36" t="n">
        <f aca="false">G96</f>
        <v>1636.8</v>
      </c>
      <c r="H95" s="36" t="n">
        <f aca="false">H96</f>
        <v>1636.8</v>
      </c>
      <c r="I95" s="36" t="n">
        <f aca="false">I96</f>
        <v>1636.8</v>
      </c>
    </row>
    <row r="96" customFormat="false" ht="18.75" hidden="false" customHeight="false" outlineLevel="0" collapsed="false">
      <c r="A96" s="33" t="s">
        <v>23</v>
      </c>
      <c r="B96" s="34" t="n">
        <v>206</v>
      </c>
      <c r="C96" s="35" t="s">
        <v>17</v>
      </c>
      <c r="D96" s="35" t="s">
        <v>41</v>
      </c>
      <c r="E96" s="35" t="s">
        <v>70</v>
      </c>
      <c r="F96" s="35"/>
      <c r="G96" s="36" t="n">
        <f aca="false">G97</f>
        <v>1636.8</v>
      </c>
      <c r="H96" s="36" t="n">
        <f aca="false">H97</f>
        <v>1636.8</v>
      </c>
      <c r="I96" s="36" t="n">
        <f aca="false">I97</f>
        <v>1636.8</v>
      </c>
    </row>
    <row r="97" customFormat="false" ht="37.5" hidden="false" customHeight="false" outlineLevel="0" collapsed="false">
      <c r="A97" s="33" t="s">
        <v>29</v>
      </c>
      <c r="B97" s="34" t="n">
        <v>206</v>
      </c>
      <c r="C97" s="35" t="s">
        <v>17</v>
      </c>
      <c r="D97" s="35" t="s">
        <v>41</v>
      </c>
      <c r="E97" s="35" t="s">
        <v>70</v>
      </c>
      <c r="F97" s="35" t="s">
        <v>30</v>
      </c>
      <c r="G97" s="36" t="n">
        <v>1636.8</v>
      </c>
      <c r="H97" s="36" t="n">
        <v>1636.8</v>
      </c>
      <c r="I97" s="36" t="n">
        <v>1636.8</v>
      </c>
    </row>
    <row r="98" customFormat="false" ht="18.75" hidden="false" customHeight="false" outlineLevel="0" collapsed="false">
      <c r="A98" s="33" t="s">
        <v>21</v>
      </c>
      <c r="B98" s="34" t="n">
        <v>206</v>
      </c>
      <c r="C98" s="35" t="s">
        <v>17</v>
      </c>
      <c r="D98" s="35" t="s">
        <v>41</v>
      </c>
      <c r="E98" s="35" t="s">
        <v>22</v>
      </c>
      <c r="F98" s="35"/>
      <c r="G98" s="36" t="n">
        <f aca="false">G99+G109+G106</f>
        <v>116470.238</v>
      </c>
      <c r="H98" s="36" t="n">
        <f aca="false">H99+H109</f>
        <v>36428.4</v>
      </c>
      <c r="I98" s="36" t="n">
        <f aca="false">I99+I109</f>
        <v>36537.7</v>
      </c>
    </row>
    <row r="99" customFormat="false" ht="18.75" hidden="false" customHeight="false" outlineLevel="0" collapsed="false">
      <c r="A99" s="33" t="s">
        <v>23</v>
      </c>
      <c r="B99" s="34" t="n">
        <v>206</v>
      </c>
      <c r="C99" s="35" t="s">
        <v>17</v>
      </c>
      <c r="D99" s="35" t="s">
        <v>41</v>
      </c>
      <c r="E99" s="35" t="s">
        <v>24</v>
      </c>
      <c r="F99" s="35"/>
      <c r="G99" s="36" t="n">
        <f aca="false">G100+G103</f>
        <v>36226.238</v>
      </c>
      <c r="H99" s="36" t="n">
        <f aca="false">H100+H103</f>
        <v>36184.4</v>
      </c>
      <c r="I99" s="36" t="n">
        <f aca="false">I100+I103</f>
        <v>36293.7</v>
      </c>
    </row>
    <row r="100" customFormat="false" ht="37.5" hidden="false" customHeight="false" outlineLevel="0" collapsed="false">
      <c r="A100" s="33" t="s">
        <v>25</v>
      </c>
      <c r="B100" s="34" t="n">
        <v>206</v>
      </c>
      <c r="C100" s="35" t="s">
        <v>17</v>
      </c>
      <c r="D100" s="35" t="s">
        <v>41</v>
      </c>
      <c r="E100" s="35" t="s">
        <v>26</v>
      </c>
      <c r="F100" s="35"/>
      <c r="G100" s="36" t="n">
        <f aca="false">G101+G102</f>
        <v>25926.238</v>
      </c>
      <c r="H100" s="36" t="n">
        <f aca="false">H101+H102</f>
        <v>25884.4</v>
      </c>
      <c r="I100" s="36" t="n">
        <f aca="false">I101+I102</f>
        <v>25993.7</v>
      </c>
    </row>
    <row r="101" customFormat="false" ht="75" hidden="false" customHeight="false" outlineLevel="0" collapsed="false">
      <c r="A101" s="33" t="s">
        <v>27</v>
      </c>
      <c r="B101" s="34" t="n">
        <v>206</v>
      </c>
      <c r="C101" s="35" t="s">
        <v>17</v>
      </c>
      <c r="D101" s="35" t="s">
        <v>41</v>
      </c>
      <c r="E101" s="35" t="s">
        <v>26</v>
      </c>
      <c r="F101" s="35" t="s">
        <v>28</v>
      </c>
      <c r="G101" s="36" t="n">
        <v>22468.3</v>
      </c>
      <c r="H101" s="36" t="n">
        <v>22468.3</v>
      </c>
      <c r="I101" s="36" t="n">
        <v>22468.3</v>
      </c>
    </row>
    <row r="102" customFormat="false" ht="37.5" hidden="false" customHeight="false" outlineLevel="0" collapsed="false">
      <c r="A102" s="33" t="s">
        <v>29</v>
      </c>
      <c r="B102" s="34" t="n">
        <v>206</v>
      </c>
      <c r="C102" s="35" t="s">
        <v>17</v>
      </c>
      <c r="D102" s="35" t="s">
        <v>41</v>
      </c>
      <c r="E102" s="35" t="s">
        <v>26</v>
      </c>
      <c r="F102" s="35" t="s">
        <v>30</v>
      </c>
      <c r="G102" s="36" t="n">
        <v>3457.938</v>
      </c>
      <c r="H102" s="36" t="n">
        <v>3416.1</v>
      </c>
      <c r="I102" s="36" t="n">
        <v>3525.4</v>
      </c>
    </row>
    <row r="103" customFormat="false" ht="37.5" hidden="false" customHeight="false" outlineLevel="0" collapsed="false">
      <c r="A103" s="33" t="s">
        <v>71</v>
      </c>
      <c r="B103" s="34" t="n">
        <v>206</v>
      </c>
      <c r="C103" s="35" t="s">
        <v>17</v>
      </c>
      <c r="D103" s="35" t="s">
        <v>41</v>
      </c>
      <c r="E103" s="35" t="s">
        <v>72</v>
      </c>
      <c r="F103" s="35"/>
      <c r="G103" s="36" t="n">
        <f aca="false">G104+G105</f>
        <v>10300</v>
      </c>
      <c r="H103" s="36" t="n">
        <f aca="false">H104+H105</f>
        <v>10300</v>
      </c>
      <c r="I103" s="36" t="n">
        <f aca="false">I104+I105</f>
        <v>10300</v>
      </c>
    </row>
    <row r="104" customFormat="false" ht="37.5" hidden="false" customHeight="false" outlineLevel="0" collapsed="false">
      <c r="A104" s="33" t="s">
        <v>45</v>
      </c>
      <c r="B104" s="34" t="n">
        <v>206</v>
      </c>
      <c r="C104" s="35" t="s">
        <v>17</v>
      </c>
      <c r="D104" s="35" t="s">
        <v>41</v>
      </c>
      <c r="E104" s="35" t="s">
        <v>72</v>
      </c>
      <c r="F104" s="35" t="s">
        <v>30</v>
      </c>
      <c r="G104" s="36" t="n">
        <v>300</v>
      </c>
      <c r="H104" s="36" t="n">
        <v>300</v>
      </c>
      <c r="I104" s="36" t="n">
        <v>300</v>
      </c>
    </row>
    <row r="105" customFormat="false" ht="18.75" hidden="false" customHeight="false" outlineLevel="0" collapsed="false">
      <c r="A105" s="33" t="s">
        <v>31</v>
      </c>
      <c r="B105" s="34" t="n">
        <v>206</v>
      </c>
      <c r="C105" s="35" t="s">
        <v>17</v>
      </c>
      <c r="D105" s="35" t="s">
        <v>41</v>
      </c>
      <c r="E105" s="35" t="s">
        <v>72</v>
      </c>
      <c r="F105" s="35" t="s">
        <v>32</v>
      </c>
      <c r="G105" s="36" t="n">
        <v>10000</v>
      </c>
      <c r="H105" s="36" t="n">
        <v>10000</v>
      </c>
      <c r="I105" s="36" t="n">
        <v>10000</v>
      </c>
    </row>
    <row r="106" customFormat="false" ht="65.25" hidden="false" customHeight="true" outlineLevel="0" collapsed="false">
      <c r="A106" s="33" t="s">
        <v>73</v>
      </c>
      <c r="B106" s="34" t="n">
        <v>206</v>
      </c>
      <c r="C106" s="35" t="s">
        <v>17</v>
      </c>
      <c r="D106" s="35" t="s">
        <v>41</v>
      </c>
      <c r="E106" s="35" t="s">
        <v>74</v>
      </c>
      <c r="F106" s="35"/>
      <c r="G106" s="36" t="n">
        <f aca="false">SUM(G107)</f>
        <v>80000</v>
      </c>
      <c r="H106" s="36" t="s">
        <v>75</v>
      </c>
      <c r="I106" s="36" t="s">
        <v>75</v>
      </c>
    </row>
    <row r="107" customFormat="false" ht="105" hidden="false" customHeight="true" outlineLevel="0" collapsed="false">
      <c r="A107" s="33" t="s">
        <v>76</v>
      </c>
      <c r="B107" s="34" t="n">
        <v>206</v>
      </c>
      <c r="C107" s="35" t="s">
        <v>17</v>
      </c>
      <c r="D107" s="35" t="s">
        <v>41</v>
      </c>
      <c r="E107" s="35" t="s">
        <v>77</v>
      </c>
      <c r="F107" s="35"/>
      <c r="G107" s="36" t="n">
        <f aca="false">SUM(G108)</f>
        <v>80000</v>
      </c>
      <c r="H107" s="36" t="s">
        <v>75</v>
      </c>
      <c r="I107" s="36" t="s">
        <v>75</v>
      </c>
    </row>
    <row r="108" customFormat="false" ht="22.9" hidden="false" customHeight="true" outlineLevel="0" collapsed="false">
      <c r="A108" s="33" t="s">
        <v>31</v>
      </c>
      <c r="B108" s="34" t="n">
        <v>206</v>
      </c>
      <c r="C108" s="35" t="s">
        <v>17</v>
      </c>
      <c r="D108" s="35" t="s">
        <v>41</v>
      </c>
      <c r="E108" s="35" t="s">
        <v>77</v>
      </c>
      <c r="F108" s="35" t="s">
        <v>32</v>
      </c>
      <c r="G108" s="36" t="n">
        <v>80000</v>
      </c>
      <c r="H108" s="36" t="n">
        <v>0</v>
      </c>
      <c r="I108" s="36" t="n">
        <v>0</v>
      </c>
    </row>
    <row r="109" customFormat="false" ht="37.5" hidden="false" customHeight="false" outlineLevel="0" collapsed="false">
      <c r="A109" s="37" t="s">
        <v>37</v>
      </c>
      <c r="B109" s="34" t="n">
        <v>206</v>
      </c>
      <c r="C109" s="35" t="s">
        <v>17</v>
      </c>
      <c r="D109" s="35" t="s">
        <v>41</v>
      </c>
      <c r="E109" s="35" t="s">
        <v>38</v>
      </c>
      <c r="F109" s="35"/>
      <c r="G109" s="36" t="n">
        <f aca="false">G110</f>
        <v>244</v>
      </c>
      <c r="H109" s="36" t="n">
        <f aca="false">H110</f>
        <v>244</v>
      </c>
      <c r="I109" s="36" t="n">
        <f aca="false">I110</f>
        <v>244</v>
      </c>
    </row>
    <row r="110" customFormat="false" ht="18.75" hidden="false" customHeight="true" outlineLevel="0" collapsed="false">
      <c r="A110" s="33" t="s">
        <v>25</v>
      </c>
      <c r="B110" s="34" t="n">
        <v>206</v>
      </c>
      <c r="C110" s="35" t="s">
        <v>17</v>
      </c>
      <c r="D110" s="35" t="s">
        <v>41</v>
      </c>
      <c r="E110" s="35" t="s">
        <v>39</v>
      </c>
      <c r="F110" s="35"/>
      <c r="G110" s="36" t="n">
        <f aca="false">G111</f>
        <v>244</v>
      </c>
      <c r="H110" s="36" t="n">
        <f aca="false">H111</f>
        <v>244</v>
      </c>
      <c r="I110" s="36" t="n">
        <f aca="false">I111</f>
        <v>244</v>
      </c>
    </row>
    <row r="111" customFormat="false" ht="18.75" hidden="false" customHeight="false" outlineLevel="0" collapsed="false">
      <c r="A111" s="33" t="s">
        <v>31</v>
      </c>
      <c r="B111" s="34" t="n">
        <v>206</v>
      </c>
      <c r="C111" s="35" t="s">
        <v>17</v>
      </c>
      <c r="D111" s="35" t="s">
        <v>41</v>
      </c>
      <c r="E111" s="35" t="s">
        <v>39</v>
      </c>
      <c r="F111" s="35" t="s">
        <v>32</v>
      </c>
      <c r="G111" s="36" t="n">
        <v>244</v>
      </c>
      <c r="H111" s="36" t="n">
        <v>244</v>
      </c>
      <c r="I111" s="36" t="n">
        <v>244</v>
      </c>
    </row>
    <row r="112" customFormat="false" ht="18.75" hidden="false" customHeight="false" outlineLevel="0" collapsed="false">
      <c r="A112" s="33" t="s">
        <v>78</v>
      </c>
      <c r="B112" s="34" t="s">
        <v>63</v>
      </c>
      <c r="C112" s="35" t="s">
        <v>79</v>
      </c>
      <c r="D112" s="35" t="s">
        <v>18</v>
      </c>
      <c r="E112" s="35"/>
      <c r="F112" s="35"/>
      <c r="G112" s="36" t="n">
        <f aca="false">G113</f>
        <v>2012</v>
      </c>
      <c r="H112" s="36" t="n">
        <f aca="false">H113</f>
        <v>450</v>
      </c>
      <c r="I112" s="36" t="n">
        <f aca="false">I113</f>
        <v>450</v>
      </c>
    </row>
    <row r="113" customFormat="false" ht="18.75" hidden="false" customHeight="true" outlineLevel="0" collapsed="false">
      <c r="A113" s="33" t="s">
        <v>80</v>
      </c>
      <c r="B113" s="34" t="s">
        <v>63</v>
      </c>
      <c r="C113" s="35" t="s">
        <v>79</v>
      </c>
      <c r="D113" s="35" t="s">
        <v>81</v>
      </c>
      <c r="E113" s="35"/>
      <c r="F113" s="35"/>
      <c r="G113" s="36" t="n">
        <f aca="false">G114</f>
        <v>2012</v>
      </c>
      <c r="H113" s="36" t="n">
        <f aca="false">H114</f>
        <v>450</v>
      </c>
      <c r="I113" s="36" t="n">
        <f aca="false">I114</f>
        <v>450</v>
      </c>
    </row>
    <row r="114" customFormat="false" ht="56.25" hidden="false" customHeight="false" outlineLevel="0" collapsed="false">
      <c r="A114" s="33" t="s">
        <v>82</v>
      </c>
      <c r="B114" s="34" t="n">
        <v>206</v>
      </c>
      <c r="C114" s="35" t="s">
        <v>79</v>
      </c>
      <c r="D114" s="35" t="s">
        <v>81</v>
      </c>
      <c r="E114" s="35" t="s">
        <v>83</v>
      </c>
      <c r="F114" s="35"/>
      <c r="G114" s="36" t="n">
        <f aca="false">G115+G118</f>
        <v>2012</v>
      </c>
      <c r="H114" s="36" t="n">
        <f aca="false">H115+H118</f>
        <v>450</v>
      </c>
      <c r="I114" s="36" t="n">
        <f aca="false">I115+I118</f>
        <v>450</v>
      </c>
    </row>
    <row r="115" customFormat="false" ht="56.25" hidden="false" customHeight="false" outlineLevel="0" collapsed="false">
      <c r="A115" s="33" t="s">
        <v>84</v>
      </c>
      <c r="B115" s="34" t="n">
        <v>206</v>
      </c>
      <c r="C115" s="35" t="s">
        <v>79</v>
      </c>
      <c r="D115" s="35" t="s">
        <v>81</v>
      </c>
      <c r="E115" s="35" t="s">
        <v>85</v>
      </c>
      <c r="F115" s="35"/>
      <c r="G115" s="36" t="n">
        <f aca="false">G116</f>
        <v>1150</v>
      </c>
      <c r="H115" s="36" t="n">
        <f aca="false">H116</f>
        <v>450</v>
      </c>
      <c r="I115" s="36" t="n">
        <f aca="false">I116</f>
        <v>450</v>
      </c>
    </row>
    <row r="116" customFormat="false" ht="18.75" hidden="false" customHeight="false" outlineLevel="0" collapsed="false">
      <c r="A116" s="33" t="s">
        <v>23</v>
      </c>
      <c r="B116" s="34" t="n">
        <v>206</v>
      </c>
      <c r="C116" s="35" t="s">
        <v>79</v>
      </c>
      <c r="D116" s="35" t="s">
        <v>81</v>
      </c>
      <c r="E116" s="35" t="s">
        <v>86</v>
      </c>
      <c r="F116" s="35"/>
      <c r="G116" s="36" t="n">
        <f aca="false">G117</f>
        <v>1150</v>
      </c>
      <c r="H116" s="36" t="n">
        <f aca="false">H117</f>
        <v>450</v>
      </c>
      <c r="I116" s="36" t="n">
        <f aca="false">I117</f>
        <v>450</v>
      </c>
    </row>
    <row r="117" customFormat="false" ht="37.5" hidden="false" customHeight="false" outlineLevel="0" collapsed="false">
      <c r="A117" s="33" t="s">
        <v>29</v>
      </c>
      <c r="B117" s="34" t="n">
        <v>206</v>
      </c>
      <c r="C117" s="35" t="s">
        <v>79</v>
      </c>
      <c r="D117" s="35" t="s">
        <v>81</v>
      </c>
      <c r="E117" s="35" t="s">
        <v>86</v>
      </c>
      <c r="F117" s="35" t="s">
        <v>30</v>
      </c>
      <c r="G117" s="36" t="n">
        <v>1150</v>
      </c>
      <c r="H117" s="36" t="n">
        <v>450</v>
      </c>
      <c r="I117" s="36" t="n">
        <v>450</v>
      </c>
    </row>
    <row r="118" customFormat="false" ht="60" hidden="false" customHeight="true" outlineLevel="0" collapsed="false">
      <c r="A118" s="33" t="s">
        <v>87</v>
      </c>
      <c r="B118" s="34" t="n">
        <v>206</v>
      </c>
      <c r="C118" s="35" t="s">
        <v>79</v>
      </c>
      <c r="D118" s="35" t="s">
        <v>81</v>
      </c>
      <c r="E118" s="35" t="s">
        <v>88</v>
      </c>
      <c r="F118" s="35"/>
      <c r="G118" s="36" t="n">
        <f aca="false">G119</f>
        <v>862</v>
      </c>
      <c r="H118" s="36" t="n">
        <f aca="false">H119</f>
        <v>0</v>
      </c>
      <c r="I118" s="36" t="n">
        <f aca="false">I119</f>
        <v>0</v>
      </c>
    </row>
    <row r="119" customFormat="false" ht="18.75" hidden="false" customHeight="false" outlineLevel="0" collapsed="false">
      <c r="A119" s="33" t="s">
        <v>23</v>
      </c>
      <c r="B119" s="34" t="n">
        <v>206</v>
      </c>
      <c r="C119" s="35" t="s">
        <v>79</v>
      </c>
      <c r="D119" s="35" t="s">
        <v>81</v>
      </c>
      <c r="E119" s="35" t="s">
        <v>89</v>
      </c>
      <c r="F119" s="35"/>
      <c r="G119" s="36" t="n">
        <f aca="false">G120</f>
        <v>862</v>
      </c>
      <c r="H119" s="36" t="n">
        <f aca="false">H120</f>
        <v>0</v>
      </c>
      <c r="I119" s="36" t="n">
        <f aca="false">I120</f>
        <v>0</v>
      </c>
    </row>
    <row r="120" customFormat="false" ht="37.5" hidden="false" customHeight="false" outlineLevel="0" collapsed="false">
      <c r="A120" s="33" t="s">
        <v>90</v>
      </c>
      <c r="B120" s="34" t="n">
        <v>206</v>
      </c>
      <c r="C120" s="35" t="s">
        <v>79</v>
      </c>
      <c r="D120" s="35" t="s">
        <v>81</v>
      </c>
      <c r="E120" s="35" t="s">
        <v>91</v>
      </c>
      <c r="F120" s="35"/>
      <c r="G120" s="36" t="n">
        <f aca="false">G121</f>
        <v>862</v>
      </c>
      <c r="H120" s="36" t="n">
        <f aca="false">H121</f>
        <v>0</v>
      </c>
      <c r="I120" s="36" t="n">
        <f aca="false">I121</f>
        <v>0</v>
      </c>
    </row>
    <row r="121" customFormat="false" ht="37.5" hidden="false" customHeight="false" outlineLevel="0" collapsed="false">
      <c r="A121" s="33" t="s">
        <v>29</v>
      </c>
      <c r="B121" s="34" t="n">
        <v>206</v>
      </c>
      <c r="C121" s="35" t="s">
        <v>79</v>
      </c>
      <c r="D121" s="35" t="s">
        <v>81</v>
      </c>
      <c r="E121" s="35" t="s">
        <v>91</v>
      </c>
      <c r="F121" s="35" t="s">
        <v>30</v>
      </c>
      <c r="G121" s="36" t="n">
        <v>862</v>
      </c>
      <c r="H121" s="36" t="n">
        <v>0</v>
      </c>
      <c r="I121" s="36" t="n">
        <v>0</v>
      </c>
    </row>
    <row r="122" customFormat="false" ht="18.75" hidden="false" customHeight="false" outlineLevel="0" collapsed="false">
      <c r="A122" s="33" t="s">
        <v>92</v>
      </c>
      <c r="B122" s="34" t="n">
        <v>206</v>
      </c>
      <c r="C122" s="35" t="s">
        <v>53</v>
      </c>
      <c r="D122" s="35" t="s">
        <v>18</v>
      </c>
      <c r="E122" s="35"/>
      <c r="F122" s="35"/>
      <c r="G122" s="36" t="n">
        <f aca="false">G123+G130</f>
        <v>39116.7</v>
      </c>
      <c r="H122" s="36" t="n">
        <f aca="false">H123+H130</f>
        <v>7657.7</v>
      </c>
      <c r="I122" s="36" t="n">
        <f aca="false">I123+I130</f>
        <v>107757.8</v>
      </c>
    </row>
    <row r="123" customFormat="false" ht="18.75" hidden="false" customHeight="false" outlineLevel="0" collapsed="false">
      <c r="A123" s="33" t="s">
        <v>93</v>
      </c>
      <c r="B123" s="34" t="n">
        <v>206</v>
      </c>
      <c r="C123" s="35" t="s">
        <v>53</v>
      </c>
      <c r="D123" s="35" t="s">
        <v>17</v>
      </c>
      <c r="E123" s="35"/>
      <c r="F123" s="35"/>
      <c r="G123" s="36" t="n">
        <f aca="false">G124</f>
        <v>31459</v>
      </c>
      <c r="H123" s="36" t="n">
        <f aca="false">H124</f>
        <v>0</v>
      </c>
      <c r="I123" s="36" t="n">
        <f aca="false">I124</f>
        <v>100100.1</v>
      </c>
    </row>
    <row r="124" customFormat="false" ht="56.25" hidden="false" customHeight="false" outlineLevel="0" collapsed="false">
      <c r="A124" s="33" t="s">
        <v>94</v>
      </c>
      <c r="B124" s="34" t="n">
        <v>206</v>
      </c>
      <c r="C124" s="35" t="s">
        <v>53</v>
      </c>
      <c r="D124" s="35" t="s">
        <v>17</v>
      </c>
      <c r="E124" s="35" t="s">
        <v>95</v>
      </c>
      <c r="F124" s="35"/>
      <c r="G124" s="36" t="n">
        <f aca="false">G125</f>
        <v>31459</v>
      </c>
      <c r="H124" s="36" t="n">
        <f aca="false">H125</f>
        <v>0</v>
      </c>
      <c r="I124" s="36" t="n">
        <f aca="false">I125</f>
        <v>100100.1</v>
      </c>
    </row>
    <row r="125" customFormat="false" ht="37.5" hidden="false" customHeight="false" outlineLevel="0" collapsed="false">
      <c r="A125" s="33" t="s">
        <v>96</v>
      </c>
      <c r="B125" s="34" t="n">
        <v>206</v>
      </c>
      <c r="C125" s="35" t="s">
        <v>53</v>
      </c>
      <c r="D125" s="35" t="s">
        <v>17</v>
      </c>
      <c r="E125" s="35" t="s">
        <v>97</v>
      </c>
      <c r="F125" s="35"/>
      <c r="G125" s="36" t="n">
        <f aca="false">G126+G128</f>
        <v>31459</v>
      </c>
      <c r="H125" s="36" t="n">
        <f aca="false">H126+H128</f>
        <v>0</v>
      </c>
      <c r="I125" s="36" t="n">
        <f aca="false">I126+I128</f>
        <v>100100.1</v>
      </c>
    </row>
    <row r="126" customFormat="false" ht="66" hidden="false" customHeight="true" outlineLevel="0" collapsed="false">
      <c r="A126" s="33" t="s">
        <v>98</v>
      </c>
      <c r="B126" s="34" t="n">
        <v>206</v>
      </c>
      <c r="C126" s="35" t="s">
        <v>53</v>
      </c>
      <c r="D126" s="35" t="s">
        <v>17</v>
      </c>
      <c r="E126" s="35" t="s">
        <v>99</v>
      </c>
      <c r="F126" s="35"/>
      <c r="G126" s="36" t="n">
        <f aca="false">G127</f>
        <v>31427.5</v>
      </c>
      <c r="H126" s="36" t="n">
        <f aca="false">H127</f>
        <v>0</v>
      </c>
      <c r="I126" s="36" t="n">
        <f aca="false">I127</f>
        <v>100000</v>
      </c>
    </row>
    <row r="127" customFormat="false" ht="37.5" hidden="false" customHeight="false" outlineLevel="0" collapsed="false">
      <c r="A127" s="33" t="s">
        <v>100</v>
      </c>
      <c r="B127" s="34" t="n">
        <v>206</v>
      </c>
      <c r="C127" s="35" t="s">
        <v>53</v>
      </c>
      <c r="D127" s="35" t="s">
        <v>17</v>
      </c>
      <c r="E127" s="35" t="s">
        <v>99</v>
      </c>
      <c r="F127" s="35" t="s">
        <v>101</v>
      </c>
      <c r="G127" s="36" t="n">
        <v>31427.5</v>
      </c>
      <c r="H127" s="36" t="n">
        <v>0</v>
      </c>
      <c r="I127" s="36" t="n">
        <v>100000</v>
      </c>
    </row>
    <row r="128" customFormat="false" ht="56.25" hidden="false" customHeight="false" outlineLevel="0" collapsed="false">
      <c r="A128" s="33" t="s">
        <v>98</v>
      </c>
      <c r="B128" s="34" t="n">
        <v>206</v>
      </c>
      <c r="C128" s="35" t="s">
        <v>53</v>
      </c>
      <c r="D128" s="35" t="s">
        <v>17</v>
      </c>
      <c r="E128" s="35" t="s">
        <v>102</v>
      </c>
      <c r="F128" s="35"/>
      <c r="G128" s="36" t="n">
        <f aca="false">G129</f>
        <v>31.5</v>
      </c>
      <c r="H128" s="36" t="n">
        <f aca="false">H129</f>
        <v>0</v>
      </c>
      <c r="I128" s="36" t="n">
        <f aca="false">I129</f>
        <v>100.1</v>
      </c>
    </row>
    <row r="129" customFormat="false" ht="37.5" hidden="false" customHeight="false" outlineLevel="0" collapsed="false">
      <c r="A129" s="33" t="s">
        <v>100</v>
      </c>
      <c r="B129" s="34" t="n">
        <v>206</v>
      </c>
      <c r="C129" s="35" t="s">
        <v>53</v>
      </c>
      <c r="D129" s="35" t="s">
        <v>17</v>
      </c>
      <c r="E129" s="35" t="s">
        <v>102</v>
      </c>
      <c r="F129" s="35" t="s">
        <v>101</v>
      </c>
      <c r="G129" s="36" t="n">
        <v>31.5</v>
      </c>
      <c r="H129" s="36" t="n">
        <v>0</v>
      </c>
      <c r="I129" s="36" t="n">
        <v>100.1</v>
      </c>
    </row>
    <row r="130" customFormat="false" ht="18.75" hidden="false" customHeight="false" outlineLevel="0" collapsed="false">
      <c r="A130" s="33" t="s">
        <v>103</v>
      </c>
      <c r="B130" s="34" t="n">
        <v>206</v>
      </c>
      <c r="C130" s="35" t="s">
        <v>53</v>
      </c>
      <c r="D130" s="35" t="s">
        <v>53</v>
      </c>
      <c r="E130" s="35"/>
      <c r="F130" s="35"/>
      <c r="G130" s="36" t="n">
        <f aca="false">G131</f>
        <v>7657.7</v>
      </c>
      <c r="H130" s="36" t="n">
        <f aca="false">H131</f>
        <v>7657.7</v>
      </c>
      <c r="I130" s="36" t="n">
        <f aca="false">I131</f>
        <v>7657.7</v>
      </c>
    </row>
    <row r="131" customFormat="false" ht="75" hidden="false" customHeight="false" outlineLevel="0" collapsed="false">
      <c r="A131" s="33" t="s">
        <v>68</v>
      </c>
      <c r="B131" s="34" t="n">
        <v>206</v>
      </c>
      <c r="C131" s="35" t="s">
        <v>53</v>
      </c>
      <c r="D131" s="35" t="s">
        <v>53</v>
      </c>
      <c r="E131" s="35" t="s">
        <v>69</v>
      </c>
      <c r="F131" s="35"/>
      <c r="G131" s="36" t="n">
        <f aca="false">G132</f>
        <v>7657.7</v>
      </c>
      <c r="H131" s="36" t="n">
        <f aca="false">H132</f>
        <v>7657.7</v>
      </c>
      <c r="I131" s="36" t="n">
        <f aca="false">I132</f>
        <v>7657.7</v>
      </c>
    </row>
    <row r="132" customFormat="false" ht="18.75" hidden="false" customHeight="false" outlineLevel="0" collapsed="false">
      <c r="A132" s="33" t="s">
        <v>23</v>
      </c>
      <c r="B132" s="34" t="n">
        <v>206</v>
      </c>
      <c r="C132" s="35" t="s">
        <v>53</v>
      </c>
      <c r="D132" s="35" t="s">
        <v>53</v>
      </c>
      <c r="E132" s="35" t="s">
        <v>70</v>
      </c>
      <c r="F132" s="35"/>
      <c r="G132" s="36" t="n">
        <f aca="false">G133</f>
        <v>7657.7</v>
      </c>
      <c r="H132" s="36" t="n">
        <f aca="false">H133</f>
        <v>7657.7</v>
      </c>
      <c r="I132" s="36" t="n">
        <f aca="false">I133</f>
        <v>7657.7</v>
      </c>
    </row>
    <row r="133" customFormat="false" ht="37.5" hidden="false" customHeight="false" outlineLevel="0" collapsed="false">
      <c r="A133" s="33" t="s">
        <v>29</v>
      </c>
      <c r="B133" s="34" t="n">
        <v>206</v>
      </c>
      <c r="C133" s="35" t="s">
        <v>53</v>
      </c>
      <c r="D133" s="35" t="s">
        <v>53</v>
      </c>
      <c r="E133" s="35" t="s">
        <v>70</v>
      </c>
      <c r="F133" s="35" t="s">
        <v>30</v>
      </c>
      <c r="G133" s="36" t="n">
        <v>7657.7</v>
      </c>
      <c r="H133" s="36" t="n">
        <v>7657.7</v>
      </c>
      <c r="I133" s="36" t="n">
        <v>7657.7</v>
      </c>
    </row>
    <row r="134" customFormat="false" ht="18.75" hidden="false" customHeight="false" outlineLevel="0" collapsed="false">
      <c r="A134" s="33" t="s">
        <v>50</v>
      </c>
      <c r="B134" s="34" t="n">
        <v>206</v>
      </c>
      <c r="C134" s="35" t="s">
        <v>51</v>
      </c>
      <c r="D134" s="35" t="s">
        <v>18</v>
      </c>
      <c r="E134" s="35"/>
      <c r="F134" s="35"/>
      <c r="G134" s="36" t="n">
        <f aca="false">G135</f>
        <v>92.4</v>
      </c>
      <c r="H134" s="36" t="n">
        <f aca="false">H135</f>
        <v>92.4</v>
      </c>
      <c r="I134" s="36" t="n">
        <f aca="false">I135</f>
        <v>92.4</v>
      </c>
    </row>
    <row r="135" customFormat="false" ht="37.5" hidden="false" customHeight="false" outlineLevel="0" collapsed="false">
      <c r="A135" s="33" t="s">
        <v>52</v>
      </c>
      <c r="B135" s="34" t="n">
        <v>206</v>
      </c>
      <c r="C135" s="35" t="s">
        <v>51</v>
      </c>
      <c r="D135" s="35" t="s">
        <v>53</v>
      </c>
      <c r="E135" s="35"/>
      <c r="F135" s="35"/>
      <c r="G135" s="36" t="n">
        <f aca="false">G136</f>
        <v>92.4</v>
      </c>
      <c r="H135" s="36" t="n">
        <f aca="false">H136</f>
        <v>92.4</v>
      </c>
      <c r="I135" s="36" t="n">
        <f aca="false">I136</f>
        <v>92.4</v>
      </c>
    </row>
    <row r="136" customFormat="false" ht="37.5" hidden="false" customHeight="false" outlineLevel="0" collapsed="false">
      <c r="A136" s="33" t="s">
        <v>42</v>
      </c>
      <c r="B136" s="34" t="n">
        <v>206</v>
      </c>
      <c r="C136" s="35" t="s">
        <v>51</v>
      </c>
      <c r="D136" s="35" t="s">
        <v>53</v>
      </c>
      <c r="E136" s="35" t="s">
        <v>43</v>
      </c>
      <c r="F136" s="35"/>
      <c r="G136" s="36" t="n">
        <f aca="false">G138</f>
        <v>92.4</v>
      </c>
      <c r="H136" s="36" t="n">
        <f aca="false">H138</f>
        <v>92.4</v>
      </c>
      <c r="I136" s="36" t="n">
        <f aca="false">I138</f>
        <v>92.4</v>
      </c>
    </row>
    <row r="137" customFormat="false" ht="18.75" hidden="false" customHeight="false" outlineLevel="0" collapsed="false">
      <c r="A137" s="33" t="s">
        <v>23</v>
      </c>
      <c r="B137" s="34" t="n">
        <v>206</v>
      </c>
      <c r="C137" s="35" t="s">
        <v>51</v>
      </c>
      <c r="D137" s="35" t="s">
        <v>53</v>
      </c>
      <c r="E137" s="35" t="s">
        <v>44</v>
      </c>
      <c r="F137" s="35"/>
      <c r="G137" s="36" t="n">
        <f aca="false">G138</f>
        <v>92.4</v>
      </c>
      <c r="H137" s="36" t="n">
        <f aca="false">H138</f>
        <v>92.4</v>
      </c>
      <c r="I137" s="36" t="n">
        <f aca="false">I138</f>
        <v>92.4</v>
      </c>
    </row>
    <row r="138" customFormat="false" ht="37.5" hidden="false" customHeight="false" outlineLevel="0" collapsed="false">
      <c r="A138" s="33" t="s">
        <v>45</v>
      </c>
      <c r="B138" s="34" t="n">
        <v>206</v>
      </c>
      <c r="C138" s="35" t="s">
        <v>51</v>
      </c>
      <c r="D138" s="35" t="s">
        <v>53</v>
      </c>
      <c r="E138" s="35" t="s">
        <v>44</v>
      </c>
      <c r="F138" s="35" t="s">
        <v>30</v>
      </c>
      <c r="G138" s="36" t="n">
        <v>92.4</v>
      </c>
      <c r="H138" s="36" t="n">
        <v>92.4</v>
      </c>
      <c r="I138" s="36" t="n">
        <v>92.4</v>
      </c>
    </row>
    <row r="139" customFormat="false" ht="18.75" hidden="false" customHeight="false" outlineLevel="0" collapsed="false">
      <c r="A139" s="33" t="s">
        <v>104</v>
      </c>
      <c r="B139" s="34" t="n">
        <v>206</v>
      </c>
      <c r="C139" s="35" t="s">
        <v>105</v>
      </c>
      <c r="D139" s="35" t="s">
        <v>18</v>
      </c>
      <c r="E139" s="35"/>
      <c r="F139" s="35"/>
      <c r="G139" s="36" t="n">
        <f aca="false">G140</f>
        <v>39132.2</v>
      </c>
      <c r="H139" s="36" t="n">
        <f aca="false">H140</f>
        <v>39132.2</v>
      </c>
      <c r="I139" s="36" t="n">
        <f aca="false">I140</f>
        <v>39132.2</v>
      </c>
    </row>
    <row r="140" customFormat="false" ht="18.75" hidden="false" customHeight="false" outlineLevel="0" collapsed="false">
      <c r="A140" s="33" t="s">
        <v>106</v>
      </c>
      <c r="B140" s="34" t="n">
        <v>206</v>
      </c>
      <c r="C140" s="35" t="s">
        <v>105</v>
      </c>
      <c r="D140" s="35" t="s">
        <v>79</v>
      </c>
      <c r="E140" s="35"/>
      <c r="F140" s="35"/>
      <c r="G140" s="36" t="n">
        <f aca="false">G141</f>
        <v>39132.2</v>
      </c>
      <c r="H140" s="36" t="n">
        <f aca="false">H141</f>
        <v>39132.2</v>
      </c>
      <c r="I140" s="36" t="n">
        <f aca="false">I141</f>
        <v>39132.2</v>
      </c>
    </row>
    <row r="141" customFormat="false" ht="37.5" hidden="false" customHeight="false" outlineLevel="0" collapsed="false">
      <c r="A141" s="47" t="s">
        <v>107</v>
      </c>
      <c r="B141" s="34" t="n">
        <v>206</v>
      </c>
      <c r="C141" s="35" t="s">
        <v>105</v>
      </c>
      <c r="D141" s="35" t="s">
        <v>79</v>
      </c>
      <c r="E141" s="35" t="s">
        <v>108</v>
      </c>
      <c r="F141" s="35"/>
      <c r="G141" s="36" t="n">
        <f aca="false">G142</f>
        <v>39132.2</v>
      </c>
      <c r="H141" s="36" t="n">
        <f aca="false">H142</f>
        <v>39132.2</v>
      </c>
      <c r="I141" s="36" t="n">
        <f aca="false">I142</f>
        <v>39132.2</v>
      </c>
    </row>
    <row r="142" customFormat="false" ht="37.5" hidden="false" customHeight="false" outlineLevel="0" collapsed="false">
      <c r="A142" s="33" t="s">
        <v>96</v>
      </c>
      <c r="B142" s="34" t="n">
        <v>206</v>
      </c>
      <c r="C142" s="35" t="s">
        <v>105</v>
      </c>
      <c r="D142" s="35" t="s">
        <v>79</v>
      </c>
      <c r="E142" s="35" t="s">
        <v>109</v>
      </c>
      <c r="F142" s="35"/>
      <c r="G142" s="36" t="n">
        <f aca="false">G143</f>
        <v>39132.2</v>
      </c>
      <c r="H142" s="36" t="n">
        <f aca="false">H143</f>
        <v>39132.2</v>
      </c>
      <c r="I142" s="36" t="n">
        <f aca="false">I143</f>
        <v>39132.2</v>
      </c>
    </row>
    <row r="143" s="50" customFormat="true" ht="168.75" hidden="false" customHeight="false" outlineLevel="0" collapsed="false">
      <c r="A143" s="48" t="s">
        <v>110</v>
      </c>
      <c r="B143" s="33" t="n">
        <v>206</v>
      </c>
      <c r="C143" s="37" t="s">
        <v>105</v>
      </c>
      <c r="D143" s="37" t="s">
        <v>79</v>
      </c>
      <c r="E143" s="37" t="s">
        <v>111</v>
      </c>
      <c r="F143" s="37"/>
      <c r="G143" s="49" t="n">
        <f aca="false">G144</f>
        <v>39132.2</v>
      </c>
      <c r="H143" s="49" t="n">
        <f aca="false">H144</f>
        <v>39132.2</v>
      </c>
      <c r="I143" s="49" t="n">
        <f aca="false">I144</f>
        <v>39132.2</v>
      </c>
    </row>
    <row r="144" customFormat="false" ht="37.5" hidden="false" customHeight="false" outlineLevel="0" collapsed="false">
      <c r="A144" s="33" t="s">
        <v>100</v>
      </c>
      <c r="B144" s="34" t="n">
        <v>206</v>
      </c>
      <c r="C144" s="35" t="s">
        <v>105</v>
      </c>
      <c r="D144" s="35" t="s">
        <v>79</v>
      </c>
      <c r="E144" s="35" t="s">
        <v>112</v>
      </c>
      <c r="F144" s="35" t="s">
        <v>101</v>
      </c>
      <c r="G144" s="36" t="n">
        <v>39132.2</v>
      </c>
      <c r="H144" s="36" t="n">
        <v>39132.2</v>
      </c>
      <c r="I144" s="36" t="n">
        <v>39132.2</v>
      </c>
    </row>
    <row r="145" customFormat="false" ht="56.25" hidden="false" customHeight="false" outlineLevel="0" collapsed="false">
      <c r="A145" s="38" t="s">
        <v>113</v>
      </c>
      <c r="B145" s="51" t="s">
        <v>114</v>
      </c>
      <c r="C145" s="39"/>
      <c r="D145" s="39"/>
      <c r="E145" s="39"/>
      <c r="F145" s="39"/>
      <c r="G145" s="40" t="n">
        <f aca="false">G146+G153+G165+G160</f>
        <v>932123.1</v>
      </c>
      <c r="H145" s="40" t="n">
        <f aca="false">H146+H153+H165+H160</f>
        <v>987123.1</v>
      </c>
      <c r="I145" s="40" t="n">
        <f aca="false">I146+I153+I165+I160</f>
        <v>1032053.7</v>
      </c>
      <c r="J145" s="32"/>
      <c r="K145" s="32"/>
    </row>
    <row r="146" customFormat="false" ht="18.75" hidden="false" customHeight="false" outlineLevel="0" collapsed="false">
      <c r="A146" s="33" t="s">
        <v>78</v>
      </c>
      <c r="B146" s="34" t="s">
        <v>114</v>
      </c>
      <c r="C146" s="35" t="s">
        <v>79</v>
      </c>
      <c r="D146" s="35" t="s">
        <v>18</v>
      </c>
      <c r="E146" s="35"/>
      <c r="F146" s="35"/>
      <c r="G146" s="36" t="n">
        <f aca="false">G147</f>
        <v>10262.6</v>
      </c>
      <c r="H146" s="36" t="n">
        <f aca="false">H147</f>
        <v>10262.6</v>
      </c>
      <c r="I146" s="36" t="n">
        <f aca="false">I147</f>
        <v>10262.6</v>
      </c>
      <c r="J146" s="32"/>
    </row>
    <row r="147" customFormat="false" ht="18.75" hidden="false" customHeight="false" outlineLevel="0" collapsed="false">
      <c r="A147" s="33" t="s">
        <v>115</v>
      </c>
      <c r="B147" s="34" t="s">
        <v>114</v>
      </c>
      <c r="C147" s="35" t="s">
        <v>79</v>
      </c>
      <c r="D147" s="35" t="s">
        <v>116</v>
      </c>
      <c r="E147" s="35"/>
      <c r="F147" s="35"/>
      <c r="G147" s="36" t="n">
        <f aca="false">G148</f>
        <v>10262.6</v>
      </c>
      <c r="H147" s="36" t="n">
        <f aca="false">H148</f>
        <v>10262.6</v>
      </c>
      <c r="I147" s="36" t="n">
        <f aca="false">I148</f>
        <v>10262.6</v>
      </c>
      <c r="J147" s="32"/>
      <c r="K147" s="32"/>
    </row>
    <row r="148" customFormat="false" ht="37.5" hidden="false" customHeight="false" outlineLevel="0" collapsed="false">
      <c r="A148" s="33" t="s">
        <v>117</v>
      </c>
      <c r="B148" s="34" t="s">
        <v>114</v>
      </c>
      <c r="C148" s="35" t="s">
        <v>79</v>
      </c>
      <c r="D148" s="35" t="s">
        <v>116</v>
      </c>
      <c r="E148" s="35" t="s">
        <v>118</v>
      </c>
      <c r="F148" s="35"/>
      <c r="G148" s="36" t="n">
        <f aca="false">G149</f>
        <v>10262.6</v>
      </c>
      <c r="H148" s="36" t="n">
        <f aca="false">H149</f>
        <v>10262.6</v>
      </c>
      <c r="I148" s="36" t="n">
        <f aca="false">I149</f>
        <v>10262.6</v>
      </c>
      <c r="J148" s="32"/>
      <c r="K148" s="32"/>
    </row>
    <row r="149" customFormat="false" ht="37.5" hidden="false" customHeight="false" outlineLevel="0" collapsed="false">
      <c r="A149" s="33" t="s">
        <v>119</v>
      </c>
      <c r="B149" s="34" t="s">
        <v>114</v>
      </c>
      <c r="C149" s="35" t="s">
        <v>79</v>
      </c>
      <c r="D149" s="35" t="s">
        <v>116</v>
      </c>
      <c r="E149" s="35" t="s">
        <v>120</v>
      </c>
      <c r="F149" s="35"/>
      <c r="G149" s="36" t="n">
        <f aca="false">G150</f>
        <v>10262.6</v>
      </c>
      <c r="H149" s="36" t="n">
        <f aca="false">H150</f>
        <v>10262.6</v>
      </c>
      <c r="I149" s="36" t="n">
        <f aca="false">I150</f>
        <v>10262.6</v>
      </c>
    </row>
    <row r="150" customFormat="false" ht="56.25" hidden="false" customHeight="false" outlineLevel="0" collapsed="false">
      <c r="A150" s="33" t="s">
        <v>73</v>
      </c>
      <c r="B150" s="34" t="s">
        <v>114</v>
      </c>
      <c r="C150" s="35" t="s">
        <v>79</v>
      </c>
      <c r="D150" s="35" t="s">
        <v>116</v>
      </c>
      <c r="E150" s="35" t="s">
        <v>121</v>
      </c>
      <c r="F150" s="35"/>
      <c r="G150" s="36" t="n">
        <f aca="false">G151</f>
        <v>10262.6</v>
      </c>
      <c r="H150" s="36" t="n">
        <f aca="false">H151</f>
        <v>10262.6</v>
      </c>
      <c r="I150" s="36" t="n">
        <f aca="false">I151</f>
        <v>10262.6</v>
      </c>
    </row>
    <row r="151" customFormat="false" ht="75" hidden="false" customHeight="false" outlineLevel="0" collapsed="false">
      <c r="A151" s="33" t="s">
        <v>122</v>
      </c>
      <c r="B151" s="34" t="s">
        <v>114</v>
      </c>
      <c r="C151" s="35" t="s">
        <v>79</v>
      </c>
      <c r="D151" s="35" t="s">
        <v>116</v>
      </c>
      <c r="E151" s="35" t="s">
        <v>123</v>
      </c>
      <c r="F151" s="35"/>
      <c r="G151" s="36" t="n">
        <f aca="false">G152</f>
        <v>10262.6</v>
      </c>
      <c r="H151" s="36" t="n">
        <f aca="false">H152</f>
        <v>10262.6</v>
      </c>
      <c r="I151" s="36" t="n">
        <f aca="false">I152</f>
        <v>10262.6</v>
      </c>
    </row>
    <row r="152" customFormat="false" ht="18.75" hidden="false" customHeight="false" outlineLevel="0" collapsed="false">
      <c r="A152" s="33" t="s">
        <v>31</v>
      </c>
      <c r="B152" s="34" t="s">
        <v>114</v>
      </c>
      <c r="C152" s="35" t="s">
        <v>79</v>
      </c>
      <c r="D152" s="35" t="s">
        <v>116</v>
      </c>
      <c r="E152" s="35" t="s">
        <v>123</v>
      </c>
      <c r="F152" s="35" t="s">
        <v>32</v>
      </c>
      <c r="G152" s="36" t="n">
        <v>10262.6</v>
      </c>
      <c r="H152" s="36" t="n">
        <v>10262.6</v>
      </c>
      <c r="I152" s="36" t="n">
        <v>10262.6</v>
      </c>
    </row>
    <row r="153" customFormat="false" ht="18.75" hidden="false" customHeight="false" outlineLevel="0" collapsed="false">
      <c r="A153" s="33" t="s">
        <v>92</v>
      </c>
      <c r="B153" s="34" t="s">
        <v>114</v>
      </c>
      <c r="C153" s="35" t="s">
        <v>53</v>
      </c>
      <c r="D153" s="35" t="s">
        <v>18</v>
      </c>
      <c r="E153" s="35"/>
      <c r="F153" s="35"/>
      <c r="G153" s="36" t="n">
        <f aca="false">G154</f>
        <v>1174.8</v>
      </c>
      <c r="H153" s="36" t="n">
        <f aca="false">H154</f>
        <v>1174.8</v>
      </c>
      <c r="I153" s="36" t="n">
        <f aca="false">I154</f>
        <v>1174.8</v>
      </c>
    </row>
    <row r="154" customFormat="false" ht="18.75" hidden="false" customHeight="false" outlineLevel="0" collapsed="false">
      <c r="A154" s="33" t="s">
        <v>124</v>
      </c>
      <c r="B154" s="34" t="s">
        <v>114</v>
      </c>
      <c r="C154" s="35" t="s">
        <v>53</v>
      </c>
      <c r="D154" s="35" t="s">
        <v>125</v>
      </c>
      <c r="E154" s="35"/>
      <c r="F154" s="35"/>
      <c r="G154" s="36" t="n">
        <f aca="false">G155</f>
        <v>1174.8</v>
      </c>
      <c r="H154" s="36" t="n">
        <f aca="false">H155</f>
        <v>1174.8</v>
      </c>
      <c r="I154" s="36" t="n">
        <f aca="false">I155</f>
        <v>1174.8</v>
      </c>
    </row>
    <row r="155" customFormat="false" ht="37.5" hidden="false" customHeight="false" outlineLevel="0" collapsed="false">
      <c r="A155" s="33" t="s">
        <v>117</v>
      </c>
      <c r="B155" s="34" t="s">
        <v>114</v>
      </c>
      <c r="C155" s="35" t="s">
        <v>53</v>
      </c>
      <c r="D155" s="35" t="s">
        <v>125</v>
      </c>
      <c r="E155" s="35" t="s">
        <v>118</v>
      </c>
      <c r="F155" s="35"/>
      <c r="G155" s="36" t="n">
        <f aca="false">G156</f>
        <v>1174.8</v>
      </c>
      <c r="H155" s="36" t="n">
        <f aca="false">H156</f>
        <v>1174.8</v>
      </c>
      <c r="I155" s="36" t="n">
        <f aca="false">I156</f>
        <v>1174.8</v>
      </c>
    </row>
    <row r="156" customFormat="false" ht="37.5" hidden="false" customHeight="false" outlineLevel="0" collapsed="false">
      <c r="A156" s="33" t="s">
        <v>119</v>
      </c>
      <c r="B156" s="34" t="s">
        <v>114</v>
      </c>
      <c r="C156" s="35" t="s">
        <v>53</v>
      </c>
      <c r="D156" s="35" t="s">
        <v>125</v>
      </c>
      <c r="E156" s="35" t="s">
        <v>120</v>
      </c>
      <c r="F156" s="35"/>
      <c r="G156" s="36" t="n">
        <f aca="false">G157</f>
        <v>1174.8</v>
      </c>
      <c r="H156" s="36" t="n">
        <f aca="false">H157</f>
        <v>1174.8</v>
      </c>
      <c r="I156" s="36" t="n">
        <f aca="false">I157</f>
        <v>1174.8</v>
      </c>
    </row>
    <row r="157" customFormat="false" ht="63" hidden="false" customHeight="true" outlineLevel="0" collapsed="false">
      <c r="A157" s="52" t="s">
        <v>73</v>
      </c>
      <c r="B157" s="34" t="s">
        <v>114</v>
      </c>
      <c r="C157" s="35" t="s">
        <v>53</v>
      </c>
      <c r="D157" s="35" t="s">
        <v>125</v>
      </c>
      <c r="E157" s="35" t="s">
        <v>121</v>
      </c>
      <c r="F157" s="35"/>
      <c r="G157" s="36" t="n">
        <f aca="false">G158</f>
        <v>1174.8</v>
      </c>
      <c r="H157" s="36" t="n">
        <f aca="false">H158</f>
        <v>1174.8</v>
      </c>
      <c r="I157" s="36" t="n">
        <f aca="false">I158</f>
        <v>1174.8</v>
      </c>
    </row>
    <row r="158" customFormat="false" ht="84" hidden="false" customHeight="true" outlineLevel="0" collapsed="false">
      <c r="A158" s="52" t="s">
        <v>126</v>
      </c>
      <c r="B158" s="34" t="s">
        <v>114</v>
      </c>
      <c r="C158" s="35" t="s">
        <v>53</v>
      </c>
      <c r="D158" s="35" t="s">
        <v>125</v>
      </c>
      <c r="E158" s="35" t="s">
        <v>127</v>
      </c>
      <c r="F158" s="35"/>
      <c r="G158" s="36" t="n">
        <f aca="false">G159</f>
        <v>1174.8</v>
      </c>
      <c r="H158" s="36" t="n">
        <f aca="false">H159</f>
        <v>1174.8</v>
      </c>
      <c r="I158" s="36" t="n">
        <f aca="false">I159</f>
        <v>1174.8</v>
      </c>
    </row>
    <row r="159" customFormat="false" ht="21.75" hidden="false" customHeight="true" outlineLevel="0" collapsed="false">
      <c r="A159" s="33" t="s">
        <v>31</v>
      </c>
      <c r="B159" s="34" t="s">
        <v>114</v>
      </c>
      <c r="C159" s="35" t="s">
        <v>53</v>
      </c>
      <c r="D159" s="35" t="s">
        <v>125</v>
      </c>
      <c r="E159" s="35" t="s">
        <v>127</v>
      </c>
      <c r="F159" s="35" t="s">
        <v>32</v>
      </c>
      <c r="G159" s="36" t="n">
        <v>1174.8</v>
      </c>
      <c r="H159" s="36" t="n">
        <v>1174.8</v>
      </c>
      <c r="I159" s="36" t="n">
        <v>1174.8</v>
      </c>
    </row>
    <row r="160" customFormat="false" ht="18.75" hidden="false" customHeight="false" outlineLevel="0" collapsed="false">
      <c r="A160" s="33" t="s">
        <v>50</v>
      </c>
      <c r="B160" s="34" t="s">
        <v>114</v>
      </c>
      <c r="C160" s="35" t="s">
        <v>51</v>
      </c>
      <c r="D160" s="35" t="s">
        <v>18</v>
      </c>
      <c r="E160" s="35"/>
      <c r="F160" s="35"/>
      <c r="G160" s="36" t="n">
        <f aca="false">G161</f>
        <v>42.5</v>
      </c>
      <c r="H160" s="36" t="n">
        <f aca="false">H161</f>
        <v>42.5</v>
      </c>
      <c r="I160" s="36" t="n">
        <f aca="false">I161</f>
        <v>59.5</v>
      </c>
    </row>
    <row r="161" customFormat="false" ht="37.5" hidden="false" customHeight="false" outlineLevel="0" collapsed="false">
      <c r="A161" s="33" t="s">
        <v>52</v>
      </c>
      <c r="B161" s="34" t="s">
        <v>114</v>
      </c>
      <c r="C161" s="35" t="s">
        <v>51</v>
      </c>
      <c r="D161" s="35" t="s">
        <v>53</v>
      </c>
      <c r="E161" s="35"/>
      <c r="F161" s="35"/>
      <c r="G161" s="36" t="n">
        <f aca="false">G162</f>
        <v>42.5</v>
      </c>
      <c r="H161" s="36" t="n">
        <f aca="false">H162</f>
        <v>42.5</v>
      </c>
      <c r="I161" s="36" t="n">
        <f aca="false">I162</f>
        <v>59.5</v>
      </c>
    </row>
    <row r="162" customFormat="false" ht="37.5" hidden="false" customHeight="false" outlineLevel="0" collapsed="false">
      <c r="A162" s="33" t="s">
        <v>42</v>
      </c>
      <c r="B162" s="34" t="s">
        <v>114</v>
      </c>
      <c r="C162" s="35" t="s">
        <v>51</v>
      </c>
      <c r="D162" s="35" t="s">
        <v>53</v>
      </c>
      <c r="E162" s="35" t="s">
        <v>43</v>
      </c>
      <c r="F162" s="35"/>
      <c r="G162" s="36" t="n">
        <f aca="false">G163</f>
        <v>42.5</v>
      </c>
      <c r="H162" s="36" t="n">
        <f aca="false">H163</f>
        <v>42.5</v>
      </c>
      <c r="I162" s="36" t="n">
        <f aca="false">I163</f>
        <v>59.5</v>
      </c>
    </row>
    <row r="163" customFormat="false" ht="18.75" hidden="false" customHeight="false" outlineLevel="0" collapsed="false">
      <c r="A163" s="33" t="s">
        <v>23</v>
      </c>
      <c r="B163" s="34" t="s">
        <v>114</v>
      </c>
      <c r="C163" s="35" t="s">
        <v>51</v>
      </c>
      <c r="D163" s="35" t="s">
        <v>53</v>
      </c>
      <c r="E163" s="35" t="s">
        <v>44</v>
      </c>
      <c r="F163" s="35"/>
      <c r="G163" s="36" t="n">
        <f aca="false">G164</f>
        <v>42.5</v>
      </c>
      <c r="H163" s="36" t="n">
        <f aca="false">H164</f>
        <v>42.5</v>
      </c>
      <c r="I163" s="36" t="n">
        <f aca="false">I164</f>
        <v>59.5</v>
      </c>
    </row>
    <row r="164" customFormat="false" ht="37.5" hidden="false" customHeight="false" outlineLevel="0" collapsed="false">
      <c r="A164" s="33" t="s">
        <v>45</v>
      </c>
      <c r="B164" s="34" t="s">
        <v>114</v>
      </c>
      <c r="C164" s="35" t="s">
        <v>51</v>
      </c>
      <c r="D164" s="35" t="s">
        <v>53</v>
      </c>
      <c r="E164" s="35" t="s">
        <v>44</v>
      </c>
      <c r="F164" s="35" t="s">
        <v>30</v>
      </c>
      <c r="G164" s="36" t="n">
        <v>42.5</v>
      </c>
      <c r="H164" s="36" t="n">
        <v>42.5</v>
      </c>
      <c r="I164" s="36" t="n">
        <v>59.5</v>
      </c>
    </row>
    <row r="165" customFormat="false" ht="18.75" hidden="false" customHeight="false" outlineLevel="0" collapsed="false">
      <c r="A165" s="33" t="s">
        <v>104</v>
      </c>
      <c r="B165" s="34" t="s">
        <v>114</v>
      </c>
      <c r="C165" s="35" t="s">
        <v>105</v>
      </c>
      <c r="D165" s="35" t="s">
        <v>18</v>
      </c>
      <c r="E165" s="35"/>
      <c r="F165" s="35"/>
      <c r="G165" s="36" t="n">
        <f aca="false">G166+G175+G188+G246+G268</f>
        <v>920643.2</v>
      </c>
      <c r="H165" s="36" t="n">
        <f aca="false">H166+H175+H188+H246+H268</f>
        <v>975643.2</v>
      </c>
      <c r="I165" s="36" t="n">
        <f aca="false">I166+I175+I188+I246+I268</f>
        <v>1020556.8</v>
      </c>
      <c r="J165" s="32"/>
    </row>
    <row r="166" customFormat="false" ht="18.75" hidden="false" customHeight="false" outlineLevel="0" collapsed="false">
      <c r="A166" s="33" t="s">
        <v>128</v>
      </c>
      <c r="B166" s="34" t="s">
        <v>114</v>
      </c>
      <c r="C166" s="35" t="s">
        <v>105</v>
      </c>
      <c r="D166" s="35" t="s">
        <v>17</v>
      </c>
      <c r="E166" s="35"/>
      <c r="F166" s="35"/>
      <c r="G166" s="36" t="n">
        <f aca="false">G167</f>
        <v>22740</v>
      </c>
      <c r="H166" s="36" t="n">
        <f aca="false">H167</f>
        <v>22740</v>
      </c>
      <c r="I166" s="36" t="n">
        <f aca="false">I167</f>
        <v>22740</v>
      </c>
    </row>
    <row r="167" customFormat="false" ht="37.5" hidden="false" customHeight="false" outlineLevel="0" collapsed="false">
      <c r="A167" s="33" t="s">
        <v>117</v>
      </c>
      <c r="B167" s="34" t="s">
        <v>114</v>
      </c>
      <c r="C167" s="35" t="s">
        <v>105</v>
      </c>
      <c r="D167" s="35" t="s">
        <v>17</v>
      </c>
      <c r="E167" s="35" t="s">
        <v>118</v>
      </c>
      <c r="F167" s="35"/>
      <c r="G167" s="36" t="n">
        <f aca="false">G168</f>
        <v>22740</v>
      </c>
      <c r="H167" s="36" t="n">
        <f aca="false">H168</f>
        <v>22740</v>
      </c>
      <c r="I167" s="36" t="n">
        <f aca="false">I168</f>
        <v>22740</v>
      </c>
    </row>
    <row r="168" customFormat="false" ht="37.5" hidden="false" customHeight="false" outlineLevel="0" collapsed="false">
      <c r="A168" s="33" t="s">
        <v>119</v>
      </c>
      <c r="B168" s="34" t="s">
        <v>114</v>
      </c>
      <c r="C168" s="35" t="s">
        <v>129</v>
      </c>
      <c r="D168" s="35" t="s">
        <v>17</v>
      </c>
      <c r="E168" s="35" t="s">
        <v>120</v>
      </c>
      <c r="F168" s="35"/>
      <c r="G168" s="36" t="n">
        <f aca="false">G172+G169</f>
        <v>22740</v>
      </c>
      <c r="H168" s="36" t="n">
        <f aca="false">H172+H169</f>
        <v>22740</v>
      </c>
      <c r="I168" s="36" t="n">
        <f aca="false">I172+I169</f>
        <v>22740</v>
      </c>
    </row>
    <row r="169" customFormat="false" ht="37.5" hidden="false" customHeight="false" outlineLevel="0" collapsed="false">
      <c r="A169" s="33" t="s">
        <v>130</v>
      </c>
      <c r="B169" s="34" t="s">
        <v>114</v>
      </c>
      <c r="C169" s="35" t="s">
        <v>105</v>
      </c>
      <c r="D169" s="35" t="s">
        <v>17</v>
      </c>
      <c r="E169" s="35" t="s">
        <v>131</v>
      </c>
      <c r="F169" s="35"/>
      <c r="G169" s="36" t="n">
        <f aca="false">G170</f>
        <v>340</v>
      </c>
      <c r="H169" s="36" t="n">
        <f aca="false">H170</f>
        <v>340</v>
      </c>
      <c r="I169" s="36" t="n">
        <f aca="false">I170</f>
        <v>340</v>
      </c>
    </row>
    <row r="170" customFormat="false" ht="37.5" hidden="false" customHeight="false" outlineLevel="0" collapsed="false">
      <c r="A170" s="33" t="s">
        <v>132</v>
      </c>
      <c r="B170" s="34" t="s">
        <v>114</v>
      </c>
      <c r="C170" s="35" t="s">
        <v>105</v>
      </c>
      <c r="D170" s="35" t="s">
        <v>17</v>
      </c>
      <c r="E170" s="35" t="s">
        <v>133</v>
      </c>
      <c r="F170" s="35"/>
      <c r="G170" s="36" t="n">
        <f aca="false">G171</f>
        <v>340</v>
      </c>
      <c r="H170" s="36" t="n">
        <f aca="false">H171</f>
        <v>340</v>
      </c>
      <c r="I170" s="36" t="n">
        <f aca="false">I171</f>
        <v>340</v>
      </c>
    </row>
    <row r="171" customFormat="false" ht="37.5" hidden="false" customHeight="false" outlineLevel="0" collapsed="false">
      <c r="A171" s="33" t="s">
        <v>45</v>
      </c>
      <c r="B171" s="34" t="s">
        <v>114</v>
      </c>
      <c r="C171" s="35" t="s">
        <v>105</v>
      </c>
      <c r="D171" s="35" t="s">
        <v>17</v>
      </c>
      <c r="E171" s="35" t="s">
        <v>133</v>
      </c>
      <c r="F171" s="35" t="s">
        <v>30</v>
      </c>
      <c r="G171" s="36" t="n">
        <v>340</v>
      </c>
      <c r="H171" s="36" t="n">
        <v>340</v>
      </c>
      <c r="I171" s="36" t="n">
        <v>340</v>
      </c>
    </row>
    <row r="172" customFormat="false" ht="37.5" hidden="false" customHeight="false" outlineLevel="0" collapsed="false">
      <c r="A172" s="33" t="s">
        <v>134</v>
      </c>
      <c r="B172" s="34" t="s">
        <v>114</v>
      </c>
      <c r="C172" s="35" t="s">
        <v>105</v>
      </c>
      <c r="D172" s="35" t="s">
        <v>17</v>
      </c>
      <c r="E172" s="35" t="s">
        <v>135</v>
      </c>
      <c r="F172" s="35"/>
      <c r="G172" s="36" t="n">
        <f aca="false">G173</f>
        <v>22400</v>
      </c>
      <c r="H172" s="36" t="n">
        <f aca="false">H173</f>
        <v>22400</v>
      </c>
      <c r="I172" s="36" t="n">
        <f aca="false">I173</f>
        <v>22400</v>
      </c>
    </row>
    <row r="173" customFormat="false" ht="37.5" hidden="false" customHeight="false" outlineLevel="0" collapsed="false">
      <c r="A173" s="33" t="s">
        <v>132</v>
      </c>
      <c r="B173" s="34" t="s">
        <v>114</v>
      </c>
      <c r="C173" s="35" t="s">
        <v>105</v>
      </c>
      <c r="D173" s="35" t="s">
        <v>17</v>
      </c>
      <c r="E173" s="35" t="s">
        <v>136</v>
      </c>
      <c r="F173" s="35"/>
      <c r="G173" s="36" t="n">
        <f aca="false">G174</f>
        <v>22400</v>
      </c>
      <c r="H173" s="36" t="n">
        <f aca="false">H174</f>
        <v>22400</v>
      </c>
      <c r="I173" s="36" t="n">
        <f aca="false">I174</f>
        <v>22400</v>
      </c>
    </row>
    <row r="174" customFormat="false" ht="18.75" hidden="false" customHeight="false" outlineLevel="0" collapsed="false">
      <c r="A174" s="33" t="s">
        <v>48</v>
      </c>
      <c r="B174" s="34" t="s">
        <v>114</v>
      </c>
      <c r="C174" s="35" t="s">
        <v>105</v>
      </c>
      <c r="D174" s="35" t="s">
        <v>17</v>
      </c>
      <c r="E174" s="35" t="s">
        <v>136</v>
      </c>
      <c r="F174" s="35" t="s">
        <v>49</v>
      </c>
      <c r="G174" s="36" t="n">
        <v>22400</v>
      </c>
      <c r="H174" s="36" t="n">
        <v>22400</v>
      </c>
      <c r="I174" s="36" t="n">
        <v>22400</v>
      </c>
    </row>
    <row r="175" customFormat="false" ht="18.75" hidden="false" customHeight="false" outlineLevel="0" collapsed="false">
      <c r="A175" s="33" t="s">
        <v>137</v>
      </c>
      <c r="B175" s="34" t="s">
        <v>114</v>
      </c>
      <c r="C175" s="35" t="s">
        <v>105</v>
      </c>
      <c r="D175" s="35" t="s">
        <v>125</v>
      </c>
      <c r="E175" s="35"/>
      <c r="F175" s="35"/>
      <c r="G175" s="36" t="n">
        <f aca="false">G176</f>
        <v>125170.9</v>
      </c>
      <c r="H175" s="36" t="n">
        <f aca="false">H176</f>
        <v>146759.3</v>
      </c>
      <c r="I175" s="36" t="n">
        <f aca="false">I176</f>
        <v>162887.3</v>
      </c>
    </row>
    <row r="176" customFormat="false" ht="37.5" hidden="false" customHeight="false" outlineLevel="0" collapsed="false">
      <c r="A176" s="33" t="s">
        <v>138</v>
      </c>
      <c r="B176" s="34" t="s">
        <v>114</v>
      </c>
      <c r="C176" s="35" t="s">
        <v>105</v>
      </c>
      <c r="D176" s="35" t="s">
        <v>125</v>
      </c>
      <c r="E176" s="35" t="s">
        <v>139</v>
      </c>
      <c r="F176" s="35"/>
      <c r="G176" s="36" t="n">
        <f aca="false">G177+G183+G180</f>
        <v>125170.9</v>
      </c>
      <c r="H176" s="36" t="n">
        <f aca="false">H177+H183+H180</f>
        <v>146759.3</v>
      </c>
      <c r="I176" s="36" t="n">
        <f aca="false">I177+I183+I180</f>
        <v>162887.3</v>
      </c>
      <c r="J176" s="53"/>
      <c r="K176" s="53"/>
    </row>
    <row r="177" customFormat="false" ht="37.5" hidden="false" customHeight="false" outlineLevel="0" collapsed="false">
      <c r="A177" s="33" t="s">
        <v>66</v>
      </c>
      <c r="B177" s="34" t="s">
        <v>114</v>
      </c>
      <c r="C177" s="35" t="s">
        <v>105</v>
      </c>
      <c r="D177" s="35" t="s">
        <v>125</v>
      </c>
      <c r="E177" s="35" t="s">
        <v>140</v>
      </c>
      <c r="F177" s="35"/>
      <c r="G177" s="36" t="n">
        <f aca="false">G178</f>
        <v>73850.8</v>
      </c>
      <c r="H177" s="36" t="n">
        <f aca="false">H178</f>
        <v>86588</v>
      </c>
      <c r="I177" s="36" t="n">
        <f aca="false">I178</f>
        <v>96103.5</v>
      </c>
      <c r="J177" s="53"/>
    </row>
    <row r="178" customFormat="false" ht="37.5" hidden="false" customHeight="false" outlineLevel="0" collapsed="false">
      <c r="A178" s="33" t="s">
        <v>141</v>
      </c>
      <c r="B178" s="34" t="s">
        <v>114</v>
      </c>
      <c r="C178" s="35" t="s">
        <v>105</v>
      </c>
      <c r="D178" s="35" t="s">
        <v>125</v>
      </c>
      <c r="E178" s="35" t="s">
        <v>142</v>
      </c>
      <c r="F178" s="35"/>
      <c r="G178" s="36" t="n">
        <f aca="false">G179</f>
        <v>73850.8</v>
      </c>
      <c r="H178" s="36" t="n">
        <f aca="false">H179</f>
        <v>86588</v>
      </c>
      <c r="I178" s="36" t="n">
        <f aca="false">I179</f>
        <v>96103.5</v>
      </c>
    </row>
    <row r="179" customFormat="false" ht="37.5" hidden="false" customHeight="false" outlineLevel="0" collapsed="false">
      <c r="A179" s="33" t="s">
        <v>143</v>
      </c>
      <c r="B179" s="34" t="s">
        <v>114</v>
      </c>
      <c r="C179" s="35" t="s">
        <v>105</v>
      </c>
      <c r="D179" s="35" t="s">
        <v>125</v>
      </c>
      <c r="E179" s="35" t="s">
        <v>142</v>
      </c>
      <c r="F179" s="35" t="s">
        <v>144</v>
      </c>
      <c r="G179" s="36" t="n">
        <v>73850.8</v>
      </c>
      <c r="H179" s="36" t="n">
        <v>86588</v>
      </c>
      <c r="I179" s="36" t="n">
        <v>96103.5</v>
      </c>
    </row>
    <row r="180" customFormat="false" ht="37.5" hidden="false" customHeight="false" outlineLevel="0" collapsed="false">
      <c r="A180" s="33" t="s">
        <v>37</v>
      </c>
      <c r="B180" s="34" t="s">
        <v>114</v>
      </c>
      <c r="C180" s="35" t="s">
        <v>105</v>
      </c>
      <c r="D180" s="35" t="s">
        <v>125</v>
      </c>
      <c r="E180" s="35" t="s">
        <v>145</v>
      </c>
      <c r="F180" s="35"/>
      <c r="G180" s="36" t="n">
        <f aca="false">G181</f>
        <v>57.5</v>
      </c>
      <c r="H180" s="36" t="n">
        <f aca="false">H181</f>
        <v>62.8</v>
      </c>
      <c r="I180" s="36" t="n">
        <f aca="false">I181</f>
        <v>72.8</v>
      </c>
      <c r="J180" s="53"/>
    </row>
    <row r="181" customFormat="false" ht="37.5" hidden="false" customHeight="false" outlineLevel="0" collapsed="false">
      <c r="A181" s="33" t="s">
        <v>141</v>
      </c>
      <c r="B181" s="34" t="s">
        <v>114</v>
      </c>
      <c r="C181" s="35" t="s">
        <v>105</v>
      </c>
      <c r="D181" s="35" t="s">
        <v>125</v>
      </c>
      <c r="E181" s="35" t="s">
        <v>146</v>
      </c>
      <c r="F181" s="35"/>
      <c r="G181" s="36" t="n">
        <f aca="false">G182</f>
        <v>57.5</v>
      </c>
      <c r="H181" s="36" t="n">
        <f aca="false">H182</f>
        <v>62.8</v>
      </c>
      <c r="I181" s="36" t="n">
        <f aca="false">I182</f>
        <v>72.8</v>
      </c>
    </row>
    <row r="182" customFormat="false" ht="18.75" hidden="false" customHeight="false" outlineLevel="0" collapsed="false">
      <c r="A182" s="33" t="s">
        <v>31</v>
      </c>
      <c r="B182" s="34" t="s">
        <v>114</v>
      </c>
      <c r="C182" s="35" t="s">
        <v>105</v>
      </c>
      <c r="D182" s="35" t="s">
        <v>125</v>
      </c>
      <c r="E182" s="35" t="s">
        <v>146</v>
      </c>
      <c r="F182" s="35" t="s">
        <v>32</v>
      </c>
      <c r="G182" s="36" t="n">
        <v>57.5</v>
      </c>
      <c r="H182" s="36" t="n">
        <v>62.8</v>
      </c>
      <c r="I182" s="36" t="n">
        <v>72.8</v>
      </c>
    </row>
    <row r="183" customFormat="false" ht="37.5" hidden="false" customHeight="false" outlineLevel="0" collapsed="false">
      <c r="A183" s="33" t="s">
        <v>147</v>
      </c>
      <c r="B183" s="34" t="s">
        <v>114</v>
      </c>
      <c r="C183" s="35" t="s">
        <v>105</v>
      </c>
      <c r="D183" s="35" t="s">
        <v>125</v>
      </c>
      <c r="E183" s="35" t="s">
        <v>148</v>
      </c>
      <c r="F183" s="35"/>
      <c r="G183" s="36" t="n">
        <f aca="false">G184</f>
        <v>51262.6</v>
      </c>
      <c r="H183" s="36" t="n">
        <f aca="false">H184</f>
        <v>60108.5</v>
      </c>
      <c r="I183" s="36" t="n">
        <f aca="false">I184</f>
        <v>66711</v>
      </c>
      <c r="J183" s="53"/>
    </row>
    <row r="184" customFormat="false" ht="37.5" hidden="false" customHeight="false" outlineLevel="0" collapsed="false">
      <c r="A184" s="33" t="s">
        <v>141</v>
      </c>
      <c r="B184" s="34" t="s">
        <v>114</v>
      </c>
      <c r="C184" s="35" t="s">
        <v>105</v>
      </c>
      <c r="D184" s="35" t="s">
        <v>125</v>
      </c>
      <c r="E184" s="35" t="s">
        <v>149</v>
      </c>
      <c r="F184" s="35"/>
      <c r="G184" s="36" t="n">
        <f aca="false">G185+G186+G187</f>
        <v>51262.6</v>
      </c>
      <c r="H184" s="36" t="n">
        <f aca="false">H185+H186+H187</f>
        <v>60108.5</v>
      </c>
      <c r="I184" s="36" t="n">
        <f aca="false">I185+I186+I187</f>
        <v>66711</v>
      </c>
    </row>
    <row r="185" customFormat="false" ht="75" hidden="false" customHeight="false" outlineLevel="0" collapsed="false">
      <c r="A185" s="33" t="s">
        <v>27</v>
      </c>
      <c r="B185" s="34" t="s">
        <v>114</v>
      </c>
      <c r="C185" s="35" t="s">
        <v>105</v>
      </c>
      <c r="D185" s="35" t="s">
        <v>125</v>
      </c>
      <c r="E185" s="35" t="s">
        <v>149</v>
      </c>
      <c r="F185" s="35" t="s">
        <v>28</v>
      </c>
      <c r="G185" s="36" t="n">
        <v>40542.9</v>
      </c>
      <c r="H185" s="36" t="n">
        <v>40542.9</v>
      </c>
      <c r="I185" s="36" t="n">
        <v>40542.9</v>
      </c>
    </row>
    <row r="186" customFormat="false" ht="37.5" hidden="false" customHeight="false" outlineLevel="0" collapsed="false">
      <c r="A186" s="33" t="s">
        <v>45</v>
      </c>
      <c r="B186" s="34" t="s">
        <v>114</v>
      </c>
      <c r="C186" s="35" t="s">
        <v>105</v>
      </c>
      <c r="D186" s="35" t="s">
        <v>125</v>
      </c>
      <c r="E186" s="35" t="s">
        <v>149</v>
      </c>
      <c r="F186" s="35" t="s">
        <v>30</v>
      </c>
      <c r="G186" s="36" t="n">
        <v>10717.7</v>
      </c>
      <c r="H186" s="36" t="n">
        <v>19563.6</v>
      </c>
      <c r="I186" s="36" t="n">
        <v>26166.1</v>
      </c>
    </row>
    <row r="187" customFormat="false" ht="18.75" hidden="false" customHeight="false" outlineLevel="0" collapsed="false">
      <c r="A187" s="33" t="s">
        <v>31</v>
      </c>
      <c r="B187" s="34" t="s">
        <v>114</v>
      </c>
      <c r="C187" s="35" t="s">
        <v>105</v>
      </c>
      <c r="D187" s="35" t="s">
        <v>125</v>
      </c>
      <c r="E187" s="35" t="s">
        <v>149</v>
      </c>
      <c r="F187" s="35" t="s">
        <v>32</v>
      </c>
      <c r="G187" s="36" t="n">
        <v>2</v>
      </c>
      <c r="H187" s="36" t="n">
        <v>2</v>
      </c>
      <c r="I187" s="36" t="n">
        <v>2</v>
      </c>
    </row>
    <row r="188" customFormat="false" ht="18.75" hidden="false" customHeight="false" outlineLevel="0" collapsed="false">
      <c r="A188" s="33" t="s">
        <v>150</v>
      </c>
      <c r="B188" s="34" t="s">
        <v>114</v>
      </c>
      <c r="C188" s="35" t="s">
        <v>105</v>
      </c>
      <c r="D188" s="35" t="s">
        <v>20</v>
      </c>
      <c r="E188" s="35"/>
      <c r="F188" s="35"/>
      <c r="G188" s="36" t="n">
        <f aca="false">G189+G194</f>
        <v>490868.5</v>
      </c>
      <c r="H188" s="36" t="n">
        <f aca="false">H189+H194</f>
        <v>523346.5</v>
      </c>
      <c r="I188" s="36" t="n">
        <f aca="false">I189+I194</f>
        <v>544283.6</v>
      </c>
      <c r="J188" s="32"/>
    </row>
    <row r="189" customFormat="false" ht="37.5" hidden="false" customHeight="false" outlineLevel="0" collapsed="false">
      <c r="A189" s="33" t="s">
        <v>117</v>
      </c>
      <c r="B189" s="34" t="s">
        <v>114</v>
      </c>
      <c r="C189" s="35" t="s">
        <v>105</v>
      </c>
      <c r="D189" s="35" t="s">
        <v>20</v>
      </c>
      <c r="E189" s="35" t="s">
        <v>118</v>
      </c>
      <c r="F189" s="35"/>
      <c r="G189" s="36" t="n">
        <f aca="false">G190</f>
        <v>717.5</v>
      </c>
      <c r="H189" s="36" t="n">
        <f aca="false">H190</f>
        <v>717.5</v>
      </c>
      <c r="I189" s="36" t="n">
        <f aca="false">I190</f>
        <v>717.5</v>
      </c>
    </row>
    <row r="190" customFormat="false" ht="37.5" hidden="false" customHeight="false" outlineLevel="0" collapsed="false">
      <c r="A190" s="33" t="s">
        <v>119</v>
      </c>
      <c r="B190" s="34" t="s">
        <v>114</v>
      </c>
      <c r="C190" s="35" t="s">
        <v>105</v>
      </c>
      <c r="D190" s="35" t="s">
        <v>20</v>
      </c>
      <c r="E190" s="35" t="s">
        <v>120</v>
      </c>
      <c r="F190" s="35"/>
      <c r="G190" s="36" t="n">
        <f aca="false">G191</f>
        <v>717.5</v>
      </c>
      <c r="H190" s="36" t="n">
        <f aca="false">H191</f>
        <v>717.5</v>
      </c>
      <c r="I190" s="36" t="n">
        <f aca="false">I191</f>
        <v>717.5</v>
      </c>
    </row>
    <row r="191" customFormat="false" ht="37.5" hidden="false" customHeight="false" outlineLevel="0" collapsed="false">
      <c r="A191" s="33" t="s">
        <v>134</v>
      </c>
      <c r="B191" s="34" t="s">
        <v>114</v>
      </c>
      <c r="C191" s="35" t="s">
        <v>105</v>
      </c>
      <c r="D191" s="35" t="s">
        <v>20</v>
      </c>
      <c r="E191" s="35" t="s">
        <v>135</v>
      </c>
      <c r="F191" s="35"/>
      <c r="G191" s="36" t="n">
        <f aca="false">G192</f>
        <v>717.5</v>
      </c>
      <c r="H191" s="36" t="n">
        <f aca="false">H192</f>
        <v>717.5</v>
      </c>
      <c r="I191" s="36" t="n">
        <f aca="false">I192</f>
        <v>717.5</v>
      </c>
    </row>
    <row r="192" customFormat="false" ht="37.5" hidden="false" customHeight="false" outlineLevel="0" collapsed="false">
      <c r="A192" s="33" t="s">
        <v>151</v>
      </c>
      <c r="B192" s="34" t="s">
        <v>114</v>
      </c>
      <c r="C192" s="35" t="s">
        <v>105</v>
      </c>
      <c r="D192" s="35" t="s">
        <v>20</v>
      </c>
      <c r="E192" s="35" t="s">
        <v>152</v>
      </c>
      <c r="F192" s="35"/>
      <c r="G192" s="36" t="n">
        <f aca="false">G193</f>
        <v>717.5</v>
      </c>
      <c r="H192" s="36" t="n">
        <f aca="false">H193</f>
        <v>717.5</v>
      </c>
      <c r="I192" s="36" t="n">
        <f aca="false">I193</f>
        <v>717.5</v>
      </c>
    </row>
    <row r="193" customFormat="false" ht="18.75" hidden="false" customHeight="false" outlineLevel="0" collapsed="false">
      <c r="A193" s="33" t="s">
        <v>48</v>
      </c>
      <c r="B193" s="34" t="s">
        <v>114</v>
      </c>
      <c r="C193" s="35" t="s">
        <v>105</v>
      </c>
      <c r="D193" s="35" t="s">
        <v>20</v>
      </c>
      <c r="E193" s="35" t="s">
        <v>152</v>
      </c>
      <c r="F193" s="35" t="s">
        <v>49</v>
      </c>
      <c r="G193" s="36" t="n">
        <v>717.5</v>
      </c>
      <c r="H193" s="36" t="n">
        <v>717.5</v>
      </c>
      <c r="I193" s="36" t="n">
        <v>717.5</v>
      </c>
    </row>
    <row r="194" customFormat="false" ht="37.5" hidden="false" customHeight="false" outlineLevel="0" collapsed="false">
      <c r="A194" s="33" t="s">
        <v>138</v>
      </c>
      <c r="B194" s="34" t="s">
        <v>114</v>
      </c>
      <c r="C194" s="35" t="s">
        <v>105</v>
      </c>
      <c r="D194" s="35" t="s">
        <v>20</v>
      </c>
      <c r="E194" s="35" t="s">
        <v>139</v>
      </c>
      <c r="F194" s="35"/>
      <c r="G194" s="36" t="n">
        <f aca="false">G195+G227</f>
        <v>490151</v>
      </c>
      <c r="H194" s="36" t="n">
        <f aca="false">H195+H227</f>
        <v>522629</v>
      </c>
      <c r="I194" s="36" t="n">
        <f aca="false">I195+I227</f>
        <v>543566.1</v>
      </c>
      <c r="J194" s="32"/>
    </row>
    <row r="195" customFormat="false" ht="37.5" hidden="false" customHeight="false" outlineLevel="0" collapsed="false">
      <c r="A195" s="33" t="s">
        <v>130</v>
      </c>
      <c r="B195" s="34" t="s">
        <v>114</v>
      </c>
      <c r="C195" s="35" t="s">
        <v>105</v>
      </c>
      <c r="D195" s="35" t="s">
        <v>20</v>
      </c>
      <c r="E195" s="35" t="s">
        <v>153</v>
      </c>
      <c r="F195" s="35"/>
      <c r="G195" s="36" t="n">
        <f aca="false">G196+G198+G200+G202+G205+G207+G209+G222+G224+G212+G215+G220+G218</f>
        <v>229037.9</v>
      </c>
      <c r="H195" s="36" t="n">
        <f aca="false">H196+H198+H200+H202+H205+H207+H209+H222+H224+H212+H215+H220+H218</f>
        <v>250647.5</v>
      </c>
      <c r="I195" s="36" t="n">
        <f aca="false">I196+I198+I200+I202+I205+I207+I209+I222+I224+I212+I215+I220+I218</f>
        <v>260921.5</v>
      </c>
      <c r="J195" s="53"/>
    </row>
    <row r="196" customFormat="false" ht="75" hidden="false" customHeight="false" outlineLevel="0" collapsed="false">
      <c r="A196" s="33" t="s">
        <v>154</v>
      </c>
      <c r="B196" s="34" t="s">
        <v>114</v>
      </c>
      <c r="C196" s="35" t="s">
        <v>105</v>
      </c>
      <c r="D196" s="35" t="s">
        <v>20</v>
      </c>
      <c r="E196" s="35" t="s">
        <v>155</v>
      </c>
      <c r="F196" s="35"/>
      <c r="G196" s="36" t="n">
        <f aca="false">G197</f>
        <v>2187</v>
      </c>
      <c r="H196" s="36" t="n">
        <f aca="false">H197</f>
        <v>2270</v>
      </c>
      <c r="I196" s="36" t="n">
        <f aca="false">I197</f>
        <v>2410</v>
      </c>
    </row>
    <row r="197" customFormat="false" ht="37.5" hidden="false" customHeight="false" outlineLevel="0" collapsed="false">
      <c r="A197" s="33" t="s">
        <v>45</v>
      </c>
      <c r="B197" s="34" t="s">
        <v>114</v>
      </c>
      <c r="C197" s="35" t="s">
        <v>105</v>
      </c>
      <c r="D197" s="35" t="s">
        <v>20</v>
      </c>
      <c r="E197" s="35" t="s">
        <v>155</v>
      </c>
      <c r="F197" s="35" t="s">
        <v>30</v>
      </c>
      <c r="G197" s="36" t="n">
        <v>2187</v>
      </c>
      <c r="H197" s="36" t="n">
        <v>2270</v>
      </c>
      <c r="I197" s="36" t="n">
        <v>2410</v>
      </c>
    </row>
    <row r="198" customFormat="false" ht="75" hidden="false" customHeight="false" outlineLevel="0" collapsed="false">
      <c r="A198" s="33" t="s">
        <v>156</v>
      </c>
      <c r="B198" s="34" t="s">
        <v>114</v>
      </c>
      <c r="C198" s="35" t="s">
        <v>105</v>
      </c>
      <c r="D198" s="35" t="s">
        <v>20</v>
      </c>
      <c r="E198" s="35" t="s">
        <v>157</v>
      </c>
      <c r="F198" s="35"/>
      <c r="G198" s="36" t="n">
        <f aca="false">G199</f>
        <v>640</v>
      </c>
      <c r="H198" s="36" t="n">
        <f aca="false">H199</f>
        <v>660</v>
      </c>
      <c r="I198" s="36" t="n">
        <f aca="false">I199</f>
        <v>730</v>
      </c>
    </row>
    <row r="199" customFormat="false" ht="37.5" hidden="false" customHeight="false" outlineLevel="0" collapsed="false">
      <c r="A199" s="33" t="s">
        <v>45</v>
      </c>
      <c r="B199" s="34" t="s">
        <v>114</v>
      </c>
      <c r="C199" s="35" t="s">
        <v>105</v>
      </c>
      <c r="D199" s="35" t="s">
        <v>20</v>
      </c>
      <c r="E199" s="35" t="s">
        <v>157</v>
      </c>
      <c r="F199" s="35" t="s">
        <v>30</v>
      </c>
      <c r="G199" s="36" t="n">
        <v>640</v>
      </c>
      <c r="H199" s="36" t="n">
        <v>660</v>
      </c>
      <c r="I199" s="36" t="n">
        <v>730</v>
      </c>
    </row>
    <row r="200" customFormat="false" ht="56.25" hidden="false" customHeight="false" outlineLevel="0" collapsed="false">
      <c r="A200" s="33" t="s">
        <v>158</v>
      </c>
      <c r="B200" s="34" t="s">
        <v>114</v>
      </c>
      <c r="C200" s="35" t="s">
        <v>105</v>
      </c>
      <c r="D200" s="35" t="s">
        <v>20</v>
      </c>
      <c r="E200" s="35" t="s">
        <v>159</v>
      </c>
      <c r="F200" s="35"/>
      <c r="G200" s="36" t="n">
        <f aca="false">G201</f>
        <v>1500</v>
      </c>
      <c r="H200" s="36" t="n">
        <f aca="false">H201</f>
        <v>1620</v>
      </c>
      <c r="I200" s="36" t="n">
        <f aca="false">I201</f>
        <v>1635</v>
      </c>
    </row>
    <row r="201" customFormat="false" ht="37.5" hidden="false" customHeight="false" outlineLevel="0" collapsed="false">
      <c r="A201" s="33" t="s">
        <v>45</v>
      </c>
      <c r="B201" s="34" t="s">
        <v>114</v>
      </c>
      <c r="C201" s="35" t="s">
        <v>105</v>
      </c>
      <c r="D201" s="35" t="s">
        <v>20</v>
      </c>
      <c r="E201" s="35" t="s">
        <v>159</v>
      </c>
      <c r="F201" s="35" t="s">
        <v>30</v>
      </c>
      <c r="G201" s="36" t="n">
        <v>1500</v>
      </c>
      <c r="H201" s="36" t="n">
        <v>1620</v>
      </c>
      <c r="I201" s="36" t="n">
        <v>1635</v>
      </c>
    </row>
    <row r="202" customFormat="false" ht="93.75" hidden="false" customHeight="false" outlineLevel="0" collapsed="false">
      <c r="A202" s="33" t="s">
        <v>160</v>
      </c>
      <c r="B202" s="34" t="s">
        <v>114</v>
      </c>
      <c r="C202" s="35" t="s">
        <v>105</v>
      </c>
      <c r="D202" s="35" t="s">
        <v>20</v>
      </c>
      <c r="E202" s="35" t="s">
        <v>161</v>
      </c>
      <c r="F202" s="35"/>
      <c r="G202" s="36" t="n">
        <f aca="false">G203+G204</f>
        <v>153.3</v>
      </c>
      <c r="H202" s="36" t="n">
        <f aca="false">H203+H204</f>
        <v>161.4</v>
      </c>
      <c r="I202" s="36" t="n">
        <f aca="false">I203+I204</f>
        <v>169.9</v>
      </c>
    </row>
    <row r="203" customFormat="false" ht="37.5" hidden="false" customHeight="false" outlineLevel="0" collapsed="false">
      <c r="A203" s="33" t="s">
        <v>45</v>
      </c>
      <c r="B203" s="34" t="s">
        <v>114</v>
      </c>
      <c r="C203" s="35" t="s">
        <v>105</v>
      </c>
      <c r="D203" s="35" t="s">
        <v>20</v>
      </c>
      <c r="E203" s="35" t="s">
        <v>161</v>
      </c>
      <c r="F203" s="35" t="s">
        <v>30</v>
      </c>
      <c r="G203" s="36" t="n">
        <v>2.3</v>
      </c>
      <c r="H203" s="36" t="n">
        <v>2.3</v>
      </c>
      <c r="I203" s="36" t="n">
        <v>2.5</v>
      </c>
    </row>
    <row r="204" customFormat="false" ht="18.75" hidden="false" customHeight="false" outlineLevel="0" collapsed="false">
      <c r="A204" s="33" t="s">
        <v>48</v>
      </c>
      <c r="B204" s="34" t="s">
        <v>114</v>
      </c>
      <c r="C204" s="35" t="s">
        <v>105</v>
      </c>
      <c r="D204" s="35" t="s">
        <v>20</v>
      </c>
      <c r="E204" s="35" t="s">
        <v>161</v>
      </c>
      <c r="F204" s="35" t="s">
        <v>49</v>
      </c>
      <c r="G204" s="36" t="n">
        <v>151</v>
      </c>
      <c r="H204" s="36" t="n">
        <v>159.1</v>
      </c>
      <c r="I204" s="36" t="n">
        <v>167.4</v>
      </c>
    </row>
    <row r="205" customFormat="false" ht="93.75" hidden="false" customHeight="false" outlineLevel="0" collapsed="false">
      <c r="A205" s="33" t="s">
        <v>162</v>
      </c>
      <c r="B205" s="34" t="s">
        <v>114</v>
      </c>
      <c r="C205" s="35" t="s">
        <v>105</v>
      </c>
      <c r="D205" s="35" t="s">
        <v>20</v>
      </c>
      <c r="E205" s="35" t="s">
        <v>163</v>
      </c>
      <c r="F205" s="35"/>
      <c r="G205" s="36" t="n">
        <f aca="false">G206</f>
        <v>0.4</v>
      </c>
      <c r="H205" s="36" t="n">
        <f aca="false">H206</f>
        <v>0.4</v>
      </c>
      <c r="I205" s="36" t="n">
        <f aca="false">I206</f>
        <v>0.4</v>
      </c>
    </row>
    <row r="206" customFormat="false" ht="37.5" hidden="false" customHeight="false" outlineLevel="0" collapsed="false">
      <c r="A206" s="33" t="s">
        <v>45</v>
      </c>
      <c r="B206" s="34" t="s">
        <v>114</v>
      </c>
      <c r="C206" s="35" t="s">
        <v>105</v>
      </c>
      <c r="D206" s="35" t="s">
        <v>20</v>
      </c>
      <c r="E206" s="35" t="s">
        <v>163</v>
      </c>
      <c r="F206" s="35" t="s">
        <v>30</v>
      </c>
      <c r="G206" s="36" t="n">
        <v>0.4</v>
      </c>
      <c r="H206" s="36" t="n">
        <v>0.4</v>
      </c>
      <c r="I206" s="36" t="n">
        <v>0.4</v>
      </c>
    </row>
    <row r="207" customFormat="false" ht="93.75" hidden="false" customHeight="false" outlineLevel="0" collapsed="false">
      <c r="A207" s="33" t="s">
        <v>164</v>
      </c>
      <c r="B207" s="34" t="s">
        <v>114</v>
      </c>
      <c r="C207" s="35" t="s">
        <v>105</v>
      </c>
      <c r="D207" s="35" t="s">
        <v>20</v>
      </c>
      <c r="E207" s="35" t="s">
        <v>165</v>
      </c>
      <c r="F207" s="35"/>
      <c r="G207" s="36" t="n">
        <f aca="false">G208</f>
        <v>300</v>
      </c>
      <c r="H207" s="36" t="n">
        <f aca="false">H208</f>
        <v>318</v>
      </c>
      <c r="I207" s="36" t="n">
        <f aca="false">I208</f>
        <v>325</v>
      </c>
    </row>
    <row r="208" customFormat="false" ht="37.5" hidden="false" customHeight="false" outlineLevel="0" collapsed="false">
      <c r="A208" s="33" t="s">
        <v>45</v>
      </c>
      <c r="B208" s="34" t="s">
        <v>114</v>
      </c>
      <c r="C208" s="35" t="s">
        <v>105</v>
      </c>
      <c r="D208" s="35" t="s">
        <v>20</v>
      </c>
      <c r="E208" s="35" t="s">
        <v>165</v>
      </c>
      <c r="F208" s="35" t="s">
        <v>30</v>
      </c>
      <c r="G208" s="36" t="n">
        <v>300</v>
      </c>
      <c r="H208" s="36" t="n">
        <v>318</v>
      </c>
      <c r="I208" s="36" t="n">
        <v>325</v>
      </c>
    </row>
    <row r="209" customFormat="false" ht="37.5" hidden="false" customHeight="false" outlineLevel="0" collapsed="false">
      <c r="A209" s="33" t="s">
        <v>166</v>
      </c>
      <c r="B209" s="34" t="s">
        <v>114</v>
      </c>
      <c r="C209" s="35" t="s">
        <v>105</v>
      </c>
      <c r="D209" s="35" t="s">
        <v>20</v>
      </c>
      <c r="E209" s="35" t="s">
        <v>167</v>
      </c>
      <c r="F209" s="35"/>
      <c r="G209" s="36" t="n">
        <f aca="false">G210+G211</f>
        <v>134385</v>
      </c>
      <c r="H209" s="36" t="n">
        <f aca="false">H210+H211</f>
        <v>154614.6</v>
      </c>
      <c r="I209" s="36" t="n">
        <f aca="false">I210+I211</f>
        <v>166960</v>
      </c>
    </row>
    <row r="210" customFormat="false" ht="37.5" hidden="false" customHeight="false" outlineLevel="0" collapsed="false">
      <c r="A210" s="33" t="s">
        <v>45</v>
      </c>
      <c r="B210" s="34" t="s">
        <v>114</v>
      </c>
      <c r="C210" s="35" t="s">
        <v>105</v>
      </c>
      <c r="D210" s="35" t="s">
        <v>20</v>
      </c>
      <c r="E210" s="35" t="s">
        <v>167</v>
      </c>
      <c r="F210" s="35" t="s">
        <v>30</v>
      </c>
      <c r="G210" s="36" t="n">
        <v>2280</v>
      </c>
      <c r="H210" s="36" t="n">
        <v>2618</v>
      </c>
      <c r="I210" s="36" t="n">
        <v>2830</v>
      </c>
    </row>
    <row r="211" customFormat="false" ht="18.75" hidden="false" customHeight="false" outlineLevel="0" collapsed="false">
      <c r="A211" s="33" t="s">
        <v>48</v>
      </c>
      <c r="B211" s="34" t="s">
        <v>114</v>
      </c>
      <c r="C211" s="35" t="s">
        <v>105</v>
      </c>
      <c r="D211" s="35" t="s">
        <v>20</v>
      </c>
      <c r="E211" s="35" t="s">
        <v>167</v>
      </c>
      <c r="F211" s="35" t="s">
        <v>49</v>
      </c>
      <c r="G211" s="36" t="n">
        <v>132105</v>
      </c>
      <c r="H211" s="36" t="n">
        <v>151996.6</v>
      </c>
      <c r="I211" s="36" t="n">
        <v>164130</v>
      </c>
    </row>
    <row r="212" customFormat="false" ht="75" hidden="false" customHeight="false" outlineLevel="0" collapsed="false">
      <c r="A212" s="33" t="s">
        <v>168</v>
      </c>
      <c r="B212" s="34" t="s">
        <v>114</v>
      </c>
      <c r="C212" s="35" t="s">
        <v>105</v>
      </c>
      <c r="D212" s="35" t="s">
        <v>20</v>
      </c>
      <c r="E212" s="35" t="s">
        <v>169</v>
      </c>
      <c r="F212" s="35"/>
      <c r="G212" s="36" t="n">
        <f aca="false">G213+G214</f>
        <v>591</v>
      </c>
      <c r="H212" s="36" t="n">
        <f aca="false">H213+H214</f>
        <v>622</v>
      </c>
      <c r="I212" s="36" t="n">
        <f aca="false">I213+I214</f>
        <v>656</v>
      </c>
    </row>
    <row r="213" customFormat="false" ht="37.5" hidden="false" customHeight="false" outlineLevel="0" collapsed="false">
      <c r="A213" s="33" t="s">
        <v>45</v>
      </c>
      <c r="B213" s="34" t="s">
        <v>114</v>
      </c>
      <c r="C213" s="35" t="s">
        <v>105</v>
      </c>
      <c r="D213" s="35" t="s">
        <v>20</v>
      </c>
      <c r="E213" s="35" t="s">
        <v>169</v>
      </c>
      <c r="F213" s="35" t="s">
        <v>30</v>
      </c>
      <c r="G213" s="36" t="n">
        <v>11.5</v>
      </c>
      <c r="H213" s="36" t="n">
        <v>12</v>
      </c>
      <c r="I213" s="36" t="n">
        <v>13</v>
      </c>
    </row>
    <row r="214" customFormat="false" ht="18.75" hidden="false" customHeight="false" outlineLevel="0" collapsed="false">
      <c r="A214" s="33" t="s">
        <v>48</v>
      </c>
      <c r="B214" s="34" t="s">
        <v>114</v>
      </c>
      <c r="C214" s="35" t="s">
        <v>105</v>
      </c>
      <c r="D214" s="35" t="s">
        <v>20</v>
      </c>
      <c r="E214" s="35" t="s">
        <v>169</v>
      </c>
      <c r="F214" s="35" t="s">
        <v>49</v>
      </c>
      <c r="G214" s="36" t="n">
        <v>579.5</v>
      </c>
      <c r="H214" s="36" t="n">
        <v>610</v>
      </c>
      <c r="I214" s="36" t="n">
        <v>643</v>
      </c>
    </row>
    <row r="215" customFormat="false" ht="93.75" hidden="false" customHeight="false" outlineLevel="0" collapsed="false">
      <c r="A215" s="33" t="s">
        <v>170</v>
      </c>
      <c r="B215" s="34" t="s">
        <v>114</v>
      </c>
      <c r="C215" s="35" t="s">
        <v>105</v>
      </c>
      <c r="D215" s="35" t="s">
        <v>20</v>
      </c>
      <c r="E215" s="35" t="s">
        <v>171</v>
      </c>
      <c r="F215" s="35"/>
      <c r="G215" s="36" t="n">
        <f aca="false">G216+G217</f>
        <v>140</v>
      </c>
      <c r="H215" s="36" t="n">
        <f aca="false">H216+H217</f>
        <v>140</v>
      </c>
      <c r="I215" s="36" t="n">
        <f aca="false">I216+I217</f>
        <v>140</v>
      </c>
    </row>
    <row r="216" customFormat="false" ht="37.5" hidden="false" customHeight="false" outlineLevel="0" collapsed="false">
      <c r="A216" s="33" t="s">
        <v>45</v>
      </c>
      <c r="B216" s="34" t="s">
        <v>114</v>
      </c>
      <c r="C216" s="35" t="s">
        <v>105</v>
      </c>
      <c r="D216" s="35" t="s">
        <v>20</v>
      </c>
      <c r="E216" s="35" t="s">
        <v>171</v>
      </c>
      <c r="F216" s="35" t="s">
        <v>30</v>
      </c>
      <c r="G216" s="36" t="n">
        <v>40</v>
      </c>
      <c r="H216" s="36" t="n">
        <v>40</v>
      </c>
      <c r="I216" s="36" t="n">
        <v>40</v>
      </c>
    </row>
    <row r="217" customFormat="false" ht="18.75" hidden="false" customHeight="false" outlineLevel="0" collapsed="false">
      <c r="A217" s="33" t="s">
        <v>48</v>
      </c>
      <c r="B217" s="34" t="s">
        <v>114</v>
      </c>
      <c r="C217" s="35" t="s">
        <v>105</v>
      </c>
      <c r="D217" s="35" t="s">
        <v>20</v>
      </c>
      <c r="E217" s="35" t="s">
        <v>171</v>
      </c>
      <c r="F217" s="35" t="s">
        <v>49</v>
      </c>
      <c r="G217" s="36" t="n">
        <v>100</v>
      </c>
      <c r="H217" s="36" t="n">
        <v>100</v>
      </c>
      <c r="I217" s="36" t="n">
        <v>100</v>
      </c>
    </row>
    <row r="218" customFormat="false" ht="37.5" hidden="false" customHeight="false" outlineLevel="0" collapsed="false">
      <c r="A218" s="33" t="s">
        <v>172</v>
      </c>
      <c r="B218" s="34" t="s">
        <v>114</v>
      </c>
      <c r="C218" s="35" t="s">
        <v>105</v>
      </c>
      <c r="D218" s="35" t="s">
        <v>20</v>
      </c>
      <c r="E218" s="35" t="s">
        <v>173</v>
      </c>
      <c r="F218" s="35"/>
      <c r="G218" s="36" t="n">
        <f aca="false">G219</f>
        <v>0.5</v>
      </c>
      <c r="H218" s="36" t="n">
        <f aca="false">H219</f>
        <v>0.5</v>
      </c>
      <c r="I218" s="36" t="n">
        <f aca="false">I219</f>
        <v>0.5</v>
      </c>
    </row>
    <row r="219" customFormat="false" ht="18.75" hidden="false" customHeight="false" outlineLevel="0" collapsed="false">
      <c r="A219" s="33" t="s">
        <v>48</v>
      </c>
      <c r="B219" s="34" t="s">
        <v>114</v>
      </c>
      <c r="C219" s="35" t="s">
        <v>105</v>
      </c>
      <c r="D219" s="35" t="s">
        <v>20</v>
      </c>
      <c r="E219" s="35" t="s">
        <v>173</v>
      </c>
      <c r="F219" s="35" t="s">
        <v>49</v>
      </c>
      <c r="G219" s="36" t="n">
        <v>0.5</v>
      </c>
      <c r="H219" s="36" t="n">
        <v>0.5</v>
      </c>
      <c r="I219" s="36" t="n">
        <v>0.5</v>
      </c>
    </row>
    <row r="220" customFormat="false" ht="112.5" hidden="false" customHeight="false" outlineLevel="0" collapsed="false">
      <c r="A220" s="33" t="s">
        <v>174</v>
      </c>
      <c r="B220" s="34" t="s">
        <v>114</v>
      </c>
      <c r="C220" s="35" t="s">
        <v>105</v>
      </c>
      <c r="D220" s="35" t="s">
        <v>20</v>
      </c>
      <c r="E220" s="35" t="s">
        <v>175</v>
      </c>
      <c r="F220" s="35"/>
      <c r="G220" s="36" t="n">
        <f aca="false">G221</f>
        <v>141</v>
      </c>
      <c r="H220" s="36" t="n">
        <f aca="false">H221</f>
        <v>168</v>
      </c>
      <c r="I220" s="36" t="n">
        <f aca="false">I221</f>
        <v>169</v>
      </c>
    </row>
    <row r="221" customFormat="false" ht="37.5" hidden="false" customHeight="false" outlineLevel="0" collapsed="false">
      <c r="A221" s="33" t="s">
        <v>45</v>
      </c>
      <c r="B221" s="34" t="s">
        <v>114</v>
      </c>
      <c r="C221" s="35" t="s">
        <v>105</v>
      </c>
      <c r="D221" s="35" t="s">
        <v>20</v>
      </c>
      <c r="E221" s="35" t="s">
        <v>175</v>
      </c>
      <c r="F221" s="35" t="s">
        <v>30</v>
      </c>
      <c r="G221" s="36" t="n">
        <v>141</v>
      </c>
      <c r="H221" s="36" t="n">
        <v>168</v>
      </c>
      <c r="I221" s="36" t="n">
        <v>169</v>
      </c>
    </row>
    <row r="222" customFormat="false" ht="56.25" hidden="false" customHeight="false" outlineLevel="0" collapsed="false">
      <c r="A222" s="33" t="s">
        <v>176</v>
      </c>
      <c r="B222" s="34" t="s">
        <v>114</v>
      </c>
      <c r="C222" s="35" t="s">
        <v>105</v>
      </c>
      <c r="D222" s="35" t="s">
        <v>20</v>
      </c>
      <c r="E222" s="35" t="s">
        <v>177</v>
      </c>
      <c r="F222" s="35"/>
      <c r="G222" s="36" t="n">
        <f aca="false">G223</f>
        <v>289</v>
      </c>
      <c r="H222" s="36" t="n">
        <f aca="false">H223</f>
        <v>294.5</v>
      </c>
      <c r="I222" s="36" t="n">
        <f aca="false">I223</f>
        <v>294.5</v>
      </c>
    </row>
    <row r="223" customFormat="false" ht="37.5" hidden="false" customHeight="false" outlineLevel="0" collapsed="false">
      <c r="A223" s="33" t="s">
        <v>45</v>
      </c>
      <c r="B223" s="34" t="s">
        <v>114</v>
      </c>
      <c r="C223" s="35" t="s">
        <v>105</v>
      </c>
      <c r="D223" s="35" t="s">
        <v>20</v>
      </c>
      <c r="E223" s="35" t="s">
        <v>177</v>
      </c>
      <c r="F223" s="35" t="s">
        <v>30</v>
      </c>
      <c r="G223" s="36" t="n">
        <v>289</v>
      </c>
      <c r="H223" s="36" t="n">
        <v>294.5</v>
      </c>
      <c r="I223" s="36" t="n">
        <v>294.5</v>
      </c>
    </row>
    <row r="224" customFormat="false" ht="37.5" hidden="false" customHeight="false" outlineLevel="0" collapsed="false">
      <c r="A224" s="33" t="s">
        <v>178</v>
      </c>
      <c r="B224" s="34" t="s">
        <v>114</v>
      </c>
      <c r="C224" s="35" t="s">
        <v>105</v>
      </c>
      <c r="D224" s="35" t="s">
        <v>20</v>
      </c>
      <c r="E224" s="35" t="s">
        <v>179</v>
      </c>
      <c r="F224" s="35"/>
      <c r="G224" s="36" t="n">
        <f aca="false">G225+G226</f>
        <v>88710.7</v>
      </c>
      <c r="H224" s="36" t="n">
        <f aca="false">H225+H226</f>
        <v>89778.1</v>
      </c>
      <c r="I224" s="36" t="n">
        <f aca="false">I225+I226</f>
        <v>87431.2</v>
      </c>
    </row>
    <row r="225" customFormat="false" ht="37.5" hidden="false" customHeight="false" outlineLevel="0" collapsed="false">
      <c r="A225" s="33" t="s">
        <v>45</v>
      </c>
      <c r="B225" s="34" t="s">
        <v>114</v>
      </c>
      <c r="C225" s="35" t="s">
        <v>105</v>
      </c>
      <c r="D225" s="35" t="s">
        <v>20</v>
      </c>
      <c r="E225" s="35" t="s">
        <v>179</v>
      </c>
      <c r="F225" s="35" t="s">
        <v>30</v>
      </c>
      <c r="G225" s="36" t="n">
        <v>1350</v>
      </c>
      <c r="H225" s="36" t="n">
        <v>1330</v>
      </c>
      <c r="I225" s="36" t="n">
        <v>1360</v>
      </c>
    </row>
    <row r="226" customFormat="false" ht="18.75" hidden="false" customHeight="false" outlineLevel="0" collapsed="false">
      <c r="A226" s="33" t="s">
        <v>48</v>
      </c>
      <c r="B226" s="34" t="s">
        <v>114</v>
      </c>
      <c r="C226" s="35" t="s">
        <v>105</v>
      </c>
      <c r="D226" s="35" t="s">
        <v>20</v>
      </c>
      <c r="E226" s="35" t="s">
        <v>179</v>
      </c>
      <c r="F226" s="35" t="s">
        <v>49</v>
      </c>
      <c r="G226" s="36" t="n">
        <v>87360.7</v>
      </c>
      <c r="H226" s="36" t="n">
        <v>88448.1</v>
      </c>
      <c r="I226" s="36" t="n">
        <v>86071.2</v>
      </c>
    </row>
    <row r="227" customFormat="false" ht="37.5" hidden="false" customHeight="false" outlineLevel="0" collapsed="false">
      <c r="A227" s="33" t="s">
        <v>134</v>
      </c>
      <c r="B227" s="34" t="s">
        <v>114</v>
      </c>
      <c r="C227" s="35" t="s">
        <v>105</v>
      </c>
      <c r="D227" s="35" t="s">
        <v>20</v>
      </c>
      <c r="E227" s="35" t="s">
        <v>180</v>
      </c>
      <c r="F227" s="35"/>
      <c r="G227" s="36" t="n">
        <f aca="false">G228+G230+G232+G234+G236+G238+G240+G242+G244</f>
        <v>261113.1</v>
      </c>
      <c r="H227" s="36" t="n">
        <f aca="false">H228+H230+H232+H234+H236+H238+H240+H242+H244</f>
        <v>271981.5</v>
      </c>
      <c r="I227" s="36" t="n">
        <f aca="false">I228+I230+I232+I234+I236+I238+I240+I242+I244</f>
        <v>282644.6</v>
      </c>
      <c r="J227" s="53"/>
    </row>
    <row r="228" customFormat="false" ht="75" hidden="false" customHeight="false" outlineLevel="0" collapsed="false">
      <c r="A228" s="33" t="s">
        <v>154</v>
      </c>
      <c r="B228" s="34" t="s">
        <v>114</v>
      </c>
      <c r="C228" s="35" t="s">
        <v>105</v>
      </c>
      <c r="D228" s="35" t="s">
        <v>20</v>
      </c>
      <c r="E228" s="35" t="s">
        <v>181</v>
      </c>
      <c r="F228" s="35"/>
      <c r="G228" s="36" t="n">
        <f aca="false">G229</f>
        <v>113764.7</v>
      </c>
      <c r="H228" s="36" t="n">
        <f aca="false">H229</f>
        <v>118319.7</v>
      </c>
      <c r="I228" s="36" t="n">
        <f aca="false">I229</f>
        <v>123003.3</v>
      </c>
    </row>
    <row r="229" customFormat="false" ht="18.75" hidden="false" customHeight="false" outlineLevel="0" collapsed="false">
      <c r="A229" s="33" t="s">
        <v>48</v>
      </c>
      <c r="B229" s="34" t="s">
        <v>114</v>
      </c>
      <c r="C229" s="35" t="s">
        <v>105</v>
      </c>
      <c r="D229" s="35" t="s">
        <v>20</v>
      </c>
      <c r="E229" s="35" t="s">
        <v>181</v>
      </c>
      <c r="F229" s="35" t="s">
        <v>49</v>
      </c>
      <c r="G229" s="36" t="n">
        <v>113764.7</v>
      </c>
      <c r="H229" s="36" t="n">
        <v>118319.7</v>
      </c>
      <c r="I229" s="36" t="n">
        <v>123003.3</v>
      </c>
    </row>
    <row r="230" customFormat="false" ht="75" hidden="false" customHeight="false" outlineLevel="0" collapsed="false">
      <c r="A230" s="33" t="s">
        <v>156</v>
      </c>
      <c r="B230" s="34" t="s">
        <v>114</v>
      </c>
      <c r="C230" s="35" t="s">
        <v>105</v>
      </c>
      <c r="D230" s="35" t="s">
        <v>20</v>
      </c>
      <c r="E230" s="35" t="s">
        <v>182</v>
      </c>
      <c r="F230" s="35"/>
      <c r="G230" s="36" t="n">
        <f aca="false">G231</f>
        <v>29443.2</v>
      </c>
      <c r="H230" s="36" t="n">
        <f aca="false">H231</f>
        <v>30599.6</v>
      </c>
      <c r="I230" s="36" t="n">
        <f aca="false">I231</f>
        <v>31753.2</v>
      </c>
    </row>
    <row r="231" customFormat="false" ht="18.75" hidden="false" customHeight="false" outlineLevel="0" collapsed="false">
      <c r="A231" s="33" t="s">
        <v>48</v>
      </c>
      <c r="B231" s="34" t="s">
        <v>114</v>
      </c>
      <c r="C231" s="35" t="s">
        <v>105</v>
      </c>
      <c r="D231" s="35" t="s">
        <v>20</v>
      </c>
      <c r="E231" s="35" t="s">
        <v>182</v>
      </c>
      <c r="F231" s="35" t="s">
        <v>49</v>
      </c>
      <c r="G231" s="36" t="n">
        <v>29443.2</v>
      </c>
      <c r="H231" s="36" t="n">
        <v>30599.6</v>
      </c>
      <c r="I231" s="36" t="n">
        <v>31753.2</v>
      </c>
    </row>
    <row r="232" customFormat="false" ht="56.25" hidden="false" customHeight="false" outlineLevel="0" collapsed="false">
      <c r="A232" s="33" t="s">
        <v>158</v>
      </c>
      <c r="B232" s="34" t="s">
        <v>114</v>
      </c>
      <c r="C232" s="35" t="s">
        <v>105</v>
      </c>
      <c r="D232" s="35" t="s">
        <v>20</v>
      </c>
      <c r="E232" s="35" t="s">
        <v>183</v>
      </c>
      <c r="F232" s="35"/>
      <c r="G232" s="36" t="n">
        <f aca="false">G233</f>
        <v>73333.4</v>
      </c>
      <c r="H232" s="36" t="n">
        <f aca="false">H233</f>
        <v>76206.7</v>
      </c>
      <c r="I232" s="36" t="n">
        <f aca="false">I233</f>
        <v>79304.8</v>
      </c>
    </row>
    <row r="233" customFormat="false" ht="18.75" hidden="false" customHeight="false" outlineLevel="0" collapsed="false">
      <c r="A233" s="33" t="s">
        <v>48</v>
      </c>
      <c r="B233" s="34" t="s">
        <v>114</v>
      </c>
      <c r="C233" s="35" t="s">
        <v>105</v>
      </c>
      <c r="D233" s="35" t="s">
        <v>20</v>
      </c>
      <c r="E233" s="35" t="s">
        <v>183</v>
      </c>
      <c r="F233" s="35" t="s">
        <v>49</v>
      </c>
      <c r="G233" s="36" t="n">
        <v>73333.4</v>
      </c>
      <c r="H233" s="36" t="n">
        <v>76206.7</v>
      </c>
      <c r="I233" s="36" t="n">
        <v>79304.8</v>
      </c>
    </row>
    <row r="234" customFormat="false" ht="93.75" hidden="false" customHeight="false" outlineLevel="0" collapsed="false">
      <c r="A234" s="33" t="s">
        <v>162</v>
      </c>
      <c r="B234" s="34" t="s">
        <v>114</v>
      </c>
      <c r="C234" s="35" t="s">
        <v>105</v>
      </c>
      <c r="D234" s="35" t="s">
        <v>20</v>
      </c>
      <c r="E234" s="35" t="s">
        <v>184</v>
      </c>
      <c r="F234" s="35"/>
      <c r="G234" s="36" t="n">
        <f aca="false">G235</f>
        <v>20.3</v>
      </c>
      <c r="H234" s="36" t="n">
        <f aca="false">H235</f>
        <v>20.3</v>
      </c>
      <c r="I234" s="36" t="n">
        <f aca="false">I235</f>
        <v>20.3</v>
      </c>
    </row>
    <row r="235" customFormat="false" ht="18.75" hidden="false" customHeight="false" outlineLevel="0" collapsed="false">
      <c r="A235" s="33" t="s">
        <v>48</v>
      </c>
      <c r="B235" s="34" t="s">
        <v>114</v>
      </c>
      <c r="C235" s="35" t="s">
        <v>105</v>
      </c>
      <c r="D235" s="35" t="s">
        <v>20</v>
      </c>
      <c r="E235" s="35" t="s">
        <v>184</v>
      </c>
      <c r="F235" s="35" t="s">
        <v>49</v>
      </c>
      <c r="G235" s="36" t="n">
        <v>20.3</v>
      </c>
      <c r="H235" s="36" t="n">
        <v>20.3</v>
      </c>
      <c r="I235" s="36" t="n">
        <v>20.3</v>
      </c>
    </row>
    <row r="236" customFormat="false" ht="93.75" hidden="false" customHeight="false" outlineLevel="0" collapsed="false">
      <c r="A236" s="33" t="s">
        <v>164</v>
      </c>
      <c r="B236" s="34" t="s">
        <v>114</v>
      </c>
      <c r="C236" s="35" t="s">
        <v>105</v>
      </c>
      <c r="D236" s="35" t="s">
        <v>20</v>
      </c>
      <c r="E236" s="35" t="s">
        <v>185</v>
      </c>
      <c r="F236" s="35"/>
      <c r="G236" s="36" t="n">
        <f aca="false">G237</f>
        <v>14586.7</v>
      </c>
      <c r="H236" s="36" t="n">
        <f aca="false">H237</f>
        <v>15775.7</v>
      </c>
      <c r="I236" s="36" t="n">
        <f aca="false">I237</f>
        <v>16332.2</v>
      </c>
    </row>
    <row r="237" customFormat="false" ht="18.75" hidden="false" customHeight="false" outlineLevel="0" collapsed="false">
      <c r="A237" s="33" t="s">
        <v>48</v>
      </c>
      <c r="B237" s="34" t="s">
        <v>114</v>
      </c>
      <c r="C237" s="35" t="s">
        <v>105</v>
      </c>
      <c r="D237" s="35" t="s">
        <v>20</v>
      </c>
      <c r="E237" s="35" t="s">
        <v>185</v>
      </c>
      <c r="F237" s="35" t="s">
        <v>49</v>
      </c>
      <c r="G237" s="36" t="n">
        <v>14586.7</v>
      </c>
      <c r="H237" s="36" t="n">
        <v>15775.7</v>
      </c>
      <c r="I237" s="36" t="n">
        <v>16332.2</v>
      </c>
    </row>
    <row r="238" customFormat="false" ht="54.6" hidden="false" customHeight="true" outlineLevel="0" collapsed="false">
      <c r="A238" s="33" t="s">
        <v>168</v>
      </c>
      <c r="B238" s="34" t="s">
        <v>114</v>
      </c>
      <c r="C238" s="35" t="s">
        <v>105</v>
      </c>
      <c r="D238" s="35" t="s">
        <v>20</v>
      </c>
      <c r="E238" s="35" t="s">
        <v>186</v>
      </c>
      <c r="F238" s="35"/>
      <c r="G238" s="36" t="n">
        <f aca="false">G239</f>
        <v>22</v>
      </c>
      <c r="H238" s="36" t="n">
        <f aca="false">H239</f>
        <v>23</v>
      </c>
      <c r="I238" s="36" t="n">
        <f aca="false">I239</f>
        <v>24</v>
      </c>
    </row>
    <row r="239" customFormat="false" ht="18.75" hidden="false" customHeight="false" outlineLevel="0" collapsed="false">
      <c r="A239" s="33" t="s">
        <v>48</v>
      </c>
      <c r="B239" s="34" t="s">
        <v>114</v>
      </c>
      <c r="C239" s="35" t="s">
        <v>105</v>
      </c>
      <c r="D239" s="35" t="s">
        <v>20</v>
      </c>
      <c r="E239" s="35" t="s">
        <v>186</v>
      </c>
      <c r="F239" s="35" t="s">
        <v>49</v>
      </c>
      <c r="G239" s="36" t="n">
        <v>22</v>
      </c>
      <c r="H239" s="36" t="n">
        <v>23</v>
      </c>
      <c r="I239" s="36" t="n">
        <v>24</v>
      </c>
    </row>
    <row r="240" customFormat="false" ht="93.75" hidden="false" customHeight="false" outlineLevel="0" collapsed="false">
      <c r="A240" s="33" t="s">
        <v>170</v>
      </c>
      <c r="B240" s="34" t="s">
        <v>114</v>
      </c>
      <c r="C240" s="35" t="s">
        <v>105</v>
      </c>
      <c r="D240" s="35" t="s">
        <v>20</v>
      </c>
      <c r="E240" s="35" t="s">
        <v>187</v>
      </c>
      <c r="F240" s="35"/>
      <c r="G240" s="36" t="n">
        <f aca="false">G241</f>
        <v>2165.8</v>
      </c>
      <c r="H240" s="36" t="n">
        <f aca="false">H241</f>
        <v>2165.8</v>
      </c>
      <c r="I240" s="36" t="n">
        <f aca="false">I241</f>
        <v>2165.8</v>
      </c>
    </row>
    <row r="241" customFormat="false" ht="18.75" hidden="false" customHeight="false" outlineLevel="0" collapsed="false">
      <c r="A241" s="33" t="s">
        <v>48</v>
      </c>
      <c r="B241" s="34" t="s">
        <v>114</v>
      </c>
      <c r="C241" s="35" t="s">
        <v>105</v>
      </c>
      <c r="D241" s="35" t="s">
        <v>20</v>
      </c>
      <c r="E241" s="35" t="s">
        <v>187</v>
      </c>
      <c r="F241" s="35" t="s">
        <v>49</v>
      </c>
      <c r="G241" s="36" t="n">
        <v>2165.8</v>
      </c>
      <c r="H241" s="36" t="n">
        <v>2165.8</v>
      </c>
      <c r="I241" s="36" t="n">
        <v>2165.8</v>
      </c>
    </row>
    <row r="242" customFormat="false" ht="112.5" hidden="false" customHeight="false" outlineLevel="0" collapsed="false">
      <c r="A242" s="33" t="s">
        <v>174</v>
      </c>
      <c r="B242" s="34" t="s">
        <v>114</v>
      </c>
      <c r="C242" s="35" t="s">
        <v>105</v>
      </c>
      <c r="D242" s="35" t="s">
        <v>20</v>
      </c>
      <c r="E242" s="35" t="s">
        <v>188</v>
      </c>
      <c r="F242" s="35"/>
      <c r="G242" s="36" t="n">
        <f aca="false">G243</f>
        <v>8811.5</v>
      </c>
      <c r="H242" s="36" t="n">
        <f aca="false">H243</f>
        <v>9140.6</v>
      </c>
      <c r="I242" s="36" t="n">
        <f aca="false">I243</f>
        <v>9509.9</v>
      </c>
    </row>
    <row r="243" customFormat="false" ht="18.75" hidden="false" customHeight="false" outlineLevel="0" collapsed="false">
      <c r="A243" s="33" t="s">
        <v>48</v>
      </c>
      <c r="B243" s="34" t="s">
        <v>114</v>
      </c>
      <c r="C243" s="35" t="s">
        <v>105</v>
      </c>
      <c r="D243" s="35" t="s">
        <v>20</v>
      </c>
      <c r="E243" s="35" t="s">
        <v>188</v>
      </c>
      <c r="F243" s="35" t="s">
        <v>49</v>
      </c>
      <c r="G243" s="36" t="n">
        <v>8811.5</v>
      </c>
      <c r="H243" s="36" t="n">
        <v>9140.6</v>
      </c>
      <c r="I243" s="36" t="n">
        <v>9509.9</v>
      </c>
    </row>
    <row r="244" customFormat="false" ht="56.25" hidden="false" customHeight="false" outlineLevel="0" collapsed="false">
      <c r="A244" s="33" t="s">
        <v>176</v>
      </c>
      <c r="B244" s="34" t="s">
        <v>114</v>
      </c>
      <c r="C244" s="35" t="s">
        <v>105</v>
      </c>
      <c r="D244" s="35" t="s">
        <v>20</v>
      </c>
      <c r="E244" s="35" t="s">
        <v>189</v>
      </c>
      <c r="F244" s="35"/>
      <c r="G244" s="36" t="n">
        <f aca="false">G245</f>
        <v>18965.5</v>
      </c>
      <c r="H244" s="36" t="n">
        <f aca="false">H245</f>
        <v>19730.1</v>
      </c>
      <c r="I244" s="36" t="n">
        <f aca="false">I245</f>
        <v>20531.1</v>
      </c>
    </row>
    <row r="245" customFormat="false" ht="18.75" hidden="false" customHeight="false" outlineLevel="0" collapsed="false">
      <c r="A245" s="33" t="s">
        <v>48</v>
      </c>
      <c r="B245" s="34" t="s">
        <v>114</v>
      </c>
      <c r="C245" s="35" t="s">
        <v>105</v>
      </c>
      <c r="D245" s="35" t="s">
        <v>20</v>
      </c>
      <c r="E245" s="35" t="s">
        <v>189</v>
      </c>
      <c r="F245" s="35" t="s">
        <v>49</v>
      </c>
      <c r="G245" s="36" t="n">
        <v>18965.5</v>
      </c>
      <c r="H245" s="36" t="n">
        <v>19730.1</v>
      </c>
      <c r="I245" s="36" t="n">
        <v>20531.1</v>
      </c>
    </row>
    <row r="246" customFormat="false" ht="18.75" hidden="false" customHeight="false" outlineLevel="0" collapsed="false">
      <c r="A246" s="33" t="s">
        <v>106</v>
      </c>
      <c r="B246" s="34" t="s">
        <v>114</v>
      </c>
      <c r="C246" s="35" t="s">
        <v>105</v>
      </c>
      <c r="D246" s="35" t="s">
        <v>79</v>
      </c>
      <c r="E246" s="35"/>
      <c r="F246" s="35"/>
      <c r="G246" s="36" t="n">
        <f aca="false">G247</f>
        <v>217201</v>
      </c>
      <c r="H246" s="36" t="n">
        <f aca="false">H247</f>
        <v>220195</v>
      </c>
      <c r="I246" s="36" t="n">
        <f aca="false">I247</f>
        <v>228161</v>
      </c>
    </row>
    <row r="247" customFormat="false" ht="37.5" hidden="false" customHeight="false" outlineLevel="0" collapsed="false">
      <c r="A247" s="33" t="s">
        <v>138</v>
      </c>
      <c r="B247" s="34" t="s">
        <v>114</v>
      </c>
      <c r="C247" s="35" t="s">
        <v>105</v>
      </c>
      <c r="D247" s="35" t="s">
        <v>79</v>
      </c>
      <c r="E247" s="35" t="s">
        <v>139</v>
      </c>
      <c r="F247" s="35"/>
      <c r="G247" s="36" t="n">
        <f aca="false">G248+G256+G264+G259</f>
        <v>217201</v>
      </c>
      <c r="H247" s="36" t="n">
        <f aca="false">H248+H256+H264+H259</f>
        <v>220195</v>
      </c>
      <c r="I247" s="36" t="n">
        <f aca="false">I248+I256+I264+I259</f>
        <v>228161</v>
      </c>
    </row>
    <row r="248" customFormat="false" ht="37.5" hidden="false" customHeight="false" outlineLevel="0" collapsed="false">
      <c r="A248" s="33" t="s">
        <v>130</v>
      </c>
      <c r="B248" s="34" t="s">
        <v>114</v>
      </c>
      <c r="C248" s="35" t="s">
        <v>105</v>
      </c>
      <c r="D248" s="35" t="s">
        <v>79</v>
      </c>
      <c r="E248" s="35" t="s">
        <v>153</v>
      </c>
      <c r="F248" s="35"/>
      <c r="G248" s="36" t="n">
        <f aca="false">G253+G249+G251</f>
        <v>114433.9</v>
      </c>
      <c r="H248" s="36" t="n">
        <f aca="false">H253+H249+H251</f>
        <v>119043.9</v>
      </c>
      <c r="I248" s="36" t="n">
        <f aca="false">I253+I249+I251</f>
        <v>123829</v>
      </c>
      <c r="J248" s="53"/>
    </row>
    <row r="249" customFormat="false" ht="56.25" hidden="false" customHeight="false" outlineLevel="0" collapsed="false">
      <c r="A249" s="33" t="s">
        <v>190</v>
      </c>
      <c r="B249" s="34" t="s">
        <v>114</v>
      </c>
      <c r="C249" s="35" t="s">
        <v>105</v>
      </c>
      <c r="D249" s="35" t="s">
        <v>79</v>
      </c>
      <c r="E249" s="35" t="s">
        <v>191</v>
      </c>
      <c r="F249" s="35"/>
      <c r="G249" s="36" t="n">
        <f aca="false">G250</f>
        <v>455</v>
      </c>
      <c r="H249" s="36" t="n">
        <f aca="false">H250</f>
        <v>449.5</v>
      </c>
      <c r="I249" s="36" t="n">
        <f aca="false">I250</f>
        <v>449.5</v>
      </c>
    </row>
    <row r="250" customFormat="false" ht="37.5" hidden="false" customHeight="false" outlineLevel="0" collapsed="false">
      <c r="A250" s="33" t="s">
        <v>45</v>
      </c>
      <c r="B250" s="34" t="s">
        <v>114</v>
      </c>
      <c r="C250" s="35" t="s">
        <v>105</v>
      </c>
      <c r="D250" s="35" t="s">
        <v>79</v>
      </c>
      <c r="E250" s="35" t="s">
        <v>191</v>
      </c>
      <c r="F250" s="35" t="s">
        <v>30</v>
      </c>
      <c r="G250" s="36" t="n">
        <v>455</v>
      </c>
      <c r="H250" s="36" t="n">
        <v>449.5</v>
      </c>
      <c r="I250" s="36" t="n">
        <v>449.5</v>
      </c>
    </row>
    <row r="251" customFormat="false" ht="93.75" hidden="false" customHeight="false" outlineLevel="0" collapsed="false">
      <c r="A251" s="33" t="s">
        <v>192</v>
      </c>
      <c r="B251" s="34" t="s">
        <v>114</v>
      </c>
      <c r="C251" s="35" t="s">
        <v>105</v>
      </c>
      <c r="D251" s="35" t="s">
        <v>79</v>
      </c>
      <c r="E251" s="35" t="s">
        <v>193</v>
      </c>
      <c r="F251" s="35"/>
      <c r="G251" s="36" t="n">
        <f aca="false">G252</f>
        <v>346.2</v>
      </c>
      <c r="H251" s="36" t="n">
        <f aca="false">H252</f>
        <v>351.3</v>
      </c>
      <c r="I251" s="36" t="n">
        <f aca="false">I252</f>
        <v>356.5</v>
      </c>
    </row>
    <row r="252" customFormat="false" ht="37.5" hidden="false" customHeight="false" outlineLevel="0" collapsed="false">
      <c r="A252" s="33" t="s">
        <v>45</v>
      </c>
      <c r="B252" s="34" t="s">
        <v>114</v>
      </c>
      <c r="C252" s="35" t="s">
        <v>105</v>
      </c>
      <c r="D252" s="35" t="s">
        <v>79</v>
      </c>
      <c r="E252" s="35" t="s">
        <v>193</v>
      </c>
      <c r="F252" s="35" t="s">
        <v>30</v>
      </c>
      <c r="G252" s="36" t="n">
        <v>346.2</v>
      </c>
      <c r="H252" s="36" t="n">
        <v>351.3</v>
      </c>
      <c r="I252" s="36" t="n">
        <v>356.5</v>
      </c>
    </row>
    <row r="253" customFormat="false" ht="131.25" hidden="false" customHeight="false" outlineLevel="0" collapsed="false">
      <c r="A253" s="33" t="s">
        <v>194</v>
      </c>
      <c r="B253" s="34" t="s">
        <v>114</v>
      </c>
      <c r="C253" s="35" t="s">
        <v>105</v>
      </c>
      <c r="D253" s="35" t="s">
        <v>79</v>
      </c>
      <c r="E253" s="35" t="s">
        <v>195</v>
      </c>
      <c r="F253" s="35"/>
      <c r="G253" s="36" t="n">
        <f aca="false">G254+G255</f>
        <v>113632.7</v>
      </c>
      <c r="H253" s="36" t="n">
        <f aca="false">H254+H255</f>
        <v>118243.1</v>
      </c>
      <c r="I253" s="36" t="n">
        <f aca="false">I254+I255</f>
        <v>123023</v>
      </c>
    </row>
    <row r="254" customFormat="false" ht="37.5" hidden="false" customHeight="false" outlineLevel="0" collapsed="false">
      <c r="A254" s="33" t="s">
        <v>45</v>
      </c>
      <c r="B254" s="34" t="s">
        <v>114</v>
      </c>
      <c r="C254" s="35" t="s">
        <v>105</v>
      </c>
      <c r="D254" s="35" t="s">
        <v>79</v>
      </c>
      <c r="E254" s="35" t="s">
        <v>195</v>
      </c>
      <c r="F254" s="35" t="s">
        <v>30</v>
      </c>
      <c r="G254" s="36" t="n">
        <v>3000</v>
      </c>
      <c r="H254" s="36" t="n">
        <v>3100</v>
      </c>
      <c r="I254" s="36" t="n">
        <v>3200</v>
      </c>
    </row>
    <row r="255" customFormat="false" ht="18.75" hidden="false" customHeight="false" outlineLevel="0" collapsed="false">
      <c r="A255" s="33" t="s">
        <v>48</v>
      </c>
      <c r="B255" s="34" t="s">
        <v>114</v>
      </c>
      <c r="C255" s="35" t="s">
        <v>105</v>
      </c>
      <c r="D255" s="35" t="s">
        <v>79</v>
      </c>
      <c r="E255" s="35" t="s">
        <v>195</v>
      </c>
      <c r="F255" s="35" t="s">
        <v>49</v>
      </c>
      <c r="G255" s="36" t="n">
        <v>110632.7</v>
      </c>
      <c r="H255" s="36" t="n">
        <v>115143.1</v>
      </c>
      <c r="I255" s="36" t="n">
        <v>119823</v>
      </c>
    </row>
    <row r="256" customFormat="false" ht="37.5" hidden="false" customHeight="false" outlineLevel="0" collapsed="false">
      <c r="A256" s="33" t="s">
        <v>66</v>
      </c>
      <c r="B256" s="34" t="s">
        <v>114</v>
      </c>
      <c r="C256" s="35" t="s">
        <v>105</v>
      </c>
      <c r="D256" s="35" t="s">
        <v>79</v>
      </c>
      <c r="E256" s="35" t="s">
        <v>140</v>
      </c>
      <c r="F256" s="35"/>
      <c r="G256" s="36" t="n">
        <f aca="false">G257</f>
        <v>44299.9</v>
      </c>
      <c r="H256" s="36" t="n">
        <f aca="false">H257</f>
        <v>44528.1</v>
      </c>
      <c r="I256" s="36" t="n">
        <f aca="false">I257</f>
        <v>44765.4</v>
      </c>
      <c r="J256" s="53"/>
    </row>
    <row r="257" customFormat="false" ht="75" hidden="false" customHeight="false" outlineLevel="0" collapsed="false">
      <c r="A257" s="33" t="s">
        <v>196</v>
      </c>
      <c r="B257" s="34" t="s">
        <v>114</v>
      </c>
      <c r="C257" s="35" t="s">
        <v>105</v>
      </c>
      <c r="D257" s="35" t="s">
        <v>79</v>
      </c>
      <c r="E257" s="35" t="s">
        <v>197</v>
      </c>
      <c r="F257" s="35"/>
      <c r="G257" s="36" t="n">
        <f aca="false">G258</f>
        <v>44299.9</v>
      </c>
      <c r="H257" s="36" t="n">
        <f aca="false">H258</f>
        <v>44528.1</v>
      </c>
      <c r="I257" s="36" t="n">
        <f aca="false">I258</f>
        <v>44765.4</v>
      </c>
    </row>
    <row r="258" customFormat="false" ht="37.5" hidden="false" customHeight="false" outlineLevel="0" collapsed="false">
      <c r="A258" s="33" t="s">
        <v>143</v>
      </c>
      <c r="B258" s="34" t="s">
        <v>114</v>
      </c>
      <c r="C258" s="35" t="s">
        <v>105</v>
      </c>
      <c r="D258" s="35" t="s">
        <v>79</v>
      </c>
      <c r="E258" s="35" t="s">
        <v>197</v>
      </c>
      <c r="F258" s="35" t="s">
        <v>144</v>
      </c>
      <c r="G258" s="36" t="n">
        <v>44299.9</v>
      </c>
      <c r="H258" s="36" t="n">
        <v>44528.1</v>
      </c>
      <c r="I258" s="36" t="n">
        <v>44765.4</v>
      </c>
    </row>
    <row r="259" customFormat="false" ht="37.5" hidden="false" customHeight="false" outlineLevel="0" collapsed="false">
      <c r="A259" s="33" t="s">
        <v>134</v>
      </c>
      <c r="B259" s="34" t="s">
        <v>114</v>
      </c>
      <c r="C259" s="35" t="s">
        <v>105</v>
      </c>
      <c r="D259" s="35" t="s">
        <v>79</v>
      </c>
      <c r="E259" s="35" t="s">
        <v>180</v>
      </c>
      <c r="F259" s="35"/>
      <c r="G259" s="36" t="n">
        <f aca="false">G260+G262</f>
        <v>52771</v>
      </c>
      <c r="H259" s="36" t="n">
        <f aca="false">H260+H262</f>
        <v>50699</v>
      </c>
      <c r="I259" s="36" t="n">
        <f aca="false">I260+I262</f>
        <v>53405.6</v>
      </c>
      <c r="J259" s="53"/>
    </row>
    <row r="260" customFormat="false" ht="56.25" hidden="false" customHeight="false" outlineLevel="0" collapsed="false">
      <c r="A260" s="33" t="s">
        <v>190</v>
      </c>
      <c r="B260" s="34" t="s">
        <v>114</v>
      </c>
      <c r="C260" s="35" t="s">
        <v>105</v>
      </c>
      <c r="D260" s="35" t="s">
        <v>79</v>
      </c>
      <c r="E260" s="35" t="s">
        <v>198</v>
      </c>
      <c r="F260" s="35"/>
      <c r="G260" s="36" t="n">
        <f aca="false">G261</f>
        <v>29309.3</v>
      </c>
      <c r="H260" s="36" t="n">
        <f aca="false">H261</f>
        <v>26290.1</v>
      </c>
      <c r="I260" s="36" t="n">
        <f aca="false">I261</f>
        <v>28011.5</v>
      </c>
    </row>
    <row r="261" customFormat="false" ht="18.75" hidden="false" customHeight="false" outlineLevel="0" collapsed="false">
      <c r="A261" s="33" t="s">
        <v>48</v>
      </c>
      <c r="B261" s="34" t="s">
        <v>114</v>
      </c>
      <c r="C261" s="35" t="s">
        <v>105</v>
      </c>
      <c r="D261" s="35" t="s">
        <v>79</v>
      </c>
      <c r="E261" s="35" t="s">
        <v>198</v>
      </c>
      <c r="F261" s="35" t="s">
        <v>49</v>
      </c>
      <c r="G261" s="36" t="n">
        <v>29309.3</v>
      </c>
      <c r="H261" s="36" t="n">
        <v>26290.1</v>
      </c>
      <c r="I261" s="36" t="n">
        <v>28011.5</v>
      </c>
    </row>
    <row r="262" customFormat="false" ht="93.75" hidden="false" customHeight="false" outlineLevel="0" collapsed="false">
      <c r="A262" s="33" t="s">
        <v>192</v>
      </c>
      <c r="B262" s="34" t="s">
        <v>114</v>
      </c>
      <c r="C262" s="35" t="s">
        <v>105</v>
      </c>
      <c r="D262" s="35" t="s">
        <v>79</v>
      </c>
      <c r="E262" s="35" t="s">
        <v>199</v>
      </c>
      <c r="F262" s="35"/>
      <c r="G262" s="36" t="n">
        <f aca="false">G263</f>
        <v>23461.7</v>
      </c>
      <c r="H262" s="36" t="n">
        <f aca="false">H263</f>
        <v>24408.9</v>
      </c>
      <c r="I262" s="36" t="n">
        <f aca="false">I263</f>
        <v>25394.1</v>
      </c>
    </row>
    <row r="263" customFormat="false" ht="18.75" hidden="false" customHeight="false" outlineLevel="0" collapsed="false">
      <c r="A263" s="33" t="s">
        <v>48</v>
      </c>
      <c r="B263" s="34" t="s">
        <v>114</v>
      </c>
      <c r="C263" s="35" t="s">
        <v>105</v>
      </c>
      <c r="D263" s="35" t="s">
        <v>79</v>
      </c>
      <c r="E263" s="35" t="s">
        <v>199</v>
      </c>
      <c r="F263" s="35" t="s">
        <v>49</v>
      </c>
      <c r="G263" s="36" t="n">
        <v>23461.7</v>
      </c>
      <c r="H263" s="36" t="n">
        <v>24408.9</v>
      </c>
      <c r="I263" s="36" t="n">
        <v>25394.1</v>
      </c>
    </row>
    <row r="264" customFormat="false" ht="37.5" hidden="false" customHeight="false" outlineLevel="0" collapsed="false">
      <c r="A264" s="33" t="s">
        <v>200</v>
      </c>
      <c r="B264" s="34" t="s">
        <v>114</v>
      </c>
      <c r="C264" s="35" t="s">
        <v>105</v>
      </c>
      <c r="D264" s="35" t="s">
        <v>79</v>
      </c>
      <c r="E264" s="35" t="s">
        <v>201</v>
      </c>
      <c r="F264" s="35"/>
      <c r="G264" s="36" t="n">
        <f aca="false">G265</f>
        <v>5696.2</v>
      </c>
      <c r="H264" s="36" t="n">
        <f aca="false">H265</f>
        <v>5924</v>
      </c>
      <c r="I264" s="36" t="n">
        <f aca="false">I265</f>
        <v>6161</v>
      </c>
      <c r="J264" s="53"/>
    </row>
    <row r="265" customFormat="false" ht="75" hidden="false" customHeight="false" outlineLevel="0" collapsed="false">
      <c r="A265" s="33" t="s">
        <v>202</v>
      </c>
      <c r="B265" s="34" t="s">
        <v>114</v>
      </c>
      <c r="C265" s="35" t="s">
        <v>105</v>
      </c>
      <c r="D265" s="35" t="s">
        <v>79</v>
      </c>
      <c r="E265" s="35" t="s">
        <v>203</v>
      </c>
      <c r="F265" s="35"/>
      <c r="G265" s="36" t="n">
        <f aca="false">G266+G267</f>
        <v>5696.2</v>
      </c>
      <c r="H265" s="36" t="n">
        <f aca="false">H266+H267</f>
        <v>5924</v>
      </c>
      <c r="I265" s="36" t="n">
        <f aca="false">I266+I267</f>
        <v>6161</v>
      </c>
    </row>
    <row r="266" customFormat="false" ht="37.5" hidden="false" customHeight="false" outlineLevel="0" collapsed="false">
      <c r="A266" s="33" t="s">
        <v>45</v>
      </c>
      <c r="B266" s="34" t="s">
        <v>114</v>
      </c>
      <c r="C266" s="35" t="s">
        <v>105</v>
      </c>
      <c r="D266" s="35" t="s">
        <v>79</v>
      </c>
      <c r="E266" s="35" t="s">
        <v>203</v>
      </c>
      <c r="F266" s="35" t="s">
        <v>30</v>
      </c>
      <c r="G266" s="36" t="n">
        <v>85</v>
      </c>
      <c r="H266" s="36" t="n">
        <v>88.1</v>
      </c>
      <c r="I266" s="36" t="n">
        <v>89.1</v>
      </c>
    </row>
    <row r="267" customFormat="false" ht="18.75" hidden="false" customHeight="false" outlineLevel="0" collapsed="false">
      <c r="A267" s="33" t="s">
        <v>48</v>
      </c>
      <c r="B267" s="34" t="s">
        <v>114</v>
      </c>
      <c r="C267" s="35" t="s">
        <v>105</v>
      </c>
      <c r="D267" s="35" t="s">
        <v>79</v>
      </c>
      <c r="E267" s="35" t="s">
        <v>203</v>
      </c>
      <c r="F267" s="35" t="s">
        <v>49</v>
      </c>
      <c r="G267" s="36" t="n">
        <v>5611.2</v>
      </c>
      <c r="H267" s="36" t="n">
        <v>5835.9</v>
      </c>
      <c r="I267" s="36" t="n">
        <v>6071.9</v>
      </c>
    </row>
    <row r="268" customFormat="false" ht="18.75" hidden="false" customHeight="false" outlineLevel="0" collapsed="false">
      <c r="A268" s="33" t="s">
        <v>204</v>
      </c>
      <c r="B268" s="34" t="s">
        <v>114</v>
      </c>
      <c r="C268" s="35" t="s">
        <v>105</v>
      </c>
      <c r="D268" s="35" t="s">
        <v>57</v>
      </c>
      <c r="E268" s="35"/>
      <c r="F268" s="35"/>
      <c r="G268" s="36" t="n">
        <f aca="false">G269+G300+G303+G306+G343</f>
        <v>64662.8</v>
      </c>
      <c r="H268" s="36" t="n">
        <f aca="false">H269+H300+H303+H306+H343</f>
        <v>62602.4</v>
      </c>
      <c r="I268" s="36" t="n">
        <f aca="false">I269+I300+I303+I306+I343</f>
        <v>62484.9</v>
      </c>
      <c r="J268" s="32"/>
      <c r="K268" s="32"/>
    </row>
    <row r="269" customFormat="false" ht="37.5" hidden="false" customHeight="false" outlineLevel="0" collapsed="false">
      <c r="A269" s="33" t="s">
        <v>117</v>
      </c>
      <c r="B269" s="34" t="s">
        <v>114</v>
      </c>
      <c r="C269" s="35" t="s">
        <v>105</v>
      </c>
      <c r="D269" s="35" t="s">
        <v>57</v>
      </c>
      <c r="E269" s="35" t="s">
        <v>118</v>
      </c>
      <c r="F269" s="35"/>
      <c r="G269" s="36" t="n">
        <f aca="false">G270+G286+G292</f>
        <v>15403</v>
      </c>
      <c r="H269" s="36" t="n">
        <f aca="false">H270+H286+H292</f>
        <v>13403</v>
      </c>
      <c r="I269" s="36" t="n">
        <f aca="false">I270+I286+I292</f>
        <v>13403</v>
      </c>
      <c r="J269" s="32"/>
      <c r="K269" s="32"/>
    </row>
    <row r="270" customFormat="false" ht="37.5" hidden="false" customHeight="false" outlineLevel="0" collapsed="false">
      <c r="A270" s="33" t="s">
        <v>119</v>
      </c>
      <c r="B270" s="34" t="s">
        <v>114</v>
      </c>
      <c r="C270" s="35" t="s">
        <v>129</v>
      </c>
      <c r="D270" s="35" t="s">
        <v>57</v>
      </c>
      <c r="E270" s="35" t="s">
        <v>120</v>
      </c>
      <c r="F270" s="35"/>
      <c r="G270" s="36" t="n">
        <f aca="false">G271+G274+G276+G278+G281</f>
        <v>13466.2</v>
      </c>
      <c r="H270" s="36" t="n">
        <f aca="false">H271+H274+H276+H278+H281</f>
        <v>11466.2</v>
      </c>
      <c r="I270" s="36" t="n">
        <f aca="false">I271+I274+I276+I278+I281</f>
        <v>11466.2</v>
      </c>
    </row>
    <row r="271" customFormat="false" ht="18.75" hidden="false" customHeight="false" outlineLevel="0" collapsed="false">
      <c r="A271" s="33" t="s">
        <v>23</v>
      </c>
      <c r="B271" s="34" t="s">
        <v>114</v>
      </c>
      <c r="C271" s="35" t="s">
        <v>105</v>
      </c>
      <c r="D271" s="35" t="s">
        <v>57</v>
      </c>
      <c r="E271" s="35" t="s">
        <v>205</v>
      </c>
      <c r="F271" s="35"/>
      <c r="G271" s="36" t="n">
        <f aca="false">G272</f>
        <v>1785</v>
      </c>
      <c r="H271" s="36" t="n">
        <f aca="false">H272</f>
        <v>1785</v>
      </c>
      <c r="I271" s="36" t="n">
        <f aca="false">I272</f>
        <v>1785</v>
      </c>
    </row>
    <row r="272" customFormat="false" ht="37.5" hidden="false" customHeight="false" outlineLevel="0" collapsed="false">
      <c r="A272" s="33" t="s">
        <v>206</v>
      </c>
      <c r="B272" s="34" t="s">
        <v>114</v>
      </c>
      <c r="C272" s="35" t="s">
        <v>105</v>
      </c>
      <c r="D272" s="35" t="s">
        <v>57</v>
      </c>
      <c r="E272" s="35" t="s">
        <v>207</v>
      </c>
      <c r="F272" s="35"/>
      <c r="G272" s="36" t="n">
        <f aca="false">G273</f>
        <v>1785</v>
      </c>
      <c r="H272" s="36" t="n">
        <f aca="false">H273</f>
        <v>1785</v>
      </c>
      <c r="I272" s="36" t="n">
        <f aca="false">I273</f>
        <v>1785</v>
      </c>
    </row>
    <row r="273" customFormat="false" ht="75" hidden="false" customHeight="false" outlineLevel="0" collapsed="false">
      <c r="A273" s="33" t="s">
        <v>27</v>
      </c>
      <c r="B273" s="34" t="s">
        <v>114</v>
      </c>
      <c r="C273" s="35" t="s">
        <v>105</v>
      </c>
      <c r="D273" s="35" t="s">
        <v>57</v>
      </c>
      <c r="E273" s="35" t="s">
        <v>207</v>
      </c>
      <c r="F273" s="35" t="s">
        <v>28</v>
      </c>
      <c r="G273" s="36" t="n">
        <v>1785</v>
      </c>
      <c r="H273" s="36" t="n">
        <v>1785</v>
      </c>
      <c r="I273" s="36" t="n">
        <v>1785</v>
      </c>
    </row>
    <row r="274" customFormat="false" ht="37.5" hidden="false" customHeight="false" outlineLevel="0" collapsed="false">
      <c r="A274" s="33" t="s">
        <v>130</v>
      </c>
      <c r="B274" s="34" t="s">
        <v>114</v>
      </c>
      <c r="C274" s="35" t="s">
        <v>105</v>
      </c>
      <c r="D274" s="35" t="s">
        <v>57</v>
      </c>
      <c r="E274" s="35" t="s">
        <v>131</v>
      </c>
      <c r="F274" s="35"/>
      <c r="G274" s="36" t="n">
        <f aca="false">G275</f>
        <v>1065</v>
      </c>
      <c r="H274" s="36" t="n">
        <f aca="false">H275</f>
        <v>1065</v>
      </c>
      <c r="I274" s="36" t="n">
        <f aca="false">I275</f>
        <v>1065</v>
      </c>
    </row>
    <row r="275" customFormat="false" ht="18.75" hidden="false" customHeight="false" outlineLevel="0" collapsed="false">
      <c r="A275" s="33" t="s">
        <v>48</v>
      </c>
      <c r="B275" s="34" t="s">
        <v>114</v>
      </c>
      <c r="C275" s="35" t="s">
        <v>105</v>
      </c>
      <c r="D275" s="35" t="s">
        <v>57</v>
      </c>
      <c r="E275" s="35" t="s">
        <v>131</v>
      </c>
      <c r="F275" s="35" t="s">
        <v>49</v>
      </c>
      <c r="G275" s="36" t="n">
        <v>1065</v>
      </c>
      <c r="H275" s="36" t="n">
        <v>1065</v>
      </c>
      <c r="I275" s="36" t="n">
        <v>1065</v>
      </c>
    </row>
    <row r="276" customFormat="false" ht="37.5" hidden="false" customHeight="false" outlineLevel="0" collapsed="false">
      <c r="A276" s="33" t="s">
        <v>208</v>
      </c>
      <c r="B276" s="34" t="s">
        <v>114</v>
      </c>
      <c r="C276" s="35" t="s">
        <v>105</v>
      </c>
      <c r="D276" s="35" t="s">
        <v>57</v>
      </c>
      <c r="E276" s="35" t="s">
        <v>209</v>
      </c>
      <c r="F276" s="35"/>
      <c r="G276" s="36" t="n">
        <f aca="false">G277</f>
        <v>502</v>
      </c>
      <c r="H276" s="36" t="n">
        <f aca="false">H277</f>
        <v>502</v>
      </c>
      <c r="I276" s="36" t="n">
        <f aca="false">I277</f>
        <v>502</v>
      </c>
    </row>
    <row r="277" customFormat="false" ht="37.5" hidden="false" customHeight="false" outlineLevel="0" collapsed="false">
      <c r="A277" s="33" t="s">
        <v>143</v>
      </c>
      <c r="B277" s="34" t="s">
        <v>114</v>
      </c>
      <c r="C277" s="35" t="s">
        <v>105</v>
      </c>
      <c r="D277" s="35" t="s">
        <v>57</v>
      </c>
      <c r="E277" s="35" t="s">
        <v>209</v>
      </c>
      <c r="F277" s="35" t="s">
        <v>144</v>
      </c>
      <c r="G277" s="36" t="n">
        <v>502</v>
      </c>
      <c r="H277" s="36" t="n">
        <v>502</v>
      </c>
      <c r="I277" s="36" t="n">
        <v>502</v>
      </c>
    </row>
    <row r="278" customFormat="false" ht="56.25" hidden="false" customHeight="false" outlineLevel="0" collapsed="false">
      <c r="A278" s="33" t="s">
        <v>73</v>
      </c>
      <c r="B278" s="34" t="s">
        <v>114</v>
      </c>
      <c r="C278" s="35" t="s">
        <v>105</v>
      </c>
      <c r="D278" s="35" t="s">
        <v>57</v>
      </c>
      <c r="E278" s="35" t="s">
        <v>121</v>
      </c>
      <c r="F278" s="35"/>
      <c r="G278" s="36" t="n">
        <f aca="false">G279</f>
        <v>3516.5</v>
      </c>
      <c r="H278" s="36" t="n">
        <f aca="false">H279</f>
        <v>3516.5</v>
      </c>
      <c r="I278" s="36" t="n">
        <f aca="false">I279</f>
        <v>3516.5</v>
      </c>
    </row>
    <row r="279" customFormat="false" ht="75" hidden="false" customHeight="false" outlineLevel="0" collapsed="false">
      <c r="A279" s="33" t="s">
        <v>210</v>
      </c>
      <c r="B279" s="34" t="s">
        <v>114</v>
      </c>
      <c r="C279" s="35" t="s">
        <v>105</v>
      </c>
      <c r="D279" s="35" t="s">
        <v>57</v>
      </c>
      <c r="E279" s="35" t="s">
        <v>211</v>
      </c>
      <c r="F279" s="35"/>
      <c r="G279" s="36" t="n">
        <f aca="false">G280</f>
        <v>3516.5</v>
      </c>
      <c r="H279" s="36" t="n">
        <f aca="false">H280</f>
        <v>3516.5</v>
      </c>
      <c r="I279" s="36" t="n">
        <f aca="false">I280</f>
        <v>3516.5</v>
      </c>
    </row>
    <row r="280" customFormat="false" ht="37.5" hidden="false" customHeight="false" outlineLevel="0" collapsed="false">
      <c r="A280" s="33" t="s">
        <v>143</v>
      </c>
      <c r="B280" s="34" t="s">
        <v>114</v>
      </c>
      <c r="C280" s="35" t="s">
        <v>105</v>
      </c>
      <c r="D280" s="35" t="s">
        <v>57</v>
      </c>
      <c r="E280" s="35" t="s">
        <v>211</v>
      </c>
      <c r="F280" s="35" t="s">
        <v>144</v>
      </c>
      <c r="G280" s="36" t="n">
        <v>3516.5</v>
      </c>
      <c r="H280" s="36" t="n">
        <v>3516.5</v>
      </c>
      <c r="I280" s="36" t="n">
        <v>3516.5</v>
      </c>
    </row>
    <row r="281" customFormat="false" ht="37.5" hidden="false" customHeight="false" outlineLevel="0" collapsed="false">
      <c r="A281" s="33" t="s">
        <v>134</v>
      </c>
      <c r="B281" s="34" t="s">
        <v>114</v>
      </c>
      <c r="C281" s="35" t="s">
        <v>105</v>
      </c>
      <c r="D281" s="35" t="s">
        <v>57</v>
      </c>
      <c r="E281" s="35" t="s">
        <v>135</v>
      </c>
      <c r="F281" s="35"/>
      <c r="G281" s="36" t="n">
        <f aca="false">G282+G284</f>
        <v>6597.7</v>
      </c>
      <c r="H281" s="36" t="n">
        <f aca="false">H282+H284</f>
        <v>4597.7</v>
      </c>
      <c r="I281" s="36" t="n">
        <f aca="false">I282+I284</f>
        <v>4597.7</v>
      </c>
    </row>
    <row r="282" customFormat="false" ht="56.25" hidden="false" customHeight="false" outlineLevel="0" collapsed="false">
      <c r="A282" s="33" t="s">
        <v>212</v>
      </c>
      <c r="B282" s="34" t="s">
        <v>114</v>
      </c>
      <c r="C282" s="35" t="s">
        <v>105</v>
      </c>
      <c r="D282" s="35" t="s">
        <v>57</v>
      </c>
      <c r="E282" s="35" t="s">
        <v>213</v>
      </c>
      <c r="F282" s="35"/>
      <c r="G282" s="36" t="n">
        <f aca="false">G283</f>
        <v>4597.7</v>
      </c>
      <c r="H282" s="36" t="n">
        <f aca="false">H283</f>
        <v>4597.7</v>
      </c>
      <c r="I282" s="36" t="n">
        <f aca="false">I283</f>
        <v>4597.7</v>
      </c>
    </row>
    <row r="283" customFormat="false" ht="18.75" hidden="false" customHeight="false" outlineLevel="0" collapsed="false">
      <c r="A283" s="33" t="s">
        <v>48</v>
      </c>
      <c r="B283" s="34" t="s">
        <v>114</v>
      </c>
      <c r="C283" s="35" t="s">
        <v>105</v>
      </c>
      <c r="D283" s="35" t="s">
        <v>57</v>
      </c>
      <c r="E283" s="35" t="s">
        <v>213</v>
      </c>
      <c r="F283" s="35" t="s">
        <v>49</v>
      </c>
      <c r="G283" s="36" t="n">
        <v>4597.7</v>
      </c>
      <c r="H283" s="36" t="n">
        <v>4597.7</v>
      </c>
      <c r="I283" s="36" t="n">
        <v>4597.7</v>
      </c>
    </row>
    <row r="284" customFormat="false" ht="75" hidden="false" customHeight="false" outlineLevel="0" collapsed="false">
      <c r="A284" s="33" t="s">
        <v>214</v>
      </c>
      <c r="B284" s="34" t="s">
        <v>114</v>
      </c>
      <c r="C284" s="35" t="s">
        <v>105</v>
      </c>
      <c r="D284" s="35" t="s">
        <v>57</v>
      </c>
      <c r="E284" s="35" t="s">
        <v>215</v>
      </c>
      <c r="F284" s="35"/>
      <c r="G284" s="36" t="n">
        <f aca="false">G285</f>
        <v>2000</v>
      </c>
      <c r="H284" s="36" t="n">
        <f aca="false">H285</f>
        <v>0</v>
      </c>
      <c r="I284" s="36" t="n">
        <f aca="false">I285</f>
        <v>0</v>
      </c>
    </row>
    <row r="285" customFormat="false" ht="18.75" hidden="false" customHeight="false" outlineLevel="0" collapsed="false">
      <c r="A285" s="33" t="s">
        <v>48</v>
      </c>
      <c r="B285" s="34" t="s">
        <v>114</v>
      </c>
      <c r="C285" s="35" t="s">
        <v>105</v>
      </c>
      <c r="D285" s="35" t="s">
        <v>57</v>
      </c>
      <c r="E285" s="35" t="s">
        <v>215</v>
      </c>
      <c r="F285" s="35" t="s">
        <v>49</v>
      </c>
      <c r="G285" s="36" t="n">
        <v>2000</v>
      </c>
      <c r="H285" s="36" t="n">
        <v>0</v>
      </c>
      <c r="I285" s="36" t="n">
        <v>0</v>
      </c>
    </row>
    <row r="286" customFormat="false" ht="18.75" hidden="false" customHeight="false" outlineLevel="0" collapsed="false">
      <c r="A286" s="33" t="s">
        <v>216</v>
      </c>
      <c r="B286" s="34" t="s">
        <v>114</v>
      </c>
      <c r="C286" s="35" t="s">
        <v>105</v>
      </c>
      <c r="D286" s="35" t="s">
        <v>57</v>
      </c>
      <c r="E286" s="35" t="s">
        <v>217</v>
      </c>
      <c r="F286" s="35"/>
      <c r="G286" s="36" t="n">
        <f aca="false">G287+G290</f>
        <v>528.9</v>
      </c>
      <c r="H286" s="36" t="n">
        <f aca="false">H287+H290</f>
        <v>528.9</v>
      </c>
      <c r="I286" s="36" t="n">
        <f aca="false">I287+I290</f>
        <v>528.9</v>
      </c>
    </row>
    <row r="287" customFormat="false" ht="37.5" hidden="false" customHeight="false" outlineLevel="0" collapsed="false">
      <c r="A287" s="33" t="s">
        <v>130</v>
      </c>
      <c r="B287" s="34" t="s">
        <v>114</v>
      </c>
      <c r="C287" s="35" t="s">
        <v>105</v>
      </c>
      <c r="D287" s="35" t="s">
        <v>57</v>
      </c>
      <c r="E287" s="35" t="s">
        <v>218</v>
      </c>
      <c r="F287" s="35"/>
      <c r="G287" s="36" t="n">
        <f aca="false">G289+G288</f>
        <v>309.3</v>
      </c>
      <c r="H287" s="36" t="n">
        <f aca="false">H289+H288</f>
        <v>309.3</v>
      </c>
      <c r="I287" s="36" t="n">
        <f aca="false">I289+I288</f>
        <v>309.3</v>
      </c>
    </row>
    <row r="288" customFormat="false" ht="37.5" hidden="false" customHeight="false" outlineLevel="0" collapsed="false">
      <c r="A288" s="33" t="s">
        <v>45</v>
      </c>
      <c r="B288" s="34" t="s">
        <v>114</v>
      </c>
      <c r="C288" s="35" t="s">
        <v>105</v>
      </c>
      <c r="D288" s="35" t="s">
        <v>57</v>
      </c>
      <c r="E288" s="35" t="s">
        <v>218</v>
      </c>
      <c r="F288" s="35" t="s">
        <v>30</v>
      </c>
      <c r="G288" s="36" t="n">
        <v>100</v>
      </c>
      <c r="H288" s="36" t="n">
        <v>100</v>
      </c>
      <c r="I288" s="36" t="n">
        <v>100</v>
      </c>
    </row>
    <row r="289" customFormat="false" ht="18.75" hidden="false" customHeight="false" outlineLevel="0" collapsed="false">
      <c r="A289" s="33" t="s">
        <v>48</v>
      </c>
      <c r="B289" s="34" t="s">
        <v>114</v>
      </c>
      <c r="C289" s="35" t="s">
        <v>105</v>
      </c>
      <c r="D289" s="35" t="s">
        <v>57</v>
      </c>
      <c r="E289" s="35" t="s">
        <v>218</v>
      </c>
      <c r="F289" s="35" t="s">
        <v>49</v>
      </c>
      <c r="G289" s="36" t="n">
        <v>209.3</v>
      </c>
      <c r="H289" s="36" t="n">
        <v>209.3</v>
      </c>
      <c r="I289" s="36" t="n">
        <v>209.3</v>
      </c>
    </row>
    <row r="290" customFormat="false" ht="37.5" hidden="false" customHeight="false" outlineLevel="0" collapsed="false">
      <c r="A290" s="33" t="s">
        <v>208</v>
      </c>
      <c r="B290" s="34" t="s">
        <v>114</v>
      </c>
      <c r="C290" s="35" t="s">
        <v>105</v>
      </c>
      <c r="D290" s="35" t="s">
        <v>57</v>
      </c>
      <c r="E290" s="35" t="s">
        <v>219</v>
      </c>
      <c r="F290" s="35"/>
      <c r="G290" s="36" t="n">
        <f aca="false">G291</f>
        <v>219.6</v>
      </c>
      <c r="H290" s="36" t="n">
        <f aca="false">H291</f>
        <v>219.6</v>
      </c>
      <c r="I290" s="36" t="n">
        <f aca="false">I291</f>
        <v>219.6</v>
      </c>
    </row>
    <row r="291" customFormat="false" ht="37.5" hidden="false" customHeight="false" outlineLevel="0" collapsed="false">
      <c r="A291" s="33" t="s">
        <v>143</v>
      </c>
      <c r="B291" s="34" t="s">
        <v>114</v>
      </c>
      <c r="C291" s="35" t="s">
        <v>105</v>
      </c>
      <c r="D291" s="35" t="s">
        <v>57</v>
      </c>
      <c r="E291" s="35" t="s">
        <v>219</v>
      </c>
      <c r="F291" s="35" t="s">
        <v>144</v>
      </c>
      <c r="G291" s="36" t="n">
        <v>219.6</v>
      </c>
      <c r="H291" s="36" t="n">
        <v>219.6</v>
      </c>
      <c r="I291" s="36" t="n">
        <v>219.6</v>
      </c>
    </row>
    <row r="292" customFormat="false" ht="37.5" hidden="false" customHeight="false" outlineLevel="0" collapsed="false">
      <c r="A292" s="33" t="s">
        <v>220</v>
      </c>
      <c r="B292" s="34" t="s">
        <v>114</v>
      </c>
      <c r="C292" s="35" t="s">
        <v>105</v>
      </c>
      <c r="D292" s="35" t="s">
        <v>57</v>
      </c>
      <c r="E292" s="35" t="s">
        <v>221</v>
      </c>
      <c r="F292" s="35"/>
      <c r="G292" s="36" t="n">
        <f aca="false">G293+G295+G297</f>
        <v>1407.9</v>
      </c>
      <c r="H292" s="36" t="n">
        <f aca="false">H293+H295+H297</f>
        <v>1407.9</v>
      </c>
      <c r="I292" s="36" t="n">
        <f aca="false">I293+I295+I297</f>
        <v>1407.9</v>
      </c>
    </row>
    <row r="293" customFormat="false" ht="37.5" hidden="false" customHeight="false" outlineLevel="0" collapsed="false">
      <c r="A293" s="33" t="s">
        <v>130</v>
      </c>
      <c r="B293" s="34" t="s">
        <v>114</v>
      </c>
      <c r="C293" s="35" t="s">
        <v>105</v>
      </c>
      <c r="D293" s="35" t="s">
        <v>57</v>
      </c>
      <c r="E293" s="35" t="s">
        <v>222</v>
      </c>
      <c r="F293" s="35"/>
      <c r="G293" s="36" t="n">
        <f aca="false">G294</f>
        <v>60</v>
      </c>
      <c r="H293" s="36" t="n">
        <f aca="false">H294</f>
        <v>60</v>
      </c>
      <c r="I293" s="36" t="n">
        <f aca="false">I294</f>
        <v>60</v>
      </c>
    </row>
    <row r="294" customFormat="false" ht="18.75" hidden="false" customHeight="false" outlineLevel="0" collapsed="false">
      <c r="A294" s="33" t="s">
        <v>48</v>
      </c>
      <c r="B294" s="34" t="s">
        <v>114</v>
      </c>
      <c r="C294" s="35" t="s">
        <v>105</v>
      </c>
      <c r="D294" s="35" t="s">
        <v>57</v>
      </c>
      <c r="E294" s="35" t="s">
        <v>222</v>
      </c>
      <c r="F294" s="35" t="s">
        <v>49</v>
      </c>
      <c r="G294" s="36" t="n">
        <v>60</v>
      </c>
      <c r="H294" s="36" t="n">
        <v>60</v>
      </c>
      <c r="I294" s="36" t="n">
        <v>60</v>
      </c>
    </row>
    <row r="295" customFormat="false" ht="37.5" hidden="false" customHeight="false" outlineLevel="0" collapsed="false">
      <c r="A295" s="33" t="s">
        <v>208</v>
      </c>
      <c r="B295" s="34" t="s">
        <v>114</v>
      </c>
      <c r="C295" s="35" t="s">
        <v>105</v>
      </c>
      <c r="D295" s="35" t="s">
        <v>57</v>
      </c>
      <c r="E295" s="35" t="s">
        <v>223</v>
      </c>
      <c r="F295" s="35"/>
      <c r="G295" s="36" t="n">
        <f aca="false">G296</f>
        <v>80</v>
      </c>
      <c r="H295" s="36" t="n">
        <f aca="false">H296</f>
        <v>80</v>
      </c>
      <c r="I295" s="36" t="n">
        <f aca="false">I296</f>
        <v>80</v>
      </c>
    </row>
    <row r="296" customFormat="false" ht="37.5" hidden="false" customHeight="false" outlineLevel="0" collapsed="false">
      <c r="A296" s="33" t="s">
        <v>143</v>
      </c>
      <c r="B296" s="34" t="s">
        <v>114</v>
      </c>
      <c r="C296" s="35" t="s">
        <v>105</v>
      </c>
      <c r="D296" s="35" t="s">
        <v>57</v>
      </c>
      <c r="E296" s="35" t="s">
        <v>223</v>
      </c>
      <c r="F296" s="35" t="s">
        <v>144</v>
      </c>
      <c r="G296" s="36" t="n">
        <v>80</v>
      </c>
      <c r="H296" s="36" t="n">
        <v>80</v>
      </c>
      <c r="I296" s="36" t="n">
        <v>80</v>
      </c>
    </row>
    <row r="297" customFormat="false" ht="56.25" hidden="false" customHeight="false" outlineLevel="0" collapsed="false">
      <c r="A297" s="33" t="s">
        <v>73</v>
      </c>
      <c r="B297" s="34" t="s">
        <v>114</v>
      </c>
      <c r="C297" s="35" t="s">
        <v>105</v>
      </c>
      <c r="D297" s="35" t="s">
        <v>57</v>
      </c>
      <c r="E297" s="35" t="s">
        <v>224</v>
      </c>
      <c r="F297" s="35"/>
      <c r="G297" s="36" t="n">
        <f aca="false">G298</f>
        <v>1267.9</v>
      </c>
      <c r="H297" s="36" t="n">
        <f aca="false">H298</f>
        <v>1267.9</v>
      </c>
      <c r="I297" s="36" t="n">
        <f aca="false">I298</f>
        <v>1267.9</v>
      </c>
    </row>
    <row r="298" customFormat="false" ht="168.75" hidden="false" customHeight="false" outlineLevel="0" collapsed="false">
      <c r="A298" s="33" t="s">
        <v>225</v>
      </c>
      <c r="B298" s="34" t="s">
        <v>114</v>
      </c>
      <c r="C298" s="35" t="s">
        <v>105</v>
      </c>
      <c r="D298" s="35" t="s">
        <v>57</v>
      </c>
      <c r="E298" s="35" t="s">
        <v>226</v>
      </c>
      <c r="F298" s="35"/>
      <c r="G298" s="36" t="n">
        <f aca="false">G299</f>
        <v>1267.9</v>
      </c>
      <c r="H298" s="36" t="n">
        <f aca="false">H299</f>
        <v>1267.9</v>
      </c>
      <c r="I298" s="36" t="n">
        <f aca="false">I299</f>
        <v>1267.9</v>
      </c>
    </row>
    <row r="299" customFormat="false" ht="37.5" hidden="false" customHeight="false" outlineLevel="0" collapsed="false">
      <c r="A299" s="33" t="s">
        <v>143</v>
      </c>
      <c r="B299" s="34" t="s">
        <v>114</v>
      </c>
      <c r="C299" s="35" t="s">
        <v>105</v>
      </c>
      <c r="D299" s="35" t="s">
        <v>57</v>
      </c>
      <c r="E299" s="35" t="s">
        <v>226</v>
      </c>
      <c r="F299" s="35" t="s">
        <v>144</v>
      </c>
      <c r="G299" s="36" t="n">
        <v>1267.9</v>
      </c>
      <c r="H299" s="36" t="n">
        <v>1267.9</v>
      </c>
      <c r="I299" s="36" t="n">
        <v>1267.9</v>
      </c>
    </row>
    <row r="300" customFormat="false" ht="93.75" hidden="false" customHeight="false" outlineLevel="0" collapsed="false">
      <c r="A300" s="33" t="s">
        <v>227</v>
      </c>
      <c r="B300" s="34" t="s">
        <v>114</v>
      </c>
      <c r="C300" s="35" t="s">
        <v>105</v>
      </c>
      <c r="D300" s="35" t="s">
        <v>57</v>
      </c>
      <c r="E300" s="35" t="s">
        <v>228</v>
      </c>
      <c r="F300" s="35"/>
      <c r="G300" s="36" t="n">
        <f aca="false">G301</f>
        <v>200</v>
      </c>
      <c r="H300" s="36" t="n">
        <f aca="false">H301</f>
        <v>200</v>
      </c>
      <c r="I300" s="36" t="n">
        <f aca="false">I301</f>
        <v>0</v>
      </c>
    </row>
    <row r="301" customFormat="false" ht="37.5" hidden="false" customHeight="false" outlineLevel="0" collapsed="false">
      <c r="A301" s="33" t="s">
        <v>208</v>
      </c>
      <c r="B301" s="34" t="s">
        <v>114</v>
      </c>
      <c r="C301" s="35" t="s">
        <v>105</v>
      </c>
      <c r="D301" s="35" t="s">
        <v>57</v>
      </c>
      <c r="E301" s="35" t="s">
        <v>229</v>
      </c>
      <c r="F301" s="35"/>
      <c r="G301" s="36" t="n">
        <f aca="false">G302</f>
        <v>200</v>
      </c>
      <c r="H301" s="36" t="n">
        <f aca="false">H302</f>
        <v>200</v>
      </c>
      <c r="I301" s="36" t="n">
        <f aca="false">I302</f>
        <v>0</v>
      </c>
    </row>
    <row r="302" customFormat="false" ht="37.5" hidden="false" customHeight="false" outlineLevel="0" collapsed="false">
      <c r="A302" s="33" t="s">
        <v>143</v>
      </c>
      <c r="B302" s="34" t="s">
        <v>114</v>
      </c>
      <c r="C302" s="35" t="s">
        <v>105</v>
      </c>
      <c r="D302" s="35" t="s">
        <v>57</v>
      </c>
      <c r="E302" s="35" t="s">
        <v>229</v>
      </c>
      <c r="F302" s="35" t="s">
        <v>144</v>
      </c>
      <c r="G302" s="36" t="n">
        <v>200</v>
      </c>
      <c r="H302" s="36" t="n">
        <v>200</v>
      </c>
      <c r="I302" s="36" t="n">
        <v>0</v>
      </c>
    </row>
    <row r="303" customFormat="false" ht="37.5" hidden="false" customHeight="false" outlineLevel="0" collapsed="false">
      <c r="A303" s="33" t="s">
        <v>42</v>
      </c>
      <c r="B303" s="34" t="s">
        <v>114</v>
      </c>
      <c r="C303" s="35" t="s">
        <v>105</v>
      </c>
      <c r="D303" s="35" t="s">
        <v>57</v>
      </c>
      <c r="E303" s="35" t="s">
        <v>43</v>
      </c>
      <c r="F303" s="35"/>
      <c r="G303" s="36" t="n">
        <f aca="false">G304</f>
        <v>321.1</v>
      </c>
      <c r="H303" s="36" t="n">
        <f aca="false">H304</f>
        <v>325</v>
      </c>
      <c r="I303" s="36" t="n">
        <f aca="false">I304</f>
        <v>357.5</v>
      </c>
    </row>
    <row r="304" customFormat="false" ht="18.75" hidden="false" customHeight="false" outlineLevel="0" collapsed="false">
      <c r="A304" s="33" t="s">
        <v>23</v>
      </c>
      <c r="B304" s="34" t="s">
        <v>114</v>
      </c>
      <c r="C304" s="35" t="s">
        <v>105</v>
      </c>
      <c r="D304" s="35" t="s">
        <v>57</v>
      </c>
      <c r="E304" s="35" t="s">
        <v>44</v>
      </c>
      <c r="F304" s="35"/>
      <c r="G304" s="36" t="n">
        <f aca="false">G305</f>
        <v>321.1</v>
      </c>
      <c r="H304" s="36" t="n">
        <f aca="false">H305</f>
        <v>325</v>
      </c>
      <c r="I304" s="36" t="n">
        <f aca="false">I305</f>
        <v>357.5</v>
      </c>
    </row>
    <row r="305" customFormat="false" ht="37.5" hidden="false" customHeight="false" outlineLevel="0" collapsed="false">
      <c r="A305" s="33" t="s">
        <v>45</v>
      </c>
      <c r="B305" s="34" t="s">
        <v>114</v>
      </c>
      <c r="C305" s="35" t="s">
        <v>105</v>
      </c>
      <c r="D305" s="35" t="s">
        <v>57</v>
      </c>
      <c r="E305" s="35" t="s">
        <v>44</v>
      </c>
      <c r="F305" s="35" t="s">
        <v>30</v>
      </c>
      <c r="G305" s="36" t="n">
        <v>321.1</v>
      </c>
      <c r="H305" s="36" t="n">
        <v>325</v>
      </c>
      <c r="I305" s="36" t="n">
        <v>357.5</v>
      </c>
    </row>
    <row r="306" customFormat="false" ht="37.5" hidden="false" customHeight="false" outlineLevel="0" collapsed="false">
      <c r="A306" s="33" t="s">
        <v>138</v>
      </c>
      <c r="B306" s="34" t="s">
        <v>114</v>
      </c>
      <c r="C306" s="35" t="s">
        <v>105</v>
      </c>
      <c r="D306" s="35" t="s">
        <v>57</v>
      </c>
      <c r="E306" s="35" t="s">
        <v>139</v>
      </c>
      <c r="F306" s="35"/>
      <c r="G306" s="36" t="n">
        <f aca="false">G307+G340</f>
        <v>48493.7</v>
      </c>
      <c r="H306" s="36" t="n">
        <f aca="false">H307+H340</f>
        <v>48674.4</v>
      </c>
      <c r="I306" s="36" t="n">
        <f aca="false">I307+I340</f>
        <v>48724.4</v>
      </c>
      <c r="J306" s="32"/>
    </row>
    <row r="307" customFormat="false" ht="18.75" hidden="false" customHeight="false" outlineLevel="0" collapsed="false">
      <c r="A307" s="33" t="s">
        <v>23</v>
      </c>
      <c r="B307" s="34" t="s">
        <v>114</v>
      </c>
      <c r="C307" s="35" t="s">
        <v>105</v>
      </c>
      <c r="D307" s="35" t="s">
        <v>57</v>
      </c>
      <c r="E307" s="35" t="s">
        <v>230</v>
      </c>
      <c r="F307" s="35"/>
      <c r="G307" s="36" t="n">
        <f aca="false">G314+G324+G335+G321+G308+G329+G319+G312+G333+G331+G338+G317+G327</f>
        <v>48493.7</v>
      </c>
      <c r="H307" s="36" t="n">
        <f aca="false">H314+H324+H335+H321+H308+H329+H319+H312+H333+H331+H338+H317+H327</f>
        <v>48563.9</v>
      </c>
      <c r="I307" s="36" t="n">
        <f aca="false">I314+I324+I335+I321+I308+I329+I319+I312+I333+I331+I338+I317+I327</f>
        <v>48613.9</v>
      </c>
      <c r="J307" s="53"/>
      <c r="K307" s="53"/>
    </row>
    <row r="308" customFormat="false" ht="18.75" hidden="false" customHeight="false" outlineLevel="0" collapsed="false">
      <c r="A308" s="33" t="s">
        <v>231</v>
      </c>
      <c r="B308" s="34" t="s">
        <v>114</v>
      </c>
      <c r="C308" s="35" t="s">
        <v>105</v>
      </c>
      <c r="D308" s="35" t="s">
        <v>57</v>
      </c>
      <c r="E308" s="35" t="s">
        <v>232</v>
      </c>
      <c r="F308" s="35"/>
      <c r="G308" s="36" t="n">
        <f aca="false">G309+G310+G311</f>
        <v>8368.9</v>
      </c>
      <c r="H308" s="36" t="n">
        <f aca="false">H309+H310+H311</f>
        <v>8390.7</v>
      </c>
      <c r="I308" s="36" t="n">
        <f aca="false">I309+I310+I311</f>
        <v>8390.7</v>
      </c>
    </row>
    <row r="309" customFormat="false" ht="75" hidden="false" customHeight="false" outlineLevel="0" collapsed="false">
      <c r="A309" s="33" t="s">
        <v>27</v>
      </c>
      <c r="B309" s="34" t="s">
        <v>114</v>
      </c>
      <c r="C309" s="35" t="s">
        <v>105</v>
      </c>
      <c r="D309" s="35" t="s">
        <v>57</v>
      </c>
      <c r="E309" s="35" t="s">
        <v>232</v>
      </c>
      <c r="F309" s="35" t="s">
        <v>28</v>
      </c>
      <c r="G309" s="36" t="n">
        <v>5316</v>
      </c>
      <c r="H309" s="36" t="n">
        <v>5337.5</v>
      </c>
      <c r="I309" s="36" t="n">
        <v>5337.5</v>
      </c>
    </row>
    <row r="310" customFormat="false" ht="37.5" hidden="false" customHeight="false" outlineLevel="0" collapsed="false">
      <c r="A310" s="33" t="s">
        <v>45</v>
      </c>
      <c r="B310" s="34" t="s">
        <v>114</v>
      </c>
      <c r="C310" s="35" t="s">
        <v>105</v>
      </c>
      <c r="D310" s="35" t="s">
        <v>57</v>
      </c>
      <c r="E310" s="35" t="s">
        <v>232</v>
      </c>
      <c r="F310" s="35" t="s">
        <v>30</v>
      </c>
      <c r="G310" s="36" t="n">
        <v>3043.9</v>
      </c>
      <c r="H310" s="36" t="n">
        <v>3043.9</v>
      </c>
      <c r="I310" s="36" t="n">
        <v>3043.9</v>
      </c>
    </row>
    <row r="311" customFormat="false" ht="18.75" hidden="false" customHeight="false" outlineLevel="0" collapsed="false">
      <c r="A311" s="33" t="s">
        <v>31</v>
      </c>
      <c r="B311" s="34" t="s">
        <v>114</v>
      </c>
      <c r="C311" s="35" t="s">
        <v>105</v>
      </c>
      <c r="D311" s="35" t="s">
        <v>57</v>
      </c>
      <c r="E311" s="35" t="s">
        <v>232</v>
      </c>
      <c r="F311" s="35" t="s">
        <v>32</v>
      </c>
      <c r="G311" s="36" t="n">
        <v>9</v>
      </c>
      <c r="H311" s="36" t="n">
        <v>9.3</v>
      </c>
      <c r="I311" s="36" t="n">
        <v>9.3</v>
      </c>
    </row>
    <row r="312" customFormat="false" ht="160.15" hidden="false" customHeight="true" outlineLevel="0" collapsed="false">
      <c r="A312" s="33" t="s">
        <v>233</v>
      </c>
      <c r="B312" s="34" t="s">
        <v>114</v>
      </c>
      <c r="C312" s="35" t="s">
        <v>105</v>
      </c>
      <c r="D312" s="35" t="s">
        <v>57</v>
      </c>
      <c r="E312" s="35" t="s">
        <v>234</v>
      </c>
      <c r="F312" s="35"/>
      <c r="G312" s="36" t="n">
        <f aca="false">G313</f>
        <v>961.8</v>
      </c>
      <c r="H312" s="36" t="n">
        <f aca="false">H313</f>
        <v>1000.2</v>
      </c>
      <c r="I312" s="36" t="n">
        <f aca="false">I313</f>
        <v>1040.2</v>
      </c>
    </row>
    <row r="313" customFormat="false" ht="75" hidden="false" customHeight="false" outlineLevel="0" collapsed="false">
      <c r="A313" s="33" t="s">
        <v>27</v>
      </c>
      <c r="B313" s="34" t="s">
        <v>114</v>
      </c>
      <c r="C313" s="35" t="s">
        <v>105</v>
      </c>
      <c r="D313" s="35" t="s">
        <v>57</v>
      </c>
      <c r="E313" s="35" t="s">
        <v>234</v>
      </c>
      <c r="F313" s="35" t="s">
        <v>28</v>
      </c>
      <c r="G313" s="36" t="n">
        <v>961.8</v>
      </c>
      <c r="H313" s="36" t="n">
        <v>1000.2</v>
      </c>
      <c r="I313" s="36" t="n">
        <v>1040.2</v>
      </c>
    </row>
    <row r="314" customFormat="false" ht="37.5" hidden="false" customHeight="false" outlineLevel="0" collapsed="false">
      <c r="A314" s="33" t="s">
        <v>235</v>
      </c>
      <c r="B314" s="34" t="s">
        <v>114</v>
      </c>
      <c r="C314" s="35" t="s">
        <v>105</v>
      </c>
      <c r="D314" s="35" t="s">
        <v>57</v>
      </c>
      <c r="E314" s="35" t="s">
        <v>236</v>
      </c>
      <c r="F314" s="35"/>
      <c r="G314" s="36" t="n">
        <f aca="false">G315+G316</f>
        <v>6307.2</v>
      </c>
      <c r="H314" s="36" t="n">
        <f aca="false">H315+H316</f>
        <v>6307.2</v>
      </c>
      <c r="I314" s="36" t="n">
        <f aca="false">I315+I316</f>
        <v>6307.2</v>
      </c>
    </row>
    <row r="315" customFormat="false" ht="75" hidden="false" customHeight="false" outlineLevel="0" collapsed="false">
      <c r="A315" s="33" t="s">
        <v>27</v>
      </c>
      <c r="B315" s="34" t="s">
        <v>114</v>
      </c>
      <c r="C315" s="35" t="s">
        <v>105</v>
      </c>
      <c r="D315" s="35" t="s">
        <v>57</v>
      </c>
      <c r="E315" s="35" t="s">
        <v>236</v>
      </c>
      <c r="F315" s="35" t="s">
        <v>28</v>
      </c>
      <c r="G315" s="36" t="n">
        <v>5862.9</v>
      </c>
      <c r="H315" s="36" t="n">
        <v>5862.9</v>
      </c>
      <c r="I315" s="36" t="n">
        <v>5862.9</v>
      </c>
    </row>
    <row r="316" customFormat="false" ht="37.5" hidden="false" customHeight="false" outlineLevel="0" collapsed="false">
      <c r="A316" s="33" t="s">
        <v>45</v>
      </c>
      <c r="B316" s="34" t="s">
        <v>114</v>
      </c>
      <c r="C316" s="35" t="s">
        <v>105</v>
      </c>
      <c r="D316" s="35" t="s">
        <v>57</v>
      </c>
      <c r="E316" s="35" t="s">
        <v>236</v>
      </c>
      <c r="F316" s="35" t="s">
        <v>30</v>
      </c>
      <c r="G316" s="36" t="n">
        <v>444.3</v>
      </c>
      <c r="H316" s="36" t="n">
        <v>444.3</v>
      </c>
      <c r="I316" s="36" t="n">
        <v>444.3</v>
      </c>
    </row>
    <row r="317" customFormat="false" ht="37.5" hidden="false" customHeight="false" outlineLevel="0" collapsed="false">
      <c r="A317" s="33" t="s">
        <v>235</v>
      </c>
      <c r="B317" s="34" t="s">
        <v>114</v>
      </c>
      <c r="C317" s="35" t="s">
        <v>105</v>
      </c>
      <c r="D317" s="35" t="s">
        <v>57</v>
      </c>
      <c r="E317" s="35" t="s">
        <v>237</v>
      </c>
      <c r="F317" s="35"/>
      <c r="G317" s="36" t="n">
        <f aca="false">G318</f>
        <v>2671.7</v>
      </c>
      <c r="H317" s="36" t="n">
        <f aca="false">H318</f>
        <v>2671.7</v>
      </c>
      <c r="I317" s="36" t="n">
        <f aca="false">I318</f>
        <v>2671.7</v>
      </c>
    </row>
    <row r="318" customFormat="false" ht="75" hidden="false" customHeight="false" outlineLevel="0" collapsed="false">
      <c r="A318" s="33" t="s">
        <v>27</v>
      </c>
      <c r="B318" s="34" t="s">
        <v>114</v>
      </c>
      <c r="C318" s="35" t="s">
        <v>105</v>
      </c>
      <c r="D318" s="35" t="s">
        <v>57</v>
      </c>
      <c r="E318" s="35" t="s">
        <v>237</v>
      </c>
      <c r="F318" s="35" t="s">
        <v>28</v>
      </c>
      <c r="G318" s="36" t="n">
        <v>2671.7</v>
      </c>
      <c r="H318" s="36" t="n">
        <v>2671.7</v>
      </c>
      <c r="I318" s="36" t="n">
        <v>2671.7</v>
      </c>
    </row>
    <row r="319" customFormat="false" ht="37.5" hidden="false" customHeight="false" outlineLevel="0" collapsed="false">
      <c r="A319" s="33" t="s">
        <v>238</v>
      </c>
      <c r="B319" s="34" t="s">
        <v>114</v>
      </c>
      <c r="C319" s="35" t="s">
        <v>105</v>
      </c>
      <c r="D319" s="35" t="s">
        <v>57</v>
      </c>
      <c r="E319" s="35" t="s">
        <v>239</v>
      </c>
      <c r="F319" s="35"/>
      <c r="G319" s="36" t="n">
        <f aca="false">G320</f>
        <v>21493</v>
      </c>
      <c r="H319" s="36" t="n">
        <f aca="false">H320</f>
        <v>21493</v>
      </c>
      <c r="I319" s="36" t="n">
        <f aca="false">I320</f>
        <v>21493</v>
      </c>
    </row>
    <row r="320" customFormat="false" ht="75" hidden="false" customHeight="false" outlineLevel="0" collapsed="false">
      <c r="A320" s="33" t="s">
        <v>27</v>
      </c>
      <c r="B320" s="34" t="s">
        <v>114</v>
      </c>
      <c r="C320" s="35" t="s">
        <v>105</v>
      </c>
      <c r="D320" s="35" t="s">
        <v>57</v>
      </c>
      <c r="E320" s="35" t="s">
        <v>239</v>
      </c>
      <c r="F320" s="35" t="s">
        <v>28</v>
      </c>
      <c r="G320" s="36" t="n">
        <v>21493</v>
      </c>
      <c r="H320" s="36" t="n">
        <v>21493</v>
      </c>
      <c r="I320" s="36" t="n">
        <v>21493</v>
      </c>
    </row>
    <row r="321" customFormat="false" ht="93.75" hidden="false" customHeight="false" outlineLevel="0" collapsed="false">
      <c r="A321" s="33" t="s">
        <v>164</v>
      </c>
      <c r="B321" s="34" t="s">
        <v>114</v>
      </c>
      <c r="C321" s="35" t="s">
        <v>105</v>
      </c>
      <c r="D321" s="35" t="s">
        <v>57</v>
      </c>
      <c r="E321" s="35" t="s">
        <v>240</v>
      </c>
      <c r="F321" s="35"/>
      <c r="G321" s="36" t="n">
        <f aca="false">G322+G323</f>
        <v>240</v>
      </c>
      <c r="H321" s="36" t="n">
        <f aca="false">H322+H323</f>
        <v>250</v>
      </c>
      <c r="I321" s="36" t="n">
        <f aca="false">I322+I323</f>
        <v>260</v>
      </c>
    </row>
    <row r="322" customFormat="false" ht="75" hidden="false" customHeight="false" outlineLevel="0" collapsed="false">
      <c r="A322" s="33" t="s">
        <v>27</v>
      </c>
      <c r="B322" s="34" t="s">
        <v>114</v>
      </c>
      <c r="C322" s="35" t="s">
        <v>105</v>
      </c>
      <c r="D322" s="35" t="s">
        <v>57</v>
      </c>
      <c r="E322" s="35" t="s">
        <v>240</v>
      </c>
      <c r="F322" s="35" t="s">
        <v>28</v>
      </c>
      <c r="G322" s="36" t="n">
        <v>120</v>
      </c>
      <c r="H322" s="36" t="n">
        <v>125</v>
      </c>
      <c r="I322" s="36" t="n">
        <v>130</v>
      </c>
    </row>
    <row r="323" customFormat="false" ht="37.5" hidden="false" customHeight="false" outlineLevel="0" collapsed="false">
      <c r="A323" s="33" t="s">
        <v>45</v>
      </c>
      <c r="B323" s="34" t="s">
        <v>114</v>
      </c>
      <c r="C323" s="35" t="s">
        <v>105</v>
      </c>
      <c r="D323" s="35" t="s">
        <v>57</v>
      </c>
      <c r="E323" s="35" t="s">
        <v>240</v>
      </c>
      <c r="F323" s="35" t="s">
        <v>30</v>
      </c>
      <c r="G323" s="36" t="n">
        <v>120</v>
      </c>
      <c r="H323" s="36" t="n">
        <v>125</v>
      </c>
      <c r="I323" s="36" t="n">
        <v>130</v>
      </c>
    </row>
    <row r="324" customFormat="false" ht="37.5" hidden="false" customHeight="false" outlineLevel="0" collapsed="false">
      <c r="A324" s="33" t="s">
        <v>166</v>
      </c>
      <c r="B324" s="34" t="s">
        <v>114</v>
      </c>
      <c r="C324" s="35" t="s">
        <v>105</v>
      </c>
      <c r="D324" s="35" t="s">
        <v>57</v>
      </c>
      <c r="E324" s="35" t="s">
        <v>241</v>
      </c>
      <c r="F324" s="35"/>
      <c r="G324" s="36" t="n">
        <f aca="false">G325+G326</f>
        <v>5520.7</v>
      </c>
      <c r="H324" s="36" t="n">
        <f aca="false">H325+H326</f>
        <v>5520.7</v>
      </c>
      <c r="I324" s="36" t="n">
        <f aca="false">I325+I326</f>
        <v>5520.7</v>
      </c>
    </row>
    <row r="325" customFormat="false" ht="75" hidden="false" customHeight="false" outlineLevel="0" collapsed="false">
      <c r="A325" s="33" t="s">
        <v>27</v>
      </c>
      <c r="B325" s="34" t="s">
        <v>114</v>
      </c>
      <c r="C325" s="35" t="s">
        <v>105</v>
      </c>
      <c r="D325" s="35" t="s">
        <v>57</v>
      </c>
      <c r="E325" s="35" t="s">
        <v>241</v>
      </c>
      <c r="F325" s="35" t="s">
        <v>28</v>
      </c>
      <c r="G325" s="36" t="n">
        <v>4927.4</v>
      </c>
      <c r="H325" s="36" t="n">
        <v>4927.4</v>
      </c>
      <c r="I325" s="36" t="n">
        <v>4927.4</v>
      </c>
    </row>
    <row r="326" customFormat="false" ht="37.5" hidden="false" customHeight="false" outlineLevel="0" collapsed="false">
      <c r="A326" s="33" t="s">
        <v>45</v>
      </c>
      <c r="B326" s="34" t="s">
        <v>114</v>
      </c>
      <c r="C326" s="35" t="s">
        <v>105</v>
      </c>
      <c r="D326" s="35" t="s">
        <v>57</v>
      </c>
      <c r="E326" s="35" t="s">
        <v>241</v>
      </c>
      <c r="F326" s="35" t="s">
        <v>30</v>
      </c>
      <c r="G326" s="36" t="n">
        <v>593.3</v>
      </c>
      <c r="H326" s="36" t="n">
        <v>593.3</v>
      </c>
      <c r="I326" s="36" t="n">
        <v>593.3</v>
      </c>
    </row>
    <row r="327" customFormat="false" ht="37.5" hidden="false" customHeight="false" outlineLevel="0" collapsed="false">
      <c r="A327" s="33" t="s">
        <v>166</v>
      </c>
      <c r="B327" s="34" t="s">
        <v>114</v>
      </c>
      <c r="C327" s="35" t="s">
        <v>105</v>
      </c>
      <c r="D327" s="35" t="s">
        <v>57</v>
      </c>
      <c r="E327" s="35" t="s">
        <v>242</v>
      </c>
      <c r="F327" s="35"/>
      <c r="G327" s="36" t="n">
        <f aca="false">G328</f>
        <v>1024.9</v>
      </c>
      <c r="H327" s="36" t="n">
        <f aca="false">H328</f>
        <v>1024.9</v>
      </c>
      <c r="I327" s="36" t="n">
        <f aca="false">I328</f>
        <v>1024.9</v>
      </c>
    </row>
    <row r="328" customFormat="false" ht="75" hidden="false" customHeight="false" outlineLevel="0" collapsed="false">
      <c r="A328" s="33" t="s">
        <v>27</v>
      </c>
      <c r="B328" s="34" t="s">
        <v>114</v>
      </c>
      <c r="C328" s="35" t="s">
        <v>105</v>
      </c>
      <c r="D328" s="35" t="s">
        <v>57</v>
      </c>
      <c r="E328" s="35" t="s">
        <v>242</v>
      </c>
      <c r="F328" s="35" t="s">
        <v>28</v>
      </c>
      <c r="G328" s="36" t="n">
        <v>1024.9</v>
      </c>
      <c r="H328" s="36" t="n">
        <v>1024.9</v>
      </c>
      <c r="I328" s="36" t="n">
        <v>1024.9</v>
      </c>
    </row>
    <row r="329" customFormat="false" ht="75" hidden="false" customHeight="false" outlineLevel="0" collapsed="false">
      <c r="A329" s="33" t="s">
        <v>243</v>
      </c>
      <c r="B329" s="34" t="n">
        <v>207</v>
      </c>
      <c r="C329" s="35" t="s">
        <v>105</v>
      </c>
      <c r="D329" s="35" t="s">
        <v>57</v>
      </c>
      <c r="E329" s="35" t="s">
        <v>244</v>
      </c>
      <c r="F329" s="35"/>
      <c r="G329" s="36" t="n">
        <f aca="false">G330</f>
        <v>47.2</v>
      </c>
      <c r="H329" s="36" t="n">
        <f aca="false">H330</f>
        <v>47.2</v>
      </c>
      <c r="I329" s="36" t="n">
        <f aca="false">I330</f>
        <v>47.2</v>
      </c>
    </row>
    <row r="330" customFormat="false" ht="37.5" hidden="false" customHeight="false" outlineLevel="0" collapsed="false">
      <c r="A330" s="33" t="s">
        <v>45</v>
      </c>
      <c r="B330" s="34" t="n">
        <v>207</v>
      </c>
      <c r="C330" s="35" t="s">
        <v>105</v>
      </c>
      <c r="D330" s="35" t="s">
        <v>57</v>
      </c>
      <c r="E330" s="35" t="s">
        <v>244</v>
      </c>
      <c r="F330" s="35" t="s">
        <v>30</v>
      </c>
      <c r="G330" s="36" t="n">
        <v>47.2</v>
      </c>
      <c r="H330" s="36" t="n">
        <v>47.2</v>
      </c>
      <c r="I330" s="36" t="n">
        <v>47.2</v>
      </c>
    </row>
    <row r="331" customFormat="false" ht="150" hidden="false" customHeight="false" outlineLevel="0" collapsed="false">
      <c r="A331" s="33" t="s">
        <v>245</v>
      </c>
      <c r="B331" s="34" t="n">
        <v>207</v>
      </c>
      <c r="C331" s="35" t="s">
        <v>105</v>
      </c>
      <c r="D331" s="35" t="s">
        <v>57</v>
      </c>
      <c r="E331" s="35" t="s">
        <v>246</v>
      </c>
      <c r="F331" s="35"/>
      <c r="G331" s="36" t="n">
        <f aca="false">G332</f>
        <v>36.8</v>
      </c>
      <c r="H331" s="36" t="n">
        <f aca="false">H332</f>
        <v>36.8</v>
      </c>
      <c r="I331" s="36" t="n">
        <f aca="false">I332</f>
        <v>36.8</v>
      </c>
    </row>
    <row r="332" customFormat="false" ht="37.5" hidden="false" customHeight="false" outlineLevel="0" collapsed="false">
      <c r="A332" s="33" t="s">
        <v>45</v>
      </c>
      <c r="B332" s="34" t="n">
        <v>207</v>
      </c>
      <c r="C332" s="35" t="s">
        <v>105</v>
      </c>
      <c r="D332" s="35" t="s">
        <v>57</v>
      </c>
      <c r="E332" s="35" t="s">
        <v>246</v>
      </c>
      <c r="F332" s="35" t="s">
        <v>30</v>
      </c>
      <c r="G332" s="36" t="n">
        <v>36.8</v>
      </c>
      <c r="H332" s="36" t="n">
        <v>36.8</v>
      </c>
      <c r="I332" s="36" t="n">
        <v>36.8</v>
      </c>
    </row>
    <row r="333" customFormat="false" ht="112.5" hidden="false" customHeight="false" outlineLevel="0" collapsed="false">
      <c r="A333" s="33" t="s">
        <v>247</v>
      </c>
      <c r="B333" s="34" t="s">
        <v>114</v>
      </c>
      <c r="C333" s="35" t="s">
        <v>105</v>
      </c>
      <c r="D333" s="35" t="s">
        <v>57</v>
      </c>
      <c r="E333" s="35" t="s">
        <v>248</v>
      </c>
      <c r="F333" s="35"/>
      <c r="G333" s="36" t="n">
        <f aca="false">G334</f>
        <v>1200</v>
      </c>
      <c r="H333" s="36" t="n">
        <f aca="false">H334</f>
        <v>1200</v>
      </c>
      <c r="I333" s="36" t="n">
        <f aca="false">I334</f>
        <v>1200</v>
      </c>
    </row>
    <row r="334" customFormat="false" ht="75" hidden="false" customHeight="false" outlineLevel="0" collapsed="false">
      <c r="A334" s="33" t="s">
        <v>27</v>
      </c>
      <c r="B334" s="34" t="s">
        <v>114</v>
      </c>
      <c r="C334" s="35" t="s">
        <v>105</v>
      </c>
      <c r="D334" s="35" t="s">
        <v>57</v>
      </c>
      <c r="E334" s="35" t="s">
        <v>248</v>
      </c>
      <c r="F334" s="35" t="s">
        <v>28</v>
      </c>
      <c r="G334" s="36" t="n">
        <v>1200</v>
      </c>
      <c r="H334" s="36" t="n">
        <v>1200</v>
      </c>
      <c r="I334" s="36" t="n">
        <v>1200</v>
      </c>
    </row>
    <row r="335" customFormat="false" ht="37.5" hidden="false" customHeight="false" outlineLevel="0" collapsed="false">
      <c r="A335" s="33" t="s">
        <v>178</v>
      </c>
      <c r="B335" s="34" t="s">
        <v>114</v>
      </c>
      <c r="C335" s="35" t="s">
        <v>105</v>
      </c>
      <c r="D335" s="35" t="s">
        <v>57</v>
      </c>
      <c r="E335" s="35" t="s">
        <v>249</v>
      </c>
      <c r="F335" s="35"/>
      <c r="G335" s="36" t="n">
        <f aca="false">G336+G337</f>
        <v>600</v>
      </c>
      <c r="H335" s="36" t="n">
        <f aca="false">H336+H337</f>
        <v>600</v>
      </c>
      <c r="I335" s="36" t="n">
        <f aca="false">I336+I337</f>
        <v>600</v>
      </c>
    </row>
    <row r="336" customFormat="false" ht="75" hidden="false" customHeight="false" outlineLevel="0" collapsed="false">
      <c r="A336" s="33" t="s">
        <v>27</v>
      </c>
      <c r="B336" s="34" t="s">
        <v>114</v>
      </c>
      <c r="C336" s="35" t="s">
        <v>105</v>
      </c>
      <c r="D336" s="35" t="s">
        <v>57</v>
      </c>
      <c r="E336" s="35" t="s">
        <v>249</v>
      </c>
      <c r="F336" s="35" t="s">
        <v>28</v>
      </c>
      <c r="G336" s="36" t="n">
        <v>300</v>
      </c>
      <c r="H336" s="36" t="n">
        <v>300</v>
      </c>
      <c r="I336" s="36" t="n">
        <v>300</v>
      </c>
    </row>
    <row r="337" customFormat="false" ht="37.5" hidden="false" customHeight="false" outlineLevel="0" collapsed="false">
      <c r="A337" s="33" t="s">
        <v>45</v>
      </c>
      <c r="B337" s="34" t="s">
        <v>114</v>
      </c>
      <c r="C337" s="35" t="s">
        <v>105</v>
      </c>
      <c r="D337" s="35" t="s">
        <v>57</v>
      </c>
      <c r="E337" s="35" t="s">
        <v>249</v>
      </c>
      <c r="F337" s="35" t="s">
        <v>30</v>
      </c>
      <c r="G337" s="36" t="n">
        <v>300</v>
      </c>
      <c r="H337" s="36" t="n">
        <v>300</v>
      </c>
      <c r="I337" s="36" t="n">
        <v>300</v>
      </c>
    </row>
    <row r="338" customFormat="false" ht="37.5" hidden="false" customHeight="false" outlineLevel="0" collapsed="false">
      <c r="A338" s="33" t="s">
        <v>238</v>
      </c>
      <c r="B338" s="34" t="s">
        <v>114</v>
      </c>
      <c r="C338" s="35" t="s">
        <v>105</v>
      </c>
      <c r="D338" s="35" t="s">
        <v>57</v>
      </c>
      <c r="E338" s="35" t="s">
        <v>250</v>
      </c>
      <c r="F338" s="35"/>
      <c r="G338" s="36" t="n">
        <f aca="false">G339</f>
        <v>21.5</v>
      </c>
      <c r="H338" s="36" t="n">
        <f aca="false">H339</f>
        <v>21.5</v>
      </c>
      <c r="I338" s="36" t="n">
        <f aca="false">I339</f>
        <v>21.5</v>
      </c>
    </row>
    <row r="339" customFormat="false" ht="75" hidden="false" customHeight="false" outlineLevel="0" collapsed="false">
      <c r="A339" s="33" t="s">
        <v>27</v>
      </c>
      <c r="B339" s="34" t="s">
        <v>114</v>
      </c>
      <c r="C339" s="35" t="s">
        <v>105</v>
      </c>
      <c r="D339" s="35" t="s">
        <v>57</v>
      </c>
      <c r="E339" s="35" t="s">
        <v>250</v>
      </c>
      <c r="F339" s="35" t="s">
        <v>28</v>
      </c>
      <c r="G339" s="36" t="n">
        <v>21.5</v>
      </c>
      <c r="H339" s="36" t="n">
        <v>21.5</v>
      </c>
      <c r="I339" s="36" t="n">
        <v>21.5</v>
      </c>
    </row>
    <row r="340" customFormat="false" ht="37.5" hidden="false" customHeight="false" outlineLevel="0" collapsed="false">
      <c r="A340" s="33" t="s">
        <v>208</v>
      </c>
      <c r="B340" s="34" t="s">
        <v>114</v>
      </c>
      <c r="C340" s="35" t="s">
        <v>105</v>
      </c>
      <c r="D340" s="35" t="s">
        <v>57</v>
      </c>
      <c r="E340" s="35" t="s">
        <v>251</v>
      </c>
      <c r="F340" s="35"/>
      <c r="G340" s="36" t="n">
        <f aca="false">G341</f>
        <v>0</v>
      </c>
      <c r="H340" s="36" t="n">
        <f aca="false">H341</f>
        <v>110.5</v>
      </c>
      <c r="I340" s="36" t="n">
        <f aca="false">I341</f>
        <v>110.5</v>
      </c>
    </row>
    <row r="341" customFormat="false" ht="56.25" hidden="false" customHeight="false" outlineLevel="0" collapsed="false">
      <c r="A341" s="33" t="s">
        <v>252</v>
      </c>
      <c r="B341" s="34" t="s">
        <v>114</v>
      </c>
      <c r="C341" s="35" t="s">
        <v>105</v>
      </c>
      <c r="D341" s="35" t="s">
        <v>57</v>
      </c>
      <c r="E341" s="35" t="s">
        <v>253</v>
      </c>
      <c r="F341" s="35"/>
      <c r="G341" s="36" t="n">
        <f aca="false">G342</f>
        <v>0</v>
      </c>
      <c r="H341" s="36" t="n">
        <f aca="false">H342</f>
        <v>110.5</v>
      </c>
      <c r="I341" s="36" t="n">
        <f aca="false">I342</f>
        <v>110.5</v>
      </c>
    </row>
    <row r="342" customFormat="false" ht="37.5" hidden="false" customHeight="false" outlineLevel="0" collapsed="false">
      <c r="A342" s="33" t="s">
        <v>143</v>
      </c>
      <c r="B342" s="34" t="s">
        <v>114</v>
      </c>
      <c r="C342" s="35" t="s">
        <v>105</v>
      </c>
      <c r="D342" s="35" t="s">
        <v>57</v>
      </c>
      <c r="E342" s="35" t="s">
        <v>253</v>
      </c>
      <c r="F342" s="35" t="s">
        <v>144</v>
      </c>
      <c r="G342" s="36" t="n">
        <v>0</v>
      </c>
      <c r="H342" s="36" t="n">
        <v>110.5</v>
      </c>
      <c r="I342" s="36" t="n">
        <v>110.5</v>
      </c>
    </row>
    <row r="343" customFormat="false" ht="37.5" hidden="false" customHeight="false" outlineLevel="0" collapsed="false">
      <c r="A343" s="52" t="s">
        <v>254</v>
      </c>
      <c r="B343" s="34" t="s">
        <v>114</v>
      </c>
      <c r="C343" s="35" t="s">
        <v>105</v>
      </c>
      <c r="D343" s="35" t="s">
        <v>57</v>
      </c>
      <c r="E343" s="35" t="s">
        <v>255</v>
      </c>
      <c r="F343" s="35"/>
      <c r="G343" s="36" t="n">
        <f aca="false">G344</f>
        <v>245</v>
      </c>
      <c r="H343" s="36" t="n">
        <f aca="false">H344</f>
        <v>0</v>
      </c>
      <c r="I343" s="36" t="n">
        <f aca="false">I344</f>
        <v>0</v>
      </c>
    </row>
    <row r="344" customFormat="false" ht="37.5" hidden="false" customHeight="false" outlineLevel="0" collapsed="false">
      <c r="A344" s="33" t="s">
        <v>130</v>
      </c>
      <c r="B344" s="34" t="s">
        <v>114</v>
      </c>
      <c r="C344" s="35" t="s">
        <v>105</v>
      </c>
      <c r="D344" s="35" t="s">
        <v>57</v>
      </c>
      <c r="E344" s="35" t="s">
        <v>256</v>
      </c>
      <c r="F344" s="35"/>
      <c r="G344" s="36" t="n">
        <f aca="false">G345</f>
        <v>245</v>
      </c>
      <c r="H344" s="36" t="n">
        <f aca="false">H345</f>
        <v>0</v>
      </c>
      <c r="I344" s="36" t="n">
        <f aca="false">I345</f>
        <v>0</v>
      </c>
    </row>
    <row r="345" customFormat="false" ht="18.75" hidden="false" customHeight="false" outlineLevel="0" collapsed="false">
      <c r="A345" s="33" t="s">
        <v>48</v>
      </c>
      <c r="B345" s="34" t="s">
        <v>114</v>
      </c>
      <c r="C345" s="35" t="s">
        <v>105</v>
      </c>
      <c r="D345" s="35" t="s">
        <v>57</v>
      </c>
      <c r="E345" s="35" t="s">
        <v>256</v>
      </c>
      <c r="F345" s="35" t="s">
        <v>49</v>
      </c>
      <c r="G345" s="36" t="n">
        <v>245</v>
      </c>
      <c r="H345" s="36" t="n">
        <v>0</v>
      </c>
      <c r="I345" s="36" t="n">
        <v>0</v>
      </c>
    </row>
    <row r="346" customFormat="false" ht="37.5" hidden="false" customHeight="false" outlineLevel="0" collapsed="false">
      <c r="A346" s="38" t="s">
        <v>257</v>
      </c>
      <c r="B346" s="54" t="n">
        <v>208</v>
      </c>
      <c r="C346" s="54"/>
      <c r="D346" s="54"/>
      <c r="E346" s="54"/>
      <c r="F346" s="54"/>
      <c r="G346" s="40" t="n">
        <f aca="false">G347+G356+G530</f>
        <v>3280067.2</v>
      </c>
      <c r="H346" s="40" t="n">
        <f aca="false">H347+H356+H530</f>
        <v>3264929.2</v>
      </c>
      <c r="I346" s="40" t="n">
        <f aca="false">I347+I356+I530</f>
        <v>3389167.1</v>
      </c>
    </row>
    <row r="347" customFormat="false" ht="18.75" hidden="false" customHeight="false" outlineLevel="0" collapsed="false">
      <c r="A347" s="33" t="s">
        <v>16</v>
      </c>
      <c r="B347" s="34" t="n">
        <v>208</v>
      </c>
      <c r="C347" s="35" t="s">
        <v>17</v>
      </c>
      <c r="D347" s="35" t="s">
        <v>18</v>
      </c>
      <c r="E347" s="35"/>
      <c r="F347" s="35"/>
      <c r="G347" s="36" t="n">
        <f aca="false">G348</f>
        <v>10933.6</v>
      </c>
      <c r="H347" s="36" t="n">
        <f aca="false">H348</f>
        <v>10933.6</v>
      </c>
      <c r="I347" s="36" t="n">
        <f aca="false">I348</f>
        <v>10933.6</v>
      </c>
    </row>
    <row r="348" customFormat="false" ht="18.75" hidden="false" customHeight="false" outlineLevel="0" collapsed="false">
      <c r="A348" s="33" t="s">
        <v>40</v>
      </c>
      <c r="B348" s="34" t="n">
        <v>208</v>
      </c>
      <c r="C348" s="35" t="s">
        <v>17</v>
      </c>
      <c r="D348" s="35" t="s">
        <v>41</v>
      </c>
      <c r="E348" s="35"/>
      <c r="F348" s="35"/>
      <c r="G348" s="36" t="n">
        <f aca="false">G349</f>
        <v>10933.6</v>
      </c>
      <c r="H348" s="36" t="n">
        <f aca="false">H349</f>
        <v>10933.6</v>
      </c>
      <c r="I348" s="36" t="n">
        <f aca="false">I349</f>
        <v>10933.6</v>
      </c>
    </row>
    <row r="349" customFormat="false" ht="37.5" hidden="false" customHeight="false" outlineLevel="0" collapsed="false">
      <c r="A349" s="33" t="s">
        <v>258</v>
      </c>
      <c r="B349" s="34" t="n">
        <v>208</v>
      </c>
      <c r="C349" s="35" t="s">
        <v>17</v>
      </c>
      <c r="D349" s="35" t="s">
        <v>41</v>
      </c>
      <c r="E349" s="35" t="s">
        <v>259</v>
      </c>
      <c r="F349" s="35"/>
      <c r="G349" s="36" t="n">
        <f aca="false">G350</f>
        <v>10933.6</v>
      </c>
      <c r="H349" s="36" t="n">
        <f aca="false">H350</f>
        <v>10933.6</v>
      </c>
      <c r="I349" s="36" t="n">
        <f aca="false">I350</f>
        <v>10933.6</v>
      </c>
    </row>
    <row r="350" customFormat="false" ht="37.5" hidden="false" customHeight="false" outlineLevel="0" collapsed="false">
      <c r="A350" s="33" t="s">
        <v>260</v>
      </c>
      <c r="B350" s="34" t="n">
        <v>208</v>
      </c>
      <c r="C350" s="35" t="s">
        <v>17</v>
      </c>
      <c r="D350" s="35" t="s">
        <v>41</v>
      </c>
      <c r="E350" s="35" t="s">
        <v>261</v>
      </c>
      <c r="F350" s="35"/>
      <c r="G350" s="36" t="n">
        <f aca="false">G351+G353</f>
        <v>10933.6</v>
      </c>
      <c r="H350" s="36" t="n">
        <f aca="false">H351+H353</f>
        <v>10933.6</v>
      </c>
      <c r="I350" s="36" t="n">
        <f aca="false">I351+I353</f>
        <v>10933.6</v>
      </c>
    </row>
    <row r="351" customFormat="false" ht="37.5" hidden="false" customHeight="false" outlineLevel="0" collapsed="false">
      <c r="A351" s="33" t="s">
        <v>37</v>
      </c>
      <c r="B351" s="34" t="n">
        <v>208</v>
      </c>
      <c r="C351" s="35" t="s">
        <v>17</v>
      </c>
      <c r="D351" s="35" t="s">
        <v>41</v>
      </c>
      <c r="E351" s="35" t="s">
        <v>262</v>
      </c>
      <c r="F351" s="55"/>
      <c r="G351" s="36" t="n">
        <f aca="false">G352</f>
        <v>98.5</v>
      </c>
      <c r="H351" s="36" t="n">
        <f aca="false">H352</f>
        <v>98.5</v>
      </c>
      <c r="I351" s="36" t="n">
        <f aca="false">I352</f>
        <v>98.5</v>
      </c>
    </row>
    <row r="352" customFormat="false" ht="18.75" hidden="false" customHeight="false" outlineLevel="0" collapsed="false">
      <c r="A352" s="33" t="s">
        <v>31</v>
      </c>
      <c r="B352" s="34" t="n">
        <v>208</v>
      </c>
      <c r="C352" s="35" t="s">
        <v>17</v>
      </c>
      <c r="D352" s="35" t="s">
        <v>41</v>
      </c>
      <c r="E352" s="35" t="s">
        <v>262</v>
      </c>
      <c r="F352" s="55" t="s">
        <v>32</v>
      </c>
      <c r="G352" s="36" t="n">
        <v>98.5</v>
      </c>
      <c r="H352" s="36" t="n">
        <v>98.5</v>
      </c>
      <c r="I352" s="36" t="n">
        <v>98.5</v>
      </c>
    </row>
    <row r="353" customFormat="false" ht="37.5" hidden="false" customHeight="false" outlineLevel="0" collapsed="false">
      <c r="A353" s="33" t="s">
        <v>147</v>
      </c>
      <c r="B353" s="34" t="n">
        <v>208</v>
      </c>
      <c r="C353" s="35" t="s">
        <v>17</v>
      </c>
      <c r="D353" s="35" t="s">
        <v>41</v>
      </c>
      <c r="E353" s="35" t="s">
        <v>263</v>
      </c>
      <c r="F353" s="35"/>
      <c r="G353" s="36" t="n">
        <f aca="false">G354+G355</f>
        <v>10835.1</v>
      </c>
      <c r="H353" s="36" t="n">
        <f aca="false">H354+H355</f>
        <v>10835.1</v>
      </c>
      <c r="I353" s="36" t="n">
        <f aca="false">I354+I355</f>
        <v>10835.1</v>
      </c>
    </row>
    <row r="354" customFormat="false" ht="75" hidden="false" customHeight="false" outlineLevel="0" collapsed="false">
      <c r="A354" s="33" t="s">
        <v>27</v>
      </c>
      <c r="B354" s="34" t="n">
        <v>208</v>
      </c>
      <c r="C354" s="35" t="s">
        <v>17</v>
      </c>
      <c r="D354" s="35" t="s">
        <v>41</v>
      </c>
      <c r="E354" s="35" t="s">
        <v>263</v>
      </c>
      <c r="F354" s="55" t="s">
        <v>28</v>
      </c>
      <c r="G354" s="36" t="n">
        <v>5682</v>
      </c>
      <c r="H354" s="36" t="n">
        <v>5682</v>
      </c>
      <c r="I354" s="36" t="n">
        <v>5682</v>
      </c>
    </row>
    <row r="355" customFormat="false" ht="37.5" hidden="false" customHeight="false" outlineLevel="0" collapsed="false">
      <c r="A355" s="33" t="s">
        <v>264</v>
      </c>
      <c r="B355" s="34" t="n">
        <v>208</v>
      </c>
      <c r="C355" s="35" t="s">
        <v>17</v>
      </c>
      <c r="D355" s="35" t="s">
        <v>41</v>
      </c>
      <c r="E355" s="35" t="s">
        <v>263</v>
      </c>
      <c r="F355" s="55" t="s">
        <v>30</v>
      </c>
      <c r="G355" s="36" t="n">
        <v>5153.1</v>
      </c>
      <c r="H355" s="36" t="n">
        <v>5153.1</v>
      </c>
      <c r="I355" s="36" t="n">
        <v>5153.1</v>
      </c>
    </row>
    <row r="356" customFormat="false" ht="18.75" hidden="false" customHeight="false" outlineLevel="0" collapsed="false">
      <c r="A356" s="33" t="s">
        <v>50</v>
      </c>
      <c r="B356" s="34" t="n">
        <v>208</v>
      </c>
      <c r="C356" s="35" t="s">
        <v>51</v>
      </c>
      <c r="D356" s="35" t="s">
        <v>18</v>
      </c>
      <c r="E356" s="35"/>
      <c r="F356" s="35"/>
      <c r="G356" s="36" t="n">
        <f aca="false">G357+G378+G438+G458+G462</f>
        <v>3192217</v>
      </c>
      <c r="H356" s="36" t="n">
        <f aca="false">H357+H378+H438+H458+H462</f>
        <v>3177030.4</v>
      </c>
      <c r="I356" s="36" t="n">
        <f aca="false">I357+I378+I438+I458+I462</f>
        <v>3301218.5</v>
      </c>
    </row>
    <row r="357" customFormat="false" ht="18.75" hidden="false" customHeight="false" outlineLevel="0" collapsed="false">
      <c r="A357" s="33" t="s">
        <v>265</v>
      </c>
      <c r="B357" s="34" t="n">
        <v>208</v>
      </c>
      <c r="C357" s="35" t="s">
        <v>51</v>
      </c>
      <c r="D357" s="35" t="s">
        <v>17</v>
      </c>
      <c r="E357" s="35"/>
      <c r="F357" s="35"/>
      <c r="G357" s="36" t="n">
        <f aca="false">G358+G363</f>
        <v>1227073.2</v>
      </c>
      <c r="H357" s="36" t="n">
        <f aca="false">H358+H363</f>
        <v>1237988.3</v>
      </c>
      <c r="I357" s="36" t="n">
        <f aca="false">I358+I363</f>
        <v>1246717.2</v>
      </c>
    </row>
    <row r="358" customFormat="false" ht="37.5" hidden="false" customHeight="false" outlineLevel="0" collapsed="false">
      <c r="A358" s="33" t="s">
        <v>258</v>
      </c>
      <c r="B358" s="34" t="n">
        <v>208</v>
      </c>
      <c r="C358" s="35" t="s">
        <v>51</v>
      </c>
      <c r="D358" s="35" t="s">
        <v>17</v>
      </c>
      <c r="E358" s="35" t="s">
        <v>259</v>
      </c>
      <c r="F358" s="35"/>
      <c r="G358" s="36" t="n">
        <f aca="false">G359</f>
        <v>2704.9</v>
      </c>
      <c r="H358" s="36" t="n">
        <f aca="false">H359</f>
        <v>2704.9</v>
      </c>
      <c r="I358" s="36" t="n">
        <f aca="false">I359</f>
        <v>2704.9</v>
      </c>
    </row>
    <row r="359" customFormat="false" ht="56.25" hidden="false" customHeight="false" outlineLevel="0" collapsed="false">
      <c r="A359" s="33" t="s">
        <v>266</v>
      </c>
      <c r="B359" s="34" t="n">
        <v>208</v>
      </c>
      <c r="C359" s="35" t="s">
        <v>51</v>
      </c>
      <c r="D359" s="35" t="s">
        <v>17</v>
      </c>
      <c r="E359" s="35" t="s">
        <v>267</v>
      </c>
      <c r="F359" s="35"/>
      <c r="G359" s="36" t="n">
        <f aca="false">G360</f>
        <v>2704.9</v>
      </c>
      <c r="H359" s="36" t="n">
        <f aca="false">H360</f>
        <v>2704.9</v>
      </c>
      <c r="I359" s="36" t="n">
        <f aca="false">I360</f>
        <v>2704.9</v>
      </c>
    </row>
    <row r="360" customFormat="false" ht="37.5" hidden="false" customHeight="false" outlineLevel="0" collapsed="false">
      <c r="A360" s="33" t="s">
        <v>208</v>
      </c>
      <c r="B360" s="34" t="n">
        <v>208</v>
      </c>
      <c r="C360" s="35" t="s">
        <v>51</v>
      </c>
      <c r="D360" s="35" t="s">
        <v>17</v>
      </c>
      <c r="E360" s="35" t="s">
        <v>268</v>
      </c>
      <c r="F360" s="35"/>
      <c r="G360" s="36" t="n">
        <f aca="false">G361</f>
        <v>2704.9</v>
      </c>
      <c r="H360" s="36" t="n">
        <f aca="false">H361</f>
        <v>2704.9</v>
      </c>
      <c r="I360" s="36" t="n">
        <f aca="false">I361</f>
        <v>2704.9</v>
      </c>
    </row>
    <row r="361" customFormat="false" ht="37.5" hidden="false" customHeight="false" outlineLevel="0" collapsed="false">
      <c r="A361" s="56" t="s">
        <v>269</v>
      </c>
      <c r="B361" s="34" t="n">
        <v>208</v>
      </c>
      <c r="C361" s="35" t="s">
        <v>51</v>
      </c>
      <c r="D361" s="35" t="s">
        <v>17</v>
      </c>
      <c r="E361" s="35" t="s">
        <v>270</v>
      </c>
      <c r="F361" s="35"/>
      <c r="G361" s="36" t="n">
        <f aca="false">G362</f>
        <v>2704.9</v>
      </c>
      <c r="H361" s="36" t="n">
        <f aca="false">H362</f>
        <v>2704.9</v>
      </c>
      <c r="I361" s="36" t="n">
        <f aca="false">I362</f>
        <v>2704.9</v>
      </c>
    </row>
    <row r="362" customFormat="false" ht="37.5" hidden="false" customHeight="false" outlineLevel="0" collapsed="false">
      <c r="A362" s="33" t="s">
        <v>143</v>
      </c>
      <c r="B362" s="34" t="n">
        <v>208</v>
      </c>
      <c r="C362" s="35" t="s">
        <v>51</v>
      </c>
      <c r="D362" s="35" t="s">
        <v>17</v>
      </c>
      <c r="E362" s="35" t="s">
        <v>270</v>
      </c>
      <c r="F362" s="35" t="s">
        <v>144</v>
      </c>
      <c r="G362" s="36" t="n">
        <v>2704.9</v>
      </c>
      <c r="H362" s="36" t="n">
        <v>2704.9</v>
      </c>
      <c r="I362" s="36" t="n">
        <v>2704.9</v>
      </c>
    </row>
    <row r="363" customFormat="false" ht="37.5" hidden="false" customHeight="false" outlineLevel="0" collapsed="false">
      <c r="A363" s="33" t="s">
        <v>271</v>
      </c>
      <c r="B363" s="57" t="n">
        <v>208</v>
      </c>
      <c r="C363" s="58" t="s">
        <v>51</v>
      </c>
      <c r="D363" s="58" t="s">
        <v>17</v>
      </c>
      <c r="E363" s="58" t="s">
        <v>272</v>
      </c>
      <c r="F363" s="58"/>
      <c r="G363" s="36" t="n">
        <f aca="false">G372+G364</f>
        <v>1224368.3</v>
      </c>
      <c r="H363" s="36" t="n">
        <f aca="false">H372+H364</f>
        <v>1235283.4</v>
      </c>
      <c r="I363" s="36" t="n">
        <f aca="false">I372+I364</f>
        <v>1244012.3</v>
      </c>
    </row>
    <row r="364" customFormat="false" ht="37.5" hidden="false" customHeight="false" outlineLevel="0" collapsed="false">
      <c r="A364" s="33" t="s">
        <v>273</v>
      </c>
      <c r="B364" s="34" t="n">
        <v>208</v>
      </c>
      <c r="C364" s="35" t="s">
        <v>51</v>
      </c>
      <c r="D364" s="35" t="s">
        <v>17</v>
      </c>
      <c r="E364" s="35" t="s">
        <v>274</v>
      </c>
      <c r="F364" s="35"/>
      <c r="G364" s="36" t="n">
        <f aca="false">G365</f>
        <v>13116.3</v>
      </c>
      <c r="H364" s="36" t="n">
        <f aca="false">H365</f>
        <v>1760.3</v>
      </c>
      <c r="I364" s="36" t="n">
        <f aca="false">I365</f>
        <v>1760.3</v>
      </c>
    </row>
    <row r="365" customFormat="false" ht="37.5" hidden="false" customHeight="false" outlineLevel="0" collapsed="false">
      <c r="A365" s="42" t="s">
        <v>208</v>
      </c>
      <c r="B365" s="34" t="n">
        <v>208</v>
      </c>
      <c r="C365" s="35" t="s">
        <v>51</v>
      </c>
      <c r="D365" s="35" t="s">
        <v>17</v>
      </c>
      <c r="E365" s="35" t="s">
        <v>275</v>
      </c>
      <c r="F365" s="35"/>
      <c r="G365" s="36" t="n">
        <f aca="false">G366+G368+G370</f>
        <v>13116.3</v>
      </c>
      <c r="H365" s="36" t="n">
        <f aca="false">H366+H368+H370</f>
        <v>1760.3</v>
      </c>
      <c r="I365" s="36" t="n">
        <f aca="false">I366+I368+I370</f>
        <v>1760.3</v>
      </c>
    </row>
    <row r="366" customFormat="false" ht="37.5" hidden="false" customHeight="false" outlineLevel="0" collapsed="false">
      <c r="A366" s="42" t="s">
        <v>269</v>
      </c>
      <c r="B366" s="34" t="n">
        <v>208</v>
      </c>
      <c r="C366" s="35" t="s">
        <v>51</v>
      </c>
      <c r="D366" s="35" t="s">
        <v>17</v>
      </c>
      <c r="E366" s="35" t="s">
        <v>276</v>
      </c>
      <c r="F366" s="35"/>
      <c r="G366" s="36" t="n">
        <f aca="false">G367</f>
        <v>10966</v>
      </c>
      <c r="H366" s="36" t="n">
        <f aca="false">H367</f>
        <v>0</v>
      </c>
      <c r="I366" s="36" t="n">
        <f aca="false">I367</f>
        <v>0</v>
      </c>
    </row>
    <row r="367" customFormat="false" ht="37.5" hidden="false" customHeight="false" outlineLevel="0" collapsed="false">
      <c r="A367" s="42" t="s">
        <v>143</v>
      </c>
      <c r="B367" s="34" t="n">
        <v>208</v>
      </c>
      <c r="C367" s="35" t="s">
        <v>51</v>
      </c>
      <c r="D367" s="35" t="s">
        <v>17</v>
      </c>
      <c r="E367" s="35" t="s">
        <v>276</v>
      </c>
      <c r="F367" s="35" t="s">
        <v>144</v>
      </c>
      <c r="G367" s="36" t="n">
        <v>10966</v>
      </c>
      <c r="H367" s="36" t="n">
        <v>0</v>
      </c>
      <c r="I367" s="36" t="n">
        <v>0</v>
      </c>
    </row>
    <row r="368" customFormat="false" ht="93.75" hidden="false" customHeight="false" outlineLevel="0" collapsed="false">
      <c r="A368" s="33" t="s">
        <v>277</v>
      </c>
      <c r="B368" s="34" t="n">
        <v>208</v>
      </c>
      <c r="C368" s="35" t="s">
        <v>51</v>
      </c>
      <c r="D368" s="35" t="s">
        <v>17</v>
      </c>
      <c r="E368" s="35" t="s">
        <v>278</v>
      </c>
      <c r="F368" s="35"/>
      <c r="G368" s="36" t="n">
        <f aca="false">G369</f>
        <v>390</v>
      </c>
      <c r="H368" s="36" t="n">
        <f aca="false">H369</f>
        <v>0</v>
      </c>
      <c r="I368" s="36" t="n">
        <f aca="false">I369</f>
        <v>0</v>
      </c>
    </row>
    <row r="369" customFormat="false" ht="37.5" hidden="false" customHeight="false" outlineLevel="0" collapsed="false">
      <c r="A369" s="33" t="s">
        <v>143</v>
      </c>
      <c r="B369" s="34" t="n">
        <v>208</v>
      </c>
      <c r="C369" s="35" t="s">
        <v>51</v>
      </c>
      <c r="D369" s="35" t="s">
        <v>17</v>
      </c>
      <c r="E369" s="35" t="s">
        <v>278</v>
      </c>
      <c r="F369" s="35" t="s">
        <v>144</v>
      </c>
      <c r="G369" s="36" t="n">
        <v>390</v>
      </c>
      <c r="H369" s="36" t="n">
        <v>0</v>
      </c>
      <c r="I369" s="36" t="n">
        <v>0</v>
      </c>
    </row>
    <row r="370" customFormat="false" ht="37.5" hidden="false" customHeight="false" outlineLevel="0" collapsed="false">
      <c r="A370" s="59" t="s">
        <v>279</v>
      </c>
      <c r="B370" s="34" t="n">
        <v>208</v>
      </c>
      <c r="C370" s="35" t="s">
        <v>51</v>
      </c>
      <c r="D370" s="35" t="s">
        <v>17</v>
      </c>
      <c r="E370" s="35" t="s">
        <v>280</v>
      </c>
      <c r="F370" s="35"/>
      <c r="G370" s="36" t="n">
        <f aca="false">G371</f>
        <v>1760.3</v>
      </c>
      <c r="H370" s="36" t="n">
        <f aca="false">H371</f>
        <v>1760.3</v>
      </c>
      <c r="I370" s="36" t="n">
        <f aca="false">I371</f>
        <v>1760.3</v>
      </c>
    </row>
    <row r="371" customFormat="false" ht="37.5" hidden="false" customHeight="false" outlineLevel="0" collapsed="false">
      <c r="A371" s="33" t="s">
        <v>143</v>
      </c>
      <c r="B371" s="34" t="n">
        <v>208</v>
      </c>
      <c r="C371" s="35" t="s">
        <v>51</v>
      </c>
      <c r="D371" s="35" t="s">
        <v>17</v>
      </c>
      <c r="E371" s="35" t="s">
        <v>280</v>
      </c>
      <c r="F371" s="35" t="s">
        <v>144</v>
      </c>
      <c r="G371" s="36" t="n">
        <v>1760.3</v>
      </c>
      <c r="H371" s="36" t="n">
        <v>1760.3</v>
      </c>
      <c r="I371" s="36" t="n">
        <v>1760.3</v>
      </c>
    </row>
    <row r="372" customFormat="false" ht="37.5" hidden="false" customHeight="false" outlineLevel="0" collapsed="false">
      <c r="A372" s="33" t="s">
        <v>281</v>
      </c>
      <c r="B372" s="34" t="n">
        <v>208</v>
      </c>
      <c r="C372" s="35" t="s">
        <v>51</v>
      </c>
      <c r="D372" s="35" t="s">
        <v>17</v>
      </c>
      <c r="E372" s="35" t="s">
        <v>282</v>
      </c>
      <c r="F372" s="35"/>
      <c r="G372" s="36" t="n">
        <f aca="false">G373</f>
        <v>1211252</v>
      </c>
      <c r="H372" s="36" t="n">
        <f aca="false">H373</f>
        <v>1233523.1</v>
      </c>
      <c r="I372" s="36" t="n">
        <f aca="false">I373</f>
        <v>1242252</v>
      </c>
    </row>
    <row r="373" customFormat="false" ht="37.5" hidden="false" customHeight="false" outlineLevel="0" collapsed="false">
      <c r="A373" s="33" t="s">
        <v>66</v>
      </c>
      <c r="B373" s="34" t="n">
        <v>208</v>
      </c>
      <c r="C373" s="35" t="s">
        <v>51</v>
      </c>
      <c r="D373" s="35" t="s">
        <v>17</v>
      </c>
      <c r="E373" s="35" t="s">
        <v>283</v>
      </c>
      <c r="F373" s="35"/>
      <c r="G373" s="36" t="n">
        <f aca="false">G374+G376</f>
        <v>1211252</v>
      </c>
      <c r="H373" s="36" t="n">
        <f aca="false">H374+H376</f>
        <v>1233523.1</v>
      </c>
      <c r="I373" s="36" t="n">
        <f aca="false">I374+I376</f>
        <v>1242252</v>
      </c>
    </row>
    <row r="374" customFormat="false" ht="75" hidden="false" customHeight="false" outlineLevel="0" collapsed="false">
      <c r="A374" s="33" t="s">
        <v>284</v>
      </c>
      <c r="B374" s="34" t="n">
        <v>208</v>
      </c>
      <c r="C374" s="35" t="s">
        <v>51</v>
      </c>
      <c r="D374" s="35" t="s">
        <v>17</v>
      </c>
      <c r="E374" s="35" t="s">
        <v>285</v>
      </c>
      <c r="F374" s="35"/>
      <c r="G374" s="36" t="n">
        <f aca="false">G375</f>
        <v>685337.2</v>
      </c>
      <c r="H374" s="36" t="n">
        <f aca="false">H375</f>
        <v>685337.2</v>
      </c>
      <c r="I374" s="36" t="n">
        <f aca="false">I375</f>
        <v>685337.2</v>
      </c>
    </row>
    <row r="375" customFormat="false" ht="37.5" hidden="false" customHeight="false" outlineLevel="0" collapsed="false">
      <c r="A375" s="33" t="s">
        <v>143</v>
      </c>
      <c r="B375" s="34" t="n">
        <v>208</v>
      </c>
      <c r="C375" s="35" t="s">
        <v>51</v>
      </c>
      <c r="D375" s="35" t="s">
        <v>17</v>
      </c>
      <c r="E375" s="35" t="s">
        <v>285</v>
      </c>
      <c r="F375" s="35" t="n">
        <v>600</v>
      </c>
      <c r="G375" s="36" t="n">
        <v>685337.2</v>
      </c>
      <c r="H375" s="36" t="n">
        <v>685337.2</v>
      </c>
      <c r="I375" s="36" t="n">
        <v>685337.2</v>
      </c>
    </row>
    <row r="376" customFormat="false" ht="56.25" hidden="false" customHeight="false" outlineLevel="0" collapsed="false">
      <c r="A376" s="33" t="s">
        <v>286</v>
      </c>
      <c r="B376" s="34" t="n">
        <v>208</v>
      </c>
      <c r="C376" s="35" t="s">
        <v>51</v>
      </c>
      <c r="D376" s="35" t="s">
        <v>17</v>
      </c>
      <c r="E376" s="35" t="s">
        <v>287</v>
      </c>
      <c r="F376" s="35"/>
      <c r="G376" s="36" t="n">
        <f aca="false">G377</f>
        <v>525914.8</v>
      </c>
      <c r="H376" s="36" t="n">
        <f aca="false">H377</f>
        <v>548185.9</v>
      </c>
      <c r="I376" s="36" t="n">
        <f aca="false">I377</f>
        <v>556914.8</v>
      </c>
    </row>
    <row r="377" customFormat="false" ht="37.5" hidden="false" customHeight="false" outlineLevel="0" collapsed="false">
      <c r="A377" s="33" t="s">
        <v>143</v>
      </c>
      <c r="B377" s="34" t="n">
        <v>208</v>
      </c>
      <c r="C377" s="35" t="s">
        <v>51</v>
      </c>
      <c r="D377" s="35" t="s">
        <v>17</v>
      </c>
      <c r="E377" s="35" t="s">
        <v>287</v>
      </c>
      <c r="F377" s="35" t="n">
        <v>600</v>
      </c>
      <c r="G377" s="36" t="n">
        <v>525914.8</v>
      </c>
      <c r="H377" s="36" t="n">
        <v>548185.9</v>
      </c>
      <c r="I377" s="36" t="n">
        <v>556914.8</v>
      </c>
    </row>
    <row r="378" customFormat="false" ht="18.75" hidden="false" customHeight="false" outlineLevel="0" collapsed="false">
      <c r="A378" s="33" t="s">
        <v>288</v>
      </c>
      <c r="B378" s="34" t="n">
        <v>208</v>
      </c>
      <c r="C378" s="35" t="s">
        <v>51</v>
      </c>
      <c r="D378" s="35" t="s">
        <v>125</v>
      </c>
      <c r="E378" s="35"/>
      <c r="F378" s="35"/>
      <c r="G378" s="36" t="n">
        <f aca="false">G379+G434</f>
        <v>1692107.2</v>
      </c>
      <c r="H378" s="36" t="n">
        <f aca="false">H379+H434</f>
        <v>1679780.4</v>
      </c>
      <c r="I378" s="36" t="n">
        <f aca="false">I379+I434</f>
        <v>1686502.9</v>
      </c>
    </row>
    <row r="379" customFormat="false" ht="37.5" hidden="false" customHeight="false" outlineLevel="0" collapsed="false">
      <c r="A379" s="33" t="s">
        <v>258</v>
      </c>
      <c r="B379" s="34" t="n">
        <v>208</v>
      </c>
      <c r="C379" s="35" t="s">
        <v>51</v>
      </c>
      <c r="D379" s="35" t="s">
        <v>125</v>
      </c>
      <c r="E379" s="35" t="s">
        <v>259</v>
      </c>
      <c r="F379" s="35"/>
      <c r="G379" s="36" t="n">
        <f aca="false">G380+G384+G388+G409+G405+G428</f>
        <v>1691107.2</v>
      </c>
      <c r="H379" s="36" t="n">
        <f aca="false">H380+H384+H388+H409+H405+H428</f>
        <v>1678780.4</v>
      </c>
      <c r="I379" s="36" t="n">
        <f aca="false">I380+I384+I388+I409+I405+I428</f>
        <v>1685502.9</v>
      </c>
    </row>
    <row r="380" customFormat="false" ht="37.5" hidden="false" customHeight="false" outlineLevel="0" collapsed="false">
      <c r="A380" s="33" t="s">
        <v>289</v>
      </c>
      <c r="B380" s="34" t="n">
        <v>208</v>
      </c>
      <c r="C380" s="35" t="s">
        <v>51</v>
      </c>
      <c r="D380" s="35" t="s">
        <v>125</v>
      </c>
      <c r="E380" s="35" t="s">
        <v>290</v>
      </c>
      <c r="F380" s="35"/>
      <c r="G380" s="36" t="n">
        <f aca="false">G381</f>
        <v>802.5</v>
      </c>
      <c r="H380" s="36" t="n">
        <f aca="false">H381</f>
        <v>0</v>
      </c>
      <c r="I380" s="36" t="n">
        <f aca="false">I381</f>
        <v>0</v>
      </c>
    </row>
    <row r="381" customFormat="false" ht="18.75" hidden="false" customHeight="false" outlineLevel="0" collapsed="false">
      <c r="A381" s="33" t="s">
        <v>291</v>
      </c>
      <c r="B381" s="34" t="n">
        <v>208</v>
      </c>
      <c r="C381" s="35" t="s">
        <v>51</v>
      </c>
      <c r="D381" s="35" t="s">
        <v>125</v>
      </c>
      <c r="E381" s="35" t="s">
        <v>292</v>
      </c>
      <c r="F381" s="35"/>
      <c r="G381" s="36" t="n">
        <f aca="false">G382</f>
        <v>802.5</v>
      </c>
      <c r="H381" s="36" t="n">
        <f aca="false">H382</f>
        <v>0</v>
      </c>
      <c r="I381" s="36" t="n">
        <f aca="false">I382</f>
        <v>0</v>
      </c>
    </row>
    <row r="382" customFormat="false" ht="56.25" hidden="false" customHeight="false" outlineLevel="0" collapsed="false">
      <c r="A382" s="33" t="s">
        <v>293</v>
      </c>
      <c r="B382" s="34" t="n">
        <v>208</v>
      </c>
      <c r="C382" s="35" t="s">
        <v>51</v>
      </c>
      <c r="D382" s="35" t="s">
        <v>125</v>
      </c>
      <c r="E382" s="35" t="s">
        <v>294</v>
      </c>
      <c r="F382" s="35"/>
      <c r="G382" s="36" t="n">
        <f aca="false">G383</f>
        <v>802.5</v>
      </c>
      <c r="H382" s="36" t="n">
        <f aca="false">H383</f>
        <v>0</v>
      </c>
      <c r="I382" s="36" t="n">
        <f aca="false">I383</f>
        <v>0</v>
      </c>
    </row>
    <row r="383" customFormat="false" ht="37.5" hidden="false" customHeight="false" outlineLevel="0" collapsed="false">
      <c r="A383" s="33" t="s">
        <v>143</v>
      </c>
      <c r="B383" s="34" t="n">
        <v>208</v>
      </c>
      <c r="C383" s="35" t="s">
        <v>51</v>
      </c>
      <c r="D383" s="35" t="s">
        <v>125</v>
      </c>
      <c r="E383" s="35" t="s">
        <v>294</v>
      </c>
      <c r="F383" s="35" t="s">
        <v>144</v>
      </c>
      <c r="G383" s="36" t="n">
        <v>802.5</v>
      </c>
      <c r="H383" s="36" t="n">
        <v>0</v>
      </c>
      <c r="I383" s="36" t="n">
        <v>0</v>
      </c>
    </row>
    <row r="384" customFormat="false" ht="37.5" hidden="false" customHeight="false" outlineLevel="0" collapsed="false">
      <c r="A384" s="33" t="s">
        <v>295</v>
      </c>
      <c r="B384" s="34" t="n">
        <v>208</v>
      </c>
      <c r="C384" s="35" t="s">
        <v>296</v>
      </c>
      <c r="D384" s="35" t="s">
        <v>125</v>
      </c>
      <c r="E384" s="35" t="s">
        <v>297</v>
      </c>
      <c r="F384" s="35"/>
      <c r="G384" s="36" t="n">
        <f aca="false">G385</f>
        <v>1074.7</v>
      </c>
      <c r="H384" s="36" t="n">
        <f aca="false">H385</f>
        <v>1074.7</v>
      </c>
      <c r="I384" s="36" t="n">
        <f aca="false">I385</f>
        <v>1074.7</v>
      </c>
    </row>
    <row r="385" customFormat="false" ht="37.5" hidden="false" customHeight="false" outlineLevel="0" collapsed="false">
      <c r="A385" s="33" t="s">
        <v>208</v>
      </c>
      <c r="B385" s="34" t="n">
        <v>208</v>
      </c>
      <c r="C385" s="35" t="s">
        <v>296</v>
      </c>
      <c r="D385" s="35" t="s">
        <v>125</v>
      </c>
      <c r="E385" s="35" t="s">
        <v>298</v>
      </c>
      <c r="F385" s="35"/>
      <c r="G385" s="36" t="n">
        <f aca="false">G386</f>
        <v>1074.7</v>
      </c>
      <c r="H385" s="36" t="n">
        <f aca="false">H386</f>
        <v>1074.7</v>
      </c>
      <c r="I385" s="36" t="n">
        <f aca="false">I386</f>
        <v>1074.7</v>
      </c>
    </row>
    <row r="386" customFormat="false" ht="37.5" hidden="false" customHeight="false" outlineLevel="0" collapsed="false">
      <c r="A386" s="33" t="s">
        <v>299</v>
      </c>
      <c r="B386" s="34" t="n">
        <v>208</v>
      </c>
      <c r="C386" s="35" t="s">
        <v>296</v>
      </c>
      <c r="D386" s="35" t="s">
        <v>125</v>
      </c>
      <c r="E386" s="35" t="s">
        <v>300</v>
      </c>
      <c r="F386" s="35"/>
      <c r="G386" s="36" t="n">
        <f aca="false">G387</f>
        <v>1074.7</v>
      </c>
      <c r="H386" s="36" t="n">
        <f aca="false">H387</f>
        <v>1074.7</v>
      </c>
      <c r="I386" s="36" t="n">
        <f aca="false">I387</f>
        <v>1074.7</v>
      </c>
    </row>
    <row r="387" customFormat="false" ht="37.5" hidden="false" customHeight="false" outlineLevel="0" collapsed="false">
      <c r="A387" s="33" t="s">
        <v>143</v>
      </c>
      <c r="B387" s="34" t="n">
        <v>208</v>
      </c>
      <c r="C387" s="35" t="s">
        <v>296</v>
      </c>
      <c r="D387" s="35" t="s">
        <v>125</v>
      </c>
      <c r="E387" s="35" t="s">
        <v>300</v>
      </c>
      <c r="F387" s="35" t="s">
        <v>144</v>
      </c>
      <c r="G387" s="36" t="n">
        <v>1074.7</v>
      </c>
      <c r="H387" s="36" t="n">
        <v>1074.7</v>
      </c>
      <c r="I387" s="36" t="n">
        <v>1074.7</v>
      </c>
    </row>
    <row r="388" customFormat="false" ht="56.25" hidden="false" customHeight="false" outlineLevel="0" collapsed="false">
      <c r="A388" s="33" t="s">
        <v>266</v>
      </c>
      <c r="B388" s="34" t="n">
        <v>208</v>
      </c>
      <c r="C388" s="35" t="s">
        <v>51</v>
      </c>
      <c r="D388" s="35" t="s">
        <v>125</v>
      </c>
      <c r="E388" s="35" t="s">
        <v>267</v>
      </c>
      <c r="F388" s="35"/>
      <c r="G388" s="36" t="n">
        <f aca="false">G389+G400</f>
        <v>171125.2</v>
      </c>
      <c r="H388" s="36" t="n">
        <f aca="false">H389+H400</f>
        <v>167680.9</v>
      </c>
      <c r="I388" s="36" t="n">
        <f aca="false">I389+I400</f>
        <v>163428.5</v>
      </c>
    </row>
    <row r="389" customFormat="false" ht="37.5" hidden="false" customHeight="false" outlineLevel="0" collapsed="false">
      <c r="A389" s="59" t="s">
        <v>301</v>
      </c>
      <c r="B389" s="34" t="n">
        <v>208</v>
      </c>
      <c r="C389" s="35" t="s">
        <v>51</v>
      </c>
      <c r="D389" s="35" t="s">
        <v>125</v>
      </c>
      <c r="E389" s="35" t="s">
        <v>302</v>
      </c>
      <c r="F389" s="35"/>
      <c r="G389" s="36" t="n">
        <f aca="false">G390+G392+G396+G398+G394</f>
        <v>168486.2</v>
      </c>
      <c r="H389" s="36" t="n">
        <f aca="false">H390+H392+H396+H398+H394</f>
        <v>165041.9</v>
      </c>
      <c r="I389" s="36" t="n">
        <f aca="false">I390+I392+I396+I398+I394</f>
        <v>160789.5</v>
      </c>
    </row>
    <row r="390" customFormat="false" ht="187.5" hidden="false" customHeight="false" outlineLevel="0" collapsed="false">
      <c r="A390" s="59" t="s">
        <v>303</v>
      </c>
      <c r="B390" s="34" t="n">
        <v>208</v>
      </c>
      <c r="C390" s="35" t="s">
        <v>51</v>
      </c>
      <c r="D390" s="35" t="s">
        <v>125</v>
      </c>
      <c r="E390" s="35" t="s">
        <v>304</v>
      </c>
      <c r="F390" s="35"/>
      <c r="G390" s="36" t="n">
        <f aca="false">G391</f>
        <v>2036.5</v>
      </c>
      <c r="H390" s="36" t="n">
        <f aca="false">H391</f>
        <v>2036.5</v>
      </c>
      <c r="I390" s="36" t="n">
        <f aca="false">I391</f>
        <v>2036.5</v>
      </c>
    </row>
    <row r="391" customFormat="false" ht="37.5" hidden="false" customHeight="false" outlineLevel="0" collapsed="false">
      <c r="A391" s="33" t="s">
        <v>143</v>
      </c>
      <c r="B391" s="34" t="n">
        <v>208</v>
      </c>
      <c r="C391" s="35" t="s">
        <v>51</v>
      </c>
      <c r="D391" s="35" t="s">
        <v>125</v>
      </c>
      <c r="E391" s="35" t="s">
        <v>304</v>
      </c>
      <c r="F391" s="35" t="s">
        <v>144</v>
      </c>
      <c r="G391" s="36" t="n">
        <v>2036.5</v>
      </c>
      <c r="H391" s="36" t="n">
        <v>2036.5</v>
      </c>
      <c r="I391" s="36" t="n">
        <v>2036.5</v>
      </c>
    </row>
    <row r="392" customFormat="false" ht="37.5" hidden="false" customHeight="false" outlineLevel="0" collapsed="false">
      <c r="A392" s="33" t="s">
        <v>305</v>
      </c>
      <c r="B392" s="34" t="n">
        <v>208</v>
      </c>
      <c r="C392" s="35" t="s">
        <v>51</v>
      </c>
      <c r="D392" s="35" t="s">
        <v>125</v>
      </c>
      <c r="E392" s="35" t="s">
        <v>306</v>
      </c>
      <c r="F392" s="35"/>
      <c r="G392" s="36" t="n">
        <f aca="false">G393</f>
        <v>20466.5</v>
      </c>
      <c r="H392" s="36" t="n">
        <f aca="false">H393</f>
        <v>20466.5</v>
      </c>
      <c r="I392" s="36" t="n">
        <f aca="false">I393</f>
        <v>20466.5</v>
      </c>
    </row>
    <row r="393" customFormat="false" ht="37.5" hidden="false" customHeight="false" outlineLevel="0" collapsed="false">
      <c r="A393" s="33" t="s">
        <v>143</v>
      </c>
      <c r="B393" s="34" t="n">
        <v>208</v>
      </c>
      <c r="C393" s="35" t="s">
        <v>51</v>
      </c>
      <c r="D393" s="35" t="s">
        <v>125</v>
      </c>
      <c r="E393" s="35" t="s">
        <v>306</v>
      </c>
      <c r="F393" s="35" t="s">
        <v>144</v>
      </c>
      <c r="G393" s="36" t="n">
        <v>20466.5</v>
      </c>
      <c r="H393" s="36" t="n">
        <v>20466.5</v>
      </c>
      <c r="I393" s="36" t="n">
        <v>20466.5</v>
      </c>
    </row>
    <row r="394" customFormat="false" ht="56.25" hidden="false" customHeight="false" outlineLevel="0" collapsed="false">
      <c r="A394" s="59" t="s">
        <v>307</v>
      </c>
      <c r="B394" s="34" t="n">
        <v>208</v>
      </c>
      <c r="C394" s="35" t="s">
        <v>51</v>
      </c>
      <c r="D394" s="35" t="s">
        <v>125</v>
      </c>
      <c r="E394" s="35" t="s">
        <v>308</v>
      </c>
      <c r="F394" s="35"/>
      <c r="G394" s="36" t="n">
        <f aca="false">G395</f>
        <v>109398.5</v>
      </c>
      <c r="H394" s="36" t="n">
        <f aca="false">H395</f>
        <v>105954.2</v>
      </c>
      <c r="I394" s="36" t="n">
        <f aca="false">I395</f>
        <v>101701.8</v>
      </c>
    </row>
    <row r="395" customFormat="false" ht="37.5" hidden="false" customHeight="false" outlineLevel="0" collapsed="false">
      <c r="A395" s="33" t="s">
        <v>143</v>
      </c>
      <c r="B395" s="34" t="n">
        <v>208</v>
      </c>
      <c r="C395" s="35" t="s">
        <v>51</v>
      </c>
      <c r="D395" s="35" t="s">
        <v>125</v>
      </c>
      <c r="E395" s="35" t="s">
        <v>308</v>
      </c>
      <c r="F395" s="35" t="s">
        <v>144</v>
      </c>
      <c r="G395" s="36" t="n">
        <v>109398.5</v>
      </c>
      <c r="H395" s="36" t="n">
        <v>105954.2</v>
      </c>
      <c r="I395" s="36" t="n">
        <v>101701.8</v>
      </c>
    </row>
    <row r="396" customFormat="false" ht="56.25" hidden="false" customHeight="false" outlineLevel="0" collapsed="false">
      <c r="A396" s="59" t="s">
        <v>309</v>
      </c>
      <c r="B396" s="34" t="n">
        <v>208</v>
      </c>
      <c r="C396" s="35" t="s">
        <v>51</v>
      </c>
      <c r="D396" s="35" t="s">
        <v>125</v>
      </c>
      <c r="E396" s="35" t="s">
        <v>310</v>
      </c>
      <c r="F396" s="35"/>
      <c r="G396" s="36" t="n">
        <f aca="false">G397</f>
        <v>20123.9</v>
      </c>
      <c r="H396" s="36" t="n">
        <f aca="false">H397</f>
        <v>20123.9</v>
      </c>
      <c r="I396" s="36" t="n">
        <f aca="false">I397</f>
        <v>20123.9</v>
      </c>
    </row>
    <row r="397" customFormat="false" ht="37.5" hidden="false" customHeight="false" outlineLevel="0" collapsed="false">
      <c r="A397" s="33" t="s">
        <v>143</v>
      </c>
      <c r="B397" s="34" t="n">
        <v>208</v>
      </c>
      <c r="C397" s="35" t="s">
        <v>51</v>
      </c>
      <c r="D397" s="35" t="s">
        <v>125</v>
      </c>
      <c r="E397" s="35" t="s">
        <v>310</v>
      </c>
      <c r="F397" s="35" t="s">
        <v>144</v>
      </c>
      <c r="G397" s="36" t="n">
        <v>20123.9</v>
      </c>
      <c r="H397" s="36" t="n">
        <v>20123.9</v>
      </c>
      <c r="I397" s="36" t="n">
        <v>20123.9</v>
      </c>
    </row>
    <row r="398" customFormat="false" ht="56.25" hidden="false" customHeight="false" outlineLevel="0" collapsed="false">
      <c r="A398" s="33" t="s">
        <v>311</v>
      </c>
      <c r="B398" s="34" t="n">
        <v>208</v>
      </c>
      <c r="C398" s="35" t="s">
        <v>51</v>
      </c>
      <c r="D398" s="35" t="s">
        <v>125</v>
      </c>
      <c r="E398" s="35" t="s">
        <v>312</v>
      </c>
      <c r="F398" s="35"/>
      <c r="G398" s="36" t="n">
        <f aca="false">G399</f>
        <v>16460.8</v>
      </c>
      <c r="H398" s="36" t="n">
        <f aca="false">H399</f>
        <v>16460.8</v>
      </c>
      <c r="I398" s="36" t="n">
        <f aca="false">I399</f>
        <v>16460.8</v>
      </c>
    </row>
    <row r="399" customFormat="false" ht="37.5" hidden="false" customHeight="false" outlineLevel="0" collapsed="false">
      <c r="A399" s="33" t="s">
        <v>143</v>
      </c>
      <c r="B399" s="34" t="n">
        <v>208</v>
      </c>
      <c r="C399" s="35" t="s">
        <v>51</v>
      </c>
      <c r="D399" s="35" t="s">
        <v>125</v>
      </c>
      <c r="E399" s="35" t="s">
        <v>312</v>
      </c>
      <c r="F399" s="35" t="s">
        <v>144</v>
      </c>
      <c r="G399" s="36" t="n">
        <v>16460.8</v>
      </c>
      <c r="H399" s="36" t="n">
        <v>16460.8</v>
      </c>
      <c r="I399" s="36" t="n">
        <v>16460.8</v>
      </c>
    </row>
    <row r="400" customFormat="false" ht="37.5" hidden="false" customHeight="false" outlineLevel="0" collapsed="false">
      <c r="A400" s="33" t="s">
        <v>208</v>
      </c>
      <c r="B400" s="34" t="n">
        <v>208</v>
      </c>
      <c r="C400" s="35" t="s">
        <v>296</v>
      </c>
      <c r="D400" s="35" t="s">
        <v>125</v>
      </c>
      <c r="E400" s="35" t="s">
        <v>268</v>
      </c>
      <c r="F400" s="35"/>
      <c r="G400" s="36" t="n">
        <f aca="false">G401+G403</f>
        <v>2639</v>
      </c>
      <c r="H400" s="36" t="n">
        <f aca="false">H401+H403</f>
        <v>2639</v>
      </c>
      <c r="I400" s="36" t="n">
        <f aca="false">I401+I403</f>
        <v>2639</v>
      </c>
    </row>
    <row r="401" customFormat="false" ht="18.75" hidden="false" customHeight="false" outlineLevel="0" collapsed="false">
      <c r="A401" s="33" t="s">
        <v>313</v>
      </c>
      <c r="B401" s="34" t="n">
        <v>208</v>
      </c>
      <c r="C401" s="35" t="s">
        <v>296</v>
      </c>
      <c r="D401" s="35" t="s">
        <v>125</v>
      </c>
      <c r="E401" s="35" t="s">
        <v>314</v>
      </c>
      <c r="F401" s="35"/>
      <c r="G401" s="36" t="n">
        <f aca="false">G402</f>
        <v>2454.6</v>
      </c>
      <c r="H401" s="36" t="n">
        <f aca="false">H402</f>
        <v>2454.6</v>
      </c>
      <c r="I401" s="36" t="n">
        <f aca="false">I402</f>
        <v>2454.6</v>
      </c>
    </row>
    <row r="402" customFormat="false" ht="37.5" hidden="false" customHeight="false" outlineLevel="0" collapsed="false">
      <c r="A402" s="33" t="s">
        <v>143</v>
      </c>
      <c r="B402" s="34" t="n">
        <v>208</v>
      </c>
      <c r="C402" s="35" t="s">
        <v>296</v>
      </c>
      <c r="D402" s="35" t="s">
        <v>125</v>
      </c>
      <c r="E402" s="35" t="s">
        <v>314</v>
      </c>
      <c r="F402" s="35" t="s">
        <v>144</v>
      </c>
      <c r="G402" s="36" t="n">
        <v>2454.6</v>
      </c>
      <c r="H402" s="36" t="n">
        <v>2454.6</v>
      </c>
      <c r="I402" s="36" t="n">
        <v>2454.6</v>
      </c>
    </row>
    <row r="403" customFormat="false" ht="37.5" hidden="false" customHeight="false" outlineLevel="0" collapsed="false">
      <c r="A403" s="33" t="s">
        <v>315</v>
      </c>
      <c r="B403" s="34" t="n">
        <v>208</v>
      </c>
      <c r="C403" s="35" t="s">
        <v>51</v>
      </c>
      <c r="D403" s="35" t="s">
        <v>125</v>
      </c>
      <c r="E403" s="35" t="s">
        <v>316</v>
      </c>
      <c r="F403" s="35"/>
      <c r="G403" s="36" t="n">
        <f aca="false">G404</f>
        <v>184.4</v>
      </c>
      <c r="H403" s="36" t="n">
        <f aca="false">H404</f>
        <v>184.4</v>
      </c>
      <c r="I403" s="36" t="n">
        <f aca="false">I404</f>
        <v>184.4</v>
      </c>
    </row>
    <row r="404" customFormat="false" ht="37.5" hidden="false" customHeight="false" outlineLevel="0" collapsed="false">
      <c r="A404" s="33" t="s">
        <v>143</v>
      </c>
      <c r="B404" s="34" t="n">
        <v>208</v>
      </c>
      <c r="C404" s="35" t="s">
        <v>51</v>
      </c>
      <c r="D404" s="35" t="s">
        <v>125</v>
      </c>
      <c r="E404" s="35" t="s">
        <v>316</v>
      </c>
      <c r="F404" s="35" t="s">
        <v>144</v>
      </c>
      <c r="G404" s="36" t="n">
        <v>184.4</v>
      </c>
      <c r="H404" s="36" t="n">
        <v>184.4</v>
      </c>
      <c r="I404" s="36" t="n">
        <v>184.4</v>
      </c>
    </row>
    <row r="405" customFormat="false" ht="37.5" hidden="false" customHeight="false" outlineLevel="0" collapsed="false">
      <c r="A405" s="33" t="s">
        <v>317</v>
      </c>
      <c r="B405" s="34" t="n">
        <v>208</v>
      </c>
      <c r="C405" s="35" t="s">
        <v>51</v>
      </c>
      <c r="D405" s="35" t="s">
        <v>125</v>
      </c>
      <c r="E405" s="35" t="s">
        <v>318</v>
      </c>
      <c r="F405" s="35"/>
      <c r="G405" s="36" t="n">
        <f aca="false">G406</f>
        <v>5152.5</v>
      </c>
      <c r="H405" s="36" t="n">
        <f aca="false">H406</f>
        <v>5152.5</v>
      </c>
      <c r="I405" s="36" t="n">
        <f aca="false">I406</f>
        <v>5152.5</v>
      </c>
    </row>
    <row r="406" customFormat="false" ht="37.5" hidden="false" customHeight="false" outlineLevel="0" collapsed="false">
      <c r="A406" s="33" t="s">
        <v>208</v>
      </c>
      <c r="B406" s="34" t="n">
        <v>208</v>
      </c>
      <c r="C406" s="35" t="s">
        <v>51</v>
      </c>
      <c r="D406" s="35" t="s">
        <v>125</v>
      </c>
      <c r="E406" s="35" t="s">
        <v>319</v>
      </c>
      <c r="F406" s="35"/>
      <c r="G406" s="36" t="n">
        <f aca="false">G407</f>
        <v>5152.5</v>
      </c>
      <c r="H406" s="36" t="n">
        <f aca="false">H407</f>
        <v>5152.5</v>
      </c>
      <c r="I406" s="36" t="n">
        <f aca="false">I407</f>
        <v>5152.5</v>
      </c>
    </row>
    <row r="407" customFormat="false" ht="37.5" hidden="false" customHeight="false" outlineLevel="0" collapsed="false">
      <c r="A407" s="56" t="s">
        <v>320</v>
      </c>
      <c r="B407" s="34" t="n">
        <v>208</v>
      </c>
      <c r="C407" s="35" t="s">
        <v>51</v>
      </c>
      <c r="D407" s="35" t="s">
        <v>125</v>
      </c>
      <c r="E407" s="35" t="s">
        <v>321</v>
      </c>
      <c r="F407" s="35"/>
      <c r="G407" s="36" t="n">
        <f aca="false">G408</f>
        <v>5152.5</v>
      </c>
      <c r="H407" s="36" t="n">
        <f aca="false">H408</f>
        <v>5152.5</v>
      </c>
      <c r="I407" s="36" t="n">
        <f aca="false">I408</f>
        <v>5152.5</v>
      </c>
    </row>
    <row r="408" customFormat="false" ht="37.5" hidden="false" customHeight="false" outlineLevel="0" collapsed="false">
      <c r="A408" s="33" t="s">
        <v>143</v>
      </c>
      <c r="B408" s="34" t="n">
        <v>208</v>
      </c>
      <c r="C408" s="35" t="s">
        <v>51</v>
      </c>
      <c r="D408" s="35" t="s">
        <v>125</v>
      </c>
      <c r="E408" s="35" t="s">
        <v>321</v>
      </c>
      <c r="F408" s="35" t="s">
        <v>144</v>
      </c>
      <c r="G408" s="36" t="n">
        <v>5152.5</v>
      </c>
      <c r="H408" s="36" t="n">
        <v>5152.5</v>
      </c>
      <c r="I408" s="36" t="n">
        <v>5152.5</v>
      </c>
    </row>
    <row r="409" customFormat="false" ht="37.5" hidden="false" customHeight="false" outlineLevel="0" collapsed="false">
      <c r="A409" s="33" t="s">
        <v>260</v>
      </c>
      <c r="B409" s="34" t="n">
        <v>208</v>
      </c>
      <c r="C409" s="35" t="s">
        <v>51</v>
      </c>
      <c r="D409" s="35" t="s">
        <v>125</v>
      </c>
      <c r="E409" s="35" t="s">
        <v>261</v>
      </c>
      <c r="F409" s="35"/>
      <c r="G409" s="36" t="n">
        <f aca="false">G410+G421+G425</f>
        <v>1504787</v>
      </c>
      <c r="H409" s="36" t="n">
        <f aca="false">H410+H421+H425</f>
        <v>1504362.1</v>
      </c>
      <c r="I409" s="36" t="n">
        <f aca="false">I410+I421+I425</f>
        <v>1515337</v>
      </c>
    </row>
    <row r="410" customFormat="false" ht="37.5" hidden="false" customHeight="false" outlineLevel="0" collapsed="false">
      <c r="A410" s="33" t="s">
        <v>66</v>
      </c>
      <c r="B410" s="34" t="n">
        <v>208</v>
      </c>
      <c r="C410" s="35" t="s">
        <v>51</v>
      </c>
      <c r="D410" s="35" t="s">
        <v>125</v>
      </c>
      <c r="E410" s="35" t="s">
        <v>322</v>
      </c>
      <c r="F410" s="35"/>
      <c r="G410" s="36" t="n">
        <f aca="false">G411+G413+G415+G417+G419</f>
        <v>1497268.8</v>
      </c>
      <c r="H410" s="36" t="n">
        <f aca="false">H411+H413+H415+H417+H419</f>
        <v>1497268.8</v>
      </c>
      <c r="I410" s="36" t="n">
        <f aca="false">I411+I413+I415+I417+I419</f>
        <v>1506768.8</v>
      </c>
    </row>
    <row r="411" customFormat="false" ht="112.5" hidden="false" customHeight="false" outlineLevel="0" collapsed="false">
      <c r="A411" s="33" t="s">
        <v>323</v>
      </c>
      <c r="B411" s="34" t="n">
        <v>208</v>
      </c>
      <c r="C411" s="35" t="s">
        <v>51</v>
      </c>
      <c r="D411" s="35" t="s">
        <v>125</v>
      </c>
      <c r="E411" s="35" t="s">
        <v>324</v>
      </c>
      <c r="F411" s="35"/>
      <c r="G411" s="36" t="n">
        <f aca="false">G412</f>
        <v>103280.1</v>
      </c>
      <c r="H411" s="36" t="n">
        <f aca="false">H412</f>
        <v>103280.1</v>
      </c>
      <c r="I411" s="36" t="n">
        <f aca="false">I412</f>
        <v>103280.1</v>
      </c>
    </row>
    <row r="412" customFormat="false" ht="37.5" hidden="false" customHeight="false" outlineLevel="0" collapsed="false">
      <c r="A412" s="33" t="s">
        <v>143</v>
      </c>
      <c r="B412" s="34" t="n">
        <v>208</v>
      </c>
      <c r="C412" s="35" t="s">
        <v>51</v>
      </c>
      <c r="D412" s="35" t="s">
        <v>125</v>
      </c>
      <c r="E412" s="35" t="s">
        <v>324</v>
      </c>
      <c r="F412" s="35" t="s">
        <v>144</v>
      </c>
      <c r="G412" s="36" t="n">
        <v>103280.1</v>
      </c>
      <c r="H412" s="36" t="n">
        <v>103280.1</v>
      </c>
      <c r="I412" s="36" t="n">
        <v>103280.1</v>
      </c>
    </row>
    <row r="413" customFormat="false" ht="93.75" hidden="false" customHeight="false" outlineLevel="0" collapsed="false">
      <c r="A413" s="33" t="s">
        <v>325</v>
      </c>
      <c r="B413" s="34" t="n">
        <v>208</v>
      </c>
      <c r="C413" s="35" t="s">
        <v>51</v>
      </c>
      <c r="D413" s="35" t="s">
        <v>125</v>
      </c>
      <c r="E413" s="35" t="s">
        <v>326</v>
      </c>
      <c r="F413" s="35"/>
      <c r="G413" s="36" t="n">
        <f aca="false">G414</f>
        <v>900669.6</v>
      </c>
      <c r="H413" s="36" t="n">
        <f aca="false">H414</f>
        <v>900669.6</v>
      </c>
      <c r="I413" s="36" t="n">
        <f aca="false">I414</f>
        <v>900669.6</v>
      </c>
    </row>
    <row r="414" customFormat="false" ht="37.5" hidden="false" customHeight="false" outlineLevel="0" collapsed="false">
      <c r="A414" s="33" t="s">
        <v>143</v>
      </c>
      <c r="B414" s="34" t="n">
        <v>208</v>
      </c>
      <c r="C414" s="35" t="s">
        <v>51</v>
      </c>
      <c r="D414" s="35" t="s">
        <v>125</v>
      </c>
      <c r="E414" s="35" t="s">
        <v>326</v>
      </c>
      <c r="F414" s="35" t="n">
        <v>600</v>
      </c>
      <c r="G414" s="36" t="n">
        <v>900669.6</v>
      </c>
      <c r="H414" s="36" t="n">
        <v>900669.6</v>
      </c>
      <c r="I414" s="36" t="n">
        <v>900669.6</v>
      </c>
    </row>
    <row r="415" customFormat="false" ht="37.5" hidden="false" customHeight="false" outlineLevel="0" collapsed="false">
      <c r="A415" s="33" t="s">
        <v>305</v>
      </c>
      <c r="B415" s="34" t="n">
        <v>208</v>
      </c>
      <c r="C415" s="35" t="s">
        <v>51</v>
      </c>
      <c r="D415" s="35" t="s">
        <v>125</v>
      </c>
      <c r="E415" s="35" t="s">
        <v>327</v>
      </c>
      <c r="F415" s="35"/>
      <c r="G415" s="36" t="n">
        <f aca="false">G416</f>
        <v>392506.8</v>
      </c>
      <c r="H415" s="36" t="n">
        <f aca="false">H416</f>
        <v>392506.8</v>
      </c>
      <c r="I415" s="36" t="n">
        <f aca="false">I416</f>
        <v>402006.8</v>
      </c>
    </row>
    <row r="416" customFormat="false" ht="37.5" hidden="false" customHeight="false" outlineLevel="0" collapsed="false">
      <c r="A416" s="33" t="s">
        <v>143</v>
      </c>
      <c r="B416" s="34" t="n">
        <v>208</v>
      </c>
      <c r="C416" s="35" t="s">
        <v>51</v>
      </c>
      <c r="D416" s="35" t="s">
        <v>125</v>
      </c>
      <c r="E416" s="35" t="s">
        <v>327</v>
      </c>
      <c r="F416" s="35" t="n">
        <v>600</v>
      </c>
      <c r="G416" s="36" t="n">
        <v>392506.8</v>
      </c>
      <c r="H416" s="36" t="n">
        <v>392506.8</v>
      </c>
      <c r="I416" s="36" t="n">
        <v>402006.8</v>
      </c>
    </row>
    <row r="417" customFormat="false" ht="56.25" hidden="false" customHeight="false" outlineLevel="0" collapsed="false">
      <c r="A417" s="33" t="s">
        <v>328</v>
      </c>
      <c r="B417" s="34" t="n">
        <v>208</v>
      </c>
      <c r="C417" s="35" t="s">
        <v>51</v>
      </c>
      <c r="D417" s="35" t="s">
        <v>125</v>
      </c>
      <c r="E417" s="35" t="s">
        <v>329</v>
      </c>
      <c r="F417" s="35"/>
      <c r="G417" s="36" t="n">
        <f aca="false">G418</f>
        <v>23821.1</v>
      </c>
      <c r="H417" s="36" t="n">
        <f aca="false">H418</f>
        <v>23821.1</v>
      </c>
      <c r="I417" s="36" t="n">
        <f aca="false">I418</f>
        <v>23821.1</v>
      </c>
    </row>
    <row r="418" customFormat="false" ht="37.5" hidden="false" customHeight="false" outlineLevel="0" collapsed="false">
      <c r="A418" s="33" t="s">
        <v>143</v>
      </c>
      <c r="B418" s="34" t="n">
        <v>208</v>
      </c>
      <c r="C418" s="35" t="s">
        <v>51</v>
      </c>
      <c r="D418" s="35" t="s">
        <v>125</v>
      </c>
      <c r="E418" s="35" t="s">
        <v>329</v>
      </c>
      <c r="F418" s="35" t="s">
        <v>144</v>
      </c>
      <c r="G418" s="36" t="n">
        <v>23821.1</v>
      </c>
      <c r="H418" s="36" t="n">
        <v>23821.1</v>
      </c>
      <c r="I418" s="36" t="n">
        <v>23821.1</v>
      </c>
    </row>
    <row r="419" customFormat="false" ht="56.25" hidden="false" customHeight="false" outlineLevel="0" collapsed="false">
      <c r="A419" s="33" t="s">
        <v>330</v>
      </c>
      <c r="B419" s="34" t="n">
        <v>208</v>
      </c>
      <c r="C419" s="35" t="s">
        <v>51</v>
      </c>
      <c r="D419" s="35" t="s">
        <v>125</v>
      </c>
      <c r="E419" s="35" t="s">
        <v>331</v>
      </c>
      <c r="F419" s="35"/>
      <c r="G419" s="36" t="n">
        <f aca="false">G420</f>
        <v>76991.2</v>
      </c>
      <c r="H419" s="36" t="n">
        <f aca="false">H420</f>
        <v>76991.2</v>
      </c>
      <c r="I419" s="36" t="n">
        <f aca="false">I420</f>
        <v>76991.2</v>
      </c>
    </row>
    <row r="420" customFormat="false" ht="37.5" hidden="false" customHeight="false" outlineLevel="0" collapsed="false">
      <c r="A420" s="33" t="s">
        <v>143</v>
      </c>
      <c r="B420" s="34" t="n">
        <v>208</v>
      </c>
      <c r="C420" s="35" t="s">
        <v>51</v>
      </c>
      <c r="D420" s="35" t="s">
        <v>125</v>
      </c>
      <c r="E420" s="35" t="s">
        <v>331</v>
      </c>
      <c r="F420" s="35" t="s">
        <v>144</v>
      </c>
      <c r="G420" s="36" t="n">
        <v>76991.2</v>
      </c>
      <c r="H420" s="36" t="n">
        <v>76991.2</v>
      </c>
      <c r="I420" s="36" t="n">
        <v>76991.2</v>
      </c>
    </row>
    <row r="421" customFormat="false" ht="18.75" hidden="false" customHeight="false" outlineLevel="0" collapsed="false">
      <c r="A421" s="33" t="s">
        <v>332</v>
      </c>
      <c r="B421" s="34" t="n">
        <v>208</v>
      </c>
      <c r="C421" s="35" t="s">
        <v>51</v>
      </c>
      <c r="D421" s="35" t="s">
        <v>125</v>
      </c>
      <c r="E421" s="35" t="s">
        <v>333</v>
      </c>
      <c r="F421" s="60"/>
      <c r="G421" s="36" t="n">
        <f aca="false">G422</f>
        <v>424.9</v>
      </c>
      <c r="H421" s="36" t="n">
        <f aca="false">H422</f>
        <v>0</v>
      </c>
      <c r="I421" s="36" t="n">
        <f aca="false">I422</f>
        <v>0</v>
      </c>
    </row>
    <row r="422" customFormat="false" ht="93.75" hidden="false" customHeight="false" outlineLevel="0" collapsed="false">
      <c r="A422" s="33" t="s">
        <v>334</v>
      </c>
      <c r="B422" s="34" t="n">
        <v>208</v>
      </c>
      <c r="C422" s="35" t="s">
        <v>51</v>
      </c>
      <c r="D422" s="35" t="s">
        <v>125</v>
      </c>
      <c r="E422" s="35" t="s">
        <v>335</v>
      </c>
      <c r="F422" s="60"/>
      <c r="G422" s="36" t="n">
        <f aca="false">G423</f>
        <v>424.9</v>
      </c>
      <c r="H422" s="36" t="n">
        <f aca="false">H423</f>
        <v>0</v>
      </c>
      <c r="I422" s="36" t="n">
        <f aca="false">I423</f>
        <v>0</v>
      </c>
    </row>
    <row r="423" customFormat="false" ht="112.5" hidden="false" customHeight="false" outlineLevel="0" collapsed="false">
      <c r="A423" s="42" t="s">
        <v>336</v>
      </c>
      <c r="B423" s="34" t="n">
        <v>208</v>
      </c>
      <c r="C423" s="35" t="s">
        <v>51</v>
      </c>
      <c r="D423" s="35" t="s">
        <v>125</v>
      </c>
      <c r="E423" s="35" t="s">
        <v>337</v>
      </c>
      <c r="F423" s="35"/>
      <c r="G423" s="36" t="n">
        <f aca="false">G424</f>
        <v>424.9</v>
      </c>
      <c r="H423" s="36" t="n">
        <f aca="false">H424</f>
        <v>0</v>
      </c>
      <c r="I423" s="36" t="n">
        <f aca="false">I424</f>
        <v>0</v>
      </c>
    </row>
    <row r="424" customFormat="false" ht="37.5" hidden="false" customHeight="false" outlineLevel="0" collapsed="false">
      <c r="A424" s="33" t="s">
        <v>143</v>
      </c>
      <c r="B424" s="34" t="n">
        <v>208</v>
      </c>
      <c r="C424" s="35" t="s">
        <v>51</v>
      </c>
      <c r="D424" s="35" t="s">
        <v>125</v>
      </c>
      <c r="E424" s="35" t="s">
        <v>337</v>
      </c>
      <c r="F424" s="35" t="s">
        <v>144</v>
      </c>
      <c r="G424" s="36" t="n">
        <v>424.9</v>
      </c>
      <c r="H424" s="36" t="n">
        <v>0</v>
      </c>
      <c r="I424" s="36" t="n">
        <v>0</v>
      </c>
    </row>
    <row r="425" customFormat="false" ht="37.5" hidden="false" customHeight="false" outlineLevel="0" collapsed="false">
      <c r="A425" s="33" t="s">
        <v>338</v>
      </c>
      <c r="B425" s="34" t="n">
        <v>208</v>
      </c>
      <c r="C425" s="35" t="s">
        <v>51</v>
      </c>
      <c r="D425" s="35" t="s">
        <v>125</v>
      </c>
      <c r="E425" s="35" t="s">
        <v>339</v>
      </c>
      <c r="F425" s="35"/>
      <c r="G425" s="36" t="n">
        <f aca="false">G426</f>
        <v>7093.3</v>
      </c>
      <c r="H425" s="36" t="n">
        <f aca="false">H426</f>
        <v>7093.3</v>
      </c>
      <c r="I425" s="36" t="n">
        <f aca="false">I426</f>
        <v>8568.2</v>
      </c>
    </row>
    <row r="426" customFormat="false" ht="75" hidden="false" customHeight="false" outlineLevel="0" collapsed="false">
      <c r="A426" s="33" t="s">
        <v>340</v>
      </c>
      <c r="B426" s="34" t="n">
        <v>208</v>
      </c>
      <c r="C426" s="35" t="s">
        <v>51</v>
      </c>
      <c r="D426" s="35" t="s">
        <v>125</v>
      </c>
      <c r="E426" s="35" t="s">
        <v>341</v>
      </c>
      <c r="F426" s="35"/>
      <c r="G426" s="36" t="n">
        <f aca="false">G427</f>
        <v>7093.3</v>
      </c>
      <c r="H426" s="36" t="n">
        <f aca="false">H427</f>
        <v>7093.3</v>
      </c>
      <c r="I426" s="36" t="n">
        <f aca="false">I427</f>
        <v>8568.2</v>
      </c>
    </row>
    <row r="427" customFormat="false" ht="37.5" hidden="false" customHeight="false" outlineLevel="0" collapsed="false">
      <c r="A427" s="33" t="s">
        <v>143</v>
      </c>
      <c r="B427" s="34" t="n">
        <v>208</v>
      </c>
      <c r="C427" s="35" t="s">
        <v>51</v>
      </c>
      <c r="D427" s="35" t="s">
        <v>125</v>
      </c>
      <c r="E427" s="35" t="s">
        <v>341</v>
      </c>
      <c r="F427" s="35" t="s">
        <v>144</v>
      </c>
      <c r="G427" s="36" t="n">
        <v>7093.3</v>
      </c>
      <c r="H427" s="36" t="n">
        <v>7093.3</v>
      </c>
      <c r="I427" s="36" t="n">
        <v>8568.2</v>
      </c>
    </row>
    <row r="428" customFormat="false" ht="18.75" hidden="false" customHeight="false" outlineLevel="0" collapsed="false">
      <c r="A428" s="33" t="s">
        <v>342</v>
      </c>
      <c r="B428" s="34" t="n">
        <v>208</v>
      </c>
      <c r="C428" s="35" t="s">
        <v>51</v>
      </c>
      <c r="D428" s="35" t="s">
        <v>125</v>
      </c>
      <c r="E428" s="35" t="s">
        <v>343</v>
      </c>
      <c r="F428" s="35"/>
      <c r="G428" s="36" t="n">
        <f aca="false">G429</f>
        <v>8165.3</v>
      </c>
      <c r="H428" s="36" t="n">
        <f aca="false">H429</f>
        <v>510.2</v>
      </c>
      <c r="I428" s="36" t="n">
        <f aca="false">I429</f>
        <v>510.2</v>
      </c>
    </row>
    <row r="429" customFormat="false" ht="18.75" hidden="false" customHeight="false" outlineLevel="0" collapsed="false">
      <c r="A429" s="33" t="s">
        <v>344</v>
      </c>
      <c r="B429" s="34" t="n">
        <v>208</v>
      </c>
      <c r="C429" s="35" t="s">
        <v>51</v>
      </c>
      <c r="D429" s="35" t="s">
        <v>125</v>
      </c>
      <c r="E429" s="35" t="s">
        <v>345</v>
      </c>
      <c r="F429" s="35"/>
      <c r="G429" s="36" t="n">
        <f aca="false">G430+G432</f>
        <v>8165.3</v>
      </c>
      <c r="H429" s="36" t="n">
        <f aca="false">H430+H432</f>
        <v>510.2</v>
      </c>
      <c r="I429" s="36" t="n">
        <f aca="false">I430+I432</f>
        <v>510.2</v>
      </c>
    </row>
    <row r="430" customFormat="false" ht="37.5" hidden="false" customHeight="false" outlineLevel="0" collapsed="false">
      <c r="A430" s="33" t="s">
        <v>346</v>
      </c>
      <c r="B430" s="34" t="n">
        <v>208</v>
      </c>
      <c r="C430" s="35" t="s">
        <v>51</v>
      </c>
      <c r="D430" s="35" t="s">
        <v>125</v>
      </c>
      <c r="E430" s="35" t="s">
        <v>347</v>
      </c>
      <c r="F430" s="35"/>
      <c r="G430" s="36" t="n">
        <f aca="false">G431</f>
        <v>7655.1</v>
      </c>
      <c r="H430" s="36" t="n">
        <f aca="false">H431</f>
        <v>0</v>
      </c>
      <c r="I430" s="36" t="n">
        <f aca="false">I431</f>
        <v>0</v>
      </c>
    </row>
    <row r="431" customFormat="false" ht="37.5" hidden="false" customHeight="false" outlineLevel="0" collapsed="false">
      <c r="A431" s="33" t="s">
        <v>264</v>
      </c>
      <c r="B431" s="34" t="n">
        <v>208</v>
      </c>
      <c r="C431" s="35" t="s">
        <v>51</v>
      </c>
      <c r="D431" s="35" t="s">
        <v>125</v>
      </c>
      <c r="E431" s="35" t="s">
        <v>347</v>
      </c>
      <c r="F431" s="35" t="s">
        <v>30</v>
      </c>
      <c r="G431" s="36" t="n">
        <v>7655.1</v>
      </c>
      <c r="H431" s="36" t="n">
        <v>0</v>
      </c>
      <c r="I431" s="36" t="n">
        <v>0</v>
      </c>
    </row>
    <row r="432" customFormat="false" ht="75" hidden="false" customHeight="false" outlineLevel="0" collapsed="false">
      <c r="A432" s="33" t="s">
        <v>348</v>
      </c>
      <c r="B432" s="34" t="n">
        <v>208</v>
      </c>
      <c r="C432" s="35" t="s">
        <v>51</v>
      </c>
      <c r="D432" s="35" t="s">
        <v>125</v>
      </c>
      <c r="E432" s="35" t="s">
        <v>349</v>
      </c>
      <c r="F432" s="35"/>
      <c r="G432" s="36" t="n">
        <f aca="false">G433</f>
        <v>510.2</v>
      </c>
      <c r="H432" s="36" t="n">
        <f aca="false">H433</f>
        <v>510.2</v>
      </c>
      <c r="I432" s="36" t="n">
        <f aca="false">I433</f>
        <v>510.2</v>
      </c>
    </row>
    <row r="433" customFormat="false" ht="37.5" hidden="false" customHeight="false" outlineLevel="0" collapsed="false">
      <c r="A433" s="33" t="s">
        <v>264</v>
      </c>
      <c r="B433" s="34" t="n">
        <v>208</v>
      </c>
      <c r="C433" s="35" t="s">
        <v>51</v>
      </c>
      <c r="D433" s="35" t="s">
        <v>125</v>
      </c>
      <c r="E433" s="35" t="s">
        <v>349</v>
      </c>
      <c r="F433" s="35" t="s">
        <v>30</v>
      </c>
      <c r="G433" s="36" t="n">
        <v>510.2</v>
      </c>
      <c r="H433" s="36" t="n">
        <v>510.2</v>
      </c>
      <c r="I433" s="36" t="n">
        <v>510.2</v>
      </c>
    </row>
    <row r="434" customFormat="false" ht="37.5" hidden="false" customHeight="false" outlineLevel="0" collapsed="false">
      <c r="A434" s="33" t="s">
        <v>350</v>
      </c>
      <c r="B434" s="34" t="n">
        <v>208</v>
      </c>
      <c r="C434" s="35" t="s">
        <v>51</v>
      </c>
      <c r="D434" s="35" t="s">
        <v>125</v>
      </c>
      <c r="E434" s="35" t="s">
        <v>351</v>
      </c>
      <c r="F434" s="35"/>
      <c r="G434" s="36" t="n">
        <f aca="false">G435</f>
        <v>1000</v>
      </c>
      <c r="H434" s="36" t="n">
        <f aca="false">H435</f>
        <v>1000</v>
      </c>
      <c r="I434" s="36" t="n">
        <f aca="false">I435</f>
        <v>1000</v>
      </c>
    </row>
    <row r="435" customFormat="false" ht="37.5" hidden="false" customHeight="false" outlineLevel="0" collapsed="false">
      <c r="A435" s="33" t="s">
        <v>208</v>
      </c>
      <c r="B435" s="34" t="n">
        <v>208</v>
      </c>
      <c r="C435" s="35" t="s">
        <v>51</v>
      </c>
      <c r="D435" s="35" t="s">
        <v>125</v>
      </c>
      <c r="E435" s="35" t="s">
        <v>352</v>
      </c>
      <c r="F435" s="35"/>
      <c r="G435" s="36" t="n">
        <f aca="false">G436</f>
        <v>1000</v>
      </c>
      <c r="H435" s="36" t="n">
        <f aca="false">H436</f>
        <v>1000</v>
      </c>
      <c r="I435" s="36" t="n">
        <f aca="false">I436</f>
        <v>1000</v>
      </c>
    </row>
    <row r="436" customFormat="false" ht="37.5" hidden="false" customHeight="false" outlineLevel="0" collapsed="false">
      <c r="A436" s="33" t="s">
        <v>353</v>
      </c>
      <c r="B436" s="34" t="n">
        <v>208</v>
      </c>
      <c r="C436" s="35" t="s">
        <v>51</v>
      </c>
      <c r="D436" s="35" t="s">
        <v>125</v>
      </c>
      <c r="E436" s="35" t="s">
        <v>354</v>
      </c>
      <c r="F436" s="35"/>
      <c r="G436" s="36" t="n">
        <f aca="false">G437</f>
        <v>1000</v>
      </c>
      <c r="H436" s="36" t="n">
        <f aca="false">H437</f>
        <v>1000</v>
      </c>
      <c r="I436" s="36" t="n">
        <f aca="false">I437</f>
        <v>1000</v>
      </c>
    </row>
    <row r="437" customFormat="false" ht="37.5" hidden="false" customHeight="false" outlineLevel="0" collapsed="false">
      <c r="A437" s="33" t="s">
        <v>143</v>
      </c>
      <c r="B437" s="34" t="n">
        <v>208</v>
      </c>
      <c r="C437" s="35" t="s">
        <v>51</v>
      </c>
      <c r="D437" s="35" t="s">
        <v>125</v>
      </c>
      <c r="E437" s="35" t="s">
        <v>354</v>
      </c>
      <c r="F437" s="35" t="s">
        <v>144</v>
      </c>
      <c r="G437" s="36" t="n">
        <v>1000</v>
      </c>
      <c r="H437" s="36" t="n">
        <v>1000</v>
      </c>
      <c r="I437" s="36" t="n">
        <v>1000</v>
      </c>
    </row>
    <row r="438" customFormat="false" ht="18.75" hidden="false" customHeight="false" outlineLevel="0" collapsed="false">
      <c r="A438" s="33" t="s">
        <v>355</v>
      </c>
      <c r="B438" s="34" t="n">
        <v>208</v>
      </c>
      <c r="C438" s="35" t="s">
        <v>51</v>
      </c>
      <c r="D438" s="35" t="s">
        <v>20</v>
      </c>
      <c r="E438" s="35"/>
      <c r="F438" s="35"/>
      <c r="G438" s="36" t="n">
        <f aca="false">G439</f>
        <v>126261.9</v>
      </c>
      <c r="H438" s="36" t="n">
        <f aca="false">H439</f>
        <v>124056.5</v>
      </c>
      <c r="I438" s="36" t="n">
        <f aca="false">I439</f>
        <v>133756.4</v>
      </c>
    </row>
    <row r="439" customFormat="false" ht="37.5" hidden="false" customHeight="false" outlineLevel="0" collapsed="false">
      <c r="A439" s="33" t="s">
        <v>258</v>
      </c>
      <c r="B439" s="34" t="n">
        <v>208</v>
      </c>
      <c r="C439" s="35" t="s">
        <v>51</v>
      </c>
      <c r="D439" s="35" t="s">
        <v>20</v>
      </c>
      <c r="E439" s="35" t="s">
        <v>259</v>
      </c>
      <c r="F439" s="35"/>
      <c r="G439" s="36" t="n">
        <f aca="false">G440+G444+G448</f>
        <v>126261.9</v>
      </c>
      <c r="H439" s="36" t="n">
        <f aca="false">H440+H444+H448</f>
        <v>124056.5</v>
      </c>
      <c r="I439" s="36" t="n">
        <f aca="false">I440+I444+I448</f>
        <v>133756.4</v>
      </c>
    </row>
    <row r="440" customFormat="false" ht="37.5" hidden="false" customHeight="false" outlineLevel="0" collapsed="false">
      <c r="A440" s="33" t="s">
        <v>295</v>
      </c>
      <c r="B440" s="34" t="n">
        <v>208</v>
      </c>
      <c r="C440" s="35" t="s">
        <v>51</v>
      </c>
      <c r="D440" s="35" t="s">
        <v>20</v>
      </c>
      <c r="E440" s="35" t="s">
        <v>297</v>
      </c>
      <c r="F440" s="35"/>
      <c r="G440" s="36" t="n">
        <f aca="false">G441</f>
        <v>1530.5</v>
      </c>
      <c r="H440" s="36" t="n">
        <f aca="false">H441</f>
        <v>0</v>
      </c>
      <c r="I440" s="36" t="n">
        <f aca="false">I441</f>
        <v>0</v>
      </c>
    </row>
    <row r="441" customFormat="false" ht="37.5" hidden="false" customHeight="false" outlineLevel="0" collapsed="false">
      <c r="A441" s="33" t="s">
        <v>208</v>
      </c>
      <c r="B441" s="34" t="n">
        <v>208</v>
      </c>
      <c r="C441" s="35" t="s">
        <v>51</v>
      </c>
      <c r="D441" s="35" t="s">
        <v>20</v>
      </c>
      <c r="E441" s="35" t="s">
        <v>298</v>
      </c>
      <c r="F441" s="35"/>
      <c r="G441" s="36" t="n">
        <f aca="false">G442</f>
        <v>1530.5</v>
      </c>
      <c r="H441" s="36" t="n">
        <f aca="false">H442</f>
        <v>0</v>
      </c>
      <c r="I441" s="36" t="n">
        <f aca="false">I442</f>
        <v>0</v>
      </c>
    </row>
    <row r="442" customFormat="false" ht="37.5" hidden="false" customHeight="false" outlineLevel="0" collapsed="false">
      <c r="A442" s="33" t="s">
        <v>356</v>
      </c>
      <c r="B442" s="34" t="n">
        <v>208</v>
      </c>
      <c r="C442" s="35" t="s">
        <v>51</v>
      </c>
      <c r="D442" s="35" t="s">
        <v>20</v>
      </c>
      <c r="E442" s="35" t="s">
        <v>357</v>
      </c>
      <c r="F442" s="35"/>
      <c r="G442" s="36" t="n">
        <f aca="false">G443</f>
        <v>1530.5</v>
      </c>
      <c r="H442" s="36" t="n">
        <f aca="false">H443</f>
        <v>0</v>
      </c>
      <c r="I442" s="36" t="n">
        <f aca="false">I443</f>
        <v>0</v>
      </c>
    </row>
    <row r="443" customFormat="false" ht="37.5" hidden="false" customHeight="false" outlineLevel="0" collapsed="false">
      <c r="A443" s="33" t="s">
        <v>143</v>
      </c>
      <c r="B443" s="34" t="n">
        <v>208</v>
      </c>
      <c r="C443" s="35" t="s">
        <v>51</v>
      </c>
      <c r="D443" s="35" t="s">
        <v>20</v>
      </c>
      <c r="E443" s="35" t="s">
        <v>357</v>
      </c>
      <c r="F443" s="35" t="s">
        <v>144</v>
      </c>
      <c r="G443" s="36" t="n">
        <v>1530.5</v>
      </c>
      <c r="H443" s="36" t="n">
        <v>0</v>
      </c>
      <c r="I443" s="36" t="n">
        <v>0</v>
      </c>
    </row>
    <row r="444" customFormat="false" ht="56.25" hidden="false" customHeight="false" outlineLevel="0" collapsed="false">
      <c r="A444" s="33" t="s">
        <v>266</v>
      </c>
      <c r="B444" s="34" t="n">
        <v>208</v>
      </c>
      <c r="C444" s="35" t="s">
        <v>51</v>
      </c>
      <c r="D444" s="35" t="s">
        <v>20</v>
      </c>
      <c r="E444" s="35" t="s">
        <v>267</v>
      </c>
      <c r="F444" s="35"/>
      <c r="G444" s="36" t="n">
        <f aca="false">G445</f>
        <v>256.1</v>
      </c>
      <c r="H444" s="36" t="n">
        <f aca="false">H445</f>
        <v>256.1</v>
      </c>
      <c r="I444" s="36" t="n">
        <f aca="false">I445</f>
        <v>256.1</v>
      </c>
    </row>
    <row r="445" customFormat="false" ht="37.5" hidden="false" customHeight="false" outlineLevel="0" collapsed="false">
      <c r="A445" s="33" t="s">
        <v>208</v>
      </c>
      <c r="B445" s="34" t="n">
        <v>208</v>
      </c>
      <c r="C445" s="35" t="s">
        <v>296</v>
      </c>
      <c r="D445" s="35" t="s">
        <v>20</v>
      </c>
      <c r="E445" s="35" t="s">
        <v>268</v>
      </c>
      <c r="F445" s="35"/>
      <c r="G445" s="36" t="n">
        <f aca="false">G446</f>
        <v>256.1</v>
      </c>
      <c r="H445" s="36" t="n">
        <f aca="false">H446</f>
        <v>256.1</v>
      </c>
      <c r="I445" s="36" t="n">
        <f aca="false">I446</f>
        <v>256.1</v>
      </c>
    </row>
    <row r="446" customFormat="false" ht="37.5" hidden="false" customHeight="false" outlineLevel="0" collapsed="false">
      <c r="A446" s="33" t="s">
        <v>356</v>
      </c>
      <c r="B446" s="34" t="n">
        <v>208</v>
      </c>
      <c r="C446" s="35" t="s">
        <v>296</v>
      </c>
      <c r="D446" s="35" t="s">
        <v>20</v>
      </c>
      <c r="E446" s="35" t="s">
        <v>358</v>
      </c>
      <c r="F446" s="35"/>
      <c r="G446" s="36" t="n">
        <f aca="false">G447</f>
        <v>256.1</v>
      </c>
      <c r="H446" s="36" t="n">
        <f aca="false">H447</f>
        <v>256.1</v>
      </c>
      <c r="I446" s="36" t="n">
        <f aca="false">I447</f>
        <v>256.1</v>
      </c>
    </row>
    <row r="447" customFormat="false" ht="37.5" hidden="false" customHeight="false" outlineLevel="0" collapsed="false">
      <c r="A447" s="33" t="s">
        <v>143</v>
      </c>
      <c r="B447" s="34" t="n">
        <v>208</v>
      </c>
      <c r="C447" s="35" t="s">
        <v>296</v>
      </c>
      <c r="D447" s="35" t="s">
        <v>20</v>
      </c>
      <c r="E447" s="35" t="s">
        <v>358</v>
      </c>
      <c r="F447" s="35" t="s">
        <v>144</v>
      </c>
      <c r="G447" s="36" t="n">
        <v>256.1</v>
      </c>
      <c r="H447" s="36" t="n">
        <v>256.1</v>
      </c>
      <c r="I447" s="36" t="n">
        <v>256.1</v>
      </c>
    </row>
    <row r="448" customFormat="false" ht="37.5" hidden="false" customHeight="false" outlineLevel="0" collapsed="false">
      <c r="A448" s="33" t="s">
        <v>260</v>
      </c>
      <c r="B448" s="34" t="n">
        <v>208</v>
      </c>
      <c r="C448" s="35" t="s">
        <v>51</v>
      </c>
      <c r="D448" s="35" t="s">
        <v>20</v>
      </c>
      <c r="E448" s="35" t="s">
        <v>261</v>
      </c>
      <c r="F448" s="35"/>
      <c r="G448" s="36" t="n">
        <f aca="false">G449+G454</f>
        <v>124475.3</v>
      </c>
      <c r="H448" s="36" t="n">
        <f aca="false">H449+H454</f>
        <v>123800.4</v>
      </c>
      <c r="I448" s="36" t="n">
        <f aca="false">I449+I454</f>
        <v>133500.3</v>
      </c>
    </row>
    <row r="449" customFormat="false" ht="37.5" hidden="false" customHeight="false" outlineLevel="0" collapsed="false">
      <c r="A449" s="33" t="s">
        <v>66</v>
      </c>
      <c r="B449" s="34" t="n">
        <v>208</v>
      </c>
      <c r="C449" s="35" t="s">
        <v>51</v>
      </c>
      <c r="D449" s="35" t="s">
        <v>20</v>
      </c>
      <c r="E449" s="35" t="s">
        <v>322</v>
      </c>
      <c r="F449" s="35"/>
      <c r="G449" s="36" t="n">
        <f aca="false">G450+G452</f>
        <v>123701.1</v>
      </c>
      <c r="H449" s="36" t="n">
        <f aca="false">H450+H452</f>
        <v>123800.4</v>
      </c>
      <c r="I449" s="36" t="n">
        <f aca="false">I450+I452</f>
        <v>133500.3</v>
      </c>
    </row>
    <row r="450" customFormat="false" ht="56.25" hidden="false" customHeight="false" outlineLevel="0" collapsed="false">
      <c r="A450" s="33" t="s">
        <v>359</v>
      </c>
      <c r="B450" s="34" t="n">
        <v>208</v>
      </c>
      <c r="C450" s="35" t="s">
        <v>51</v>
      </c>
      <c r="D450" s="35" t="s">
        <v>20</v>
      </c>
      <c r="E450" s="35" t="s">
        <v>360</v>
      </c>
      <c r="F450" s="35"/>
      <c r="G450" s="36" t="n">
        <f aca="false">G451</f>
        <v>87161.3</v>
      </c>
      <c r="H450" s="36" t="n">
        <f aca="false">H451</f>
        <v>123800.4</v>
      </c>
      <c r="I450" s="36" t="n">
        <f aca="false">I451</f>
        <v>133500.3</v>
      </c>
    </row>
    <row r="451" customFormat="false" ht="37.5" hidden="false" customHeight="false" outlineLevel="0" collapsed="false">
      <c r="A451" s="33" t="s">
        <v>143</v>
      </c>
      <c r="B451" s="34" t="n">
        <v>208</v>
      </c>
      <c r="C451" s="35" t="s">
        <v>51</v>
      </c>
      <c r="D451" s="35" t="s">
        <v>20</v>
      </c>
      <c r="E451" s="35" t="s">
        <v>360</v>
      </c>
      <c r="F451" s="35" t="n">
        <v>600</v>
      </c>
      <c r="G451" s="36" t="n">
        <v>87161.3</v>
      </c>
      <c r="H451" s="36" t="n">
        <v>123800.4</v>
      </c>
      <c r="I451" s="36" t="n">
        <v>133500.3</v>
      </c>
    </row>
    <row r="452" customFormat="false" ht="56.25" hidden="false" customHeight="false" outlineLevel="0" collapsed="false">
      <c r="A452" s="52" t="s">
        <v>361</v>
      </c>
      <c r="B452" s="34" t="n">
        <v>208</v>
      </c>
      <c r="C452" s="35" t="s">
        <v>51</v>
      </c>
      <c r="D452" s="35" t="s">
        <v>20</v>
      </c>
      <c r="E452" s="55" t="s">
        <v>362</v>
      </c>
      <c r="F452" s="35"/>
      <c r="G452" s="36" t="n">
        <f aca="false">G453</f>
        <v>36539.8</v>
      </c>
      <c r="H452" s="36" t="n">
        <f aca="false">H453</f>
        <v>0</v>
      </c>
      <c r="I452" s="36" t="n">
        <f aca="false">I453</f>
        <v>0</v>
      </c>
    </row>
    <row r="453" customFormat="false" ht="37.5" hidden="false" customHeight="false" outlineLevel="0" collapsed="false">
      <c r="A453" s="52" t="s">
        <v>143</v>
      </c>
      <c r="B453" s="34" t="n">
        <v>208</v>
      </c>
      <c r="C453" s="35" t="s">
        <v>51</v>
      </c>
      <c r="D453" s="35" t="s">
        <v>20</v>
      </c>
      <c r="E453" s="55" t="s">
        <v>362</v>
      </c>
      <c r="F453" s="35" t="s">
        <v>144</v>
      </c>
      <c r="G453" s="36" t="n">
        <v>36539.8</v>
      </c>
      <c r="H453" s="36" t="n">
        <v>0</v>
      </c>
      <c r="I453" s="36" t="n">
        <v>0</v>
      </c>
    </row>
    <row r="454" customFormat="false" ht="56.25" hidden="false" customHeight="false" outlineLevel="0" collapsed="false">
      <c r="A454" s="33" t="s">
        <v>73</v>
      </c>
      <c r="B454" s="34" t="n">
        <v>208</v>
      </c>
      <c r="C454" s="35" t="s">
        <v>51</v>
      </c>
      <c r="D454" s="35" t="s">
        <v>20</v>
      </c>
      <c r="E454" s="35" t="s">
        <v>363</v>
      </c>
      <c r="F454" s="35"/>
      <c r="G454" s="36" t="n">
        <f aca="false">G455</f>
        <v>774.2</v>
      </c>
      <c r="H454" s="36" t="n">
        <f aca="false">H455</f>
        <v>0</v>
      </c>
      <c r="I454" s="36" t="n">
        <f aca="false">I455</f>
        <v>0</v>
      </c>
    </row>
    <row r="455" customFormat="false" ht="112.5" hidden="false" customHeight="false" outlineLevel="0" collapsed="false">
      <c r="A455" s="33" t="s">
        <v>364</v>
      </c>
      <c r="B455" s="34" t="n">
        <v>208</v>
      </c>
      <c r="C455" s="35" t="s">
        <v>51</v>
      </c>
      <c r="D455" s="35" t="s">
        <v>20</v>
      </c>
      <c r="E455" s="35" t="s">
        <v>365</v>
      </c>
      <c r="F455" s="35"/>
      <c r="G455" s="36" t="n">
        <f aca="false">G456</f>
        <v>774.2</v>
      </c>
      <c r="H455" s="36" t="n">
        <f aca="false">H456</f>
        <v>0</v>
      </c>
      <c r="I455" s="36" t="n">
        <f aca="false">I456</f>
        <v>0</v>
      </c>
    </row>
    <row r="456" customFormat="false" ht="56.25" hidden="false" customHeight="false" outlineLevel="0" collapsed="false">
      <c r="A456" s="33" t="s">
        <v>361</v>
      </c>
      <c r="B456" s="34" t="n">
        <v>208</v>
      </c>
      <c r="C456" s="35" t="s">
        <v>51</v>
      </c>
      <c r="D456" s="35" t="s">
        <v>20</v>
      </c>
      <c r="E456" s="35" t="s">
        <v>366</v>
      </c>
      <c r="F456" s="35"/>
      <c r="G456" s="36" t="n">
        <f aca="false">G457</f>
        <v>774.2</v>
      </c>
      <c r="H456" s="36" t="n">
        <f aca="false">H457</f>
        <v>0</v>
      </c>
      <c r="I456" s="36" t="n">
        <f aca="false">I457</f>
        <v>0</v>
      </c>
    </row>
    <row r="457" customFormat="false" ht="18.75" hidden="false" customHeight="false" outlineLevel="0" collapsed="false">
      <c r="A457" s="33" t="s">
        <v>31</v>
      </c>
      <c r="B457" s="34" t="n">
        <v>208</v>
      </c>
      <c r="C457" s="35" t="s">
        <v>51</v>
      </c>
      <c r="D457" s="35" t="s">
        <v>20</v>
      </c>
      <c r="E457" s="35" t="s">
        <v>366</v>
      </c>
      <c r="F457" s="35" t="s">
        <v>32</v>
      </c>
      <c r="G457" s="36" t="n">
        <v>774.2</v>
      </c>
      <c r="H457" s="36" t="n">
        <v>0</v>
      </c>
      <c r="I457" s="36" t="n">
        <v>0</v>
      </c>
    </row>
    <row r="458" customFormat="false" ht="37.5" hidden="false" customHeight="false" outlineLevel="0" collapsed="false">
      <c r="A458" s="33" t="s">
        <v>52</v>
      </c>
      <c r="B458" s="34" t="n">
        <v>208</v>
      </c>
      <c r="C458" s="35" t="s">
        <v>51</v>
      </c>
      <c r="D458" s="35" t="s">
        <v>53</v>
      </c>
      <c r="E458" s="35"/>
      <c r="F458" s="35"/>
      <c r="G458" s="36" t="n">
        <f aca="false">G459</f>
        <v>20</v>
      </c>
      <c r="H458" s="36" t="n">
        <f aca="false">H459</f>
        <v>20</v>
      </c>
      <c r="I458" s="36" t="n">
        <f aca="false">I459</f>
        <v>20</v>
      </c>
    </row>
    <row r="459" customFormat="false" ht="37.5" hidden="false" customHeight="false" outlineLevel="0" collapsed="false">
      <c r="A459" s="33" t="s">
        <v>42</v>
      </c>
      <c r="B459" s="34" t="n">
        <v>208</v>
      </c>
      <c r="C459" s="35" t="s">
        <v>51</v>
      </c>
      <c r="D459" s="35" t="s">
        <v>53</v>
      </c>
      <c r="E459" s="35" t="s">
        <v>43</v>
      </c>
      <c r="F459" s="35"/>
      <c r="G459" s="36" t="n">
        <f aca="false">G460</f>
        <v>20</v>
      </c>
      <c r="H459" s="36" t="n">
        <f aca="false">H460</f>
        <v>20</v>
      </c>
      <c r="I459" s="36" t="n">
        <f aca="false">I460</f>
        <v>20</v>
      </c>
    </row>
    <row r="460" customFormat="false" ht="18.75" hidden="false" customHeight="false" outlineLevel="0" collapsed="false">
      <c r="A460" s="33" t="s">
        <v>23</v>
      </c>
      <c r="B460" s="34" t="n">
        <v>208</v>
      </c>
      <c r="C460" s="35" t="s">
        <v>51</v>
      </c>
      <c r="D460" s="35" t="s">
        <v>53</v>
      </c>
      <c r="E460" s="35" t="s">
        <v>44</v>
      </c>
      <c r="F460" s="35"/>
      <c r="G460" s="36" t="n">
        <f aca="false">G461</f>
        <v>20</v>
      </c>
      <c r="H460" s="36" t="n">
        <f aca="false">H461</f>
        <v>20</v>
      </c>
      <c r="I460" s="36" t="n">
        <f aca="false">I461</f>
        <v>20</v>
      </c>
    </row>
    <row r="461" customFormat="false" ht="37.5" hidden="false" customHeight="false" outlineLevel="0" collapsed="false">
      <c r="A461" s="33" t="s">
        <v>264</v>
      </c>
      <c r="B461" s="34" t="n">
        <v>208</v>
      </c>
      <c r="C461" s="35" t="s">
        <v>51</v>
      </c>
      <c r="D461" s="35" t="s">
        <v>53</v>
      </c>
      <c r="E461" s="35" t="s">
        <v>44</v>
      </c>
      <c r="F461" s="35" t="n">
        <v>200</v>
      </c>
      <c r="G461" s="36" t="n">
        <v>20</v>
      </c>
      <c r="H461" s="36" t="n">
        <v>20</v>
      </c>
      <c r="I461" s="36" t="n">
        <v>20</v>
      </c>
    </row>
    <row r="462" customFormat="false" ht="18.75" hidden="false" customHeight="false" outlineLevel="0" collapsed="false">
      <c r="A462" s="33" t="s">
        <v>367</v>
      </c>
      <c r="B462" s="34" t="n">
        <v>208</v>
      </c>
      <c r="C462" s="35" t="s">
        <v>51</v>
      </c>
      <c r="D462" s="35" t="s">
        <v>368</v>
      </c>
      <c r="E462" s="35"/>
      <c r="F462" s="35"/>
      <c r="G462" s="36" t="n">
        <f aca="false">G463+G511+G518+G524+G527+G515</f>
        <v>146754.7</v>
      </c>
      <c r="H462" s="36" t="n">
        <f aca="false">H463+H511+H518+H524+H527+H515</f>
        <v>135185.2</v>
      </c>
      <c r="I462" s="36" t="n">
        <f aca="false">I463+I511+I518+I524+I527+I515</f>
        <v>234222</v>
      </c>
    </row>
    <row r="463" customFormat="false" ht="37.5" hidden="false" customHeight="false" outlineLevel="0" collapsed="false">
      <c r="A463" s="33" t="s">
        <v>258</v>
      </c>
      <c r="B463" s="34" t="n">
        <v>208</v>
      </c>
      <c r="C463" s="35" t="s">
        <v>51</v>
      </c>
      <c r="D463" s="35" t="s">
        <v>368</v>
      </c>
      <c r="E463" s="35" t="s">
        <v>259</v>
      </c>
      <c r="F463" s="35"/>
      <c r="G463" s="36" t="n">
        <f aca="false">G464+G467+G472+G485+G490+G503+G475</f>
        <v>141818.2</v>
      </c>
      <c r="H463" s="36" t="n">
        <f aca="false">H464+H467+H472+H485+H490+H503+H475</f>
        <v>133524.8</v>
      </c>
      <c r="I463" s="36" t="n">
        <f aca="false">I464+I467+I472+I485+I490+I503+I475</f>
        <v>232697</v>
      </c>
    </row>
    <row r="464" customFormat="false" ht="37.5" hidden="false" customHeight="false" outlineLevel="0" collapsed="false">
      <c r="A464" s="33" t="s">
        <v>369</v>
      </c>
      <c r="B464" s="34" t="n">
        <v>208</v>
      </c>
      <c r="C464" s="35" t="s">
        <v>51</v>
      </c>
      <c r="D464" s="35" t="s">
        <v>368</v>
      </c>
      <c r="E464" s="35" t="s">
        <v>370</v>
      </c>
      <c r="F464" s="61"/>
      <c r="G464" s="36" t="n">
        <f aca="false">G465</f>
        <v>11470.8</v>
      </c>
      <c r="H464" s="36" t="n">
        <f aca="false">H465</f>
        <v>11470.8</v>
      </c>
      <c r="I464" s="36" t="n">
        <f aca="false">I465</f>
        <v>110643</v>
      </c>
    </row>
    <row r="465" customFormat="false" ht="18.75" hidden="false" customHeight="false" outlineLevel="0" collapsed="false">
      <c r="A465" s="33" t="s">
        <v>344</v>
      </c>
      <c r="B465" s="34" t="n">
        <v>208</v>
      </c>
      <c r="C465" s="35" t="s">
        <v>51</v>
      </c>
      <c r="D465" s="35" t="s">
        <v>368</v>
      </c>
      <c r="E465" s="35" t="s">
        <v>371</v>
      </c>
      <c r="F465" s="61"/>
      <c r="G465" s="36" t="n">
        <f aca="false">G466</f>
        <v>11470.8</v>
      </c>
      <c r="H465" s="36" t="n">
        <f aca="false">H466</f>
        <v>11470.8</v>
      </c>
      <c r="I465" s="36" t="n">
        <f aca="false">I466</f>
        <v>110643</v>
      </c>
    </row>
    <row r="466" customFormat="false" ht="37.5" hidden="false" customHeight="false" outlineLevel="0" collapsed="false">
      <c r="A466" s="59" t="s">
        <v>264</v>
      </c>
      <c r="B466" s="34" t="n">
        <v>208</v>
      </c>
      <c r="C466" s="35" t="s">
        <v>51</v>
      </c>
      <c r="D466" s="35" t="s">
        <v>368</v>
      </c>
      <c r="E466" s="35" t="s">
        <v>371</v>
      </c>
      <c r="F466" s="61" t="s">
        <v>30</v>
      </c>
      <c r="G466" s="36" t="n">
        <v>11470.8</v>
      </c>
      <c r="H466" s="36" t="n">
        <v>11470.8</v>
      </c>
      <c r="I466" s="36" t="n">
        <v>110643</v>
      </c>
    </row>
    <row r="467" customFormat="false" ht="37.5" hidden="false" customHeight="false" outlineLevel="0" collapsed="false">
      <c r="A467" s="33" t="s">
        <v>295</v>
      </c>
      <c r="B467" s="34" t="n">
        <v>208</v>
      </c>
      <c r="C467" s="35" t="s">
        <v>51</v>
      </c>
      <c r="D467" s="35" t="s">
        <v>368</v>
      </c>
      <c r="E467" s="35" t="s">
        <v>297</v>
      </c>
      <c r="F467" s="61"/>
      <c r="G467" s="36" t="n">
        <f aca="false">G468+G470</f>
        <v>18130.3</v>
      </c>
      <c r="H467" s="36" t="n">
        <f aca="false">H468+H470</f>
        <v>14836.9</v>
      </c>
      <c r="I467" s="36" t="n">
        <f aca="false">I468+I470</f>
        <v>14836.9</v>
      </c>
    </row>
    <row r="468" customFormat="false" ht="18.75" hidden="false" customHeight="false" outlineLevel="0" collapsed="false">
      <c r="A468" s="33" t="s">
        <v>344</v>
      </c>
      <c r="B468" s="34" t="n">
        <v>208</v>
      </c>
      <c r="C468" s="35" t="s">
        <v>51</v>
      </c>
      <c r="D468" s="35" t="s">
        <v>368</v>
      </c>
      <c r="E468" s="35" t="s">
        <v>372</v>
      </c>
      <c r="F468" s="61"/>
      <c r="G468" s="36" t="n">
        <f aca="false">G469</f>
        <v>16830.3</v>
      </c>
      <c r="H468" s="36" t="n">
        <f aca="false">H469</f>
        <v>14836.9</v>
      </c>
      <c r="I468" s="36" t="n">
        <f aca="false">I469</f>
        <v>14836.9</v>
      </c>
    </row>
    <row r="469" customFormat="false" ht="37.5" hidden="false" customHeight="false" outlineLevel="0" collapsed="false">
      <c r="A469" s="59" t="s">
        <v>264</v>
      </c>
      <c r="B469" s="34" t="n">
        <v>208</v>
      </c>
      <c r="C469" s="35" t="s">
        <v>51</v>
      </c>
      <c r="D469" s="35" t="s">
        <v>368</v>
      </c>
      <c r="E469" s="35" t="s">
        <v>372</v>
      </c>
      <c r="F469" s="61" t="s">
        <v>30</v>
      </c>
      <c r="G469" s="36" t="n">
        <v>16830.3</v>
      </c>
      <c r="H469" s="36" t="n">
        <v>14836.9</v>
      </c>
      <c r="I469" s="36" t="n">
        <v>14836.9</v>
      </c>
    </row>
    <row r="470" customFormat="false" ht="37.5" hidden="false" customHeight="false" outlineLevel="0" collapsed="false">
      <c r="A470" s="42" t="s">
        <v>208</v>
      </c>
      <c r="B470" s="34" t="n">
        <v>208</v>
      </c>
      <c r="C470" s="35" t="s">
        <v>51</v>
      </c>
      <c r="D470" s="35" t="s">
        <v>368</v>
      </c>
      <c r="E470" s="35" t="s">
        <v>298</v>
      </c>
      <c r="F470" s="61"/>
      <c r="G470" s="36" t="n">
        <f aca="false">G471</f>
        <v>1300</v>
      </c>
      <c r="H470" s="36" t="n">
        <f aca="false">H471</f>
        <v>0</v>
      </c>
      <c r="I470" s="36" t="n">
        <f aca="false">I471</f>
        <v>0</v>
      </c>
    </row>
    <row r="471" customFormat="false" ht="37.5" hidden="false" customHeight="false" outlineLevel="0" collapsed="false">
      <c r="A471" s="33" t="s">
        <v>143</v>
      </c>
      <c r="B471" s="34" t="n">
        <v>208</v>
      </c>
      <c r="C471" s="35" t="s">
        <v>51</v>
      </c>
      <c r="D471" s="35" t="s">
        <v>368</v>
      </c>
      <c r="E471" s="35" t="s">
        <v>298</v>
      </c>
      <c r="F471" s="61" t="s">
        <v>144</v>
      </c>
      <c r="G471" s="36" t="n">
        <v>1300</v>
      </c>
      <c r="H471" s="36" t="n">
        <v>0</v>
      </c>
      <c r="I471" s="36" t="n">
        <v>0</v>
      </c>
    </row>
    <row r="472" customFormat="false" ht="37.5" hidden="false" customHeight="false" outlineLevel="0" collapsed="false">
      <c r="A472" s="59" t="s">
        <v>373</v>
      </c>
      <c r="B472" s="34" t="n">
        <v>208</v>
      </c>
      <c r="C472" s="35" t="s">
        <v>51</v>
      </c>
      <c r="D472" s="35" t="s">
        <v>368</v>
      </c>
      <c r="E472" s="61" t="s">
        <v>374</v>
      </c>
      <c r="F472" s="35"/>
      <c r="G472" s="36" t="n">
        <f aca="false">G473</f>
        <v>2500</v>
      </c>
      <c r="H472" s="36" t="n">
        <f aca="false">H473</f>
        <v>2500</v>
      </c>
      <c r="I472" s="36" t="n">
        <f aca="false">I473</f>
        <v>2500</v>
      </c>
    </row>
    <row r="473" customFormat="false" ht="18.75" hidden="false" customHeight="false" outlineLevel="0" collapsed="false">
      <c r="A473" s="33" t="s">
        <v>344</v>
      </c>
      <c r="B473" s="34" t="n">
        <v>208</v>
      </c>
      <c r="C473" s="35" t="s">
        <v>51</v>
      </c>
      <c r="D473" s="35" t="s">
        <v>368</v>
      </c>
      <c r="E473" s="61" t="s">
        <v>375</v>
      </c>
      <c r="F473" s="35"/>
      <c r="G473" s="36" t="n">
        <f aca="false">G474</f>
        <v>2500</v>
      </c>
      <c r="H473" s="36" t="n">
        <f aca="false">H474</f>
        <v>2500</v>
      </c>
      <c r="I473" s="36" t="n">
        <f aca="false">I474</f>
        <v>2500</v>
      </c>
    </row>
    <row r="474" customFormat="false" ht="37.5" hidden="false" customHeight="false" outlineLevel="0" collapsed="false">
      <c r="A474" s="59" t="s">
        <v>264</v>
      </c>
      <c r="B474" s="34" t="n">
        <v>208</v>
      </c>
      <c r="C474" s="35" t="s">
        <v>51</v>
      </c>
      <c r="D474" s="35" t="s">
        <v>368</v>
      </c>
      <c r="E474" s="61" t="s">
        <v>375</v>
      </c>
      <c r="F474" s="35" t="s">
        <v>30</v>
      </c>
      <c r="G474" s="36" t="n">
        <v>2500</v>
      </c>
      <c r="H474" s="36" t="n">
        <v>2500</v>
      </c>
      <c r="I474" s="36" t="n">
        <v>2500</v>
      </c>
    </row>
    <row r="475" customFormat="false" ht="56.25" hidden="false" customHeight="false" outlineLevel="0" collapsed="false">
      <c r="A475" s="33" t="s">
        <v>266</v>
      </c>
      <c r="B475" s="34" t="n">
        <v>208</v>
      </c>
      <c r="C475" s="35" t="s">
        <v>51</v>
      </c>
      <c r="D475" s="35" t="s">
        <v>368</v>
      </c>
      <c r="E475" s="35" t="s">
        <v>267</v>
      </c>
      <c r="F475" s="35"/>
      <c r="G475" s="36" t="n">
        <f aca="false">G476+G479</f>
        <v>16199.6</v>
      </c>
      <c r="H475" s="36" t="n">
        <f aca="false">H476+H479</f>
        <v>16199.6</v>
      </c>
      <c r="I475" s="36" t="n">
        <f aca="false">I476+I479</f>
        <v>16199.6</v>
      </c>
    </row>
    <row r="476" customFormat="false" ht="18.75" hidden="false" customHeight="false" outlineLevel="0" collapsed="false">
      <c r="A476" s="33" t="s">
        <v>376</v>
      </c>
      <c r="B476" s="34" t="n">
        <v>208</v>
      </c>
      <c r="C476" s="35" t="s">
        <v>51</v>
      </c>
      <c r="D476" s="35" t="s">
        <v>368</v>
      </c>
      <c r="E476" s="35" t="s">
        <v>377</v>
      </c>
      <c r="F476" s="35"/>
      <c r="G476" s="36" t="n">
        <f aca="false">G477</f>
        <v>7573.5</v>
      </c>
      <c r="H476" s="36" t="n">
        <f aca="false">H477</f>
        <v>7573.5</v>
      </c>
      <c r="I476" s="36" t="n">
        <f aca="false">I477</f>
        <v>7573.5</v>
      </c>
    </row>
    <row r="477" customFormat="false" ht="18.75" hidden="false" customHeight="false" outlineLevel="0" collapsed="false">
      <c r="A477" s="59" t="s">
        <v>378</v>
      </c>
      <c r="B477" s="34" t="n">
        <v>208</v>
      </c>
      <c r="C477" s="35" t="s">
        <v>51</v>
      </c>
      <c r="D477" s="35" t="s">
        <v>368</v>
      </c>
      <c r="E477" s="35" t="s">
        <v>379</v>
      </c>
      <c r="F477" s="35"/>
      <c r="G477" s="36" t="n">
        <f aca="false">G478</f>
        <v>7573.5</v>
      </c>
      <c r="H477" s="36" t="n">
        <f aca="false">H478</f>
        <v>7573.5</v>
      </c>
      <c r="I477" s="36" t="n">
        <f aca="false">I478</f>
        <v>7573.5</v>
      </c>
    </row>
    <row r="478" customFormat="false" ht="37.5" hidden="false" customHeight="false" outlineLevel="0" collapsed="false">
      <c r="A478" s="59" t="s">
        <v>264</v>
      </c>
      <c r="B478" s="34" t="n">
        <v>208</v>
      </c>
      <c r="C478" s="35" t="s">
        <v>51</v>
      </c>
      <c r="D478" s="35" t="s">
        <v>368</v>
      </c>
      <c r="E478" s="35" t="s">
        <v>379</v>
      </c>
      <c r="F478" s="35" t="s">
        <v>30</v>
      </c>
      <c r="G478" s="36" t="n">
        <v>7573.5</v>
      </c>
      <c r="H478" s="36" t="n">
        <v>7573.5</v>
      </c>
      <c r="I478" s="36" t="n">
        <v>7573.5</v>
      </c>
    </row>
    <row r="479" customFormat="false" ht="56.25" hidden="false" customHeight="false" outlineLevel="0" collapsed="false">
      <c r="A479" s="33" t="s">
        <v>73</v>
      </c>
      <c r="B479" s="34" t="n">
        <v>208</v>
      </c>
      <c r="C479" s="35" t="s">
        <v>51</v>
      </c>
      <c r="D479" s="35" t="s">
        <v>368</v>
      </c>
      <c r="E479" s="35" t="s">
        <v>380</v>
      </c>
      <c r="F479" s="35"/>
      <c r="G479" s="36" t="n">
        <f aca="false">G480+G482</f>
        <v>8626.1</v>
      </c>
      <c r="H479" s="36" t="n">
        <f aca="false">H480+H482</f>
        <v>8626.1</v>
      </c>
      <c r="I479" s="36" t="n">
        <f aca="false">I480+I482</f>
        <v>8626.1</v>
      </c>
    </row>
    <row r="480" customFormat="false" ht="37.5" hidden="false" customHeight="false" outlineLevel="0" collapsed="false">
      <c r="A480" s="59" t="s">
        <v>381</v>
      </c>
      <c r="B480" s="34" t="n">
        <v>208</v>
      </c>
      <c r="C480" s="35" t="s">
        <v>51</v>
      </c>
      <c r="D480" s="35" t="s">
        <v>368</v>
      </c>
      <c r="E480" s="35" t="s">
        <v>382</v>
      </c>
      <c r="F480" s="35"/>
      <c r="G480" s="36" t="n">
        <f aca="false">G481</f>
        <v>360</v>
      </c>
      <c r="H480" s="36" t="n">
        <f aca="false">H481</f>
        <v>360</v>
      </c>
      <c r="I480" s="36" t="n">
        <f aca="false">I481</f>
        <v>360</v>
      </c>
    </row>
    <row r="481" customFormat="false" ht="18.75" hidden="false" customHeight="false" outlineLevel="0" collapsed="false">
      <c r="A481" s="33" t="s">
        <v>31</v>
      </c>
      <c r="B481" s="34" t="n">
        <v>208</v>
      </c>
      <c r="C481" s="35" t="s">
        <v>51</v>
      </c>
      <c r="D481" s="35" t="s">
        <v>368</v>
      </c>
      <c r="E481" s="35" t="s">
        <v>382</v>
      </c>
      <c r="F481" s="35" t="s">
        <v>32</v>
      </c>
      <c r="G481" s="36" t="n">
        <v>360</v>
      </c>
      <c r="H481" s="36" t="n">
        <v>360</v>
      </c>
      <c r="I481" s="36" t="n">
        <v>360</v>
      </c>
    </row>
    <row r="482" customFormat="false" ht="75" hidden="false" customHeight="false" outlineLevel="0" collapsed="false">
      <c r="A482" s="33" t="s">
        <v>383</v>
      </c>
      <c r="B482" s="34" t="n">
        <v>208</v>
      </c>
      <c r="C482" s="35" t="s">
        <v>51</v>
      </c>
      <c r="D482" s="35" t="s">
        <v>368</v>
      </c>
      <c r="E482" s="35" t="s">
        <v>384</v>
      </c>
      <c r="F482" s="35"/>
      <c r="G482" s="36" t="n">
        <f aca="false">G483</f>
        <v>8266.1</v>
      </c>
      <c r="H482" s="36" t="n">
        <f aca="false">H483</f>
        <v>8266.1</v>
      </c>
      <c r="I482" s="36" t="n">
        <f aca="false">I483</f>
        <v>8266.1</v>
      </c>
    </row>
    <row r="483" customFormat="false" ht="18.75" hidden="false" customHeight="false" outlineLevel="0" collapsed="false">
      <c r="A483" s="33" t="s">
        <v>385</v>
      </c>
      <c r="B483" s="34" t="n">
        <v>208</v>
      </c>
      <c r="C483" s="35" t="s">
        <v>51</v>
      </c>
      <c r="D483" s="35" t="s">
        <v>368</v>
      </c>
      <c r="E483" s="35" t="s">
        <v>386</v>
      </c>
      <c r="F483" s="35"/>
      <c r="G483" s="36" t="n">
        <f aca="false">G484</f>
        <v>8266.1</v>
      </c>
      <c r="H483" s="36" t="n">
        <f aca="false">H484</f>
        <v>8266.1</v>
      </c>
      <c r="I483" s="36" t="n">
        <f aca="false">I484</f>
        <v>8266.1</v>
      </c>
    </row>
    <row r="484" customFormat="false" ht="18.75" hidden="false" customHeight="false" outlineLevel="0" collapsed="false">
      <c r="A484" s="33" t="s">
        <v>31</v>
      </c>
      <c r="B484" s="34" t="n">
        <v>208</v>
      </c>
      <c r="C484" s="35" t="s">
        <v>51</v>
      </c>
      <c r="D484" s="35" t="s">
        <v>368</v>
      </c>
      <c r="E484" s="35" t="s">
        <v>386</v>
      </c>
      <c r="F484" s="35" t="s">
        <v>32</v>
      </c>
      <c r="G484" s="36" t="n">
        <v>8266.1</v>
      </c>
      <c r="H484" s="36" t="n">
        <v>8266.1</v>
      </c>
      <c r="I484" s="36" t="n">
        <v>8266.1</v>
      </c>
    </row>
    <row r="485" customFormat="false" ht="37.5" hidden="false" customHeight="false" outlineLevel="0" collapsed="false">
      <c r="A485" s="33" t="s">
        <v>317</v>
      </c>
      <c r="B485" s="34" t="n">
        <v>208</v>
      </c>
      <c r="C485" s="35" t="s">
        <v>51</v>
      </c>
      <c r="D485" s="35" t="s">
        <v>368</v>
      </c>
      <c r="E485" s="35" t="s">
        <v>318</v>
      </c>
      <c r="F485" s="35"/>
      <c r="G485" s="36" t="n">
        <f aca="false">G486</f>
        <v>652.5</v>
      </c>
      <c r="H485" s="36" t="n">
        <f aca="false">H486</f>
        <v>652.5</v>
      </c>
      <c r="I485" s="36" t="n">
        <f aca="false">I486</f>
        <v>652.5</v>
      </c>
    </row>
    <row r="486" customFormat="false" ht="56.25" hidden="false" customHeight="false" outlineLevel="0" collapsed="false">
      <c r="A486" s="42" t="s">
        <v>73</v>
      </c>
      <c r="B486" s="34" t="n">
        <v>208</v>
      </c>
      <c r="C486" s="35" t="s">
        <v>51</v>
      </c>
      <c r="D486" s="35" t="s">
        <v>368</v>
      </c>
      <c r="E486" s="35" t="s">
        <v>387</v>
      </c>
      <c r="F486" s="35"/>
      <c r="G486" s="36" t="n">
        <f aca="false">G487</f>
        <v>652.5</v>
      </c>
      <c r="H486" s="36" t="n">
        <f aca="false">H487</f>
        <v>652.5</v>
      </c>
      <c r="I486" s="36" t="n">
        <f aca="false">I487</f>
        <v>652.5</v>
      </c>
    </row>
    <row r="487" customFormat="false" ht="75" hidden="false" customHeight="false" outlineLevel="0" collapsed="false">
      <c r="A487" s="42" t="s">
        <v>388</v>
      </c>
      <c r="B487" s="34" t="n">
        <v>208</v>
      </c>
      <c r="C487" s="35" t="s">
        <v>51</v>
      </c>
      <c r="D487" s="35" t="s">
        <v>368</v>
      </c>
      <c r="E487" s="35" t="s">
        <v>389</v>
      </c>
      <c r="F487" s="35"/>
      <c r="G487" s="36" t="n">
        <f aca="false">G488</f>
        <v>652.5</v>
      </c>
      <c r="H487" s="36" t="n">
        <f aca="false">H488</f>
        <v>652.5</v>
      </c>
      <c r="I487" s="36" t="n">
        <f aca="false">I488</f>
        <v>652.5</v>
      </c>
    </row>
    <row r="488" customFormat="false" ht="37.5" hidden="false" customHeight="false" outlineLevel="0" collapsed="false">
      <c r="A488" s="37" t="s">
        <v>390</v>
      </c>
      <c r="B488" s="34" t="n">
        <v>208</v>
      </c>
      <c r="C488" s="35" t="s">
        <v>51</v>
      </c>
      <c r="D488" s="35" t="s">
        <v>368</v>
      </c>
      <c r="E488" s="35" t="s">
        <v>391</v>
      </c>
      <c r="F488" s="35"/>
      <c r="G488" s="36" t="n">
        <f aca="false">G489</f>
        <v>652.5</v>
      </c>
      <c r="H488" s="36" t="n">
        <f aca="false">H489</f>
        <v>652.5</v>
      </c>
      <c r="I488" s="36" t="n">
        <f aca="false">I489</f>
        <v>652.5</v>
      </c>
    </row>
    <row r="489" customFormat="false" ht="18.75" hidden="false" customHeight="false" outlineLevel="0" collapsed="false">
      <c r="A489" s="37" t="s">
        <v>31</v>
      </c>
      <c r="B489" s="34" t="n">
        <v>208</v>
      </c>
      <c r="C489" s="35" t="s">
        <v>51</v>
      </c>
      <c r="D489" s="35" t="s">
        <v>368</v>
      </c>
      <c r="E489" s="35" t="s">
        <v>391</v>
      </c>
      <c r="F489" s="35" t="n">
        <v>800</v>
      </c>
      <c r="G489" s="36" t="n">
        <v>652.5</v>
      </c>
      <c r="H489" s="36" t="n">
        <v>652.5</v>
      </c>
      <c r="I489" s="36" t="n">
        <v>652.5</v>
      </c>
    </row>
    <row r="490" customFormat="false" ht="37.5" hidden="false" customHeight="false" outlineLevel="0" collapsed="false">
      <c r="A490" s="33" t="s">
        <v>260</v>
      </c>
      <c r="B490" s="34" t="n">
        <v>208</v>
      </c>
      <c r="C490" s="35" t="s">
        <v>51</v>
      </c>
      <c r="D490" s="35" t="s">
        <v>368</v>
      </c>
      <c r="E490" s="35" t="s">
        <v>261</v>
      </c>
      <c r="F490" s="35"/>
      <c r="G490" s="36" t="n">
        <f aca="false">G491+G493+G498+G500</f>
        <v>62568</v>
      </c>
      <c r="H490" s="36" t="n">
        <f aca="false">H491+H493+H498+H500</f>
        <v>57568</v>
      </c>
      <c r="I490" s="36" t="n">
        <f aca="false">I491+I493+I498+I500</f>
        <v>57568</v>
      </c>
    </row>
    <row r="491" customFormat="false" ht="18.75" hidden="false" customHeight="false" outlineLevel="0" collapsed="false">
      <c r="A491" s="42" t="s">
        <v>376</v>
      </c>
      <c r="B491" s="34" t="n">
        <v>208</v>
      </c>
      <c r="C491" s="35" t="s">
        <v>51</v>
      </c>
      <c r="D491" s="35" t="s">
        <v>368</v>
      </c>
      <c r="E491" s="35" t="s">
        <v>392</v>
      </c>
      <c r="F491" s="35"/>
      <c r="G491" s="36" t="n">
        <f aca="false">G492</f>
        <v>252.2</v>
      </c>
      <c r="H491" s="36" t="n">
        <f aca="false">H492</f>
        <v>252.2</v>
      </c>
      <c r="I491" s="36" t="n">
        <f aca="false">I492</f>
        <v>252.2</v>
      </c>
    </row>
    <row r="492" customFormat="false" ht="37.5" hidden="false" customHeight="false" outlineLevel="0" collapsed="false">
      <c r="A492" s="33" t="s">
        <v>264</v>
      </c>
      <c r="B492" s="34" t="n">
        <v>208</v>
      </c>
      <c r="C492" s="35" t="s">
        <v>51</v>
      </c>
      <c r="D492" s="35" t="s">
        <v>368</v>
      </c>
      <c r="E492" s="35" t="s">
        <v>392</v>
      </c>
      <c r="F492" s="35" t="s">
        <v>30</v>
      </c>
      <c r="G492" s="36" t="n">
        <v>252.2</v>
      </c>
      <c r="H492" s="36" t="n">
        <v>252.2</v>
      </c>
      <c r="I492" s="36" t="n">
        <v>252.2</v>
      </c>
    </row>
    <row r="493" customFormat="false" ht="37.5" hidden="false" customHeight="false" outlineLevel="0" collapsed="false">
      <c r="A493" s="33" t="s">
        <v>66</v>
      </c>
      <c r="B493" s="34" t="n">
        <v>208</v>
      </c>
      <c r="C493" s="35" t="s">
        <v>51</v>
      </c>
      <c r="D493" s="35" t="s">
        <v>368</v>
      </c>
      <c r="E493" s="35" t="s">
        <v>322</v>
      </c>
      <c r="F493" s="35"/>
      <c r="G493" s="36" t="n">
        <f aca="false">G496+G494</f>
        <v>22760.7</v>
      </c>
      <c r="H493" s="36" t="n">
        <f aca="false">H496+H494</f>
        <v>22760.7</v>
      </c>
      <c r="I493" s="36" t="n">
        <f aca="false">I496+I494</f>
        <v>22760.7</v>
      </c>
    </row>
    <row r="494" customFormat="false" ht="93.75" hidden="false" customHeight="false" outlineLevel="0" collapsed="false">
      <c r="A494" s="33" t="s">
        <v>393</v>
      </c>
      <c r="B494" s="34" t="n">
        <v>208</v>
      </c>
      <c r="C494" s="35" t="s">
        <v>51</v>
      </c>
      <c r="D494" s="35" t="s">
        <v>368</v>
      </c>
      <c r="E494" s="35" t="s">
        <v>394</v>
      </c>
      <c r="F494" s="35"/>
      <c r="G494" s="36" t="n">
        <f aca="false">G495</f>
        <v>7799.5</v>
      </c>
      <c r="H494" s="36" t="n">
        <f aca="false">H495</f>
        <v>7799.5</v>
      </c>
      <c r="I494" s="36" t="n">
        <f aca="false">I495</f>
        <v>7799.5</v>
      </c>
    </row>
    <row r="495" customFormat="false" ht="37.5" hidden="false" customHeight="false" outlineLevel="0" collapsed="false">
      <c r="A495" s="33" t="s">
        <v>143</v>
      </c>
      <c r="B495" s="34" t="n">
        <v>208</v>
      </c>
      <c r="C495" s="35" t="s">
        <v>51</v>
      </c>
      <c r="D495" s="35" t="s">
        <v>368</v>
      </c>
      <c r="E495" s="35" t="s">
        <v>394</v>
      </c>
      <c r="F495" s="35" t="n">
        <v>600</v>
      </c>
      <c r="G495" s="36" t="n">
        <v>7799.5</v>
      </c>
      <c r="H495" s="36" t="n">
        <v>7799.5</v>
      </c>
      <c r="I495" s="36" t="n">
        <v>7799.5</v>
      </c>
    </row>
    <row r="496" customFormat="false" ht="37.5" hidden="false" customHeight="false" outlineLevel="0" collapsed="false">
      <c r="A496" s="33" t="s">
        <v>395</v>
      </c>
      <c r="B496" s="34" t="n">
        <v>208</v>
      </c>
      <c r="C496" s="35" t="s">
        <v>51</v>
      </c>
      <c r="D496" s="35" t="s">
        <v>368</v>
      </c>
      <c r="E496" s="35" t="s">
        <v>396</v>
      </c>
      <c r="F496" s="35"/>
      <c r="G496" s="36" t="n">
        <f aca="false">G497</f>
        <v>14961.2</v>
      </c>
      <c r="H496" s="36" t="n">
        <f aca="false">H497</f>
        <v>14961.2</v>
      </c>
      <c r="I496" s="36" t="n">
        <f aca="false">I497</f>
        <v>14961.2</v>
      </c>
    </row>
    <row r="497" customFormat="false" ht="37.5" hidden="false" customHeight="false" outlineLevel="0" collapsed="false">
      <c r="A497" s="33" t="s">
        <v>143</v>
      </c>
      <c r="B497" s="34" t="n">
        <v>208</v>
      </c>
      <c r="C497" s="35" t="s">
        <v>51</v>
      </c>
      <c r="D497" s="35" t="s">
        <v>368</v>
      </c>
      <c r="E497" s="35" t="s">
        <v>396</v>
      </c>
      <c r="F497" s="35" t="n">
        <v>600</v>
      </c>
      <c r="G497" s="36" t="n">
        <v>14961.2</v>
      </c>
      <c r="H497" s="36" t="n">
        <v>14961.2</v>
      </c>
      <c r="I497" s="36" t="n">
        <v>14961.2</v>
      </c>
    </row>
    <row r="498" customFormat="false" ht="37.5" hidden="false" customHeight="false" outlineLevel="0" collapsed="false">
      <c r="A498" s="33" t="s">
        <v>37</v>
      </c>
      <c r="B498" s="34" t="n">
        <v>208</v>
      </c>
      <c r="C498" s="35" t="s">
        <v>51</v>
      </c>
      <c r="D498" s="35" t="s">
        <v>368</v>
      </c>
      <c r="E498" s="35" t="s">
        <v>262</v>
      </c>
      <c r="F498" s="61"/>
      <c r="G498" s="36" t="n">
        <f aca="false">G499</f>
        <v>234.8</v>
      </c>
      <c r="H498" s="36" t="n">
        <f aca="false">H499</f>
        <v>234.8</v>
      </c>
      <c r="I498" s="36" t="n">
        <f aca="false">I499</f>
        <v>234.8</v>
      </c>
    </row>
    <row r="499" customFormat="false" ht="18.75" hidden="false" customHeight="false" outlineLevel="0" collapsed="false">
      <c r="A499" s="33" t="s">
        <v>31</v>
      </c>
      <c r="B499" s="34" t="n">
        <v>208</v>
      </c>
      <c r="C499" s="35" t="s">
        <v>51</v>
      </c>
      <c r="D499" s="35" t="s">
        <v>368</v>
      </c>
      <c r="E499" s="35" t="s">
        <v>262</v>
      </c>
      <c r="F499" s="61" t="s">
        <v>32</v>
      </c>
      <c r="G499" s="36" t="n">
        <v>234.8</v>
      </c>
      <c r="H499" s="36" t="n">
        <v>234.8</v>
      </c>
      <c r="I499" s="36" t="n">
        <v>234.8</v>
      </c>
    </row>
    <row r="500" customFormat="false" ht="37.5" hidden="false" customHeight="false" outlineLevel="0" collapsed="false">
      <c r="A500" s="33" t="s">
        <v>147</v>
      </c>
      <c r="B500" s="34" t="n">
        <v>208</v>
      </c>
      <c r="C500" s="35" t="s">
        <v>51</v>
      </c>
      <c r="D500" s="35" t="s">
        <v>368</v>
      </c>
      <c r="E500" s="35" t="s">
        <v>263</v>
      </c>
      <c r="F500" s="35"/>
      <c r="G500" s="36" t="n">
        <f aca="false">G501+G502</f>
        <v>39320.3</v>
      </c>
      <c r="H500" s="36" t="n">
        <f aca="false">H501+H502</f>
        <v>34320.3</v>
      </c>
      <c r="I500" s="36" t="n">
        <f aca="false">I501+I502</f>
        <v>34320.3</v>
      </c>
    </row>
    <row r="501" customFormat="false" ht="75" hidden="false" customHeight="false" outlineLevel="0" collapsed="false">
      <c r="A501" s="33" t="s">
        <v>27</v>
      </c>
      <c r="B501" s="34" t="n">
        <v>208</v>
      </c>
      <c r="C501" s="35" t="s">
        <v>51</v>
      </c>
      <c r="D501" s="35" t="s">
        <v>368</v>
      </c>
      <c r="E501" s="35" t="s">
        <v>263</v>
      </c>
      <c r="F501" s="61" t="s">
        <v>28</v>
      </c>
      <c r="G501" s="36" t="n">
        <v>27325.1</v>
      </c>
      <c r="H501" s="36" t="n">
        <v>27325.1</v>
      </c>
      <c r="I501" s="36" t="n">
        <v>27325.1</v>
      </c>
    </row>
    <row r="502" customFormat="false" ht="37.5" hidden="false" customHeight="false" outlineLevel="0" collapsed="false">
      <c r="A502" s="33" t="s">
        <v>264</v>
      </c>
      <c r="B502" s="34" t="n">
        <v>208</v>
      </c>
      <c r="C502" s="35" t="s">
        <v>51</v>
      </c>
      <c r="D502" s="35" t="s">
        <v>368</v>
      </c>
      <c r="E502" s="35" t="s">
        <v>263</v>
      </c>
      <c r="F502" s="61" t="s">
        <v>30</v>
      </c>
      <c r="G502" s="36" t="n">
        <v>11995.2</v>
      </c>
      <c r="H502" s="36" t="n">
        <v>6995.2</v>
      </c>
      <c r="I502" s="36" t="n">
        <v>6995.2</v>
      </c>
    </row>
    <row r="503" customFormat="false" ht="37.5" hidden="false" customHeight="false" outlineLevel="0" collapsed="false">
      <c r="A503" s="33" t="s">
        <v>397</v>
      </c>
      <c r="B503" s="34" t="n">
        <v>208</v>
      </c>
      <c r="C503" s="35" t="s">
        <v>51</v>
      </c>
      <c r="D503" s="35" t="s">
        <v>368</v>
      </c>
      <c r="E503" s="35" t="s">
        <v>398</v>
      </c>
      <c r="F503" s="35"/>
      <c r="G503" s="36" t="n">
        <f aca="false">G504+G508</f>
        <v>30297</v>
      </c>
      <c r="H503" s="36" t="n">
        <f aca="false">H504+H508</f>
        <v>30297</v>
      </c>
      <c r="I503" s="36" t="n">
        <f aca="false">I504+I508</f>
        <v>30297</v>
      </c>
    </row>
    <row r="504" customFormat="false" ht="18.75" hidden="false" customHeight="false" outlineLevel="0" collapsed="false">
      <c r="A504" s="33" t="s">
        <v>23</v>
      </c>
      <c r="B504" s="34" t="n">
        <v>208</v>
      </c>
      <c r="C504" s="35" t="s">
        <v>51</v>
      </c>
      <c r="D504" s="35" t="s">
        <v>368</v>
      </c>
      <c r="E504" s="35" t="s">
        <v>399</v>
      </c>
      <c r="F504" s="35"/>
      <c r="G504" s="36" t="n">
        <f aca="false">G505</f>
        <v>30282.4</v>
      </c>
      <c r="H504" s="36" t="n">
        <f aca="false">H505</f>
        <v>30282.4</v>
      </c>
      <c r="I504" s="36" t="n">
        <f aca="false">I505</f>
        <v>30282.4</v>
      </c>
    </row>
    <row r="505" customFormat="false" ht="37.5" hidden="false" customHeight="false" outlineLevel="0" collapsed="false">
      <c r="A505" s="33" t="s">
        <v>206</v>
      </c>
      <c r="B505" s="34" t="n">
        <v>208</v>
      </c>
      <c r="C505" s="35" t="s">
        <v>51</v>
      </c>
      <c r="D505" s="35" t="s">
        <v>368</v>
      </c>
      <c r="E505" s="35" t="s">
        <v>400</v>
      </c>
      <c r="F505" s="35"/>
      <c r="G505" s="36" t="n">
        <f aca="false">G506+G507</f>
        <v>30282.4</v>
      </c>
      <c r="H505" s="36" t="n">
        <f aca="false">H506+H507</f>
        <v>30282.4</v>
      </c>
      <c r="I505" s="36" t="n">
        <f aca="false">I506+I507</f>
        <v>30282.4</v>
      </c>
    </row>
    <row r="506" customFormat="false" ht="75" hidden="false" customHeight="false" outlineLevel="0" collapsed="false">
      <c r="A506" s="33" t="s">
        <v>27</v>
      </c>
      <c r="B506" s="34" t="n">
        <v>208</v>
      </c>
      <c r="C506" s="35" t="s">
        <v>51</v>
      </c>
      <c r="D506" s="35" t="s">
        <v>368</v>
      </c>
      <c r="E506" s="35" t="s">
        <v>400</v>
      </c>
      <c r="F506" s="35" t="n">
        <v>100</v>
      </c>
      <c r="G506" s="36" t="n">
        <v>28121</v>
      </c>
      <c r="H506" s="36" t="n">
        <v>28121</v>
      </c>
      <c r="I506" s="36" t="n">
        <v>28121</v>
      </c>
    </row>
    <row r="507" customFormat="false" ht="37.5" hidden="false" customHeight="false" outlineLevel="0" collapsed="false">
      <c r="A507" s="33" t="s">
        <v>264</v>
      </c>
      <c r="B507" s="34" t="n">
        <v>208</v>
      </c>
      <c r="C507" s="35" t="s">
        <v>51</v>
      </c>
      <c r="D507" s="35" t="s">
        <v>368</v>
      </c>
      <c r="E507" s="35" t="s">
        <v>400</v>
      </c>
      <c r="F507" s="35" t="n">
        <v>200</v>
      </c>
      <c r="G507" s="36" t="n">
        <v>2161.4</v>
      </c>
      <c r="H507" s="36" t="n">
        <v>2161.4</v>
      </c>
      <c r="I507" s="36" t="n">
        <v>2161.4</v>
      </c>
    </row>
    <row r="508" customFormat="false" ht="37.5" hidden="false" customHeight="false" outlineLevel="0" collapsed="false">
      <c r="A508" s="33" t="s">
        <v>37</v>
      </c>
      <c r="B508" s="34" t="n">
        <v>208</v>
      </c>
      <c r="C508" s="35" t="s">
        <v>51</v>
      </c>
      <c r="D508" s="35" t="s">
        <v>368</v>
      </c>
      <c r="E508" s="35" t="s">
        <v>401</v>
      </c>
      <c r="F508" s="35"/>
      <c r="G508" s="36" t="n">
        <f aca="false">G509</f>
        <v>14.6</v>
      </c>
      <c r="H508" s="36" t="n">
        <f aca="false">H509</f>
        <v>14.6</v>
      </c>
      <c r="I508" s="36" t="n">
        <f aca="false">I509</f>
        <v>14.6</v>
      </c>
    </row>
    <row r="509" customFormat="false" ht="37.5" hidden="false" customHeight="false" outlineLevel="0" collapsed="false">
      <c r="A509" s="33" t="s">
        <v>206</v>
      </c>
      <c r="B509" s="34" t="n">
        <v>208</v>
      </c>
      <c r="C509" s="35" t="s">
        <v>51</v>
      </c>
      <c r="D509" s="35" t="s">
        <v>368</v>
      </c>
      <c r="E509" s="35" t="s">
        <v>402</v>
      </c>
      <c r="F509" s="35"/>
      <c r="G509" s="36" t="n">
        <f aca="false">G510</f>
        <v>14.6</v>
      </c>
      <c r="H509" s="36" t="n">
        <f aca="false">H510</f>
        <v>14.6</v>
      </c>
      <c r="I509" s="36" t="n">
        <f aca="false">I510</f>
        <v>14.6</v>
      </c>
    </row>
    <row r="510" customFormat="false" ht="18.75" hidden="false" customHeight="false" outlineLevel="0" collapsed="false">
      <c r="A510" s="33" t="s">
        <v>31</v>
      </c>
      <c r="B510" s="34" t="n">
        <v>208</v>
      </c>
      <c r="C510" s="35" t="s">
        <v>51</v>
      </c>
      <c r="D510" s="35" t="s">
        <v>368</v>
      </c>
      <c r="E510" s="35" t="s">
        <v>402</v>
      </c>
      <c r="F510" s="35" t="s">
        <v>32</v>
      </c>
      <c r="G510" s="36" t="n">
        <v>14.6</v>
      </c>
      <c r="H510" s="36" t="n">
        <v>14.6</v>
      </c>
      <c r="I510" s="36" t="n">
        <v>14.6</v>
      </c>
    </row>
    <row r="511" customFormat="false" ht="37.5" hidden="false" customHeight="false" outlineLevel="0" collapsed="false">
      <c r="A511" s="33" t="s">
        <v>271</v>
      </c>
      <c r="B511" s="57" t="n">
        <v>208</v>
      </c>
      <c r="C511" s="58" t="s">
        <v>51</v>
      </c>
      <c r="D511" s="58" t="s">
        <v>368</v>
      </c>
      <c r="E511" s="58" t="s">
        <v>272</v>
      </c>
      <c r="F511" s="35"/>
      <c r="G511" s="36" t="n">
        <f aca="false">G512</f>
        <v>800</v>
      </c>
      <c r="H511" s="36" t="n">
        <f aca="false">H512</f>
        <v>800</v>
      </c>
      <c r="I511" s="36" t="n">
        <f aca="false">I512</f>
        <v>800</v>
      </c>
    </row>
    <row r="512" customFormat="false" ht="37.5" hidden="false" customHeight="false" outlineLevel="0" collapsed="false">
      <c r="A512" s="33" t="s">
        <v>273</v>
      </c>
      <c r="B512" s="34" t="n">
        <v>208</v>
      </c>
      <c r="C512" s="35" t="s">
        <v>51</v>
      </c>
      <c r="D512" s="35" t="s">
        <v>368</v>
      </c>
      <c r="E512" s="35" t="s">
        <v>274</v>
      </c>
      <c r="F512" s="35"/>
      <c r="G512" s="36" t="n">
        <f aca="false">G513</f>
        <v>800</v>
      </c>
      <c r="H512" s="36" t="n">
        <f aca="false">H513</f>
        <v>800</v>
      </c>
      <c r="I512" s="36" t="n">
        <f aca="false">I513</f>
        <v>800</v>
      </c>
    </row>
    <row r="513" customFormat="false" ht="18.75" hidden="false" customHeight="false" outlineLevel="0" collapsed="false">
      <c r="A513" s="33" t="s">
        <v>344</v>
      </c>
      <c r="B513" s="34" t="n">
        <v>208</v>
      </c>
      <c r="C513" s="35" t="s">
        <v>51</v>
      </c>
      <c r="D513" s="35" t="s">
        <v>368</v>
      </c>
      <c r="E513" s="35" t="s">
        <v>403</v>
      </c>
      <c r="F513" s="35"/>
      <c r="G513" s="36" t="n">
        <f aca="false">G514</f>
        <v>800</v>
      </c>
      <c r="H513" s="36" t="n">
        <f aca="false">H514</f>
        <v>800</v>
      </c>
      <c r="I513" s="36" t="n">
        <f aca="false">I514</f>
        <v>800</v>
      </c>
    </row>
    <row r="514" customFormat="false" ht="37.5" hidden="false" customHeight="false" outlineLevel="0" collapsed="false">
      <c r="A514" s="33" t="s">
        <v>264</v>
      </c>
      <c r="B514" s="34" t="n">
        <v>208</v>
      </c>
      <c r="C514" s="35" t="s">
        <v>51</v>
      </c>
      <c r="D514" s="35" t="s">
        <v>368</v>
      </c>
      <c r="E514" s="35" t="s">
        <v>403</v>
      </c>
      <c r="F514" s="35" t="s">
        <v>30</v>
      </c>
      <c r="G514" s="36" t="n">
        <v>800</v>
      </c>
      <c r="H514" s="36" t="n">
        <v>800</v>
      </c>
      <c r="I514" s="36" t="n">
        <v>800</v>
      </c>
    </row>
    <row r="515" customFormat="false" ht="93.75" hidden="false" customHeight="false" outlineLevel="0" collapsed="false">
      <c r="A515" s="59" t="s">
        <v>227</v>
      </c>
      <c r="B515" s="34" t="n">
        <v>208</v>
      </c>
      <c r="C515" s="35" t="s">
        <v>51</v>
      </c>
      <c r="D515" s="35" t="s">
        <v>368</v>
      </c>
      <c r="E515" s="35" t="s">
        <v>228</v>
      </c>
      <c r="F515" s="35"/>
      <c r="G515" s="36" t="n">
        <f aca="false">G516</f>
        <v>141.5</v>
      </c>
      <c r="H515" s="36" t="n">
        <f aca="false">H516</f>
        <v>150.4</v>
      </c>
      <c r="I515" s="36" t="n">
        <f aca="false">I516</f>
        <v>0</v>
      </c>
    </row>
    <row r="516" customFormat="false" ht="37.5" hidden="false" customHeight="false" outlineLevel="0" collapsed="false">
      <c r="A516" s="59" t="s">
        <v>208</v>
      </c>
      <c r="B516" s="34" t="n">
        <v>208</v>
      </c>
      <c r="C516" s="35" t="s">
        <v>51</v>
      </c>
      <c r="D516" s="35" t="s">
        <v>368</v>
      </c>
      <c r="E516" s="35" t="s">
        <v>229</v>
      </c>
      <c r="F516" s="35"/>
      <c r="G516" s="36" t="n">
        <f aca="false">G517</f>
        <v>141.5</v>
      </c>
      <c r="H516" s="36" t="n">
        <f aca="false">H517</f>
        <v>150.4</v>
      </c>
      <c r="I516" s="36" t="n">
        <f aca="false">I517</f>
        <v>0</v>
      </c>
    </row>
    <row r="517" customFormat="false" ht="37.5" hidden="false" customHeight="false" outlineLevel="0" collapsed="false">
      <c r="A517" s="33" t="s">
        <v>143</v>
      </c>
      <c r="B517" s="34" t="n">
        <v>208</v>
      </c>
      <c r="C517" s="35" t="s">
        <v>51</v>
      </c>
      <c r="D517" s="35" t="s">
        <v>368</v>
      </c>
      <c r="E517" s="35" t="s">
        <v>229</v>
      </c>
      <c r="F517" s="35" t="s">
        <v>144</v>
      </c>
      <c r="G517" s="36" t="n">
        <v>141.5</v>
      </c>
      <c r="H517" s="36" t="n">
        <v>150.4</v>
      </c>
      <c r="I517" s="36" t="n">
        <v>0</v>
      </c>
    </row>
    <row r="518" customFormat="false" ht="56.25" hidden="false" customHeight="false" outlineLevel="0" collapsed="false">
      <c r="A518" s="56" t="s">
        <v>404</v>
      </c>
      <c r="B518" s="34" t="n">
        <v>208</v>
      </c>
      <c r="C518" s="35" t="s">
        <v>51</v>
      </c>
      <c r="D518" s="35" t="s">
        <v>368</v>
      </c>
      <c r="E518" s="35" t="s">
        <v>405</v>
      </c>
      <c r="F518" s="35"/>
      <c r="G518" s="36" t="n">
        <f aca="false">G519+G521</f>
        <v>645</v>
      </c>
      <c r="H518" s="36" t="n">
        <f aca="false">H519+H521</f>
        <v>665</v>
      </c>
      <c r="I518" s="36" t="n">
        <f aca="false">I519+I521</f>
        <v>680</v>
      </c>
    </row>
    <row r="519" customFormat="false" ht="18.75" hidden="false" customHeight="false" outlineLevel="0" collapsed="false">
      <c r="A519" s="56" t="s">
        <v>376</v>
      </c>
      <c r="B519" s="34" t="n">
        <v>208</v>
      </c>
      <c r="C519" s="35" t="s">
        <v>51</v>
      </c>
      <c r="D519" s="35" t="s">
        <v>368</v>
      </c>
      <c r="E519" s="35" t="s">
        <v>406</v>
      </c>
      <c r="F519" s="35"/>
      <c r="G519" s="36" t="n">
        <f aca="false">G520</f>
        <v>245</v>
      </c>
      <c r="H519" s="36" t="n">
        <f aca="false">H520</f>
        <v>265</v>
      </c>
      <c r="I519" s="36" t="n">
        <f aca="false">I520</f>
        <v>280</v>
      </c>
    </row>
    <row r="520" customFormat="false" ht="37.5" hidden="false" customHeight="false" outlineLevel="0" collapsed="false">
      <c r="A520" s="33" t="s">
        <v>264</v>
      </c>
      <c r="B520" s="34" t="n">
        <v>208</v>
      </c>
      <c r="C520" s="35" t="s">
        <v>51</v>
      </c>
      <c r="D520" s="35" t="s">
        <v>368</v>
      </c>
      <c r="E520" s="35" t="s">
        <v>406</v>
      </c>
      <c r="F520" s="35" t="s">
        <v>30</v>
      </c>
      <c r="G520" s="36" t="n">
        <v>245</v>
      </c>
      <c r="H520" s="36" t="n">
        <v>265</v>
      </c>
      <c r="I520" s="36" t="n">
        <v>280</v>
      </c>
    </row>
    <row r="521" customFormat="false" ht="56.25" hidden="false" customHeight="false" outlineLevel="0" collapsed="false">
      <c r="A521" s="33" t="s">
        <v>73</v>
      </c>
      <c r="B521" s="34" t="n">
        <v>208</v>
      </c>
      <c r="C521" s="35" t="s">
        <v>51</v>
      </c>
      <c r="D521" s="35" t="s">
        <v>368</v>
      </c>
      <c r="E521" s="35" t="s">
        <v>407</v>
      </c>
      <c r="F521" s="35"/>
      <c r="G521" s="36" t="n">
        <f aca="false">G522</f>
        <v>400</v>
      </c>
      <c r="H521" s="36" t="n">
        <f aca="false">H522</f>
        <v>400</v>
      </c>
      <c r="I521" s="36" t="n">
        <f aca="false">I522</f>
        <v>400</v>
      </c>
    </row>
    <row r="522" customFormat="false" ht="93.75" hidden="false" customHeight="false" outlineLevel="0" collapsed="false">
      <c r="A522" s="33" t="s">
        <v>408</v>
      </c>
      <c r="B522" s="34" t="n">
        <v>208</v>
      </c>
      <c r="C522" s="35" t="s">
        <v>51</v>
      </c>
      <c r="D522" s="35" t="s">
        <v>368</v>
      </c>
      <c r="E522" s="35" t="s">
        <v>409</v>
      </c>
      <c r="F522" s="35"/>
      <c r="G522" s="36" t="n">
        <f aca="false">G523</f>
        <v>400</v>
      </c>
      <c r="H522" s="36" t="n">
        <f aca="false">H523</f>
        <v>400</v>
      </c>
      <c r="I522" s="36" t="n">
        <f aca="false">I523</f>
        <v>400</v>
      </c>
    </row>
    <row r="523" customFormat="false" ht="18.75" hidden="false" customHeight="false" outlineLevel="0" collapsed="false">
      <c r="A523" s="33" t="s">
        <v>31</v>
      </c>
      <c r="B523" s="34" t="n">
        <v>208</v>
      </c>
      <c r="C523" s="35" t="s">
        <v>51</v>
      </c>
      <c r="D523" s="35" t="s">
        <v>368</v>
      </c>
      <c r="E523" s="35" t="s">
        <v>409</v>
      </c>
      <c r="F523" s="35" t="s">
        <v>32</v>
      </c>
      <c r="G523" s="36" t="n">
        <v>400</v>
      </c>
      <c r="H523" s="36" t="n">
        <v>400</v>
      </c>
      <c r="I523" s="36" t="n">
        <v>400</v>
      </c>
    </row>
    <row r="524" customFormat="false" ht="37.5" hidden="false" customHeight="false" outlineLevel="0" collapsed="false">
      <c r="A524" s="33" t="s">
        <v>42</v>
      </c>
      <c r="B524" s="34" t="n">
        <v>208</v>
      </c>
      <c r="C524" s="35" t="s">
        <v>51</v>
      </c>
      <c r="D524" s="35" t="s">
        <v>368</v>
      </c>
      <c r="E524" s="35" t="s">
        <v>43</v>
      </c>
      <c r="F524" s="35"/>
      <c r="G524" s="36" t="n">
        <f aca="false">G525</f>
        <v>45</v>
      </c>
      <c r="H524" s="36" t="n">
        <f aca="false">H525</f>
        <v>45</v>
      </c>
      <c r="I524" s="36" t="n">
        <f aca="false">I525</f>
        <v>45</v>
      </c>
    </row>
    <row r="525" customFormat="false" ht="18.75" hidden="false" customHeight="false" outlineLevel="0" collapsed="false">
      <c r="A525" s="33" t="s">
        <v>23</v>
      </c>
      <c r="B525" s="34" t="n">
        <v>208</v>
      </c>
      <c r="C525" s="35" t="s">
        <v>51</v>
      </c>
      <c r="D525" s="35" t="s">
        <v>368</v>
      </c>
      <c r="E525" s="35" t="s">
        <v>44</v>
      </c>
      <c r="F525" s="35"/>
      <c r="G525" s="36" t="n">
        <f aca="false">G526</f>
        <v>45</v>
      </c>
      <c r="H525" s="36" t="n">
        <f aca="false">H526</f>
        <v>45</v>
      </c>
      <c r="I525" s="36" t="n">
        <f aca="false">I526</f>
        <v>45</v>
      </c>
    </row>
    <row r="526" customFormat="false" ht="37.5" hidden="false" customHeight="false" outlineLevel="0" collapsed="false">
      <c r="A526" s="33" t="s">
        <v>264</v>
      </c>
      <c r="B526" s="34" t="n">
        <v>208</v>
      </c>
      <c r="C526" s="35" t="s">
        <v>51</v>
      </c>
      <c r="D526" s="35" t="s">
        <v>368</v>
      </c>
      <c r="E526" s="35" t="s">
        <v>44</v>
      </c>
      <c r="F526" s="35" t="n">
        <v>200</v>
      </c>
      <c r="G526" s="36" t="n">
        <v>45</v>
      </c>
      <c r="H526" s="36" t="n">
        <v>45</v>
      </c>
      <c r="I526" s="36" t="n">
        <v>45</v>
      </c>
    </row>
    <row r="527" customFormat="false" ht="37.5" hidden="false" customHeight="false" outlineLevel="0" collapsed="false">
      <c r="A527" s="33" t="s">
        <v>254</v>
      </c>
      <c r="B527" s="34" t="n">
        <v>208</v>
      </c>
      <c r="C527" s="35" t="s">
        <v>51</v>
      </c>
      <c r="D527" s="35" t="s">
        <v>368</v>
      </c>
      <c r="E527" s="35" t="s">
        <v>255</v>
      </c>
      <c r="F527" s="35"/>
      <c r="G527" s="36" t="n">
        <f aca="false">G528</f>
        <v>3305</v>
      </c>
      <c r="H527" s="36" t="n">
        <f aca="false">H528</f>
        <v>0</v>
      </c>
      <c r="I527" s="36" t="n">
        <f aca="false">I528</f>
        <v>0</v>
      </c>
    </row>
    <row r="528" customFormat="false" ht="18.75" hidden="false" customHeight="false" outlineLevel="0" collapsed="false">
      <c r="A528" s="33" t="s">
        <v>376</v>
      </c>
      <c r="B528" s="34" t="n">
        <v>208</v>
      </c>
      <c r="C528" s="35" t="s">
        <v>51</v>
      </c>
      <c r="D528" s="35" t="s">
        <v>368</v>
      </c>
      <c r="E528" s="35" t="s">
        <v>410</v>
      </c>
      <c r="F528" s="35"/>
      <c r="G528" s="36" t="n">
        <f aca="false">G529</f>
        <v>3305</v>
      </c>
      <c r="H528" s="36" t="n">
        <f aca="false">H529</f>
        <v>0</v>
      </c>
      <c r="I528" s="36" t="n">
        <f aca="false">I529</f>
        <v>0</v>
      </c>
    </row>
    <row r="529" customFormat="false" ht="37.5" hidden="false" customHeight="false" outlineLevel="0" collapsed="false">
      <c r="A529" s="33" t="s">
        <v>264</v>
      </c>
      <c r="B529" s="34" t="n">
        <v>208</v>
      </c>
      <c r="C529" s="35" t="s">
        <v>51</v>
      </c>
      <c r="D529" s="35" t="s">
        <v>368</v>
      </c>
      <c r="E529" s="35" t="s">
        <v>410</v>
      </c>
      <c r="F529" s="35" t="n">
        <v>200</v>
      </c>
      <c r="G529" s="36" t="n">
        <v>3305</v>
      </c>
      <c r="H529" s="36" t="n">
        <v>0</v>
      </c>
      <c r="I529" s="36" t="n">
        <v>0</v>
      </c>
    </row>
    <row r="530" customFormat="false" ht="18.75" hidden="false" customHeight="false" outlineLevel="0" collapsed="false">
      <c r="A530" s="33" t="s">
        <v>104</v>
      </c>
      <c r="B530" s="34" t="n">
        <v>208</v>
      </c>
      <c r="C530" s="35" t="n">
        <v>10</v>
      </c>
      <c r="D530" s="35" t="s">
        <v>18</v>
      </c>
      <c r="E530" s="35"/>
      <c r="F530" s="35"/>
      <c r="G530" s="36" t="n">
        <f aca="false">G537+G531</f>
        <v>76916.6</v>
      </c>
      <c r="H530" s="36" t="n">
        <f aca="false">H537+H531</f>
        <v>76965.2</v>
      </c>
      <c r="I530" s="36" t="n">
        <f aca="false">I537+I531</f>
        <v>77015</v>
      </c>
    </row>
    <row r="531" customFormat="false" ht="18.75" hidden="false" customHeight="false" outlineLevel="0" collapsed="false">
      <c r="A531" s="33" t="s">
        <v>150</v>
      </c>
      <c r="B531" s="34" t="n">
        <v>208</v>
      </c>
      <c r="C531" s="35" t="n">
        <v>10</v>
      </c>
      <c r="D531" s="35" t="s">
        <v>20</v>
      </c>
      <c r="E531" s="35"/>
      <c r="F531" s="35"/>
      <c r="G531" s="36" t="n">
        <f aca="false">G532</f>
        <v>917.5</v>
      </c>
      <c r="H531" s="36" t="n">
        <f aca="false">H532</f>
        <v>966.1</v>
      </c>
      <c r="I531" s="36" t="n">
        <f aca="false">I532</f>
        <v>1015.9</v>
      </c>
    </row>
    <row r="532" customFormat="false" ht="37.5" hidden="false" customHeight="false" outlineLevel="0" collapsed="false">
      <c r="A532" s="59" t="s">
        <v>258</v>
      </c>
      <c r="B532" s="34" t="n">
        <v>208</v>
      </c>
      <c r="C532" s="35" t="n">
        <v>10</v>
      </c>
      <c r="D532" s="35" t="s">
        <v>20</v>
      </c>
      <c r="E532" s="61" t="s">
        <v>259</v>
      </c>
      <c r="F532" s="35"/>
      <c r="G532" s="36" t="n">
        <f aca="false">G533</f>
        <v>917.5</v>
      </c>
      <c r="H532" s="36" t="n">
        <f aca="false">H533</f>
        <v>966.1</v>
      </c>
      <c r="I532" s="36" t="n">
        <f aca="false">I533</f>
        <v>1015.9</v>
      </c>
    </row>
    <row r="533" customFormat="false" ht="37.5" hidden="false" customHeight="false" outlineLevel="0" collapsed="false">
      <c r="A533" s="59" t="s">
        <v>260</v>
      </c>
      <c r="B533" s="34" t="n">
        <v>208</v>
      </c>
      <c r="C533" s="35" t="n">
        <v>10</v>
      </c>
      <c r="D533" s="35" t="s">
        <v>20</v>
      </c>
      <c r="E533" s="61" t="s">
        <v>261</v>
      </c>
      <c r="F533" s="35"/>
      <c r="G533" s="36" t="n">
        <f aca="false">G534</f>
        <v>917.5</v>
      </c>
      <c r="H533" s="36" t="n">
        <f aca="false">H534</f>
        <v>966.1</v>
      </c>
      <c r="I533" s="36" t="n">
        <f aca="false">I534</f>
        <v>1015.9</v>
      </c>
    </row>
    <row r="534" customFormat="false" ht="37.5" hidden="false" customHeight="false" outlineLevel="0" collapsed="false">
      <c r="A534" s="33" t="s">
        <v>134</v>
      </c>
      <c r="B534" s="34" t="n">
        <v>208</v>
      </c>
      <c r="C534" s="35" t="n">
        <v>10</v>
      </c>
      <c r="D534" s="35" t="s">
        <v>20</v>
      </c>
      <c r="E534" s="35" t="s">
        <v>411</v>
      </c>
      <c r="F534" s="35"/>
      <c r="G534" s="36" t="n">
        <f aca="false">G535</f>
        <v>917.5</v>
      </c>
      <c r="H534" s="36" t="n">
        <f aca="false">H535</f>
        <v>966.1</v>
      </c>
      <c r="I534" s="36" t="n">
        <f aca="false">I535</f>
        <v>1015.9</v>
      </c>
    </row>
    <row r="535" customFormat="false" ht="75" hidden="false" customHeight="false" outlineLevel="0" collapsed="false">
      <c r="A535" s="33" t="s">
        <v>168</v>
      </c>
      <c r="B535" s="34" t="n">
        <v>208</v>
      </c>
      <c r="C535" s="35" t="n">
        <v>10</v>
      </c>
      <c r="D535" s="35" t="s">
        <v>20</v>
      </c>
      <c r="E535" s="35" t="s">
        <v>412</v>
      </c>
      <c r="F535" s="62"/>
      <c r="G535" s="36" t="n">
        <f aca="false">G536</f>
        <v>917.5</v>
      </c>
      <c r="H535" s="36" t="n">
        <f aca="false">H536</f>
        <v>966.1</v>
      </c>
      <c r="I535" s="36" t="n">
        <f aca="false">I536</f>
        <v>1015.9</v>
      </c>
    </row>
    <row r="536" customFormat="false" ht="18.75" hidden="false" customHeight="false" outlineLevel="0" collapsed="false">
      <c r="A536" s="33" t="s">
        <v>48</v>
      </c>
      <c r="B536" s="34" t="n">
        <v>208</v>
      </c>
      <c r="C536" s="35" t="n">
        <v>10</v>
      </c>
      <c r="D536" s="35" t="s">
        <v>20</v>
      </c>
      <c r="E536" s="35" t="s">
        <v>412</v>
      </c>
      <c r="F536" s="35" t="s">
        <v>49</v>
      </c>
      <c r="G536" s="36" t="n">
        <v>917.5</v>
      </c>
      <c r="H536" s="36" t="n">
        <v>966.1</v>
      </c>
      <c r="I536" s="36" t="n">
        <v>1015.9</v>
      </c>
    </row>
    <row r="537" customFormat="false" ht="18.75" hidden="false" customHeight="false" outlineLevel="0" collapsed="false">
      <c r="A537" s="33" t="s">
        <v>106</v>
      </c>
      <c r="B537" s="34" t="n">
        <v>208</v>
      </c>
      <c r="C537" s="35" t="n">
        <v>10</v>
      </c>
      <c r="D537" s="35" t="s">
        <v>79</v>
      </c>
      <c r="E537" s="35"/>
      <c r="F537" s="35"/>
      <c r="G537" s="36" t="n">
        <f aca="false">G538+G545</f>
        <v>75999.1</v>
      </c>
      <c r="H537" s="36" t="n">
        <f aca="false">H538+H545</f>
        <v>75999.1</v>
      </c>
      <c r="I537" s="36" t="n">
        <f aca="false">I538+I545</f>
        <v>75999.1</v>
      </c>
    </row>
    <row r="538" customFormat="false" ht="37.5" hidden="false" customHeight="false" outlineLevel="0" collapsed="false">
      <c r="A538" s="33" t="s">
        <v>258</v>
      </c>
      <c r="B538" s="34" t="n">
        <v>208</v>
      </c>
      <c r="C538" s="35" t="n">
        <v>10</v>
      </c>
      <c r="D538" s="35" t="s">
        <v>79</v>
      </c>
      <c r="E538" s="35" t="s">
        <v>259</v>
      </c>
      <c r="F538" s="35"/>
      <c r="G538" s="36" t="n">
        <f aca="false">G539</f>
        <v>38027.1</v>
      </c>
      <c r="H538" s="36" t="n">
        <f aca="false">H539</f>
        <v>38027.1</v>
      </c>
      <c r="I538" s="36" t="n">
        <f aca="false">I539</f>
        <v>38027.1</v>
      </c>
    </row>
    <row r="539" customFormat="false" ht="37.5" hidden="false" customHeight="false" outlineLevel="0" collapsed="false">
      <c r="A539" s="33" t="s">
        <v>260</v>
      </c>
      <c r="B539" s="34" t="n">
        <v>208</v>
      </c>
      <c r="C539" s="35" t="n">
        <v>10</v>
      </c>
      <c r="D539" s="35" t="s">
        <v>79</v>
      </c>
      <c r="E539" s="35" t="s">
        <v>261</v>
      </c>
      <c r="F539" s="35"/>
      <c r="G539" s="36" t="n">
        <f aca="false">G540</f>
        <v>38027.1</v>
      </c>
      <c r="H539" s="36" t="n">
        <f aca="false">H540</f>
        <v>38027.1</v>
      </c>
      <c r="I539" s="36" t="n">
        <f aca="false">I540</f>
        <v>38027.1</v>
      </c>
    </row>
    <row r="540" customFormat="false" ht="18.75" hidden="false" customHeight="false" outlineLevel="0" collapsed="false">
      <c r="A540" s="33" t="s">
        <v>376</v>
      </c>
      <c r="B540" s="34" t="n">
        <v>208</v>
      </c>
      <c r="C540" s="35" t="n">
        <v>10</v>
      </c>
      <c r="D540" s="35" t="s">
        <v>79</v>
      </c>
      <c r="E540" s="35" t="s">
        <v>392</v>
      </c>
      <c r="F540" s="35"/>
      <c r="G540" s="36" t="n">
        <f aca="false">G541+G543</f>
        <v>38027.1</v>
      </c>
      <c r="H540" s="36" t="n">
        <f aca="false">H541+H543</f>
        <v>38027.1</v>
      </c>
      <c r="I540" s="36" t="n">
        <f aca="false">I541+I543</f>
        <v>38027.1</v>
      </c>
    </row>
    <row r="541" customFormat="false" ht="131.25" hidden="false" customHeight="false" outlineLevel="0" collapsed="false">
      <c r="A541" s="42" t="s">
        <v>413</v>
      </c>
      <c r="B541" s="34" t="n">
        <v>208</v>
      </c>
      <c r="C541" s="35" t="n">
        <v>10</v>
      </c>
      <c r="D541" s="35" t="s">
        <v>79</v>
      </c>
      <c r="E541" s="35" t="s">
        <v>414</v>
      </c>
      <c r="F541" s="35"/>
      <c r="G541" s="36" t="n">
        <f aca="false">G542</f>
        <v>1917.5</v>
      </c>
      <c r="H541" s="36" t="n">
        <f aca="false">H542</f>
        <v>1917.5</v>
      </c>
      <c r="I541" s="36" t="n">
        <f aca="false">I542</f>
        <v>1917.5</v>
      </c>
    </row>
    <row r="542" customFormat="false" ht="18.75" hidden="false" customHeight="false" outlineLevel="0" collapsed="false">
      <c r="A542" s="33" t="s">
        <v>48</v>
      </c>
      <c r="B542" s="34" t="n">
        <v>208</v>
      </c>
      <c r="C542" s="35" t="n">
        <v>10</v>
      </c>
      <c r="D542" s="35" t="s">
        <v>79</v>
      </c>
      <c r="E542" s="35" t="s">
        <v>414</v>
      </c>
      <c r="F542" s="35" t="n">
        <v>300</v>
      </c>
      <c r="G542" s="36" t="n">
        <v>1917.5</v>
      </c>
      <c r="H542" s="36" t="n">
        <v>1917.5</v>
      </c>
      <c r="I542" s="36" t="n">
        <v>1917.5</v>
      </c>
    </row>
    <row r="543" customFormat="false" ht="112.5" hidden="false" customHeight="false" outlineLevel="0" collapsed="false">
      <c r="A543" s="42" t="s">
        <v>415</v>
      </c>
      <c r="B543" s="34" t="n">
        <v>208</v>
      </c>
      <c r="C543" s="35" t="n">
        <v>10</v>
      </c>
      <c r="D543" s="35" t="s">
        <v>79</v>
      </c>
      <c r="E543" s="35" t="s">
        <v>416</v>
      </c>
      <c r="F543" s="35"/>
      <c r="G543" s="36" t="n">
        <f aca="false">G544</f>
        <v>36109.6</v>
      </c>
      <c r="H543" s="36" t="n">
        <f aca="false">H544</f>
        <v>36109.6</v>
      </c>
      <c r="I543" s="36" t="n">
        <f aca="false">I544</f>
        <v>36109.6</v>
      </c>
    </row>
    <row r="544" customFormat="false" ht="18.75" hidden="false" customHeight="false" outlineLevel="0" collapsed="false">
      <c r="A544" s="33" t="s">
        <v>48</v>
      </c>
      <c r="B544" s="34" t="n">
        <v>208</v>
      </c>
      <c r="C544" s="35" t="n">
        <v>10</v>
      </c>
      <c r="D544" s="35" t="s">
        <v>79</v>
      </c>
      <c r="E544" s="35" t="s">
        <v>416</v>
      </c>
      <c r="F544" s="35" t="s">
        <v>49</v>
      </c>
      <c r="G544" s="36" t="n">
        <v>36109.6</v>
      </c>
      <c r="H544" s="36" t="n">
        <v>36109.6</v>
      </c>
      <c r="I544" s="36" t="n">
        <v>36109.6</v>
      </c>
    </row>
    <row r="545" customFormat="false" ht="37.5" hidden="false" customHeight="false" outlineLevel="0" collapsed="false">
      <c r="A545" s="33" t="s">
        <v>271</v>
      </c>
      <c r="B545" s="34" t="n">
        <v>208</v>
      </c>
      <c r="C545" s="35" t="n">
        <v>10</v>
      </c>
      <c r="D545" s="35" t="s">
        <v>79</v>
      </c>
      <c r="E545" s="35" t="s">
        <v>272</v>
      </c>
      <c r="F545" s="35"/>
      <c r="G545" s="36" t="n">
        <f aca="false">G546+G550</f>
        <v>37972</v>
      </c>
      <c r="H545" s="36" t="n">
        <f aca="false">H546+H550</f>
        <v>37972</v>
      </c>
      <c r="I545" s="36" t="n">
        <f aca="false">I546+I550</f>
        <v>37972</v>
      </c>
    </row>
    <row r="546" customFormat="false" ht="37.5" hidden="false" customHeight="false" outlineLevel="0" collapsed="false">
      <c r="A546" s="33" t="s">
        <v>417</v>
      </c>
      <c r="B546" s="34" t="n">
        <v>208</v>
      </c>
      <c r="C546" s="35" t="s">
        <v>105</v>
      </c>
      <c r="D546" s="35" t="s">
        <v>79</v>
      </c>
      <c r="E546" s="35" t="s">
        <v>274</v>
      </c>
      <c r="F546" s="35"/>
      <c r="G546" s="36" t="n">
        <f aca="false">G547</f>
        <v>8130.8</v>
      </c>
      <c r="H546" s="36" t="n">
        <f aca="false">H547</f>
        <v>8130.8</v>
      </c>
      <c r="I546" s="36" t="n">
        <f aca="false">I547</f>
        <v>8130.8</v>
      </c>
    </row>
    <row r="547" customFormat="false" ht="37.5" hidden="false" customHeight="false" outlineLevel="0" collapsed="false">
      <c r="A547" s="33" t="s">
        <v>208</v>
      </c>
      <c r="B547" s="34" t="n">
        <v>208</v>
      </c>
      <c r="C547" s="35" t="s">
        <v>105</v>
      </c>
      <c r="D547" s="35" t="s">
        <v>79</v>
      </c>
      <c r="E547" s="35" t="s">
        <v>275</v>
      </c>
      <c r="F547" s="35"/>
      <c r="G547" s="36" t="n">
        <f aca="false">G548</f>
        <v>8130.8</v>
      </c>
      <c r="H547" s="36" t="n">
        <f aca="false">H548</f>
        <v>8130.8</v>
      </c>
      <c r="I547" s="36" t="n">
        <f aca="false">I548</f>
        <v>8130.8</v>
      </c>
    </row>
    <row r="548" customFormat="false" ht="93.75" hidden="false" customHeight="false" outlineLevel="0" collapsed="false">
      <c r="A548" s="33" t="s">
        <v>418</v>
      </c>
      <c r="B548" s="34" t="n">
        <v>208</v>
      </c>
      <c r="C548" s="35" t="s">
        <v>105</v>
      </c>
      <c r="D548" s="35" t="s">
        <v>79</v>
      </c>
      <c r="E548" s="35" t="s">
        <v>419</v>
      </c>
      <c r="F548" s="35"/>
      <c r="G548" s="36" t="n">
        <f aca="false">G549</f>
        <v>8130.8</v>
      </c>
      <c r="H548" s="36" t="n">
        <f aca="false">H549</f>
        <v>8130.8</v>
      </c>
      <c r="I548" s="36" t="n">
        <f aca="false">I549</f>
        <v>8130.8</v>
      </c>
    </row>
    <row r="549" customFormat="false" ht="37.5" hidden="false" customHeight="false" outlineLevel="0" collapsed="false">
      <c r="A549" s="33" t="s">
        <v>143</v>
      </c>
      <c r="B549" s="34" t="n">
        <v>208</v>
      </c>
      <c r="C549" s="35" t="s">
        <v>105</v>
      </c>
      <c r="D549" s="35" t="s">
        <v>79</v>
      </c>
      <c r="E549" s="35" t="s">
        <v>419</v>
      </c>
      <c r="F549" s="35" t="s">
        <v>144</v>
      </c>
      <c r="G549" s="36" t="n">
        <v>8130.8</v>
      </c>
      <c r="H549" s="36" t="n">
        <v>8130.8</v>
      </c>
      <c r="I549" s="36" t="n">
        <v>8130.8</v>
      </c>
    </row>
    <row r="550" customFormat="false" ht="37.5" hidden="false" customHeight="false" outlineLevel="0" collapsed="false">
      <c r="A550" s="33" t="s">
        <v>281</v>
      </c>
      <c r="B550" s="34" t="n">
        <v>208</v>
      </c>
      <c r="C550" s="35" t="n">
        <v>10</v>
      </c>
      <c r="D550" s="35" t="s">
        <v>79</v>
      </c>
      <c r="E550" s="35" t="s">
        <v>282</v>
      </c>
      <c r="F550" s="35"/>
      <c r="G550" s="36" t="n">
        <f aca="false">G551</f>
        <v>29841.2</v>
      </c>
      <c r="H550" s="36" t="n">
        <f aca="false">H551</f>
        <v>29841.2</v>
      </c>
      <c r="I550" s="36" t="n">
        <f aca="false">I551</f>
        <v>29841.2</v>
      </c>
    </row>
    <row r="551" customFormat="false" ht="37.5" hidden="false" customHeight="false" outlineLevel="0" collapsed="false">
      <c r="A551" s="33" t="s">
        <v>208</v>
      </c>
      <c r="B551" s="34" t="n">
        <v>208</v>
      </c>
      <c r="C551" s="35" t="n">
        <v>10</v>
      </c>
      <c r="D551" s="35" t="s">
        <v>79</v>
      </c>
      <c r="E551" s="35" t="s">
        <v>420</v>
      </c>
      <c r="F551" s="35"/>
      <c r="G551" s="36" t="n">
        <f aca="false">G552</f>
        <v>29841.2</v>
      </c>
      <c r="H551" s="36" t="n">
        <f aca="false">H552</f>
        <v>29841.2</v>
      </c>
      <c r="I551" s="36" t="n">
        <f aca="false">I552</f>
        <v>29841.2</v>
      </c>
    </row>
    <row r="552" customFormat="false" ht="93.75" hidden="false" customHeight="false" outlineLevel="0" collapsed="false">
      <c r="A552" s="33" t="s">
        <v>421</v>
      </c>
      <c r="B552" s="34" t="n">
        <v>208</v>
      </c>
      <c r="C552" s="35" t="n">
        <v>10</v>
      </c>
      <c r="D552" s="35" t="s">
        <v>79</v>
      </c>
      <c r="E552" s="35" t="s">
        <v>422</v>
      </c>
      <c r="F552" s="35"/>
      <c r="G552" s="36" t="n">
        <f aca="false">G553</f>
        <v>29841.2</v>
      </c>
      <c r="H552" s="36" t="n">
        <f aca="false">H553</f>
        <v>29841.2</v>
      </c>
      <c r="I552" s="36" t="n">
        <f aca="false">I553</f>
        <v>29841.2</v>
      </c>
    </row>
    <row r="553" customFormat="false" ht="37.5" hidden="false" customHeight="false" outlineLevel="0" collapsed="false">
      <c r="A553" s="33" t="s">
        <v>143</v>
      </c>
      <c r="B553" s="34" t="n">
        <v>208</v>
      </c>
      <c r="C553" s="35" t="n">
        <v>10</v>
      </c>
      <c r="D553" s="35" t="s">
        <v>79</v>
      </c>
      <c r="E553" s="35" t="s">
        <v>422</v>
      </c>
      <c r="F553" s="35" t="n">
        <v>600</v>
      </c>
      <c r="G553" s="36" t="n">
        <v>29841.2</v>
      </c>
      <c r="H553" s="36" t="n">
        <v>29841.2</v>
      </c>
      <c r="I553" s="36" t="n">
        <v>29841.2</v>
      </c>
    </row>
    <row r="554" customFormat="false" ht="37.5" hidden="false" customHeight="false" outlineLevel="0" collapsed="false">
      <c r="A554" s="38" t="s">
        <v>423</v>
      </c>
      <c r="B554" s="39" t="s">
        <v>424</v>
      </c>
      <c r="C554" s="39"/>
      <c r="D554" s="39"/>
      <c r="E554" s="39"/>
      <c r="F554" s="39"/>
      <c r="G554" s="40" t="n">
        <f aca="false">G555+G572</f>
        <v>345311.6</v>
      </c>
      <c r="H554" s="40" t="n">
        <f aca="false">H555+H572</f>
        <v>370832.2</v>
      </c>
      <c r="I554" s="40" t="n">
        <f aca="false">I555+I572</f>
        <v>1349345.1</v>
      </c>
    </row>
    <row r="555" customFormat="false" ht="18.75" hidden="false" customHeight="false" outlineLevel="0" collapsed="false">
      <c r="A555" s="33" t="s">
        <v>50</v>
      </c>
      <c r="B555" s="34" t="n">
        <v>209</v>
      </c>
      <c r="C555" s="35" t="s">
        <v>51</v>
      </c>
      <c r="D555" s="35" t="s">
        <v>18</v>
      </c>
      <c r="E555" s="35"/>
      <c r="F555" s="35"/>
      <c r="G555" s="36" t="n">
        <f aca="false">G556</f>
        <v>92843.8</v>
      </c>
      <c r="H555" s="36" t="n">
        <f aca="false">H556</f>
        <v>94530.1</v>
      </c>
      <c r="I555" s="36" t="n">
        <f aca="false">I556</f>
        <v>1074111.3</v>
      </c>
    </row>
    <row r="556" customFormat="false" ht="18.75" hidden="false" customHeight="false" outlineLevel="0" collapsed="false">
      <c r="A556" s="33" t="s">
        <v>355</v>
      </c>
      <c r="B556" s="34" t="n">
        <v>209</v>
      </c>
      <c r="C556" s="35" t="s">
        <v>51</v>
      </c>
      <c r="D556" s="35" t="s">
        <v>20</v>
      </c>
      <c r="E556" s="35"/>
      <c r="F556" s="35"/>
      <c r="G556" s="36" t="n">
        <f aca="false">G557+G566+G569</f>
        <v>92843.8</v>
      </c>
      <c r="H556" s="36" t="n">
        <f aca="false">H557+H566+H569</f>
        <v>94530.1</v>
      </c>
      <c r="I556" s="36" t="n">
        <f aca="false">I557+I566+I569</f>
        <v>1074111.3</v>
      </c>
    </row>
    <row r="557" customFormat="false" ht="37.5" hidden="false" customHeight="false" outlineLevel="0" collapsed="false">
      <c r="A557" s="33" t="s">
        <v>425</v>
      </c>
      <c r="B557" s="34" t="n">
        <v>209</v>
      </c>
      <c r="C557" s="35" t="s">
        <v>51</v>
      </c>
      <c r="D557" s="35" t="s">
        <v>20</v>
      </c>
      <c r="E557" s="35" t="s">
        <v>426</v>
      </c>
      <c r="F557" s="35"/>
      <c r="G557" s="36" t="n">
        <f aca="false">G558</f>
        <v>92831.8</v>
      </c>
      <c r="H557" s="36" t="n">
        <f aca="false">H558</f>
        <v>93945.8</v>
      </c>
      <c r="I557" s="36" t="n">
        <f aca="false">I558</f>
        <v>1073971.3</v>
      </c>
    </row>
    <row r="558" customFormat="false" ht="37.5" hidden="false" customHeight="false" outlineLevel="0" collapsed="false">
      <c r="A558" s="33" t="s">
        <v>427</v>
      </c>
      <c r="B558" s="34" t="n">
        <v>209</v>
      </c>
      <c r="C558" s="35" t="s">
        <v>51</v>
      </c>
      <c r="D558" s="35" t="s">
        <v>20</v>
      </c>
      <c r="E558" s="35" t="s">
        <v>428</v>
      </c>
      <c r="F558" s="35"/>
      <c r="G558" s="36" t="n">
        <f aca="false">G559+G561+G563</f>
        <v>92831.8</v>
      </c>
      <c r="H558" s="36" t="n">
        <f aca="false">H559+H561+H563</f>
        <v>93945.8</v>
      </c>
      <c r="I558" s="36" t="n">
        <f aca="false">I559+I561+I563</f>
        <v>1073971.3</v>
      </c>
    </row>
    <row r="559" customFormat="false" ht="37.5" hidden="false" customHeight="false" outlineLevel="0" collapsed="false">
      <c r="A559" s="33" t="s">
        <v>66</v>
      </c>
      <c r="B559" s="34" t="n">
        <v>209</v>
      </c>
      <c r="C559" s="35" t="s">
        <v>51</v>
      </c>
      <c r="D559" s="35" t="s">
        <v>20</v>
      </c>
      <c r="E559" s="35" t="s">
        <v>429</v>
      </c>
      <c r="F559" s="35"/>
      <c r="G559" s="36" t="n">
        <f aca="false">G560</f>
        <v>91591.6</v>
      </c>
      <c r="H559" s="36" t="n">
        <f aca="false">H560</f>
        <v>91836</v>
      </c>
      <c r="I559" s="36" t="n">
        <f aca="false">I560</f>
        <v>98620.5</v>
      </c>
    </row>
    <row r="560" customFormat="false" ht="37.5" hidden="false" customHeight="false" outlineLevel="0" collapsed="false">
      <c r="A560" s="33" t="s">
        <v>143</v>
      </c>
      <c r="B560" s="34" t="n">
        <v>209</v>
      </c>
      <c r="C560" s="35" t="s">
        <v>51</v>
      </c>
      <c r="D560" s="35" t="s">
        <v>20</v>
      </c>
      <c r="E560" s="35" t="s">
        <v>429</v>
      </c>
      <c r="F560" s="35" t="s">
        <v>144</v>
      </c>
      <c r="G560" s="36" t="n">
        <v>91591.6</v>
      </c>
      <c r="H560" s="36" t="n">
        <v>91836</v>
      </c>
      <c r="I560" s="36" t="n">
        <f aca="false">91836+247+6537.5</f>
        <v>98620.5</v>
      </c>
    </row>
    <row r="561" customFormat="false" ht="37.5" hidden="false" customHeight="false" outlineLevel="0" collapsed="false">
      <c r="A561" s="33" t="s">
        <v>208</v>
      </c>
      <c r="B561" s="34" t="n">
        <v>209</v>
      </c>
      <c r="C561" s="35" t="s">
        <v>51</v>
      </c>
      <c r="D561" s="35" t="s">
        <v>20</v>
      </c>
      <c r="E561" s="35" t="s">
        <v>430</v>
      </c>
      <c r="F561" s="35"/>
      <c r="G561" s="36" t="n">
        <f aca="false">G562</f>
        <v>1240.2</v>
      </c>
      <c r="H561" s="36" t="n">
        <f aca="false">H562</f>
        <v>2109.8</v>
      </c>
      <c r="I561" s="36" t="n">
        <f aca="false">I562</f>
        <v>310</v>
      </c>
    </row>
    <row r="562" customFormat="false" ht="37.5" hidden="false" customHeight="false" outlineLevel="0" collapsed="false">
      <c r="A562" s="33" t="s">
        <v>143</v>
      </c>
      <c r="B562" s="34" t="n">
        <v>209</v>
      </c>
      <c r="C562" s="35" t="s">
        <v>51</v>
      </c>
      <c r="D562" s="35" t="s">
        <v>20</v>
      </c>
      <c r="E562" s="35" t="s">
        <v>430</v>
      </c>
      <c r="F562" s="35" t="s">
        <v>144</v>
      </c>
      <c r="G562" s="36" t="n">
        <v>1240.2</v>
      </c>
      <c r="H562" s="36" t="n">
        <v>2109.8</v>
      </c>
      <c r="I562" s="36" t="n">
        <v>310</v>
      </c>
    </row>
    <row r="563" customFormat="false" ht="18.75" hidden="false" customHeight="false" outlineLevel="0" collapsed="false">
      <c r="A563" s="33" t="s">
        <v>431</v>
      </c>
      <c r="B563" s="34" t="n">
        <v>209</v>
      </c>
      <c r="C563" s="35" t="s">
        <v>51</v>
      </c>
      <c r="D563" s="35" t="s">
        <v>20</v>
      </c>
      <c r="E563" s="35" t="s">
        <v>432</v>
      </c>
      <c r="F563" s="35"/>
      <c r="G563" s="36" t="n">
        <f aca="false">G564</f>
        <v>0</v>
      </c>
      <c r="H563" s="36" t="n">
        <f aca="false">H564</f>
        <v>0</v>
      </c>
      <c r="I563" s="36" t="n">
        <f aca="false">I564</f>
        <v>975040.8</v>
      </c>
    </row>
    <row r="564" customFormat="false" ht="37.5" hidden="false" customHeight="false" outlineLevel="0" collapsed="false">
      <c r="A564" s="33" t="s">
        <v>433</v>
      </c>
      <c r="B564" s="34" t="n">
        <v>209</v>
      </c>
      <c r="C564" s="35" t="s">
        <v>51</v>
      </c>
      <c r="D564" s="35" t="s">
        <v>20</v>
      </c>
      <c r="E564" s="35" t="s">
        <v>434</v>
      </c>
      <c r="F564" s="35"/>
      <c r="G564" s="36" t="n">
        <f aca="false">G565</f>
        <v>0</v>
      </c>
      <c r="H564" s="36" t="n">
        <f aca="false">H565</f>
        <v>0</v>
      </c>
      <c r="I564" s="36" t="n">
        <f aca="false">I565</f>
        <v>975040.8</v>
      </c>
    </row>
    <row r="565" customFormat="false" ht="37.5" hidden="false" customHeight="false" outlineLevel="0" collapsed="false">
      <c r="A565" s="33" t="s">
        <v>143</v>
      </c>
      <c r="B565" s="34" t="n">
        <v>209</v>
      </c>
      <c r="C565" s="35" t="s">
        <v>51</v>
      </c>
      <c r="D565" s="35" t="s">
        <v>20</v>
      </c>
      <c r="E565" s="35" t="s">
        <v>434</v>
      </c>
      <c r="F565" s="35" t="s">
        <v>144</v>
      </c>
      <c r="G565" s="36" t="n">
        <v>0</v>
      </c>
      <c r="H565" s="36" t="n">
        <v>0</v>
      </c>
      <c r="I565" s="36" t="n">
        <v>975040.8</v>
      </c>
    </row>
    <row r="566" customFormat="false" ht="93.75" hidden="false" customHeight="false" outlineLevel="0" collapsed="false">
      <c r="A566" s="59" t="s">
        <v>227</v>
      </c>
      <c r="B566" s="34" t="n">
        <v>209</v>
      </c>
      <c r="C566" s="35" t="s">
        <v>51</v>
      </c>
      <c r="D566" s="35" t="s">
        <v>20</v>
      </c>
      <c r="E566" s="35" t="s">
        <v>228</v>
      </c>
      <c r="F566" s="35"/>
      <c r="G566" s="36" t="n">
        <f aca="false">G567</f>
        <v>0</v>
      </c>
      <c r="H566" s="36" t="n">
        <f aca="false">H567</f>
        <v>76</v>
      </c>
      <c r="I566" s="36" t="n">
        <f aca="false">I567</f>
        <v>140</v>
      </c>
    </row>
    <row r="567" customFormat="false" ht="37.5" hidden="false" customHeight="false" outlineLevel="0" collapsed="false">
      <c r="A567" s="33" t="s">
        <v>208</v>
      </c>
      <c r="B567" s="34" t="n">
        <v>209</v>
      </c>
      <c r="C567" s="35" t="s">
        <v>51</v>
      </c>
      <c r="D567" s="35" t="s">
        <v>20</v>
      </c>
      <c r="E567" s="35" t="s">
        <v>229</v>
      </c>
      <c r="F567" s="35"/>
      <c r="G567" s="36" t="n">
        <f aca="false">G568</f>
        <v>0</v>
      </c>
      <c r="H567" s="36" t="n">
        <f aca="false">H568</f>
        <v>76</v>
      </c>
      <c r="I567" s="36" t="n">
        <f aca="false">I568</f>
        <v>140</v>
      </c>
    </row>
    <row r="568" customFormat="false" ht="37.5" hidden="false" customHeight="false" outlineLevel="0" collapsed="false">
      <c r="A568" s="33" t="s">
        <v>143</v>
      </c>
      <c r="B568" s="34" t="n">
        <v>209</v>
      </c>
      <c r="C568" s="35" t="s">
        <v>51</v>
      </c>
      <c r="D568" s="35" t="s">
        <v>20</v>
      </c>
      <c r="E568" s="35" t="s">
        <v>229</v>
      </c>
      <c r="F568" s="35" t="s">
        <v>144</v>
      </c>
      <c r="G568" s="36" t="n">
        <v>0</v>
      </c>
      <c r="H568" s="36" t="n">
        <v>76</v>
      </c>
      <c r="I568" s="36" t="n">
        <v>140</v>
      </c>
    </row>
    <row r="569" customFormat="false" ht="56.25" hidden="false" customHeight="false" outlineLevel="0" collapsed="false">
      <c r="A569" s="33" t="s">
        <v>435</v>
      </c>
      <c r="B569" s="34" t="n">
        <v>209</v>
      </c>
      <c r="C569" s="35" t="s">
        <v>51</v>
      </c>
      <c r="D569" s="35" t="s">
        <v>20</v>
      </c>
      <c r="E569" s="35" t="s">
        <v>405</v>
      </c>
      <c r="F569" s="35"/>
      <c r="G569" s="36" t="n">
        <f aca="false">G570</f>
        <v>12</v>
      </c>
      <c r="H569" s="36" t="n">
        <f aca="false">H570</f>
        <v>508.3</v>
      </c>
      <c r="I569" s="36" t="n">
        <f aca="false">I570</f>
        <v>0</v>
      </c>
    </row>
    <row r="570" customFormat="false" ht="37.5" hidden="false" customHeight="false" outlineLevel="0" collapsed="false">
      <c r="A570" s="33" t="s">
        <v>208</v>
      </c>
      <c r="B570" s="34" t="n">
        <v>209</v>
      </c>
      <c r="C570" s="35" t="s">
        <v>51</v>
      </c>
      <c r="D570" s="35" t="s">
        <v>20</v>
      </c>
      <c r="E570" s="35" t="s">
        <v>436</v>
      </c>
      <c r="F570" s="35"/>
      <c r="G570" s="36" t="n">
        <f aca="false">G571</f>
        <v>12</v>
      </c>
      <c r="H570" s="36" t="n">
        <f aca="false">H571</f>
        <v>508.3</v>
      </c>
      <c r="I570" s="36" t="n">
        <f aca="false">I571</f>
        <v>0</v>
      </c>
    </row>
    <row r="571" customFormat="false" ht="37.5" hidden="false" customHeight="false" outlineLevel="0" collapsed="false">
      <c r="A571" s="33" t="s">
        <v>143</v>
      </c>
      <c r="B571" s="34" t="n">
        <v>209</v>
      </c>
      <c r="C571" s="35" t="s">
        <v>51</v>
      </c>
      <c r="D571" s="35" t="s">
        <v>20</v>
      </c>
      <c r="E571" s="35" t="s">
        <v>436</v>
      </c>
      <c r="F571" s="35" t="s">
        <v>144</v>
      </c>
      <c r="G571" s="36" t="n">
        <v>12</v>
      </c>
      <c r="H571" s="36" t="n">
        <v>508.3</v>
      </c>
      <c r="I571" s="36" t="n">
        <v>0</v>
      </c>
    </row>
    <row r="572" customFormat="false" ht="18.75" hidden="false" customHeight="false" outlineLevel="0" collapsed="false">
      <c r="A572" s="33" t="s">
        <v>437</v>
      </c>
      <c r="B572" s="34" t="n">
        <v>209</v>
      </c>
      <c r="C572" s="35" t="s">
        <v>116</v>
      </c>
      <c r="D572" s="35" t="s">
        <v>18</v>
      </c>
      <c r="E572" s="35"/>
      <c r="F572" s="35"/>
      <c r="G572" s="36" t="n">
        <f aca="false">G573+G608</f>
        <v>252467.8</v>
      </c>
      <c r="H572" s="36" t="n">
        <f aca="false">H573+H608</f>
        <v>276302.1</v>
      </c>
      <c r="I572" s="36" t="n">
        <f aca="false">I573+I608</f>
        <v>275233.8</v>
      </c>
    </row>
    <row r="573" customFormat="false" ht="18.75" hidden="false" customHeight="false" outlineLevel="0" collapsed="false">
      <c r="A573" s="33" t="s">
        <v>438</v>
      </c>
      <c r="B573" s="34" t="n">
        <v>209</v>
      </c>
      <c r="C573" s="35" t="s">
        <v>116</v>
      </c>
      <c r="D573" s="35" t="s">
        <v>17</v>
      </c>
      <c r="E573" s="35"/>
      <c r="F573" s="35"/>
      <c r="G573" s="36" t="n">
        <f aca="false">G574+G584+G605+G602</f>
        <v>191528</v>
      </c>
      <c r="H573" s="36" t="n">
        <f aca="false">H574+H584+H605+H602</f>
        <v>216458.7</v>
      </c>
      <c r="I573" s="36" t="n">
        <f aca="false">I574+I584+I605+I602</f>
        <v>215324.3</v>
      </c>
    </row>
    <row r="574" customFormat="false" ht="37.5" hidden="false" customHeight="false" outlineLevel="0" collapsed="false">
      <c r="A574" s="33" t="s">
        <v>117</v>
      </c>
      <c r="B574" s="34" t="n">
        <v>209</v>
      </c>
      <c r="C574" s="35" t="s">
        <v>116</v>
      </c>
      <c r="D574" s="35" t="s">
        <v>17</v>
      </c>
      <c r="E574" s="35" t="s">
        <v>118</v>
      </c>
      <c r="F574" s="35"/>
      <c r="G574" s="36" t="n">
        <f aca="false">G575+G581+G578</f>
        <v>140</v>
      </c>
      <c r="H574" s="36" t="n">
        <f aca="false">H575+H581+H578</f>
        <v>140</v>
      </c>
      <c r="I574" s="36" t="n">
        <f aca="false">I575+I581+I578</f>
        <v>140</v>
      </c>
    </row>
    <row r="575" customFormat="false" ht="37.5" hidden="false" customHeight="false" outlineLevel="0" collapsed="false">
      <c r="A575" s="33" t="s">
        <v>119</v>
      </c>
      <c r="B575" s="34" t="n">
        <v>209</v>
      </c>
      <c r="C575" s="35" t="s">
        <v>116</v>
      </c>
      <c r="D575" s="35" t="s">
        <v>17</v>
      </c>
      <c r="E575" s="35" t="s">
        <v>120</v>
      </c>
      <c r="F575" s="35"/>
      <c r="G575" s="36" t="n">
        <f aca="false">G576</f>
        <v>50</v>
      </c>
      <c r="H575" s="36" t="n">
        <f aca="false">H576</f>
        <v>50</v>
      </c>
      <c r="I575" s="36" t="n">
        <f aca="false">I576</f>
        <v>50</v>
      </c>
    </row>
    <row r="576" customFormat="false" ht="37.5" hidden="false" customHeight="false" outlineLevel="0" collapsed="false">
      <c r="A576" s="33" t="s">
        <v>208</v>
      </c>
      <c r="B576" s="34" t="n">
        <v>209</v>
      </c>
      <c r="C576" s="35" t="s">
        <v>116</v>
      </c>
      <c r="D576" s="35" t="s">
        <v>17</v>
      </c>
      <c r="E576" s="35" t="s">
        <v>209</v>
      </c>
      <c r="F576" s="35"/>
      <c r="G576" s="36" t="n">
        <f aca="false">G577</f>
        <v>50</v>
      </c>
      <c r="H576" s="36" t="n">
        <f aca="false">H577</f>
        <v>50</v>
      </c>
      <c r="I576" s="36" t="n">
        <f aca="false">I577</f>
        <v>50</v>
      </c>
    </row>
    <row r="577" customFormat="false" ht="37.5" hidden="false" customHeight="false" outlineLevel="0" collapsed="false">
      <c r="A577" s="33" t="s">
        <v>143</v>
      </c>
      <c r="B577" s="34" t="n">
        <v>209</v>
      </c>
      <c r="C577" s="35" t="s">
        <v>116</v>
      </c>
      <c r="D577" s="35" t="s">
        <v>17</v>
      </c>
      <c r="E577" s="35" t="s">
        <v>209</v>
      </c>
      <c r="F577" s="35" t="s">
        <v>144</v>
      </c>
      <c r="G577" s="36" t="n">
        <v>50</v>
      </c>
      <c r="H577" s="36" t="n">
        <v>50</v>
      </c>
      <c r="I577" s="36" t="n">
        <v>50</v>
      </c>
    </row>
    <row r="578" customFormat="false" ht="18.75" hidden="false" customHeight="false" outlineLevel="0" collapsed="false">
      <c r="A578" s="33" t="s">
        <v>216</v>
      </c>
      <c r="B578" s="34" t="n">
        <v>209</v>
      </c>
      <c r="C578" s="35" t="s">
        <v>116</v>
      </c>
      <c r="D578" s="35" t="s">
        <v>17</v>
      </c>
      <c r="E578" s="35" t="s">
        <v>217</v>
      </c>
      <c r="F578" s="35"/>
      <c r="G578" s="36" t="n">
        <f aca="false">G579</f>
        <v>30</v>
      </c>
      <c r="H578" s="36" t="n">
        <f aca="false">H579</f>
        <v>30</v>
      </c>
      <c r="I578" s="36" t="n">
        <f aca="false">I579</f>
        <v>30</v>
      </c>
    </row>
    <row r="579" customFormat="false" ht="37.5" hidden="false" customHeight="false" outlineLevel="0" collapsed="false">
      <c r="A579" s="33" t="s">
        <v>208</v>
      </c>
      <c r="B579" s="34" t="n">
        <v>209</v>
      </c>
      <c r="C579" s="35" t="s">
        <v>116</v>
      </c>
      <c r="D579" s="35" t="s">
        <v>17</v>
      </c>
      <c r="E579" s="35" t="s">
        <v>219</v>
      </c>
      <c r="F579" s="35"/>
      <c r="G579" s="36" t="n">
        <f aca="false">G580</f>
        <v>30</v>
      </c>
      <c r="H579" s="36" t="n">
        <f aca="false">H580</f>
        <v>30</v>
      </c>
      <c r="I579" s="36" t="n">
        <f aca="false">I580</f>
        <v>30</v>
      </c>
    </row>
    <row r="580" customFormat="false" ht="37.5" hidden="false" customHeight="false" outlineLevel="0" collapsed="false">
      <c r="A580" s="33" t="s">
        <v>143</v>
      </c>
      <c r="B580" s="34" t="n">
        <v>209</v>
      </c>
      <c r="C580" s="35" t="s">
        <v>116</v>
      </c>
      <c r="D580" s="35" t="s">
        <v>17</v>
      </c>
      <c r="E580" s="35" t="s">
        <v>219</v>
      </c>
      <c r="F580" s="35" t="s">
        <v>144</v>
      </c>
      <c r="G580" s="36" t="n">
        <v>30</v>
      </c>
      <c r="H580" s="36" t="n">
        <v>30</v>
      </c>
      <c r="I580" s="36" t="n">
        <v>30</v>
      </c>
    </row>
    <row r="581" customFormat="false" ht="37.5" hidden="false" customHeight="false" outlineLevel="0" collapsed="false">
      <c r="A581" s="33" t="s">
        <v>220</v>
      </c>
      <c r="B581" s="34" t="n">
        <v>209</v>
      </c>
      <c r="C581" s="35" t="s">
        <v>116</v>
      </c>
      <c r="D581" s="35" t="s">
        <v>17</v>
      </c>
      <c r="E581" s="35" t="s">
        <v>221</v>
      </c>
      <c r="F581" s="35"/>
      <c r="G581" s="36" t="n">
        <f aca="false">G582</f>
        <v>60</v>
      </c>
      <c r="H581" s="36" t="n">
        <f aca="false">H582</f>
        <v>60</v>
      </c>
      <c r="I581" s="36" t="n">
        <f aca="false">I582</f>
        <v>60</v>
      </c>
    </row>
    <row r="582" customFormat="false" ht="37.5" hidden="false" customHeight="false" outlineLevel="0" collapsed="false">
      <c r="A582" s="33" t="s">
        <v>208</v>
      </c>
      <c r="B582" s="34" t="n">
        <v>209</v>
      </c>
      <c r="C582" s="35" t="s">
        <v>116</v>
      </c>
      <c r="D582" s="35" t="s">
        <v>17</v>
      </c>
      <c r="E582" s="35" t="s">
        <v>223</v>
      </c>
      <c r="F582" s="35"/>
      <c r="G582" s="36" t="n">
        <f aca="false">G583</f>
        <v>60</v>
      </c>
      <c r="H582" s="36" t="n">
        <f aca="false">H583</f>
        <v>60</v>
      </c>
      <c r="I582" s="36" t="n">
        <f aca="false">I583</f>
        <v>60</v>
      </c>
    </row>
    <row r="583" customFormat="false" ht="37.5" hidden="false" customHeight="false" outlineLevel="0" collapsed="false">
      <c r="A583" s="33" t="s">
        <v>143</v>
      </c>
      <c r="B583" s="34" t="n">
        <v>209</v>
      </c>
      <c r="C583" s="35" t="s">
        <v>116</v>
      </c>
      <c r="D583" s="35" t="s">
        <v>17</v>
      </c>
      <c r="E583" s="35" t="s">
        <v>223</v>
      </c>
      <c r="F583" s="35" t="s">
        <v>144</v>
      </c>
      <c r="G583" s="36" t="n">
        <v>60</v>
      </c>
      <c r="H583" s="36" t="n">
        <v>60</v>
      </c>
      <c r="I583" s="36" t="n">
        <v>60</v>
      </c>
    </row>
    <row r="584" customFormat="false" ht="37.5" hidden="false" customHeight="false" outlineLevel="0" collapsed="false">
      <c r="A584" s="33" t="s">
        <v>425</v>
      </c>
      <c r="B584" s="34" t="n">
        <v>209</v>
      </c>
      <c r="C584" s="35" t="s">
        <v>116</v>
      </c>
      <c r="D584" s="35" t="s">
        <v>17</v>
      </c>
      <c r="E584" s="35" t="s">
        <v>426</v>
      </c>
      <c r="F584" s="35"/>
      <c r="G584" s="36" t="n">
        <f aca="false">G585+G592+G597</f>
        <v>190875.3</v>
      </c>
      <c r="H584" s="36" t="n">
        <f aca="false">H585+H592+H597</f>
        <v>214507.8</v>
      </c>
      <c r="I584" s="36" t="n">
        <f aca="false">I585+I592+I597</f>
        <v>213126</v>
      </c>
    </row>
    <row r="585" customFormat="false" ht="37.5" hidden="false" customHeight="false" outlineLevel="0" collapsed="false">
      <c r="A585" s="33" t="s">
        <v>439</v>
      </c>
      <c r="B585" s="34" t="n">
        <v>209</v>
      </c>
      <c r="C585" s="35" t="s">
        <v>116</v>
      </c>
      <c r="D585" s="35" t="s">
        <v>17</v>
      </c>
      <c r="E585" s="35" t="s">
        <v>440</v>
      </c>
      <c r="F585" s="35"/>
      <c r="G585" s="36" t="n">
        <f aca="false">G586+G588</f>
        <v>58519.6</v>
      </c>
      <c r="H585" s="36" t="n">
        <f aca="false">H586+H588</f>
        <v>59370.5</v>
      </c>
      <c r="I585" s="36" t="n">
        <f aca="false">I586+I588</f>
        <v>61717.7</v>
      </c>
    </row>
    <row r="586" customFormat="false" ht="37.5" hidden="false" customHeight="false" outlineLevel="0" collapsed="false">
      <c r="A586" s="33" t="s">
        <v>66</v>
      </c>
      <c r="B586" s="34" t="n">
        <v>209</v>
      </c>
      <c r="C586" s="35" t="s">
        <v>116</v>
      </c>
      <c r="D586" s="35" t="s">
        <v>17</v>
      </c>
      <c r="E586" s="35" t="s">
        <v>441</v>
      </c>
      <c r="F586" s="35"/>
      <c r="G586" s="36" t="n">
        <f aca="false">G587</f>
        <v>53115.5</v>
      </c>
      <c r="H586" s="36" t="n">
        <f aca="false">H587</f>
        <v>53357.1</v>
      </c>
      <c r="I586" s="36" t="n">
        <f aca="false">I587</f>
        <v>58275.2</v>
      </c>
    </row>
    <row r="587" customFormat="false" ht="37.5" hidden="false" customHeight="false" outlineLevel="0" collapsed="false">
      <c r="A587" s="33" t="s">
        <v>143</v>
      </c>
      <c r="B587" s="34" t="n">
        <v>209</v>
      </c>
      <c r="C587" s="35" t="s">
        <v>116</v>
      </c>
      <c r="D587" s="35" t="s">
        <v>17</v>
      </c>
      <c r="E587" s="35" t="s">
        <v>441</v>
      </c>
      <c r="F587" s="35" t="s">
        <v>144</v>
      </c>
      <c r="G587" s="36" t="n">
        <v>53115.5</v>
      </c>
      <c r="H587" s="36" t="n">
        <f aca="false">53357.1</f>
        <v>53357.1</v>
      </c>
      <c r="I587" s="36" t="n">
        <f aca="false">53357.1+241+4677.1</f>
        <v>58275.2</v>
      </c>
    </row>
    <row r="588" customFormat="false" ht="37.5" hidden="false" customHeight="false" outlineLevel="0" collapsed="false">
      <c r="A588" s="33" t="s">
        <v>208</v>
      </c>
      <c r="B588" s="34" t="n">
        <v>209</v>
      </c>
      <c r="C588" s="35" t="s">
        <v>116</v>
      </c>
      <c r="D588" s="35" t="s">
        <v>17</v>
      </c>
      <c r="E588" s="35" t="s">
        <v>442</v>
      </c>
      <c r="F588" s="35"/>
      <c r="G588" s="36" t="n">
        <f aca="false">G589+G590</f>
        <v>5404.1</v>
      </c>
      <c r="H588" s="36" t="n">
        <f aca="false">H589+H590</f>
        <v>6013.4</v>
      </c>
      <c r="I588" s="36" t="n">
        <f aca="false">I589+I590</f>
        <v>3442.5</v>
      </c>
    </row>
    <row r="589" customFormat="false" ht="37.5" hidden="false" customHeight="false" outlineLevel="0" collapsed="false">
      <c r="A589" s="33" t="s">
        <v>143</v>
      </c>
      <c r="B589" s="34" t="n">
        <v>209</v>
      </c>
      <c r="C589" s="35" t="s">
        <v>116</v>
      </c>
      <c r="D589" s="35" t="s">
        <v>17</v>
      </c>
      <c r="E589" s="35" t="s">
        <v>442</v>
      </c>
      <c r="F589" s="35" t="s">
        <v>144</v>
      </c>
      <c r="G589" s="36" t="n">
        <v>4707.8</v>
      </c>
      <c r="H589" s="36" t="n">
        <v>5316.3</v>
      </c>
      <c r="I589" s="36" t="n">
        <v>2728.2</v>
      </c>
    </row>
    <row r="590" customFormat="false" ht="56.25" hidden="false" customHeight="false" outlineLevel="0" collapsed="false">
      <c r="A590" s="59" t="s">
        <v>443</v>
      </c>
      <c r="B590" s="34" t="n">
        <v>209</v>
      </c>
      <c r="C590" s="35" t="s">
        <v>116</v>
      </c>
      <c r="D590" s="35" t="s">
        <v>17</v>
      </c>
      <c r="E590" s="35" t="s">
        <v>444</v>
      </c>
      <c r="F590" s="35"/>
      <c r="G590" s="36" t="n">
        <f aca="false">G591</f>
        <v>696.3</v>
      </c>
      <c r="H590" s="36" t="n">
        <f aca="false">H591</f>
        <v>697.1</v>
      </c>
      <c r="I590" s="36" t="n">
        <f aca="false">I591</f>
        <v>714.3</v>
      </c>
    </row>
    <row r="591" customFormat="false" ht="37.5" hidden="false" customHeight="false" outlineLevel="0" collapsed="false">
      <c r="A591" s="33" t="s">
        <v>143</v>
      </c>
      <c r="B591" s="34" t="n">
        <v>209</v>
      </c>
      <c r="C591" s="35" t="s">
        <v>116</v>
      </c>
      <c r="D591" s="35" t="s">
        <v>17</v>
      </c>
      <c r="E591" s="35" t="s">
        <v>444</v>
      </c>
      <c r="F591" s="35" t="s">
        <v>144</v>
      </c>
      <c r="G591" s="36" t="n">
        <v>696.3</v>
      </c>
      <c r="H591" s="36" t="n">
        <v>697.1</v>
      </c>
      <c r="I591" s="36" t="n">
        <v>714.3</v>
      </c>
    </row>
    <row r="592" customFormat="false" ht="37.5" hidden="false" customHeight="false" outlineLevel="0" collapsed="false">
      <c r="A592" s="33" t="s">
        <v>445</v>
      </c>
      <c r="B592" s="34" t="n">
        <v>209</v>
      </c>
      <c r="C592" s="35" t="s">
        <v>116</v>
      </c>
      <c r="D592" s="35" t="s">
        <v>17</v>
      </c>
      <c r="E592" s="35" t="s">
        <v>446</v>
      </c>
      <c r="F592" s="35"/>
      <c r="G592" s="36" t="n">
        <f aca="false">G593+G595</f>
        <v>118756.1</v>
      </c>
      <c r="H592" s="36" t="n">
        <f aca="false">H593+H595</f>
        <v>140944.6</v>
      </c>
      <c r="I592" s="36" t="n">
        <f aca="false">I593+I595</f>
        <v>136169.1</v>
      </c>
    </row>
    <row r="593" customFormat="false" ht="37.5" hidden="false" customHeight="false" outlineLevel="0" collapsed="false">
      <c r="A593" s="33" t="s">
        <v>66</v>
      </c>
      <c r="B593" s="34" t="n">
        <v>209</v>
      </c>
      <c r="C593" s="35" t="s">
        <v>116</v>
      </c>
      <c r="D593" s="35" t="s">
        <v>17</v>
      </c>
      <c r="E593" s="35" t="s">
        <v>447</v>
      </c>
      <c r="F593" s="35"/>
      <c r="G593" s="36" t="n">
        <f aca="false">G594</f>
        <v>103086</v>
      </c>
      <c r="H593" s="36" t="n">
        <f aca="false">H594</f>
        <v>106424.8</v>
      </c>
      <c r="I593" s="36" t="n">
        <f aca="false">I594</f>
        <v>115789.3</v>
      </c>
    </row>
    <row r="594" customFormat="false" ht="37.5" hidden="false" customHeight="false" outlineLevel="0" collapsed="false">
      <c r="A594" s="33" t="s">
        <v>143</v>
      </c>
      <c r="B594" s="34" t="n">
        <v>209</v>
      </c>
      <c r="C594" s="35" t="s">
        <v>116</v>
      </c>
      <c r="D594" s="35" t="s">
        <v>17</v>
      </c>
      <c r="E594" s="35" t="s">
        <v>447</v>
      </c>
      <c r="F594" s="35" t="s">
        <v>144</v>
      </c>
      <c r="G594" s="36" t="n">
        <v>103086</v>
      </c>
      <c r="H594" s="36" t="n">
        <f aca="false">105324.8+1100</f>
        <v>106424.8</v>
      </c>
      <c r="I594" s="36" t="n">
        <f aca="false">105324.8+1100+1137+8227.5</f>
        <v>115789.3</v>
      </c>
    </row>
    <row r="595" customFormat="false" ht="37.5" hidden="false" customHeight="false" outlineLevel="0" collapsed="false">
      <c r="A595" s="33" t="s">
        <v>208</v>
      </c>
      <c r="B595" s="34" t="n">
        <v>209</v>
      </c>
      <c r="C595" s="35" t="s">
        <v>116</v>
      </c>
      <c r="D595" s="35" t="s">
        <v>17</v>
      </c>
      <c r="E595" s="35" t="s">
        <v>448</v>
      </c>
      <c r="F595" s="35"/>
      <c r="G595" s="36" t="n">
        <f aca="false">G596</f>
        <v>15670.1</v>
      </c>
      <c r="H595" s="36" t="n">
        <f aca="false">H596</f>
        <v>34519.8</v>
      </c>
      <c r="I595" s="36" t="n">
        <f aca="false">I596</f>
        <v>20379.8</v>
      </c>
    </row>
    <row r="596" customFormat="false" ht="37.5" hidden="false" customHeight="false" outlineLevel="0" collapsed="false">
      <c r="A596" s="33" t="s">
        <v>143</v>
      </c>
      <c r="B596" s="34" t="n">
        <v>209</v>
      </c>
      <c r="C596" s="35" t="s">
        <v>116</v>
      </c>
      <c r="D596" s="35" t="s">
        <v>17</v>
      </c>
      <c r="E596" s="35" t="s">
        <v>448</v>
      </c>
      <c r="F596" s="35" t="s">
        <v>144</v>
      </c>
      <c r="G596" s="36" t="n">
        <v>15670.1</v>
      </c>
      <c r="H596" s="36" t="n">
        <v>34519.8</v>
      </c>
      <c r="I596" s="36" t="n">
        <v>20379.8</v>
      </c>
    </row>
    <row r="597" customFormat="false" ht="18.75" hidden="false" customHeight="false" outlineLevel="0" collapsed="false">
      <c r="A597" s="33" t="s">
        <v>449</v>
      </c>
      <c r="B597" s="34" t="n">
        <v>209</v>
      </c>
      <c r="C597" s="35" t="s">
        <v>116</v>
      </c>
      <c r="D597" s="35" t="s">
        <v>17</v>
      </c>
      <c r="E597" s="35" t="s">
        <v>450</v>
      </c>
      <c r="F597" s="35"/>
      <c r="G597" s="36" t="n">
        <f aca="false">G598+G600</f>
        <v>13599.6</v>
      </c>
      <c r="H597" s="36" t="n">
        <f aca="false">H598+H600</f>
        <v>14192.7</v>
      </c>
      <c r="I597" s="36" t="n">
        <f aca="false">I598+I600</f>
        <v>15239.2</v>
      </c>
    </row>
    <row r="598" customFormat="false" ht="37.5" hidden="false" customHeight="false" outlineLevel="0" collapsed="false">
      <c r="A598" s="33" t="s">
        <v>66</v>
      </c>
      <c r="B598" s="34" t="n">
        <v>209</v>
      </c>
      <c r="C598" s="35" t="s">
        <v>116</v>
      </c>
      <c r="D598" s="35" t="s">
        <v>17</v>
      </c>
      <c r="E598" s="35" t="s">
        <v>451</v>
      </c>
      <c r="F598" s="35"/>
      <c r="G598" s="36" t="n">
        <f aca="false">G599</f>
        <v>13105</v>
      </c>
      <c r="H598" s="36" t="n">
        <f aca="false">H599</f>
        <v>13180.2</v>
      </c>
      <c r="I598" s="36" t="n">
        <f aca="false">I599</f>
        <v>14341.1</v>
      </c>
    </row>
    <row r="599" customFormat="false" ht="37.5" hidden="false" customHeight="false" outlineLevel="0" collapsed="false">
      <c r="A599" s="33" t="s">
        <v>143</v>
      </c>
      <c r="B599" s="34" t="n">
        <v>209</v>
      </c>
      <c r="C599" s="35" t="s">
        <v>116</v>
      </c>
      <c r="D599" s="35" t="s">
        <v>17</v>
      </c>
      <c r="E599" s="35" t="s">
        <v>451</v>
      </c>
      <c r="F599" s="35" t="s">
        <v>144</v>
      </c>
      <c r="G599" s="36" t="n">
        <v>13105</v>
      </c>
      <c r="H599" s="36" t="n">
        <v>13180.2</v>
      </c>
      <c r="I599" s="36" t="n">
        <f aca="false">13180.2+75+1085.9</f>
        <v>14341.1</v>
      </c>
    </row>
    <row r="600" customFormat="false" ht="37.5" hidden="false" customHeight="false" outlineLevel="0" collapsed="false">
      <c r="A600" s="33" t="s">
        <v>208</v>
      </c>
      <c r="B600" s="34" t="n">
        <v>209</v>
      </c>
      <c r="C600" s="35" t="s">
        <v>116</v>
      </c>
      <c r="D600" s="35" t="s">
        <v>17</v>
      </c>
      <c r="E600" s="35" t="s">
        <v>452</v>
      </c>
      <c r="F600" s="35"/>
      <c r="G600" s="36" t="n">
        <f aca="false">G601</f>
        <v>494.6</v>
      </c>
      <c r="H600" s="36" t="n">
        <f aca="false">H601</f>
        <v>1012.5</v>
      </c>
      <c r="I600" s="36" t="n">
        <f aca="false">I601</f>
        <v>898.1</v>
      </c>
    </row>
    <row r="601" customFormat="false" ht="37.5" hidden="false" customHeight="false" outlineLevel="0" collapsed="false">
      <c r="A601" s="33" t="s">
        <v>143</v>
      </c>
      <c r="B601" s="34" t="n">
        <v>209</v>
      </c>
      <c r="C601" s="35" t="s">
        <v>116</v>
      </c>
      <c r="D601" s="35" t="s">
        <v>17</v>
      </c>
      <c r="E601" s="35" t="s">
        <v>452</v>
      </c>
      <c r="F601" s="35" t="s">
        <v>144</v>
      </c>
      <c r="G601" s="36" t="n">
        <v>494.6</v>
      </c>
      <c r="H601" s="36" t="n">
        <v>1012.5</v>
      </c>
      <c r="I601" s="36" t="n">
        <v>898.1</v>
      </c>
    </row>
    <row r="602" customFormat="false" ht="93.75" hidden="false" customHeight="false" outlineLevel="0" collapsed="false">
      <c r="A602" s="59" t="s">
        <v>227</v>
      </c>
      <c r="B602" s="34" t="n">
        <v>209</v>
      </c>
      <c r="C602" s="35" t="s">
        <v>116</v>
      </c>
      <c r="D602" s="35" t="s">
        <v>17</v>
      </c>
      <c r="E602" s="35" t="s">
        <v>228</v>
      </c>
      <c r="F602" s="35"/>
      <c r="G602" s="36" t="n">
        <f aca="false">G603</f>
        <v>428.7</v>
      </c>
      <c r="H602" s="36" t="n">
        <f aca="false">H603</f>
        <v>897.1</v>
      </c>
      <c r="I602" s="36" t="n">
        <f aca="false">I603</f>
        <v>1000.4</v>
      </c>
    </row>
    <row r="603" customFormat="false" ht="37.5" hidden="false" customHeight="false" outlineLevel="0" collapsed="false">
      <c r="A603" s="59" t="s">
        <v>208</v>
      </c>
      <c r="B603" s="34" t="n">
        <v>209</v>
      </c>
      <c r="C603" s="35" t="s">
        <v>116</v>
      </c>
      <c r="D603" s="35" t="s">
        <v>17</v>
      </c>
      <c r="E603" s="35" t="s">
        <v>229</v>
      </c>
      <c r="F603" s="35"/>
      <c r="G603" s="36" t="n">
        <f aca="false">G604</f>
        <v>428.7</v>
      </c>
      <c r="H603" s="36" t="n">
        <f aca="false">H604</f>
        <v>897.1</v>
      </c>
      <c r="I603" s="36" t="n">
        <f aca="false">I604</f>
        <v>1000.4</v>
      </c>
    </row>
    <row r="604" customFormat="false" ht="37.5" hidden="false" customHeight="false" outlineLevel="0" collapsed="false">
      <c r="A604" s="33" t="s">
        <v>143</v>
      </c>
      <c r="B604" s="34" t="n">
        <v>209</v>
      </c>
      <c r="C604" s="35" t="s">
        <v>116</v>
      </c>
      <c r="D604" s="35" t="s">
        <v>17</v>
      </c>
      <c r="E604" s="35" t="s">
        <v>229</v>
      </c>
      <c r="F604" s="35" t="s">
        <v>144</v>
      </c>
      <c r="G604" s="36" t="n">
        <v>428.7</v>
      </c>
      <c r="H604" s="36" t="n">
        <v>897.1</v>
      </c>
      <c r="I604" s="36" t="n">
        <v>1000.4</v>
      </c>
    </row>
    <row r="605" customFormat="false" ht="56.25" hidden="false" customHeight="false" outlineLevel="0" collapsed="false">
      <c r="A605" s="33" t="s">
        <v>435</v>
      </c>
      <c r="B605" s="34" t="n">
        <v>209</v>
      </c>
      <c r="C605" s="35" t="s">
        <v>116</v>
      </c>
      <c r="D605" s="35" t="s">
        <v>17</v>
      </c>
      <c r="E605" s="35" t="s">
        <v>405</v>
      </c>
      <c r="F605" s="35"/>
      <c r="G605" s="49" t="n">
        <f aca="false">G606</f>
        <v>84</v>
      </c>
      <c r="H605" s="49" t="n">
        <f aca="false">H606</f>
        <v>913.8</v>
      </c>
      <c r="I605" s="49" t="n">
        <f aca="false">I606</f>
        <v>1057.9</v>
      </c>
    </row>
    <row r="606" customFormat="false" ht="37.5" hidden="false" customHeight="false" outlineLevel="0" collapsed="false">
      <c r="A606" s="33" t="s">
        <v>208</v>
      </c>
      <c r="B606" s="34" t="n">
        <v>209</v>
      </c>
      <c r="C606" s="35" t="s">
        <v>116</v>
      </c>
      <c r="D606" s="35" t="s">
        <v>17</v>
      </c>
      <c r="E606" s="35" t="s">
        <v>436</v>
      </c>
      <c r="F606" s="35"/>
      <c r="G606" s="49" t="n">
        <f aca="false">G607</f>
        <v>84</v>
      </c>
      <c r="H606" s="49" t="n">
        <f aca="false">H607</f>
        <v>913.8</v>
      </c>
      <c r="I606" s="49" t="n">
        <f aca="false">I607</f>
        <v>1057.9</v>
      </c>
    </row>
    <row r="607" customFormat="false" ht="37.5" hidden="false" customHeight="false" outlineLevel="0" collapsed="false">
      <c r="A607" s="33" t="s">
        <v>143</v>
      </c>
      <c r="B607" s="34" t="n">
        <v>209</v>
      </c>
      <c r="C607" s="35" t="s">
        <v>116</v>
      </c>
      <c r="D607" s="35" t="s">
        <v>17</v>
      </c>
      <c r="E607" s="35" t="s">
        <v>436</v>
      </c>
      <c r="F607" s="35" t="s">
        <v>144</v>
      </c>
      <c r="G607" s="36" t="n">
        <v>84</v>
      </c>
      <c r="H607" s="36" t="n">
        <v>913.8</v>
      </c>
      <c r="I607" s="36" t="n">
        <v>1057.9</v>
      </c>
    </row>
    <row r="608" customFormat="false" ht="18.75" hidden="false" customHeight="false" outlineLevel="0" collapsed="false">
      <c r="A608" s="33" t="s">
        <v>453</v>
      </c>
      <c r="B608" s="34" t="n">
        <v>209</v>
      </c>
      <c r="C608" s="35" t="s">
        <v>116</v>
      </c>
      <c r="D608" s="35" t="s">
        <v>79</v>
      </c>
      <c r="E608" s="35"/>
      <c r="F608" s="35"/>
      <c r="G608" s="36" t="n">
        <f aca="false">G609+G622+G625</f>
        <v>60939.8</v>
      </c>
      <c r="H608" s="36" t="n">
        <f aca="false">H609+H622+H625</f>
        <v>59843.4</v>
      </c>
      <c r="I608" s="36" t="n">
        <f aca="false">I609+I622+I625</f>
        <v>59909.5</v>
      </c>
    </row>
    <row r="609" customFormat="false" ht="37.5" hidden="false" customHeight="false" outlineLevel="0" collapsed="false">
      <c r="A609" s="33" t="s">
        <v>425</v>
      </c>
      <c r="B609" s="34" t="n">
        <v>209</v>
      </c>
      <c r="C609" s="35" t="s">
        <v>116</v>
      </c>
      <c r="D609" s="35" t="s">
        <v>79</v>
      </c>
      <c r="E609" s="35" t="s">
        <v>426</v>
      </c>
      <c r="F609" s="35"/>
      <c r="G609" s="36" t="n">
        <f aca="false">G610</f>
        <v>59847.8</v>
      </c>
      <c r="H609" s="36" t="n">
        <f aca="false">H610</f>
        <v>59826.4</v>
      </c>
      <c r="I609" s="36" t="n">
        <f aca="false">I610</f>
        <v>59892.5</v>
      </c>
    </row>
    <row r="610" customFormat="false" ht="18.75" hidden="false" customHeight="false" outlineLevel="0" collapsed="false">
      <c r="A610" s="33" t="s">
        <v>454</v>
      </c>
      <c r="B610" s="34" t="n">
        <v>209</v>
      </c>
      <c r="C610" s="35" t="s">
        <v>116</v>
      </c>
      <c r="D610" s="35" t="s">
        <v>79</v>
      </c>
      <c r="E610" s="35" t="s">
        <v>455</v>
      </c>
      <c r="F610" s="35"/>
      <c r="G610" s="36" t="n">
        <f aca="false">G611+G615+G619</f>
        <v>59847.8</v>
      </c>
      <c r="H610" s="36" t="n">
        <f aca="false">H611+H615+H619</f>
        <v>59826.4</v>
      </c>
      <c r="I610" s="36" t="n">
        <f aca="false">I611+I615+I619</f>
        <v>59892.5</v>
      </c>
    </row>
    <row r="611" customFormat="false" ht="18.75" hidden="false" customHeight="false" outlineLevel="0" collapsed="false">
      <c r="A611" s="33" t="s">
        <v>23</v>
      </c>
      <c r="B611" s="34" t="n">
        <v>209</v>
      </c>
      <c r="C611" s="35" t="s">
        <v>116</v>
      </c>
      <c r="D611" s="35" t="s">
        <v>79</v>
      </c>
      <c r="E611" s="35" t="s">
        <v>456</v>
      </c>
      <c r="F611" s="35"/>
      <c r="G611" s="36" t="n">
        <f aca="false">G612</f>
        <v>10843.7</v>
      </c>
      <c r="H611" s="36" t="n">
        <f aca="false">H612</f>
        <v>10503.7</v>
      </c>
      <c r="I611" s="36" t="n">
        <f aca="false">I612</f>
        <v>10571.7</v>
      </c>
    </row>
    <row r="612" customFormat="false" ht="37.5" hidden="false" customHeight="false" outlineLevel="0" collapsed="false">
      <c r="A612" s="33" t="s">
        <v>206</v>
      </c>
      <c r="B612" s="34" t="n">
        <v>209</v>
      </c>
      <c r="C612" s="35" t="s">
        <v>116</v>
      </c>
      <c r="D612" s="35" t="s">
        <v>79</v>
      </c>
      <c r="E612" s="35" t="s">
        <v>457</v>
      </c>
      <c r="F612" s="35"/>
      <c r="G612" s="36" t="n">
        <f aca="false">G613+G614</f>
        <v>10843.7</v>
      </c>
      <c r="H612" s="36" t="n">
        <f aca="false">H613+H614</f>
        <v>10503.7</v>
      </c>
      <c r="I612" s="36" t="n">
        <f aca="false">I613+I614</f>
        <v>10571.7</v>
      </c>
    </row>
    <row r="613" customFormat="false" ht="75" hidden="false" customHeight="false" outlineLevel="0" collapsed="false">
      <c r="A613" s="33" t="s">
        <v>27</v>
      </c>
      <c r="B613" s="34" t="n">
        <v>209</v>
      </c>
      <c r="C613" s="35" t="s">
        <v>116</v>
      </c>
      <c r="D613" s="35" t="s">
        <v>79</v>
      </c>
      <c r="E613" s="35" t="s">
        <v>457</v>
      </c>
      <c r="F613" s="35" t="s">
        <v>28</v>
      </c>
      <c r="G613" s="36" t="n">
        <v>9373.1</v>
      </c>
      <c r="H613" s="36" t="n">
        <v>9373.1</v>
      </c>
      <c r="I613" s="36" t="n">
        <v>9373.1</v>
      </c>
    </row>
    <row r="614" customFormat="false" ht="37.5" hidden="false" customHeight="false" outlineLevel="0" collapsed="false">
      <c r="A614" s="33" t="s">
        <v>29</v>
      </c>
      <c r="B614" s="34" t="n">
        <v>209</v>
      </c>
      <c r="C614" s="35" t="s">
        <v>116</v>
      </c>
      <c r="D614" s="35" t="s">
        <v>79</v>
      </c>
      <c r="E614" s="35" t="s">
        <v>457</v>
      </c>
      <c r="F614" s="35" t="s">
        <v>30</v>
      </c>
      <c r="G614" s="36" t="n">
        <v>1470.6</v>
      </c>
      <c r="H614" s="36" t="n">
        <v>1130.6</v>
      </c>
      <c r="I614" s="36" t="n">
        <v>1198.6</v>
      </c>
    </row>
    <row r="615" customFormat="false" ht="37.5" hidden="false" customHeight="false" outlineLevel="0" collapsed="false">
      <c r="A615" s="33" t="s">
        <v>37</v>
      </c>
      <c r="B615" s="34" t="n">
        <v>209</v>
      </c>
      <c r="C615" s="35" t="s">
        <v>116</v>
      </c>
      <c r="D615" s="35" t="s">
        <v>79</v>
      </c>
      <c r="E615" s="35" t="s">
        <v>458</v>
      </c>
      <c r="F615" s="35"/>
      <c r="G615" s="36" t="n">
        <f aca="false">G616+G617</f>
        <v>3.2</v>
      </c>
      <c r="H615" s="36" t="n">
        <f aca="false">H616+H617</f>
        <v>3.2</v>
      </c>
      <c r="I615" s="36" t="n">
        <f aca="false">I616+I617</f>
        <v>3.2</v>
      </c>
    </row>
    <row r="616" customFormat="false" ht="18.75" hidden="false" customHeight="false" outlineLevel="0" collapsed="false">
      <c r="A616" s="33" t="s">
        <v>31</v>
      </c>
      <c r="B616" s="34" t="n">
        <v>209</v>
      </c>
      <c r="C616" s="35" t="s">
        <v>116</v>
      </c>
      <c r="D616" s="35" t="s">
        <v>79</v>
      </c>
      <c r="E616" s="35" t="s">
        <v>458</v>
      </c>
      <c r="F616" s="35" t="s">
        <v>32</v>
      </c>
      <c r="G616" s="36" t="n">
        <v>0.6</v>
      </c>
      <c r="H616" s="36" t="n">
        <v>0.6</v>
      </c>
      <c r="I616" s="36" t="n">
        <v>0.6</v>
      </c>
    </row>
    <row r="617" customFormat="false" ht="37.5" hidden="false" customHeight="false" outlineLevel="0" collapsed="false">
      <c r="A617" s="33" t="s">
        <v>206</v>
      </c>
      <c r="B617" s="34" t="n">
        <v>209</v>
      </c>
      <c r="C617" s="35" t="s">
        <v>116</v>
      </c>
      <c r="D617" s="35" t="s">
        <v>79</v>
      </c>
      <c r="E617" s="35" t="s">
        <v>459</v>
      </c>
      <c r="F617" s="35"/>
      <c r="G617" s="36" t="n">
        <f aca="false">G618</f>
        <v>2.6</v>
      </c>
      <c r="H617" s="36" t="n">
        <f aca="false">H618</f>
        <v>2.6</v>
      </c>
      <c r="I617" s="36" t="n">
        <f aca="false">I618</f>
        <v>2.6</v>
      </c>
    </row>
    <row r="618" customFormat="false" ht="18.75" hidden="false" customHeight="false" outlineLevel="0" collapsed="false">
      <c r="A618" s="33" t="s">
        <v>31</v>
      </c>
      <c r="B618" s="34" t="n">
        <v>209</v>
      </c>
      <c r="C618" s="35" t="s">
        <v>116</v>
      </c>
      <c r="D618" s="35" t="s">
        <v>79</v>
      </c>
      <c r="E618" s="35" t="s">
        <v>459</v>
      </c>
      <c r="F618" s="35" t="s">
        <v>32</v>
      </c>
      <c r="G618" s="36" t="n">
        <v>2.6</v>
      </c>
      <c r="H618" s="36" t="n">
        <v>2.6</v>
      </c>
      <c r="I618" s="36" t="n">
        <v>2.6</v>
      </c>
    </row>
    <row r="619" customFormat="false" ht="37.5" hidden="false" customHeight="false" outlineLevel="0" collapsed="false">
      <c r="A619" s="33" t="s">
        <v>147</v>
      </c>
      <c r="B619" s="34" t="n">
        <v>209</v>
      </c>
      <c r="C619" s="35" t="s">
        <v>116</v>
      </c>
      <c r="D619" s="35" t="s">
        <v>79</v>
      </c>
      <c r="E619" s="35" t="s">
        <v>460</v>
      </c>
      <c r="F619" s="35"/>
      <c r="G619" s="36" t="n">
        <f aca="false">G620+G621</f>
        <v>49000.9</v>
      </c>
      <c r="H619" s="36" t="n">
        <f aca="false">H620+H621</f>
        <v>49319.5</v>
      </c>
      <c r="I619" s="36" t="n">
        <f aca="false">I620+I621</f>
        <v>49317.6</v>
      </c>
    </row>
    <row r="620" customFormat="false" ht="75" hidden="false" customHeight="false" outlineLevel="0" collapsed="false">
      <c r="A620" s="33" t="s">
        <v>27</v>
      </c>
      <c r="B620" s="34" t="n">
        <v>209</v>
      </c>
      <c r="C620" s="35" t="s">
        <v>116</v>
      </c>
      <c r="D620" s="35" t="s">
        <v>79</v>
      </c>
      <c r="E620" s="35" t="s">
        <v>460</v>
      </c>
      <c r="F620" s="35" t="s">
        <v>28</v>
      </c>
      <c r="G620" s="36" t="n">
        <v>48043.3</v>
      </c>
      <c r="H620" s="36" t="n">
        <v>48043.3</v>
      </c>
      <c r="I620" s="36" t="n">
        <v>48043.3</v>
      </c>
    </row>
    <row r="621" customFormat="false" ht="37.5" hidden="false" customHeight="false" outlineLevel="0" collapsed="false">
      <c r="A621" s="33" t="s">
        <v>29</v>
      </c>
      <c r="B621" s="34" t="n">
        <v>209</v>
      </c>
      <c r="C621" s="35" t="s">
        <v>116</v>
      </c>
      <c r="D621" s="35" t="s">
        <v>79</v>
      </c>
      <c r="E621" s="35" t="s">
        <v>460</v>
      </c>
      <c r="F621" s="35" t="s">
        <v>30</v>
      </c>
      <c r="G621" s="36" t="n">
        <v>957.6</v>
      </c>
      <c r="H621" s="36" t="n">
        <v>1276.2</v>
      </c>
      <c r="I621" s="36" t="n">
        <v>1274.3</v>
      </c>
    </row>
    <row r="622" customFormat="false" ht="37.5" hidden="false" customHeight="false" outlineLevel="0" collapsed="false">
      <c r="A622" s="33" t="s">
        <v>42</v>
      </c>
      <c r="B622" s="34" t="n">
        <v>209</v>
      </c>
      <c r="C622" s="35" t="s">
        <v>116</v>
      </c>
      <c r="D622" s="35" t="s">
        <v>79</v>
      </c>
      <c r="E622" s="35" t="s">
        <v>43</v>
      </c>
      <c r="F622" s="35"/>
      <c r="G622" s="36" t="n">
        <f aca="false">G623</f>
        <v>17</v>
      </c>
      <c r="H622" s="36" t="n">
        <f aca="false">H623</f>
        <v>17</v>
      </c>
      <c r="I622" s="36" t="n">
        <f aca="false">I623</f>
        <v>17</v>
      </c>
    </row>
    <row r="623" customFormat="false" ht="18.75" hidden="false" customHeight="false" outlineLevel="0" collapsed="false">
      <c r="A623" s="33" t="s">
        <v>23</v>
      </c>
      <c r="B623" s="34" t="n">
        <v>209</v>
      </c>
      <c r="C623" s="35" t="s">
        <v>116</v>
      </c>
      <c r="D623" s="35" t="s">
        <v>79</v>
      </c>
      <c r="E623" s="35" t="s">
        <v>44</v>
      </c>
      <c r="F623" s="35"/>
      <c r="G623" s="36" t="n">
        <f aca="false">G624</f>
        <v>17</v>
      </c>
      <c r="H623" s="36" t="n">
        <f aca="false">H624</f>
        <v>17</v>
      </c>
      <c r="I623" s="36" t="n">
        <f aca="false">I624</f>
        <v>17</v>
      </c>
    </row>
    <row r="624" customFormat="false" ht="37.5" hidden="false" customHeight="false" outlineLevel="0" collapsed="false">
      <c r="A624" s="33" t="s">
        <v>29</v>
      </c>
      <c r="B624" s="34" t="n">
        <v>209</v>
      </c>
      <c r="C624" s="35" t="s">
        <v>116</v>
      </c>
      <c r="D624" s="35" t="s">
        <v>79</v>
      </c>
      <c r="E624" s="35" t="s">
        <v>44</v>
      </c>
      <c r="F624" s="35" t="s">
        <v>30</v>
      </c>
      <c r="G624" s="36" t="n">
        <v>17</v>
      </c>
      <c r="H624" s="36" t="n">
        <v>17</v>
      </c>
      <c r="I624" s="36" t="n">
        <v>17</v>
      </c>
    </row>
    <row r="625" customFormat="false" ht="37.5" hidden="false" customHeight="false" outlineLevel="0" collapsed="false">
      <c r="A625" s="33" t="s">
        <v>254</v>
      </c>
      <c r="B625" s="34" t="n">
        <v>209</v>
      </c>
      <c r="C625" s="35" t="s">
        <v>116</v>
      </c>
      <c r="D625" s="35" t="s">
        <v>79</v>
      </c>
      <c r="E625" s="35" t="s">
        <v>255</v>
      </c>
      <c r="F625" s="35"/>
      <c r="G625" s="36" t="n">
        <f aca="false">G626</f>
        <v>1075</v>
      </c>
      <c r="H625" s="36" t="n">
        <v>0</v>
      </c>
      <c r="I625" s="36" t="n">
        <v>0</v>
      </c>
    </row>
    <row r="626" customFormat="false" ht="18.75" hidden="false" customHeight="false" outlineLevel="0" collapsed="false">
      <c r="A626" s="33" t="s">
        <v>376</v>
      </c>
      <c r="B626" s="34" t="n">
        <v>209</v>
      </c>
      <c r="C626" s="35" t="s">
        <v>116</v>
      </c>
      <c r="D626" s="35" t="s">
        <v>79</v>
      </c>
      <c r="E626" s="35" t="s">
        <v>410</v>
      </c>
      <c r="F626" s="35"/>
      <c r="G626" s="36" t="n">
        <f aca="false">G627</f>
        <v>1075</v>
      </c>
      <c r="H626" s="36" t="n">
        <v>0</v>
      </c>
      <c r="I626" s="36" t="n">
        <v>0</v>
      </c>
    </row>
    <row r="627" customFormat="false" ht="37.5" hidden="false" customHeight="false" outlineLevel="0" collapsed="false">
      <c r="A627" s="33" t="s">
        <v>29</v>
      </c>
      <c r="B627" s="34" t="n">
        <v>209</v>
      </c>
      <c r="C627" s="35" t="s">
        <v>116</v>
      </c>
      <c r="D627" s="35" t="s">
        <v>79</v>
      </c>
      <c r="E627" s="35" t="s">
        <v>410</v>
      </c>
      <c r="F627" s="35" t="s">
        <v>30</v>
      </c>
      <c r="G627" s="36" t="n">
        <v>1075</v>
      </c>
      <c r="H627" s="36" t="n">
        <v>0</v>
      </c>
      <c r="I627" s="36" t="n">
        <v>0</v>
      </c>
    </row>
    <row r="628" s="6" customFormat="true" ht="37.5" hidden="false" customHeight="false" outlineLevel="0" collapsed="false">
      <c r="A628" s="38" t="s">
        <v>461</v>
      </c>
      <c r="B628" s="39" t="s">
        <v>462</v>
      </c>
      <c r="C628" s="39"/>
      <c r="D628" s="39"/>
      <c r="E628" s="39"/>
      <c r="F628" s="39"/>
      <c r="G628" s="40" t="n">
        <f aca="false">G629+G700+G739+G771+G903+G941+G935</f>
        <v>2422488.3</v>
      </c>
      <c r="H628" s="40" t="n">
        <f aca="false">H629+H700+H739+H771+H903+H941+H936</f>
        <v>1480308</v>
      </c>
      <c r="I628" s="40" t="n">
        <f aca="false">I629+I700+I739+I771+I903+I941+I936</f>
        <v>1172145.6</v>
      </c>
    </row>
    <row r="629" s="6" customFormat="true" ht="18.75" hidden="false" customHeight="false" outlineLevel="0" collapsed="false">
      <c r="A629" s="33" t="s">
        <v>16</v>
      </c>
      <c r="B629" s="34" t="n">
        <v>211</v>
      </c>
      <c r="C629" s="35" t="s">
        <v>17</v>
      </c>
      <c r="D629" s="35" t="s">
        <v>18</v>
      </c>
      <c r="E629" s="35"/>
      <c r="F629" s="35"/>
      <c r="G629" s="36" t="n">
        <f aca="false">G630+G635+G659+G664+G649+G654</f>
        <v>300439.8</v>
      </c>
      <c r="H629" s="36" t="n">
        <f aca="false">H630+H635+H659+H664+H649</f>
        <v>294687.3</v>
      </c>
      <c r="I629" s="36" t="n">
        <f aca="false">I630+I635+I659+I664+I649</f>
        <v>295566.2</v>
      </c>
    </row>
    <row r="630" s="6" customFormat="true" ht="37.5" hidden="false" customHeight="false" outlineLevel="0" collapsed="false">
      <c r="A630" s="33" t="s">
        <v>463</v>
      </c>
      <c r="B630" s="34" t="s">
        <v>462</v>
      </c>
      <c r="C630" s="35" t="s">
        <v>17</v>
      </c>
      <c r="D630" s="35" t="s">
        <v>125</v>
      </c>
      <c r="E630" s="35"/>
      <c r="F630" s="35"/>
      <c r="G630" s="36" t="n">
        <f aca="false">G631</f>
        <v>3828.2</v>
      </c>
      <c r="H630" s="36" t="n">
        <f aca="false">H631</f>
        <v>3828.2</v>
      </c>
      <c r="I630" s="36" t="n">
        <f aca="false">I631</f>
        <v>3828.2</v>
      </c>
    </row>
    <row r="631" s="6" customFormat="true" ht="18.75" hidden="false" customHeight="false" outlineLevel="0" collapsed="false">
      <c r="A631" s="33" t="s">
        <v>21</v>
      </c>
      <c r="B631" s="34" t="n">
        <v>211</v>
      </c>
      <c r="C631" s="35" t="s">
        <v>17</v>
      </c>
      <c r="D631" s="35" t="s">
        <v>125</v>
      </c>
      <c r="E631" s="35" t="s">
        <v>22</v>
      </c>
      <c r="F631" s="35"/>
      <c r="G631" s="36" t="n">
        <f aca="false">G632</f>
        <v>3828.2</v>
      </c>
      <c r="H631" s="36" t="n">
        <f aca="false">H632</f>
        <v>3828.2</v>
      </c>
      <c r="I631" s="36" t="n">
        <f aca="false">I632</f>
        <v>3828.2</v>
      </c>
      <c r="J631" s="32"/>
    </row>
    <row r="632" s="6" customFormat="true" ht="18.75" hidden="false" customHeight="false" outlineLevel="0" collapsed="false">
      <c r="A632" s="33" t="s">
        <v>23</v>
      </c>
      <c r="B632" s="34" t="n">
        <v>211</v>
      </c>
      <c r="C632" s="35" t="s">
        <v>17</v>
      </c>
      <c r="D632" s="35" t="s">
        <v>125</v>
      </c>
      <c r="E632" s="35" t="s">
        <v>24</v>
      </c>
      <c r="F632" s="35"/>
      <c r="G632" s="36" t="n">
        <f aca="false">G633</f>
        <v>3828.2</v>
      </c>
      <c r="H632" s="36" t="n">
        <f aca="false">H633</f>
        <v>3828.2</v>
      </c>
      <c r="I632" s="36" t="n">
        <f aca="false">I633</f>
        <v>3828.2</v>
      </c>
    </row>
    <row r="633" s="6" customFormat="true" ht="18.75" hidden="false" customHeight="false" outlineLevel="0" collapsed="false">
      <c r="A633" s="33" t="s">
        <v>464</v>
      </c>
      <c r="B633" s="34" t="n">
        <v>211</v>
      </c>
      <c r="C633" s="35" t="s">
        <v>17</v>
      </c>
      <c r="D633" s="35" t="s">
        <v>125</v>
      </c>
      <c r="E633" s="35" t="s">
        <v>465</v>
      </c>
      <c r="F633" s="35"/>
      <c r="G633" s="36" t="n">
        <f aca="false">G634</f>
        <v>3828.2</v>
      </c>
      <c r="H633" s="36" t="n">
        <f aca="false">H634</f>
        <v>3828.2</v>
      </c>
      <c r="I633" s="36" t="n">
        <f aca="false">I634</f>
        <v>3828.2</v>
      </c>
      <c r="J633" s="32"/>
    </row>
    <row r="634" s="6" customFormat="true" ht="75" hidden="false" customHeight="false" outlineLevel="0" collapsed="false">
      <c r="A634" s="33" t="s">
        <v>27</v>
      </c>
      <c r="B634" s="34" t="n">
        <v>211</v>
      </c>
      <c r="C634" s="35" t="s">
        <v>17</v>
      </c>
      <c r="D634" s="35" t="s">
        <v>125</v>
      </c>
      <c r="E634" s="35" t="s">
        <v>465</v>
      </c>
      <c r="F634" s="35" t="s">
        <v>28</v>
      </c>
      <c r="G634" s="36" t="n">
        <v>3828.2</v>
      </c>
      <c r="H634" s="36" t="n">
        <v>3828.2</v>
      </c>
      <c r="I634" s="36" t="n">
        <v>3828.2</v>
      </c>
    </row>
    <row r="635" s="6" customFormat="true" ht="56.25" hidden="false" customHeight="false" outlineLevel="0" collapsed="false">
      <c r="A635" s="33" t="s">
        <v>466</v>
      </c>
      <c r="B635" s="34" t="n">
        <v>211</v>
      </c>
      <c r="C635" s="35" t="s">
        <v>17</v>
      </c>
      <c r="D635" s="35" t="s">
        <v>79</v>
      </c>
      <c r="E635" s="35"/>
      <c r="F635" s="35"/>
      <c r="G635" s="36" t="n">
        <f aca="false">G636</f>
        <v>128836.8</v>
      </c>
      <c r="H635" s="36" t="n">
        <f aca="false">H636</f>
        <v>134943.1</v>
      </c>
      <c r="I635" s="36" t="n">
        <f aca="false">I636</f>
        <v>135326.7</v>
      </c>
    </row>
    <row r="636" s="6" customFormat="true" ht="18.75" hidden="false" customHeight="false" outlineLevel="0" collapsed="false">
      <c r="A636" s="33" t="s">
        <v>21</v>
      </c>
      <c r="B636" s="34" t="n">
        <v>211</v>
      </c>
      <c r="C636" s="35" t="s">
        <v>17</v>
      </c>
      <c r="D636" s="35" t="s">
        <v>79</v>
      </c>
      <c r="E636" s="35" t="s">
        <v>22</v>
      </c>
      <c r="F636" s="35"/>
      <c r="G636" s="36" t="n">
        <f aca="false">G637+G646</f>
        <v>128836.8</v>
      </c>
      <c r="H636" s="36" t="n">
        <f aca="false">H637+H646</f>
        <v>134943.1</v>
      </c>
      <c r="I636" s="36" t="n">
        <f aca="false">I637+I646</f>
        <v>135326.7</v>
      </c>
    </row>
    <row r="637" s="6" customFormat="true" ht="18.75" hidden="false" customHeight="false" outlineLevel="0" collapsed="false">
      <c r="A637" s="33" t="s">
        <v>23</v>
      </c>
      <c r="B637" s="34" t="n">
        <v>211</v>
      </c>
      <c r="C637" s="35" t="s">
        <v>17</v>
      </c>
      <c r="D637" s="35" t="s">
        <v>79</v>
      </c>
      <c r="E637" s="35" t="s">
        <v>24</v>
      </c>
      <c r="F637" s="35"/>
      <c r="G637" s="36" t="n">
        <f aca="false">G643+G641+G638</f>
        <v>128739.6</v>
      </c>
      <c r="H637" s="36" t="n">
        <f aca="false">H643+H641+H638</f>
        <v>134845.9</v>
      </c>
      <c r="I637" s="36" t="n">
        <f aca="false">I643+I641+I638</f>
        <v>135229.5</v>
      </c>
    </row>
    <row r="638" s="6" customFormat="true" ht="37.5" hidden="false" customHeight="false" outlineLevel="0" collapsed="false">
      <c r="A638" s="33" t="s">
        <v>467</v>
      </c>
      <c r="B638" s="34" t="n">
        <v>211</v>
      </c>
      <c r="C638" s="35" t="s">
        <v>17</v>
      </c>
      <c r="D638" s="35" t="s">
        <v>79</v>
      </c>
      <c r="E638" s="35" t="s">
        <v>468</v>
      </c>
      <c r="F638" s="35"/>
      <c r="G638" s="36" t="n">
        <f aca="false">G639+G640</f>
        <v>4561.9</v>
      </c>
      <c r="H638" s="36" t="n">
        <f aca="false">H639+H640</f>
        <v>4561.9</v>
      </c>
      <c r="I638" s="36" t="n">
        <f aca="false">I639+I640</f>
        <v>4561.9</v>
      </c>
    </row>
    <row r="639" s="6" customFormat="true" ht="75" hidden="false" customHeight="false" outlineLevel="0" collapsed="false">
      <c r="A639" s="33" t="s">
        <v>27</v>
      </c>
      <c r="B639" s="34" t="n">
        <v>211</v>
      </c>
      <c r="C639" s="35" t="s">
        <v>17</v>
      </c>
      <c r="D639" s="35" t="s">
        <v>79</v>
      </c>
      <c r="E639" s="35" t="s">
        <v>468</v>
      </c>
      <c r="F639" s="35" t="s">
        <v>28</v>
      </c>
      <c r="G639" s="36" t="n">
        <v>4344.7</v>
      </c>
      <c r="H639" s="36" t="n">
        <v>4344.7</v>
      </c>
      <c r="I639" s="36" t="n">
        <v>4344.7</v>
      </c>
    </row>
    <row r="640" s="6" customFormat="true" ht="37.5" hidden="false" customHeight="false" outlineLevel="0" collapsed="false">
      <c r="A640" s="33" t="s">
        <v>29</v>
      </c>
      <c r="B640" s="34" t="n">
        <v>211</v>
      </c>
      <c r="C640" s="35" t="s">
        <v>17</v>
      </c>
      <c r="D640" s="35" t="s">
        <v>79</v>
      </c>
      <c r="E640" s="35" t="s">
        <v>468</v>
      </c>
      <c r="F640" s="35" t="s">
        <v>30</v>
      </c>
      <c r="G640" s="36" t="n">
        <v>217.2</v>
      </c>
      <c r="H640" s="36" t="n">
        <v>217.2</v>
      </c>
      <c r="I640" s="36" t="n">
        <v>217.2</v>
      </c>
    </row>
    <row r="641" s="6" customFormat="true" ht="56.25" hidden="false" customHeight="false" outlineLevel="0" collapsed="false">
      <c r="A641" s="33" t="s">
        <v>469</v>
      </c>
      <c r="B641" s="34" t="n">
        <v>211</v>
      </c>
      <c r="C641" s="35" t="s">
        <v>17</v>
      </c>
      <c r="D641" s="35" t="s">
        <v>79</v>
      </c>
      <c r="E641" s="35" t="s">
        <v>470</v>
      </c>
      <c r="F641" s="35"/>
      <c r="G641" s="36" t="n">
        <f aca="false">G642</f>
        <v>134.9</v>
      </c>
      <c r="H641" s="36" t="n">
        <f aca="false">H642</f>
        <v>134.9</v>
      </c>
      <c r="I641" s="36" t="n">
        <f aca="false">I642</f>
        <v>134.9</v>
      </c>
    </row>
    <row r="642" s="6" customFormat="true" ht="37.5" hidden="false" customHeight="false" outlineLevel="0" collapsed="false">
      <c r="A642" s="33" t="s">
        <v>29</v>
      </c>
      <c r="B642" s="34" t="n">
        <v>211</v>
      </c>
      <c r="C642" s="35" t="s">
        <v>17</v>
      </c>
      <c r="D642" s="35" t="s">
        <v>79</v>
      </c>
      <c r="E642" s="35" t="s">
        <v>470</v>
      </c>
      <c r="F642" s="35" t="s">
        <v>30</v>
      </c>
      <c r="G642" s="36" t="n">
        <v>134.9</v>
      </c>
      <c r="H642" s="36" t="n">
        <v>134.9</v>
      </c>
      <c r="I642" s="36" t="n">
        <v>134.9</v>
      </c>
    </row>
    <row r="643" s="6" customFormat="true" ht="37.5" hidden="false" customHeight="false" outlineLevel="0" collapsed="false">
      <c r="A643" s="33" t="s">
        <v>25</v>
      </c>
      <c r="B643" s="34" t="n">
        <v>211</v>
      </c>
      <c r="C643" s="35" t="s">
        <v>17</v>
      </c>
      <c r="D643" s="35" t="s">
        <v>79</v>
      </c>
      <c r="E643" s="35" t="s">
        <v>26</v>
      </c>
      <c r="F643" s="35"/>
      <c r="G643" s="36" t="n">
        <f aca="false">G644+G645</f>
        <v>124042.8</v>
      </c>
      <c r="H643" s="36" t="n">
        <f aca="false">H644+H645</f>
        <v>130149.1</v>
      </c>
      <c r="I643" s="36" t="n">
        <f aca="false">I644+I645</f>
        <v>130532.7</v>
      </c>
    </row>
    <row r="644" s="6" customFormat="true" ht="75" hidden="false" customHeight="false" outlineLevel="0" collapsed="false">
      <c r="A644" s="33" t="s">
        <v>27</v>
      </c>
      <c r="B644" s="34" t="n">
        <v>211</v>
      </c>
      <c r="C644" s="35" t="s">
        <v>17</v>
      </c>
      <c r="D644" s="35" t="s">
        <v>79</v>
      </c>
      <c r="E644" s="35" t="s">
        <v>26</v>
      </c>
      <c r="F644" s="35" t="s">
        <v>28</v>
      </c>
      <c r="G644" s="36" t="n">
        <f aca="false">112126.8-8219.1-0.4+0.1</f>
        <v>103907.4</v>
      </c>
      <c r="H644" s="36" t="n">
        <v>111626.8</v>
      </c>
      <c r="I644" s="36" t="n">
        <v>111626.8</v>
      </c>
    </row>
    <row r="645" s="6" customFormat="true" ht="37.5" hidden="false" customHeight="false" outlineLevel="0" collapsed="false">
      <c r="A645" s="33" t="s">
        <v>29</v>
      </c>
      <c r="B645" s="34" t="n">
        <v>211</v>
      </c>
      <c r="C645" s="35" t="s">
        <v>17</v>
      </c>
      <c r="D645" s="35" t="s">
        <v>79</v>
      </c>
      <c r="E645" s="35" t="s">
        <v>26</v>
      </c>
      <c r="F645" s="35" t="s">
        <v>30</v>
      </c>
      <c r="G645" s="36" t="n">
        <v>20135.4</v>
      </c>
      <c r="H645" s="36" t="n">
        <v>18522.3</v>
      </c>
      <c r="I645" s="36" t="n">
        <v>18905.9</v>
      </c>
    </row>
    <row r="646" s="6" customFormat="true" ht="37.5" hidden="false" customHeight="false" outlineLevel="0" collapsed="false">
      <c r="A646" s="37" t="s">
        <v>37</v>
      </c>
      <c r="B646" s="34" t="n">
        <v>211</v>
      </c>
      <c r="C646" s="35" t="s">
        <v>17</v>
      </c>
      <c r="D646" s="35" t="s">
        <v>79</v>
      </c>
      <c r="E646" s="35" t="s">
        <v>38</v>
      </c>
      <c r="F646" s="35"/>
      <c r="G646" s="36" t="n">
        <f aca="false">G647</f>
        <v>97.2</v>
      </c>
      <c r="H646" s="36" t="n">
        <f aca="false">H647</f>
        <v>97.2</v>
      </c>
      <c r="I646" s="36" t="n">
        <f aca="false">I647</f>
        <v>97.2</v>
      </c>
    </row>
    <row r="647" s="6" customFormat="true" ht="37.5" hidden="false" customHeight="false" outlineLevel="0" collapsed="false">
      <c r="A647" s="33" t="s">
        <v>25</v>
      </c>
      <c r="B647" s="34" t="n">
        <v>211</v>
      </c>
      <c r="C647" s="35" t="s">
        <v>17</v>
      </c>
      <c r="D647" s="35" t="s">
        <v>79</v>
      </c>
      <c r="E647" s="35" t="s">
        <v>39</v>
      </c>
      <c r="F647" s="35"/>
      <c r="G647" s="36" t="n">
        <f aca="false">G648</f>
        <v>97.2</v>
      </c>
      <c r="H647" s="36" t="n">
        <f aca="false">H648</f>
        <v>97.2</v>
      </c>
      <c r="I647" s="36" t="n">
        <f aca="false">I648</f>
        <v>97.2</v>
      </c>
    </row>
    <row r="648" s="6" customFormat="true" ht="18.75" hidden="false" customHeight="false" outlineLevel="0" collapsed="false">
      <c r="A648" s="33" t="s">
        <v>31</v>
      </c>
      <c r="B648" s="34" t="n">
        <v>211</v>
      </c>
      <c r="C648" s="35" t="s">
        <v>17</v>
      </c>
      <c r="D648" s="35" t="s">
        <v>79</v>
      </c>
      <c r="E648" s="35" t="s">
        <v>39</v>
      </c>
      <c r="F648" s="35" t="s">
        <v>32</v>
      </c>
      <c r="G648" s="36" t="n">
        <v>97.2</v>
      </c>
      <c r="H648" s="36" t="n">
        <v>97.2</v>
      </c>
      <c r="I648" s="36" t="n">
        <v>97.2</v>
      </c>
    </row>
    <row r="649" s="6" customFormat="true" ht="18.75" hidden="false" customHeight="false" outlineLevel="0" collapsed="false">
      <c r="A649" s="33" t="s">
        <v>471</v>
      </c>
      <c r="B649" s="34" t="n">
        <v>211</v>
      </c>
      <c r="C649" s="35" t="s">
        <v>17</v>
      </c>
      <c r="D649" s="35" t="s">
        <v>53</v>
      </c>
      <c r="E649" s="35"/>
      <c r="F649" s="35"/>
      <c r="G649" s="36" t="n">
        <f aca="false">G650</f>
        <v>43.1</v>
      </c>
      <c r="H649" s="36" t="n">
        <f aca="false">H650</f>
        <v>44.7</v>
      </c>
      <c r="I649" s="36" t="n">
        <f aca="false">I650</f>
        <v>575.3</v>
      </c>
    </row>
    <row r="650" s="6" customFormat="true" ht="18.75" hidden="false" customHeight="false" outlineLevel="0" collapsed="false">
      <c r="A650" s="33" t="s">
        <v>21</v>
      </c>
      <c r="B650" s="34" t="n">
        <v>211</v>
      </c>
      <c r="C650" s="35" t="s">
        <v>17</v>
      </c>
      <c r="D650" s="35" t="s">
        <v>53</v>
      </c>
      <c r="E650" s="35" t="s">
        <v>22</v>
      </c>
      <c r="F650" s="35"/>
      <c r="G650" s="36" t="n">
        <f aca="false">G651</f>
        <v>43.1</v>
      </c>
      <c r="H650" s="36" t="n">
        <f aca="false">H651</f>
        <v>44.7</v>
      </c>
      <c r="I650" s="36" t="n">
        <f aca="false">I651</f>
        <v>575.3</v>
      </c>
    </row>
    <row r="651" s="6" customFormat="true" ht="18.75" hidden="false" customHeight="false" outlineLevel="0" collapsed="false">
      <c r="A651" s="33" t="s">
        <v>23</v>
      </c>
      <c r="B651" s="34" t="n">
        <v>211</v>
      </c>
      <c r="C651" s="35" t="s">
        <v>17</v>
      </c>
      <c r="D651" s="35" t="s">
        <v>53</v>
      </c>
      <c r="E651" s="35" t="s">
        <v>24</v>
      </c>
      <c r="F651" s="35"/>
      <c r="G651" s="36" t="n">
        <f aca="false">G652</f>
        <v>43.1</v>
      </c>
      <c r="H651" s="36" t="n">
        <f aca="false">H652</f>
        <v>44.7</v>
      </c>
      <c r="I651" s="36" t="n">
        <f aca="false">I652</f>
        <v>575.3</v>
      </c>
    </row>
    <row r="652" s="6" customFormat="true" ht="75" hidden="false" customHeight="false" outlineLevel="0" collapsed="false">
      <c r="A652" s="59" t="s">
        <v>472</v>
      </c>
      <c r="B652" s="34" t="n">
        <v>211</v>
      </c>
      <c r="C652" s="35" t="s">
        <v>17</v>
      </c>
      <c r="D652" s="35" t="s">
        <v>53</v>
      </c>
      <c r="E652" s="35" t="s">
        <v>473</v>
      </c>
      <c r="F652" s="35"/>
      <c r="G652" s="36" t="n">
        <f aca="false">G653</f>
        <v>43.1</v>
      </c>
      <c r="H652" s="36" t="n">
        <f aca="false">H653</f>
        <v>44.7</v>
      </c>
      <c r="I652" s="36" t="n">
        <f aca="false">I653</f>
        <v>575.3</v>
      </c>
    </row>
    <row r="653" s="6" customFormat="true" ht="37.5" hidden="false" customHeight="false" outlineLevel="0" collapsed="false">
      <c r="A653" s="33" t="s">
        <v>29</v>
      </c>
      <c r="B653" s="34" t="n">
        <v>211</v>
      </c>
      <c r="C653" s="35" t="s">
        <v>17</v>
      </c>
      <c r="D653" s="35" t="s">
        <v>53</v>
      </c>
      <c r="E653" s="35" t="s">
        <v>473</v>
      </c>
      <c r="F653" s="35" t="s">
        <v>30</v>
      </c>
      <c r="G653" s="36" t="n">
        <v>43.1</v>
      </c>
      <c r="H653" s="36" t="n">
        <v>44.7</v>
      </c>
      <c r="I653" s="36" t="n">
        <v>575.3</v>
      </c>
    </row>
    <row r="654" s="6" customFormat="true" ht="24.75" hidden="false" customHeight="true" outlineLevel="0" collapsed="false">
      <c r="A654" s="33" t="s">
        <v>474</v>
      </c>
      <c r="B654" s="34" t="n">
        <v>211</v>
      </c>
      <c r="C654" s="35" t="s">
        <v>17</v>
      </c>
      <c r="D654" s="35" t="s">
        <v>51</v>
      </c>
      <c r="E654" s="35"/>
      <c r="F654" s="35"/>
      <c r="G654" s="36" t="n">
        <f aca="false">G655</f>
        <v>3331.4</v>
      </c>
      <c r="H654" s="36" t="n">
        <f aca="false">H655</f>
        <v>0</v>
      </c>
      <c r="I654" s="36" t="n">
        <f aca="false">I655</f>
        <v>0</v>
      </c>
    </row>
    <row r="655" s="6" customFormat="true" ht="24" hidden="false" customHeight="true" outlineLevel="0" collapsed="false">
      <c r="A655" s="33" t="s">
        <v>21</v>
      </c>
      <c r="B655" s="34" t="n">
        <v>211</v>
      </c>
      <c r="C655" s="35" t="s">
        <v>17</v>
      </c>
      <c r="D655" s="35" t="s">
        <v>51</v>
      </c>
      <c r="E655" s="35" t="s">
        <v>22</v>
      </c>
      <c r="F655" s="35"/>
      <c r="G655" s="36" t="n">
        <f aca="false">G656</f>
        <v>3331.4</v>
      </c>
      <c r="H655" s="36" t="n">
        <f aca="false">H657</f>
        <v>0</v>
      </c>
      <c r="I655" s="36" t="n">
        <f aca="false">I657</f>
        <v>0</v>
      </c>
    </row>
    <row r="656" s="6" customFormat="true" ht="24" hidden="false" customHeight="true" outlineLevel="0" collapsed="false">
      <c r="A656" s="33" t="s">
        <v>23</v>
      </c>
      <c r="B656" s="34" t="n">
        <v>211</v>
      </c>
      <c r="C656" s="35" t="s">
        <v>17</v>
      </c>
      <c r="D656" s="35" t="s">
        <v>51</v>
      </c>
      <c r="E656" s="35" t="s">
        <v>24</v>
      </c>
      <c r="F656" s="35"/>
      <c r="G656" s="36" t="n">
        <f aca="false">G657</f>
        <v>3331.4</v>
      </c>
      <c r="H656" s="36" t="n">
        <f aca="false">H657</f>
        <v>0</v>
      </c>
      <c r="I656" s="36" t="n">
        <f aca="false">I657</f>
        <v>0</v>
      </c>
    </row>
    <row r="657" s="6" customFormat="true" ht="18.75" hidden="false" customHeight="false" outlineLevel="0" collapsed="false">
      <c r="A657" s="33" t="s">
        <v>46</v>
      </c>
      <c r="B657" s="34" t="n">
        <v>211</v>
      </c>
      <c r="C657" s="35" t="s">
        <v>17</v>
      </c>
      <c r="D657" s="35" t="s">
        <v>51</v>
      </c>
      <c r="E657" s="35" t="s">
        <v>47</v>
      </c>
      <c r="F657" s="35"/>
      <c r="G657" s="36" t="n">
        <f aca="false">G658</f>
        <v>3331.4</v>
      </c>
      <c r="H657" s="36" t="n">
        <f aca="false">H658</f>
        <v>0</v>
      </c>
      <c r="I657" s="36" t="n">
        <f aca="false">I658</f>
        <v>0</v>
      </c>
    </row>
    <row r="658" s="6" customFormat="true" ht="18.75" hidden="false" customHeight="false" outlineLevel="0" collapsed="false">
      <c r="A658" s="33" t="s">
        <v>31</v>
      </c>
      <c r="B658" s="34" t="n">
        <v>211</v>
      </c>
      <c r="C658" s="35" t="s">
        <v>17</v>
      </c>
      <c r="D658" s="35" t="s">
        <v>51</v>
      </c>
      <c r="E658" s="35" t="s">
        <v>47</v>
      </c>
      <c r="F658" s="35" t="s">
        <v>32</v>
      </c>
      <c r="G658" s="36" t="n">
        <v>3331.4</v>
      </c>
      <c r="H658" s="36" t="n">
        <v>0</v>
      </c>
      <c r="I658" s="36" t="n">
        <v>0</v>
      </c>
    </row>
    <row r="659" s="6" customFormat="true" ht="18.75" hidden="false" customHeight="false" outlineLevel="0" collapsed="false">
      <c r="A659" s="33" t="s">
        <v>475</v>
      </c>
      <c r="B659" s="34" t="n">
        <v>211</v>
      </c>
      <c r="C659" s="35" t="s">
        <v>17</v>
      </c>
      <c r="D659" s="35" t="s">
        <v>476</v>
      </c>
      <c r="E659" s="35"/>
      <c r="F659" s="35"/>
      <c r="G659" s="36" t="n">
        <f aca="false">G660</f>
        <v>1500</v>
      </c>
      <c r="H659" s="36" t="n">
        <f aca="false">H660</f>
        <v>1500</v>
      </c>
      <c r="I659" s="36" t="n">
        <f aca="false">I660</f>
        <v>1500</v>
      </c>
    </row>
    <row r="660" s="6" customFormat="true" ht="18.75" hidden="false" customHeight="false" outlineLevel="0" collapsed="false">
      <c r="A660" s="33" t="s">
        <v>21</v>
      </c>
      <c r="B660" s="34" t="n">
        <v>211</v>
      </c>
      <c r="C660" s="35" t="s">
        <v>17</v>
      </c>
      <c r="D660" s="35" t="s">
        <v>476</v>
      </c>
      <c r="E660" s="35" t="s">
        <v>22</v>
      </c>
      <c r="F660" s="35"/>
      <c r="G660" s="36" t="n">
        <f aca="false">G661</f>
        <v>1500</v>
      </c>
      <c r="H660" s="36" t="n">
        <f aca="false">H661</f>
        <v>1500</v>
      </c>
      <c r="I660" s="36" t="n">
        <f aca="false">I661</f>
        <v>1500</v>
      </c>
    </row>
    <row r="661" s="6" customFormat="true" ht="18.75" hidden="false" customHeight="false" outlineLevel="0" collapsed="false">
      <c r="A661" s="33" t="s">
        <v>23</v>
      </c>
      <c r="B661" s="34" t="n">
        <v>211</v>
      </c>
      <c r="C661" s="35" t="s">
        <v>17</v>
      </c>
      <c r="D661" s="35" t="s">
        <v>476</v>
      </c>
      <c r="E661" s="35" t="s">
        <v>24</v>
      </c>
      <c r="F661" s="35"/>
      <c r="G661" s="36" t="n">
        <f aca="false">G662</f>
        <v>1500</v>
      </c>
      <c r="H661" s="36" t="n">
        <f aca="false">H662</f>
        <v>1500</v>
      </c>
      <c r="I661" s="36" t="n">
        <f aca="false">I662</f>
        <v>1500</v>
      </c>
    </row>
    <row r="662" s="6" customFormat="true" ht="57.75" hidden="false" customHeight="true" outlineLevel="0" collapsed="false">
      <c r="A662" s="33" t="s">
        <v>477</v>
      </c>
      <c r="B662" s="34" t="n">
        <v>211</v>
      </c>
      <c r="C662" s="35" t="s">
        <v>17</v>
      </c>
      <c r="D662" s="35" t="s">
        <v>476</v>
      </c>
      <c r="E662" s="35" t="s">
        <v>478</v>
      </c>
      <c r="F662" s="35"/>
      <c r="G662" s="36" t="n">
        <f aca="false">G663</f>
        <v>1500</v>
      </c>
      <c r="H662" s="36" t="n">
        <f aca="false">H663</f>
        <v>1500</v>
      </c>
      <c r="I662" s="36" t="n">
        <f aca="false">I663</f>
        <v>1500</v>
      </c>
    </row>
    <row r="663" s="6" customFormat="true" ht="21" hidden="false" customHeight="true" outlineLevel="0" collapsed="false">
      <c r="A663" s="33" t="s">
        <v>31</v>
      </c>
      <c r="B663" s="34" t="n">
        <v>211</v>
      </c>
      <c r="C663" s="35" t="s">
        <v>17</v>
      </c>
      <c r="D663" s="35" t="s">
        <v>476</v>
      </c>
      <c r="E663" s="35" t="s">
        <v>478</v>
      </c>
      <c r="F663" s="35" t="s">
        <v>32</v>
      </c>
      <c r="G663" s="36" t="n">
        <v>1500</v>
      </c>
      <c r="H663" s="36" t="n">
        <v>1500</v>
      </c>
      <c r="I663" s="36" t="n">
        <v>1500</v>
      </c>
    </row>
    <row r="664" s="6" customFormat="true" ht="21.75" hidden="false" customHeight="true" outlineLevel="0" collapsed="false">
      <c r="A664" s="33" t="s">
        <v>40</v>
      </c>
      <c r="B664" s="34" t="n">
        <v>211</v>
      </c>
      <c r="C664" s="35" t="s">
        <v>17</v>
      </c>
      <c r="D664" s="35" t="s">
        <v>41</v>
      </c>
      <c r="E664" s="35"/>
      <c r="F664" s="35"/>
      <c r="G664" s="36" t="n">
        <f aca="false">G665+G685+G672+G669+G675+G679</f>
        <v>162900.3</v>
      </c>
      <c r="H664" s="36" t="n">
        <f aca="false">H665+H685+H672+H669+H675+H679</f>
        <v>154371.3</v>
      </c>
      <c r="I664" s="36" t="n">
        <f aca="false">I665+I685+I672+I669+I675+I679</f>
        <v>154336</v>
      </c>
    </row>
    <row r="665" s="6" customFormat="true" ht="56.25" hidden="false" customHeight="false" outlineLevel="0" collapsed="false">
      <c r="A665" s="33" t="s">
        <v>404</v>
      </c>
      <c r="B665" s="34" t="n">
        <v>211</v>
      </c>
      <c r="C665" s="35" t="s">
        <v>17</v>
      </c>
      <c r="D665" s="35" t="s">
        <v>41</v>
      </c>
      <c r="E665" s="35" t="s">
        <v>405</v>
      </c>
      <c r="F665" s="35"/>
      <c r="G665" s="36" t="n">
        <f aca="false">G666</f>
        <v>938.8</v>
      </c>
      <c r="H665" s="36" t="n">
        <f aca="false">H666</f>
        <v>280</v>
      </c>
      <c r="I665" s="36" t="n">
        <f aca="false">I666</f>
        <v>280</v>
      </c>
    </row>
    <row r="666" s="6" customFormat="true" ht="25.5" hidden="false" customHeight="true" outlineLevel="0" collapsed="false">
      <c r="A666" s="33" t="s">
        <v>23</v>
      </c>
      <c r="B666" s="34" t="n">
        <v>211</v>
      </c>
      <c r="C666" s="35" t="s">
        <v>17</v>
      </c>
      <c r="D666" s="35" t="s">
        <v>41</v>
      </c>
      <c r="E666" s="35" t="s">
        <v>479</v>
      </c>
      <c r="F666" s="35"/>
      <c r="G666" s="36" t="n">
        <f aca="false">G667+G668</f>
        <v>938.8</v>
      </c>
      <c r="H666" s="36" t="n">
        <f aca="false">H667</f>
        <v>280</v>
      </c>
      <c r="I666" s="36" t="n">
        <f aca="false">I667</f>
        <v>280</v>
      </c>
    </row>
    <row r="667" s="6" customFormat="true" ht="37.5" hidden="false" customHeight="false" outlineLevel="0" collapsed="false">
      <c r="A667" s="33" t="s">
        <v>29</v>
      </c>
      <c r="B667" s="34" t="n">
        <v>211</v>
      </c>
      <c r="C667" s="35" t="s">
        <v>17</v>
      </c>
      <c r="D667" s="35" t="s">
        <v>41</v>
      </c>
      <c r="E667" s="35" t="s">
        <v>479</v>
      </c>
      <c r="F667" s="35" t="s">
        <v>30</v>
      </c>
      <c r="G667" s="36" t="n">
        <v>873.8</v>
      </c>
      <c r="H667" s="36" t="n">
        <v>280</v>
      </c>
      <c r="I667" s="36" t="n">
        <v>280</v>
      </c>
    </row>
    <row r="668" s="6" customFormat="true" ht="18.75" hidden="false" customHeight="false" outlineLevel="0" collapsed="false">
      <c r="A668" s="33" t="s">
        <v>48</v>
      </c>
      <c r="B668" s="34" t="n">
        <v>211</v>
      </c>
      <c r="C668" s="35" t="s">
        <v>17</v>
      </c>
      <c r="D668" s="35" t="s">
        <v>41</v>
      </c>
      <c r="E668" s="35" t="s">
        <v>479</v>
      </c>
      <c r="F668" s="35" t="s">
        <v>49</v>
      </c>
      <c r="G668" s="36" t="n">
        <v>65</v>
      </c>
      <c r="H668" s="36" t="n">
        <v>0</v>
      </c>
      <c r="I668" s="36" t="n">
        <v>0</v>
      </c>
    </row>
    <row r="669" s="6" customFormat="true" ht="37.5" hidden="false" customHeight="false" outlineLevel="0" collapsed="false">
      <c r="A669" s="33" t="s">
        <v>480</v>
      </c>
      <c r="B669" s="34" t="n">
        <v>211</v>
      </c>
      <c r="C669" s="35" t="s">
        <v>17</v>
      </c>
      <c r="D669" s="35" t="s">
        <v>41</v>
      </c>
      <c r="E669" s="35" t="s">
        <v>481</v>
      </c>
      <c r="F669" s="35"/>
      <c r="G669" s="36" t="n">
        <f aca="false">G670</f>
        <v>4108</v>
      </c>
      <c r="H669" s="36" t="n">
        <f aca="false">H670</f>
        <v>3450</v>
      </c>
      <c r="I669" s="36" t="n">
        <f aca="false">I670</f>
        <v>3550</v>
      </c>
    </row>
    <row r="670" s="6" customFormat="true" ht="18.75" hidden="false" customHeight="false" outlineLevel="0" collapsed="false">
      <c r="A670" s="33" t="s">
        <v>23</v>
      </c>
      <c r="B670" s="34" t="n">
        <v>211</v>
      </c>
      <c r="C670" s="35" t="s">
        <v>17</v>
      </c>
      <c r="D670" s="35" t="s">
        <v>41</v>
      </c>
      <c r="E670" s="35" t="s">
        <v>482</v>
      </c>
      <c r="F670" s="35"/>
      <c r="G670" s="36" t="n">
        <f aca="false">G671</f>
        <v>4108</v>
      </c>
      <c r="H670" s="36" t="n">
        <f aca="false">H671</f>
        <v>3450</v>
      </c>
      <c r="I670" s="36" t="n">
        <f aca="false">I671</f>
        <v>3550</v>
      </c>
    </row>
    <row r="671" s="6" customFormat="true" ht="37.5" hidden="false" customHeight="false" outlineLevel="0" collapsed="false">
      <c r="A671" s="33" t="s">
        <v>29</v>
      </c>
      <c r="B671" s="34" t="n">
        <v>211</v>
      </c>
      <c r="C671" s="35" t="s">
        <v>17</v>
      </c>
      <c r="D671" s="35" t="s">
        <v>41</v>
      </c>
      <c r="E671" s="35" t="s">
        <v>482</v>
      </c>
      <c r="F671" s="35" t="s">
        <v>30</v>
      </c>
      <c r="G671" s="36" t="n">
        <v>4108</v>
      </c>
      <c r="H671" s="36" t="n">
        <v>3450</v>
      </c>
      <c r="I671" s="36" t="n">
        <v>3550</v>
      </c>
    </row>
    <row r="672" s="6" customFormat="true" ht="37.5" hidden="false" customHeight="false" outlineLevel="0" collapsed="false">
      <c r="A672" s="33" t="s">
        <v>42</v>
      </c>
      <c r="B672" s="34" t="n">
        <v>211</v>
      </c>
      <c r="C672" s="35" t="s">
        <v>17</v>
      </c>
      <c r="D672" s="35" t="s">
        <v>41</v>
      </c>
      <c r="E672" s="35" t="s">
        <v>43</v>
      </c>
      <c r="F672" s="35"/>
      <c r="G672" s="36" t="n">
        <f aca="false">G673</f>
        <v>766</v>
      </c>
      <c r="H672" s="36" t="n">
        <f aca="false">H673</f>
        <v>766</v>
      </c>
      <c r="I672" s="36" t="n">
        <f aca="false">I673</f>
        <v>766</v>
      </c>
    </row>
    <row r="673" s="6" customFormat="true" ht="18.75" hidden="false" customHeight="false" outlineLevel="0" collapsed="false">
      <c r="A673" s="33" t="s">
        <v>23</v>
      </c>
      <c r="B673" s="34" t="n">
        <v>211</v>
      </c>
      <c r="C673" s="35" t="s">
        <v>17</v>
      </c>
      <c r="D673" s="35" t="s">
        <v>41</v>
      </c>
      <c r="E673" s="35" t="s">
        <v>44</v>
      </c>
      <c r="F673" s="35"/>
      <c r="G673" s="36" t="n">
        <f aca="false">G674</f>
        <v>766</v>
      </c>
      <c r="H673" s="36" t="n">
        <f aca="false">H674</f>
        <v>766</v>
      </c>
      <c r="I673" s="36" t="n">
        <f aca="false">I674</f>
        <v>766</v>
      </c>
    </row>
    <row r="674" s="6" customFormat="true" ht="37.5" hidden="false" customHeight="false" outlineLevel="0" collapsed="false">
      <c r="A674" s="33" t="s">
        <v>45</v>
      </c>
      <c r="B674" s="34" t="n">
        <v>211</v>
      </c>
      <c r="C674" s="35" t="s">
        <v>17</v>
      </c>
      <c r="D674" s="35" t="s">
        <v>41</v>
      </c>
      <c r="E674" s="35" t="s">
        <v>44</v>
      </c>
      <c r="F674" s="35" t="s">
        <v>30</v>
      </c>
      <c r="G674" s="36" t="n">
        <v>766</v>
      </c>
      <c r="H674" s="36" t="n">
        <v>766</v>
      </c>
      <c r="I674" s="36" t="n">
        <v>766</v>
      </c>
    </row>
    <row r="675" s="6" customFormat="true" ht="75" hidden="false" customHeight="false" outlineLevel="0" collapsed="false">
      <c r="A675" s="33" t="s">
        <v>483</v>
      </c>
      <c r="B675" s="35" t="s">
        <v>462</v>
      </c>
      <c r="C675" s="35" t="s">
        <v>17</v>
      </c>
      <c r="D675" s="35" t="s">
        <v>41</v>
      </c>
      <c r="E675" s="35" t="s">
        <v>484</v>
      </c>
      <c r="F675" s="35"/>
      <c r="G675" s="36" t="n">
        <f aca="false">G676</f>
        <v>3072</v>
      </c>
      <c r="H675" s="36" t="n">
        <f aca="false">H676</f>
        <v>2543.3</v>
      </c>
      <c r="I675" s="36" t="n">
        <f aca="false">I676</f>
        <v>8741.6</v>
      </c>
    </row>
    <row r="676" s="6" customFormat="true" ht="18.75" hidden="false" customHeight="false" outlineLevel="0" collapsed="false">
      <c r="A676" s="33" t="s">
        <v>23</v>
      </c>
      <c r="B676" s="35" t="s">
        <v>462</v>
      </c>
      <c r="C676" s="35" t="s">
        <v>17</v>
      </c>
      <c r="D676" s="35" t="s">
        <v>41</v>
      </c>
      <c r="E676" s="35" t="s">
        <v>485</v>
      </c>
      <c r="F676" s="35"/>
      <c r="G676" s="36" t="n">
        <f aca="false">G677</f>
        <v>3072</v>
      </c>
      <c r="H676" s="36" t="n">
        <f aca="false">H677</f>
        <v>2543.3</v>
      </c>
      <c r="I676" s="36" t="n">
        <f aca="false">I677</f>
        <v>8741.6</v>
      </c>
    </row>
    <row r="677" s="6" customFormat="true" ht="37.5" hidden="false" customHeight="false" outlineLevel="0" collapsed="false">
      <c r="A677" s="33" t="s">
        <v>486</v>
      </c>
      <c r="B677" s="35" t="s">
        <v>462</v>
      </c>
      <c r="C677" s="35" t="s">
        <v>17</v>
      </c>
      <c r="D677" s="35" t="s">
        <v>41</v>
      </c>
      <c r="E677" s="35" t="s">
        <v>487</v>
      </c>
      <c r="F677" s="35"/>
      <c r="G677" s="36" t="n">
        <f aca="false">G678</f>
        <v>3072</v>
      </c>
      <c r="H677" s="36" t="n">
        <f aca="false">H678</f>
        <v>2543.3</v>
      </c>
      <c r="I677" s="36" t="n">
        <f aca="false">I678</f>
        <v>8741.6</v>
      </c>
    </row>
    <row r="678" s="6" customFormat="true" ht="37.5" hidden="false" customHeight="false" outlineLevel="0" collapsed="false">
      <c r="A678" s="52" t="s">
        <v>45</v>
      </c>
      <c r="B678" s="35" t="s">
        <v>462</v>
      </c>
      <c r="C678" s="35" t="s">
        <v>17</v>
      </c>
      <c r="D678" s="35" t="s">
        <v>41</v>
      </c>
      <c r="E678" s="35" t="s">
        <v>487</v>
      </c>
      <c r="F678" s="35" t="s">
        <v>30</v>
      </c>
      <c r="G678" s="36" t="n">
        <v>3072</v>
      </c>
      <c r="H678" s="36" t="n">
        <v>2543.3</v>
      </c>
      <c r="I678" s="36" t="n">
        <v>8741.6</v>
      </c>
    </row>
    <row r="679" s="6" customFormat="true" ht="55.5" hidden="false" customHeight="true" outlineLevel="0" collapsed="false">
      <c r="A679" s="52" t="s">
        <v>488</v>
      </c>
      <c r="B679" s="35" t="s">
        <v>462</v>
      </c>
      <c r="C679" s="35" t="s">
        <v>17</v>
      </c>
      <c r="D679" s="35" t="s">
        <v>41</v>
      </c>
      <c r="E679" s="35" t="s">
        <v>489</v>
      </c>
      <c r="F679" s="35"/>
      <c r="G679" s="36" t="n">
        <f aca="false">G680</f>
        <v>126669.8</v>
      </c>
      <c r="H679" s="36" t="n">
        <f aca="false">H680</f>
        <v>120336.3</v>
      </c>
      <c r="I679" s="36" t="n">
        <f aca="false">I680</f>
        <v>114002.7</v>
      </c>
    </row>
    <row r="680" s="6" customFormat="true" ht="29.25" hidden="false" customHeight="true" outlineLevel="0" collapsed="false">
      <c r="A680" s="33" t="s">
        <v>23</v>
      </c>
      <c r="B680" s="35" t="s">
        <v>462</v>
      </c>
      <c r="C680" s="35" t="s">
        <v>17</v>
      </c>
      <c r="D680" s="35" t="s">
        <v>41</v>
      </c>
      <c r="E680" s="35" t="s">
        <v>490</v>
      </c>
      <c r="F680" s="35"/>
      <c r="G680" s="36" t="n">
        <f aca="false">G681+G683</f>
        <v>126669.8</v>
      </c>
      <c r="H680" s="36" t="n">
        <f aca="false">H681+H683</f>
        <v>120336.3</v>
      </c>
      <c r="I680" s="36" t="n">
        <f aca="false">I681+I683</f>
        <v>114002.7</v>
      </c>
    </row>
    <row r="681" s="6" customFormat="true" ht="18.75" hidden="false" customHeight="false" outlineLevel="0" collapsed="false">
      <c r="A681" s="52" t="s">
        <v>491</v>
      </c>
      <c r="B681" s="35" t="s">
        <v>462</v>
      </c>
      <c r="C681" s="35" t="s">
        <v>17</v>
      </c>
      <c r="D681" s="35" t="s">
        <v>41</v>
      </c>
      <c r="E681" s="35" t="s">
        <v>492</v>
      </c>
      <c r="F681" s="35"/>
      <c r="G681" s="36" t="n">
        <f aca="false">G682</f>
        <v>126543.1</v>
      </c>
      <c r="H681" s="36" t="n">
        <f aca="false">H682</f>
        <v>120215.9</v>
      </c>
      <c r="I681" s="36" t="n">
        <f aca="false">I682</f>
        <v>113888.7</v>
      </c>
    </row>
    <row r="682" s="6" customFormat="true" ht="37.5" hidden="false" customHeight="false" outlineLevel="0" collapsed="false">
      <c r="A682" s="33" t="s">
        <v>29</v>
      </c>
      <c r="B682" s="35" t="s">
        <v>462</v>
      </c>
      <c r="C682" s="35" t="s">
        <v>17</v>
      </c>
      <c r="D682" s="35" t="s">
        <v>41</v>
      </c>
      <c r="E682" s="35" t="s">
        <v>492</v>
      </c>
      <c r="F682" s="35" t="s">
        <v>30</v>
      </c>
      <c r="G682" s="36" t="n">
        <v>126543.1</v>
      </c>
      <c r="H682" s="36" t="n">
        <v>120215.9</v>
      </c>
      <c r="I682" s="36" t="n">
        <v>113888.7</v>
      </c>
    </row>
    <row r="683" s="6" customFormat="true" ht="18.75" hidden="false" customHeight="false" outlineLevel="0" collapsed="false">
      <c r="A683" s="52" t="s">
        <v>491</v>
      </c>
      <c r="B683" s="35" t="s">
        <v>462</v>
      </c>
      <c r="C683" s="35" t="s">
        <v>17</v>
      </c>
      <c r="D683" s="35" t="s">
        <v>41</v>
      </c>
      <c r="E683" s="35" t="s">
        <v>493</v>
      </c>
      <c r="F683" s="35"/>
      <c r="G683" s="36" t="n">
        <f aca="false">G684</f>
        <v>126.7</v>
      </c>
      <c r="H683" s="36" t="n">
        <f aca="false">H684</f>
        <v>120.4</v>
      </c>
      <c r="I683" s="36" t="n">
        <f aca="false">I684</f>
        <v>114</v>
      </c>
    </row>
    <row r="684" s="6" customFormat="true" ht="37.5" hidden="false" customHeight="false" outlineLevel="0" collapsed="false">
      <c r="A684" s="33" t="s">
        <v>29</v>
      </c>
      <c r="B684" s="35" t="s">
        <v>462</v>
      </c>
      <c r="C684" s="35" t="s">
        <v>17</v>
      </c>
      <c r="D684" s="35" t="s">
        <v>41</v>
      </c>
      <c r="E684" s="35" t="s">
        <v>493</v>
      </c>
      <c r="F684" s="35" t="s">
        <v>30</v>
      </c>
      <c r="G684" s="36" t="n">
        <v>126.7</v>
      </c>
      <c r="H684" s="36" t="n">
        <v>120.4</v>
      </c>
      <c r="I684" s="36" t="n">
        <v>114</v>
      </c>
    </row>
    <row r="685" s="6" customFormat="true" ht="18.75" hidden="false" customHeight="false" outlineLevel="0" collapsed="false">
      <c r="A685" s="33" t="s">
        <v>21</v>
      </c>
      <c r="B685" s="34" t="n">
        <v>211</v>
      </c>
      <c r="C685" s="35" t="s">
        <v>17</v>
      </c>
      <c r="D685" s="35" t="s">
        <v>41</v>
      </c>
      <c r="E685" s="35" t="s">
        <v>22</v>
      </c>
      <c r="F685" s="35"/>
      <c r="G685" s="36" t="n">
        <f aca="false">G686+G693+G696</f>
        <v>27345.7</v>
      </c>
      <c r="H685" s="36" t="n">
        <f aca="false">H686+H693+H696</f>
        <v>26995.7</v>
      </c>
      <c r="I685" s="36" t="n">
        <f aca="false">I686+I693+I696</f>
        <v>26995.7</v>
      </c>
    </row>
    <row r="686" s="6" customFormat="true" ht="18.75" hidden="false" customHeight="false" outlineLevel="0" collapsed="false">
      <c r="A686" s="33" t="s">
        <v>23</v>
      </c>
      <c r="B686" s="34" t="n">
        <v>211</v>
      </c>
      <c r="C686" s="35" t="s">
        <v>17</v>
      </c>
      <c r="D686" s="35" t="s">
        <v>41</v>
      </c>
      <c r="E686" s="35" t="s">
        <v>24</v>
      </c>
      <c r="F686" s="35"/>
      <c r="G686" s="36" t="n">
        <f aca="false">G687+G691</f>
        <v>5901.6</v>
      </c>
      <c r="H686" s="36" t="n">
        <f aca="false">H687+H691</f>
        <v>5551.6</v>
      </c>
      <c r="I686" s="36" t="n">
        <f aca="false">I687+I691</f>
        <v>5551.6</v>
      </c>
    </row>
    <row r="687" s="6" customFormat="true" ht="18.75" hidden="false" customHeight="false" outlineLevel="0" collapsed="false">
      <c r="A687" s="33" t="s">
        <v>46</v>
      </c>
      <c r="B687" s="34" t="n">
        <v>211</v>
      </c>
      <c r="C687" s="35" t="s">
        <v>17</v>
      </c>
      <c r="D687" s="35" t="s">
        <v>41</v>
      </c>
      <c r="E687" s="35" t="s">
        <v>47</v>
      </c>
      <c r="F687" s="35"/>
      <c r="G687" s="36" t="n">
        <f aca="false">G688+G690+G689</f>
        <v>5777.4</v>
      </c>
      <c r="H687" s="36" t="n">
        <f aca="false">H688+H690+H689</f>
        <v>5427.4</v>
      </c>
      <c r="I687" s="36" t="n">
        <f aca="false">I688+I690+I689</f>
        <v>5427.4</v>
      </c>
    </row>
    <row r="688" s="6" customFormat="true" ht="37.5" hidden="false" customHeight="false" outlineLevel="0" collapsed="false">
      <c r="A688" s="33" t="s">
        <v>29</v>
      </c>
      <c r="B688" s="34" t="n">
        <v>211</v>
      </c>
      <c r="C688" s="35" t="s">
        <v>17</v>
      </c>
      <c r="D688" s="35" t="s">
        <v>41</v>
      </c>
      <c r="E688" s="35" t="s">
        <v>47</v>
      </c>
      <c r="F688" s="35" t="s">
        <v>30</v>
      </c>
      <c r="G688" s="36" t="n">
        <v>1327.4</v>
      </c>
      <c r="H688" s="36" t="n">
        <v>1327.4</v>
      </c>
      <c r="I688" s="36" t="n">
        <v>1327.4</v>
      </c>
    </row>
    <row r="689" s="6" customFormat="true" ht="18.75" hidden="false" customHeight="false" outlineLevel="0" collapsed="false">
      <c r="A689" s="33" t="s">
        <v>48</v>
      </c>
      <c r="B689" s="34" t="n">
        <v>211</v>
      </c>
      <c r="C689" s="35" t="s">
        <v>17</v>
      </c>
      <c r="D689" s="35" t="s">
        <v>41</v>
      </c>
      <c r="E689" s="35" t="s">
        <v>47</v>
      </c>
      <c r="F689" s="35" t="s">
        <v>49</v>
      </c>
      <c r="G689" s="36" t="n">
        <v>1450</v>
      </c>
      <c r="H689" s="36" t="n">
        <v>1100</v>
      </c>
      <c r="I689" s="36" t="n">
        <v>1100</v>
      </c>
    </row>
    <row r="690" s="6" customFormat="true" ht="18.75" hidden="false" customHeight="false" outlineLevel="0" collapsed="false">
      <c r="A690" s="33" t="s">
        <v>31</v>
      </c>
      <c r="B690" s="34" t="n">
        <v>211</v>
      </c>
      <c r="C690" s="35" t="s">
        <v>17</v>
      </c>
      <c r="D690" s="35" t="s">
        <v>41</v>
      </c>
      <c r="E690" s="35" t="s">
        <v>47</v>
      </c>
      <c r="F690" s="35" t="s">
        <v>32</v>
      </c>
      <c r="G690" s="36" t="n">
        <v>3000</v>
      </c>
      <c r="H690" s="36" t="n">
        <v>3000</v>
      </c>
      <c r="I690" s="36" t="n">
        <v>3000</v>
      </c>
    </row>
    <row r="691" s="6" customFormat="true" ht="296.25" hidden="false" customHeight="true" outlineLevel="0" collapsed="false">
      <c r="A691" s="37" t="s">
        <v>494</v>
      </c>
      <c r="B691" s="34" t="n">
        <v>211</v>
      </c>
      <c r="C691" s="35" t="s">
        <v>17</v>
      </c>
      <c r="D691" s="35" t="s">
        <v>41</v>
      </c>
      <c r="E691" s="35" t="s">
        <v>495</v>
      </c>
      <c r="F691" s="35"/>
      <c r="G691" s="36" t="n">
        <f aca="false">G692</f>
        <v>124.2</v>
      </c>
      <c r="H691" s="36" t="n">
        <f aca="false">H692</f>
        <v>124.2</v>
      </c>
      <c r="I691" s="36" t="n">
        <f aca="false">I692</f>
        <v>124.2</v>
      </c>
    </row>
    <row r="692" s="6" customFormat="true" ht="75" hidden="false" customHeight="false" outlineLevel="0" collapsed="false">
      <c r="A692" s="33" t="s">
        <v>27</v>
      </c>
      <c r="B692" s="34" t="n">
        <v>211</v>
      </c>
      <c r="C692" s="35" t="s">
        <v>17</v>
      </c>
      <c r="D692" s="35" t="s">
        <v>41</v>
      </c>
      <c r="E692" s="35" t="s">
        <v>495</v>
      </c>
      <c r="F692" s="35" t="s">
        <v>28</v>
      </c>
      <c r="G692" s="36" t="n">
        <v>124.2</v>
      </c>
      <c r="H692" s="36" t="n">
        <v>124.2</v>
      </c>
      <c r="I692" s="36" t="n">
        <v>124.2</v>
      </c>
    </row>
    <row r="693" s="6" customFormat="true" ht="56.25" hidden="false" customHeight="false" outlineLevel="0" collapsed="false">
      <c r="A693" s="33" t="s">
        <v>73</v>
      </c>
      <c r="B693" s="34" t="n">
        <v>211</v>
      </c>
      <c r="C693" s="35" t="s">
        <v>17</v>
      </c>
      <c r="D693" s="35" t="s">
        <v>41</v>
      </c>
      <c r="E693" s="35" t="s">
        <v>74</v>
      </c>
      <c r="F693" s="35"/>
      <c r="G693" s="36" t="n">
        <f aca="false">G694</f>
        <v>7700</v>
      </c>
      <c r="H693" s="36" t="n">
        <f aca="false">H694</f>
        <v>7700</v>
      </c>
      <c r="I693" s="36" t="n">
        <f aca="false">I694</f>
        <v>7700</v>
      </c>
    </row>
    <row r="694" s="6" customFormat="true" ht="56.25" hidden="false" customHeight="false" outlineLevel="0" collapsed="false">
      <c r="A694" s="33" t="s">
        <v>496</v>
      </c>
      <c r="B694" s="34" t="n">
        <v>211</v>
      </c>
      <c r="C694" s="35" t="s">
        <v>17</v>
      </c>
      <c r="D694" s="35" t="s">
        <v>41</v>
      </c>
      <c r="E694" s="35" t="s">
        <v>497</v>
      </c>
      <c r="F694" s="35"/>
      <c r="G694" s="36" t="n">
        <f aca="false">G695</f>
        <v>7700</v>
      </c>
      <c r="H694" s="36" t="n">
        <f aca="false">H695</f>
        <v>7700</v>
      </c>
      <c r="I694" s="36" t="n">
        <f aca="false">I695</f>
        <v>7700</v>
      </c>
    </row>
    <row r="695" s="6" customFormat="true" ht="37.5" hidden="false" customHeight="false" outlineLevel="0" collapsed="false">
      <c r="A695" s="33" t="s">
        <v>143</v>
      </c>
      <c r="B695" s="34" t="n">
        <v>211</v>
      </c>
      <c r="C695" s="35" t="s">
        <v>17</v>
      </c>
      <c r="D695" s="35" t="s">
        <v>41</v>
      </c>
      <c r="E695" s="35" t="s">
        <v>497</v>
      </c>
      <c r="F695" s="35" t="s">
        <v>144</v>
      </c>
      <c r="G695" s="36" t="n">
        <v>7700</v>
      </c>
      <c r="H695" s="36" t="n">
        <v>7700</v>
      </c>
      <c r="I695" s="36" t="n">
        <v>7700</v>
      </c>
    </row>
    <row r="696" s="6" customFormat="true" ht="37.5" hidden="false" customHeight="false" outlineLevel="0" collapsed="false">
      <c r="A696" s="33" t="s">
        <v>147</v>
      </c>
      <c r="B696" s="34" t="n">
        <v>211</v>
      </c>
      <c r="C696" s="35" t="s">
        <v>17</v>
      </c>
      <c r="D696" s="35" t="s">
        <v>41</v>
      </c>
      <c r="E696" s="35" t="s">
        <v>498</v>
      </c>
      <c r="F696" s="35"/>
      <c r="G696" s="36" t="n">
        <f aca="false">G697</f>
        <v>13744.1</v>
      </c>
      <c r="H696" s="36" t="n">
        <f aca="false">H697</f>
        <v>13744.1</v>
      </c>
      <c r="I696" s="36" t="n">
        <f aca="false">I697</f>
        <v>13744.1</v>
      </c>
    </row>
    <row r="697" s="6" customFormat="true" ht="28.5" hidden="false" customHeight="true" outlineLevel="0" collapsed="false">
      <c r="A697" s="33" t="s">
        <v>499</v>
      </c>
      <c r="B697" s="34" t="n">
        <v>211</v>
      </c>
      <c r="C697" s="35" t="s">
        <v>17</v>
      </c>
      <c r="D697" s="35" t="s">
        <v>500</v>
      </c>
      <c r="E697" s="35" t="s">
        <v>501</v>
      </c>
      <c r="F697" s="35"/>
      <c r="G697" s="36" t="n">
        <f aca="false">G699+G698</f>
        <v>13744.1</v>
      </c>
      <c r="H697" s="36" t="n">
        <f aca="false">H699+H698</f>
        <v>13744.1</v>
      </c>
      <c r="I697" s="36" t="n">
        <f aca="false">I699+I698</f>
        <v>13744.1</v>
      </c>
    </row>
    <row r="698" s="6" customFormat="true" ht="75" hidden="false" customHeight="false" outlineLevel="0" collapsed="false">
      <c r="A698" s="33" t="s">
        <v>27</v>
      </c>
      <c r="B698" s="34" t="n">
        <v>211</v>
      </c>
      <c r="C698" s="35" t="s">
        <v>17</v>
      </c>
      <c r="D698" s="35" t="s">
        <v>41</v>
      </c>
      <c r="E698" s="35" t="s">
        <v>501</v>
      </c>
      <c r="F698" s="35" t="s">
        <v>28</v>
      </c>
      <c r="G698" s="36" t="n">
        <v>10999.3</v>
      </c>
      <c r="H698" s="36" t="n">
        <v>10999.3</v>
      </c>
      <c r="I698" s="36" t="n">
        <v>10999.3</v>
      </c>
    </row>
    <row r="699" s="6" customFormat="true" ht="37.5" hidden="false" customHeight="false" outlineLevel="0" collapsed="false">
      <c r="A699" s="33" t="s">
        <v>29</v>
      </c>
      <c r="B699" s="34" t="n">
        <v>211</v>
      </c>
      <c r="C699" s="35" t="s">
        <v>17</v>
      </c>
      <c r="D699" s="35" t="s">
        <v>41</v>
      </c>
      <c r="E699" s="35" t="s">
        <v>501</v>
      </c>
      <c r="F699" s="35" t="s">
        <v>30</v>
      </c>
      <c r="G699" s="36" t="n">
        <v>2744.8</v>
      </c>
      <c r="H699" s="36" t="n">
        <v>2744.8</v>
      </c>
      <c r="I699" s="36" t="n">
        <v>2744.8</v>
      </c>
    </row>
    <row r="700" s="6" customFormat="true" ht="37.5" hidden="false" customHeight="false" outlineLevel="0" collapsed="false">
      <c r="A700" s="33" t="s">
        <v>502</v>
      </c>
      <c r="B700" s="34" t="s">
        <v>462</v>
      </c>
      <c r="C700" s="35" t="s">
        <v>20</v>
      </c>
      <c r="D700" s="35" t="s">
        <v>18</v>
      </c>
      <c r="E700" s="35"/>
      <c r="F700" s="35"/>
      <c r="G700" s="36" t="n">
        <f aca="false">G701+G721</f>
        <v>27940.4</v>
      </c>
      <c r="H700" s="36" t="n">
        <f aca="false">H701+H721</f>
        <v>21370.5</v>
      </c>
      <c r="I700" s="36" t="n">
        <f aca="false">I701+I721</f>
        <v>21410.3</v>
      </c>
    </row>
    <row r="701" s="6" customFormat="true" ht="18.75" hidden="false" customHeight="false" outlineLevel="0" collapsed="false">
      <c r="A701" s="33" t="s">
        <v>503</v>
      </c>
      <c r="B701" s="34" t="n">
        <v>211</v>
      </c>
      <c r="C701" s="35" t="s">
        <v>20</v>
      </c>
      <c r="D701" s="35" t="s">
        <v>368</v>
      </c>
      <c r="E701" s="63"/>
      <c r="F701" s="63"/>
      <c r="G701" s="36" t="n">
        <f aca="false">G702+G715</f>
        <v>22627.8</v>
      </c>
      <c r="H701" s="36" t="n">
        <f aca="false">H702+H715</f>
        <v>16527.9</v>
      </c>
      <c r="I701" s="36" t="n">
        <f aca="false">I702+I715</f>
        <v>16567.7</v>
      </c>
    </row>
    <row r="702" s="6" customFormat="true" ht="56.25" hidden="false" customHeight="false" outlineLevel="0" collapsed="false">
      <c r="A702" s="33" t="s">
        <v>504</v>
      </c>
      <c r="B702" s="34" t="n">
        <v>211</v>
      </c>
      <c r="C702" s="35" t="s">
        <v>20</v>
      </c>
      <c r="D702" s="35" t="s">
        <v>368</v>
      </c>
      <c r="E702" s="35" t="s">
        <v>505</v>
      </c>
      <c r="F702" s="35"/>
      <c r="G702" s="36" t="n">
        <f aca="false">G711+G707+G703</f>
        <v>2815</v>
      </c>
      <c r="H702" s="36" t="n">
        <f aca="false">H711+H707+H703</f>
        <v>250</v>
      </c>
      <c r="I702" s="36" t="n">
        <f aca="false">I711+I707+I703</f>
        <v>250</v>
      </c>
    </row>
    <row r="703" s="6" customFormat="true" ht="63.75" hidden="false" customHeight="true" outlineLevel="0" collapsed="false">
      <c r="A703" s="33" t="s">
        <v>506</v>
      </c>
      <c r="B703" s="34" t="n">
        <v>211</v>
      </c>
      <c r="C703" s="35" t="s">
        <v>20</v>
      </c>
      <c r="D703" s="35" t="s">
        <v>368</v>
      </c>
      <c r="E703" s="35" t="s">
        <v>507</v>
      </c>
      <c r="F703" s="35"/>
      <c r="G703" s="36" t="n">
        <f aca="false">G704</f>
        <v>1800</v>
      </c>
      <c r="H703" s="36" t="n">
        <f aca="false">H704</f>
        <v>0</v>
      </c>
      <c r="I703" s="36" t="n">
        <f aca="false">I704</f>
        <v>0</v>
      </c>
    </row>
    <row r="704" s="6" customFormat="true" ht="34.5" hidden="false" customHeight="true" outlineLevel="0" collapsed="false">
      <c r="A704" s="33" t="s">
        <v>66</v>
      </c>
      <c r="B704" s="34" t="n">
        <v>211</v>
      </c>
      <c r="C704" s="35" t="s">
        <v>20</v>
      </c>
      <c r="D704" s="35" t="s">
        <v>368</v>
      </c>
      <c r="E704" s="35" t="s">
        <v>508</v>
      </c>
      <c r="F704" s="35"/>
      <c r="G704" s="36" t="n">
        <f aca="false">G705</f>
        <v>1800</v>
      </c>
      <c r="H704" s="36" t="n">
        <f aca="false">H705</f>
        <v>0</v>
      </c>
      <c r="I704" s="36" t="n">
        <f aca="false">I705</f>
        <v>0</v>
      </c>
    </row>
    <row r="705" s="6" customFormat="true" ht="18.75" hidden="false" customHeight="false" outlineLevel="0" collapsed="false">
      <c r="A705" s="33" t="s">
        <v>509</v>
      </c>
      <c r="B705" s="34" t="n">
        <v>211</v>
      </c>
      <c r="C705" s="35" t="s">
        <v>20</v>
      </c>
      <c r="D705" s="35" t="s">
        <v>368</v>
      </c>
      <c r="E705" s="35" t="s">
        <v>510</v>
      </c>
      <c r="F705" s="35"/>
      <c r="G705" s="36" t="n">
        <f aca="false">G706</f>
        <v>1800</v>
      </c>
      <c r="H705" s="36" t="n">
        <f aca="false">H706</f>
        <v>0</v>
      </c>
      <c r="I705" s="36" t="n">
        <f aca="false">I706</f>
        <v>0</v>
      </c>
    </row>
    <row r="706" s="6" customFormat="true" ht="37.5" hidden="false" customHeight="false" outlineLevel="0" collapsed="false">
      <c r="A706" s="33" t="s">
        <v>29</v>
      </c>
      <c r="B706" s="34" t="n">
        <v>211</v>
      </c>
      <c r="C706" s="35" t="s">
        <v>20</v>
      </c>
      <c r="D706" s="35" t="s">
        <v>368</v>
      </c>
      <c r="E706" s="35" t="s">
        <v>510</v>
      </c>
      <c r="F706" s="35" t="s">
        <v>30</v>
      </c>
      <c r="G706" s="36" t="n">
        <v>1800</v>
      </c>
      <c r="H706" s="36" t="n">
        <v>0</v>
      </c>
      <c r="I706" s="36" t="n">
        <v>0</v>
      </c>
    </row>
    <row r="707" s="6" customFormat="true" ht="37.5" hidden="false" customHeight="false" outlineLevel="0" collapsed="false">
      <c r="A707" s="33" t="s">
        <v>511</v>
      </c>
      <c r="B707" s="34" t="n">
        <v>211</v>
      </c>
      <c r="C707" s="35" t="s">
        <v>20</v>
      </c>
      <c r="D707" s="35" t="s">
        <v>368</v>
      </c>
      <c r="E707" s="35" t="s">
        <v>512</v>
      </c>
      <c r="F707" s="35"/>
      <c r="G707" s="36" t="n">
        <f aca="false">G708</f>
        <v>565</v>
      </c>
      <c r="H707" s="36" t="n">
        <f aca="false">H708</f>
        <v>0</v>
      </c>
      <c r="I707" s="36" t="n">
        <f aca="false">I708</f>
        <v>0</v>
      </c>
    </row>
    <row r="708" s="6" customFormat="true" ht="37.5" hidden="false" customHeight="false" outlineLevel="0" collapsed="false">
      <c r="A708" s="33" t="s">
        <v>66</v>
      </c>
      <c r="B708" s="34" t="n">
        <v>211</v>
      </c>
      <c r="C708" s="35" t="s">
        <v>20</v>
      </c>
      <c r="D708" s="35" t="s">
        <v>368</v>
      </c>
      <c r="E708" s="35" t="s">
        <v>513</v>
      </c>
      <c r="F708" s="35"/>
      <c r="G708" s="36" t="n">
        <f aca="false">G709</f>
        <v>565</v>
      </c>
      <c r="H708" s="36" t="n">
        <f aca="false">H709</f>
        <v>0</v>
      </c>
      <c r="I708" s="36" t="n">
        <f aca="false">I709</f>
        <v>0</v>
      </c>
    </row>
    <row r="709" s="6" customFormat="true" ht="18.75" hidden="false" customHeight="false" outlineLevel="0" collapsed="false">
      <c r="A709" s="33" t="s">
        <v>514</v>
      </c>
      <c r="B709" s="34" t="n">
        <v>211</v>
      </c>
      <c r="C709" s="35" t="s">
        <v>20</v>
      </c>
      <c r="D709" s="35" t="s">
        <v>368</v>
      </c>
      <c r="E709" s="35" t="s">
        <v>515</v>
      </c>
      <c r="F709" s="35"/>
      <c r="G709" s="36" t="n">
        <f aca="false">G710</f>
        <v>565</v>
      </c>
      <c r="H709" s="36" t="n">
        <f aca="false">H710</f>
        <v>0</v>
      </c>
      <c r="I709" s="36" t="n">
        <f aca="false">I710</f>
        <v>0</v>
      </c>
    </row>
    <row r="710" s="6" customFormat="true" ht="37.5" hidden="false" customHeight="false" outlineLevel="0" collapsed="false">
      <c r="A710" s="33" t="s">
        <v>29</v>
      </c>
      <c r="B710" s="34" t="n">
        <v>211</v>
      </c>
      <c r="C710" s="35" t="s">
        <v>20</v>
      </c>
      <c r="D710" s="35" t="s">
        <v>368</v>
      </c>
      <c r="E710" s="35" t="s">
        <v>515</v>
      </c>
      <c r="F710" s="35" t="s">
        <v>30</v>
      </c>
      <c r="G710" s="36" t="n">
        <v>565</v>
      </c>
      <c r="H710" s="36" t="n">
        <v>0</v>
      </c>
      <c r="I710" s="36" t="n">
        <v>0</v>
      </c>
    </row>
    <row r="711" s="6" customFormat="true" ht="75" hidden="false" customHeight="false" outlineLevel="0" collapsed="false">
      <c r="A711" s="33" t="s">
        <v>516</v>
      </c>
      <c r="B711" s="34" t="n">
        <v>211</v>
      </c>
      <c r="C711" s="35" t="s">
        <v>20</v>
      </c>
      <c r="D711" s="35" t="s">
        <v>368</v>
      </c>
      <c r="E711" s="35" t="s">
        <v>517</v>
      </c>
      <c r="F711" s="35"/>
      <c r="G711" s="36" t="n">
        <f aca="false">G712</f>
        <v>450</v>
      </c>
      <c r="H711" s="36" t="n">
        <f aca="false">H712</f>
        <v>250</v>
      </c>
      <c r="I711" s="36" t="n">
        <f aca="false">I712</f>
        <v>250</v>
      </c>
    </row>
    <row r="712" s="6" customFormat="true" ht="37.5" hidden="false" customHeight="false" outlineLevel="0" collapsed="false">
      <c r="A712" s="33" t="s">
        <v>66</v>
      </c>
      <c r="B712" s="34" t="n">
        <v>211</v>
      </c>
      <c r="C712" s="35" t="s">
        <v>20</v>
      </c>
      <c r="D712" s="35" t="s">
        <v>368</v>
      </c>
      <c r="E712" s="35" t="s">
        <v>518</v>
      </c>
      <c r="F712" s="35"/>
      <c r="G712" s="36" t="n">
        <f aca="false">G713</f>
        <v>450</v>
      </c>
      <c r="H712" s="36" t="n">
        <f aca="false">H713</f>
        <v>250</v>
      </c>
      <c r="I712" s="36" t="n">
        <f aca="false">I713</f>
        <v>250</v>
      </c>
    </row>
    <row r="713" s="6" customFormat="true" ht="37.5" hidden="false" customHeight="false" outlineLevel="0" collapsed="false">
      <c r="A713" s="33" t="s">
        <v>519</v>
      </c>
      <c r="B713" s="34" t="n">
        <v>211</v>
      </c>
      <c r="C713" s="35" t="s">
        <v>20</v>
      </c>
      <c r="D713" s="35" t="s">
        <v>368</v>
      </c>
      <c r="E713" s="35" t="s">
        <v>520</v>
      </c>
      <c r="F713" s="35"/>
      <c r="G713" s="36" t="n">
        <f aca="false">G714</f>
        <v>450</v>
      </c>
      <c r="H713" s="36" t="n">
        <f aca="false">H714</f>
        <v>250</v>
      </c>
      <c r="I713" s="36" t="n">
        <f aca="false">I714</f>
        <v>250</v>
      </c>
    </row>
    <row r="714" s="6" customFormat="true" ht="37.5" hidden="false" customHeight="false" outlineLevel="0" collapsed="false">
      <c r="A714" s="33" t="s">
        <v>29</v>
      </c>
      <c r="B714" s="34" t="n">
        <v>211</v>
      </c>
      <c r="C714" s="35" t="s">
        <v>20</v>
      </c>
      <c r="D714" s="35" t="s">
        <v>368</v>
      </c>
      <c r="E714" s="35" t="s">
        <v>520</v>
      </c>
      <c r="F714" s="35" t="s">
        <v>30</v>
      </c>
      <c r="G714" s="36" t="n">
        <v>450</v>
      </c>
      <c r="H714" s="36" t="n">
        <v>250</v>
      </c>
      <c r="I714" s="36" t="n">
        <v>250</v>
      </c>
    </row>
    <row r="715" s="6" customFormat="true" ht="18.75" hidden="false" customHeight="false" outlineLevel="0" collapsed="false">
      <c r="A715" s="33" t="s">
        <v>21</v>
      </c>
      <c r="B715" s="34" t="n">
        <v>211</v>
      </c>
      <c r="C715" s="35" t="s">
        <v>20</v>
      </c>
      <c r="D715" s="35" t="s">
        <v>368</v>
      </c>
      <c r="E715" s="35" t="s">
        <v>22</v>
      </c>
      <c r="F715" s="35"/>
      <c r="G715" s="36" t="n">
        <f aca="false">G716</f>
        <v>19812.8</v>
      </c>
      <c r="H715" s="36" t="n">
        <f aca="false">H716</f>
        <v>16277.9</v>
      </c>
      <c r="I715" s="36" t="n">
        <f aca="false">I716</f>
        <v>16317.7</v>
      </c>
    </row>
    <row r="716" s="6" customFormat="true" ht="37.5" hidden="false" customHeight="false" outlineLevel="0" collapsed="false">
      <c r="A716" s="33" t="s">
        <v>147</v>
      </c>
      <c r="B716" s="34" t="n">
        <v>211</v>
      </c>
      <c r="C716" s="35" t="s">
        <v>20</v>
      </c>
      <c r="D716" s="35" t="s">
        <v>368</v>
      </c>
      <c r="E716" s="35" t="s">
        <v>498</v>
      </c>
      <c r="F716" s="35"/>
      <c r="G716" s="36" t="n">
        <f aca="false">G717</f>
        <v>19812.8</v>
      </c>
      <c r="H716" s="36" t="n">
        <f aca="false">H717</f>
        <v>16277.9</v>
      </c>
      <c r="I716" s="36" t="n">
        <f aca="false">I717</f>
        <v>16317.7</v>
      </c>
    </row>
    <row r="717" customFormat="false" ht="18.75" hidden="false" customHeight="false" outlineLevel="0" collapsed="false">
      <c r="A717" s="33" t="s">
        <v>521</v>
      </c>
      <c r="B717" s="34" t="n">
        <v>211</v>
      </c>
      <c r="C717" s="35" t="s">
        <v>20</v>
      </c>
      <c r="D717" s="35" t="s">
        <v>368</v>
      </c>
      <c r="E717" s="35" t="s">
        <v>522</v>
      </c>
      <c r="F717" s="61"/>
      <c r="G717" s="36" t="n">
        <f aca="false">G718+G719+G720</f>
        <v>19812.8</v>
      </c>
      <c r="H717" s="36" t="n">
        <f aca="false">H718+H719+H720</f>
        <v>16277.9</v>
      </c>
      <c r="I717" s="36" t="n">
        <f aca="false">I718+I719+I720</f>
        <v>16317.7</v>
      </c>
    </row>
    <row r="718" customFormat="false" ht="75" hidden="false" customHeight="false" outlineLevel="0" collapsed="false">
      <c r="A718" s="33" t="s">
        <v>27</v>
      </c>
      <c r="B718" s="34" t="n">
        <v>211</v>
      </c>
      <c r="C718" s="35" t="s">
        <v>20</v>
      </c>
      <c r="D718" s="35" t="s">
        <v>368</v>
      </c>
      <c r="E718" s="35" t="s">
        <v>522</v>
      </c>
      <c r="F718" s="61" t="s">
        <v>28</v>
      </c>
      <c r="G718" s="36" t="n">
        <v>15230.2</v>
      </c>
      <c r="H718" s="36" t="n">
        <v>15230.2</v>
      </c>
      <c r="I718" s="36" t="n">
        <v>15230.2</v>
      </c>
    </row>
    <row r="719" customFormat="false" ht="37.5" hidden="false" customHeight="false" outlineLevel="0" collapsed="false">
      <c r="A719" s="33" t="s">
        <v>29</v>
      </c>
      <c r="B719" s="34" t="n">
        <v>211</v>
      </c>
      <c r="C719" s="35" t="s">
        <v>20</v>
      </c>
      <c r="D719" s="35" t="s">
        <v>368</v>
      </c>
      <c r="E719" s="35" t="s">
        <v>522</v>
      </c>
      <c r="F719" s="61" t="s">
        <v>30</v>
      </c>
      <c r="G719" s="36" t="n">
        <v>4560.4</v>
      </c>
      <c r="H719" s="36" t="n">
        <v>1025.5</v>
      </c>
      <c r="I719" s="36" t="n">
        <v>1065.3</v>
      </c>
    </row>
    <row r="720" customFormat="false" ht="18.75" hidden="false" customHeight="false" outlineLevel="0" collapsed="false">
      <c r="A720" s="33" t="s">
        <v>31</v>
      </c>
      <c r="B720" s="34" t="n">
        <v>211</v>
      </c>
      <c r="C720" s="35" t="s">
        <v>20</v>
      </c>
      <c r="D720" s="35" t="s">
        <v>368</v>
      </c>
      <c r="E720" s="35" t="s">
        <v>522</v>
      </c>
      <c r="F720" s="61" t="s">
        <v>32</v>
      </c>
      <c r="G720" s="36" t="n">
        <v>22.2</v>
      </c>
      <c r="H720" s="36" t="n">
        <v>22.2</v>
      </c>
      <c r="I720" s="36" t="n">
        <v>22.2</v>
      </c>
    </row>
    <row r="721" customFormat="false" ht="36.6" hidden="false" customHeight="true" outlineLevel="0" collapsed="false">
      <c r="A721" s="33" t="s">
        <v>523</v>
      </c>
      <c r="B721" s="34" t="n">
        <v>211</v>
      </c>
      <c r="C721" s="35" t="s">
        <v>20</v>
      </c>
      <c r="D721" s="35" t="s">
        <v>105</v>
      </c>
      <c r="E721" s="35"/>
      <c r="F721" s="35"/>
      <c r="G721" s="36" t="n">
        <f aca="false">G722+G735</f>
        <v>5312.6</v>
      </c>
      <c r="H721" s="36" t="n">
        <f aca="false">H722+H735</f>
        <v>4842.6</v>
      </c>
      <c r="I721" s="36" t="n">
        <f aca="false">I722+I735</f>
        <v>4842.6</v>
      </c>
    </row>
    <row r="722" customFormat="false" ht="56.25" hidden="false" customHeight="false" outlineLevel="0" collapsed="false">
      <c r="A722" s="33" t="s">
        <v>504</v>
      </c>
      <c r="B722" s="34" t="n">
        <v>211</v>
      </c>
      <c r="C722" s="35" t="s">
        <v>20</v>
      </c>
      <c r="D722" s="35" t="s">
        <v>105</v>
      </c>
      <c r="E722" s="35" t="s">
        <v>505</v>
      </c>
      <c r="F722" s="35"/>
      <c r="G722" s="36" t="n">
        <f aca="false">G723+G729</f>
        <v>3312.6</v>
      </c>
      <c r="H722" s="36" t="n">
        <f aca="false">H723+H729</f>
        <v>2842.6</v>
      </c>
      <c r="I722" s="36" t="n">
        <f aca="false">I723+I729</f>
        <v>2842.6</v>
      </c>
    </row>
    <row r="723" customFormat="false" ht="37.5" hidden="false" customHeight="false" outlineLevel="0" collapsed="false">
      <c r="A723" s="33" t="s">
        <v>524</v>
      </c>
      <c r="B723" s="34" t="n">
        <v>211</v>
      </c>
      <c r="C723" s="35" t="s">
        <v>20</v>
      </c>
      <c r="D723" s="35" t="s">
        <v>105</v>
      </c>
      <c r="E723" s="35" t="s">
        <v>525</v>
      </c>
      <c r="F723" s="35"/>
      <c r="G723" s="36" t="n">
        <f aca="false">G724</f>
        <v>2042.6</v>
      </c>
      <c r="H723" s="36" t="n">
        <f aca="false">H724</f>
        <v>1942.6</v>
      </c>
      <c r="I723" s="36" t="n">
        <f aca="false">I724</f>
        <v>1942.6</v>
      </c>
    </row>
    <row r="724" customFormat="false" ht="37.5" hidden="false" customHeight="false" outlineLevel="0" collapsed="false">
      <c r="A724" s="33" t="s">
        <v>66</v>
      </c>
      <c r="B724" s="34" t="n">
        <v>211</v>
      </c>
      <c r="C724" s="35" t="s">
        <v>20</v>
      </c>
      <c r="D724" s="35" t="s">
        <v>105</v>
      </c>
      <c r="E724" s="35" t="s">
        <v>526</v>
      </c>
      <c r="F724" s="35"/>
      <c r="G724" s="36" t="n">
        <f aca="false">G727+G725</f>
        <v>2042.6</v>
      </c>
      <c r="H724" s="36" t="n">
        <f aca="false">H727+H725</f>
        <v>1942.6</v>
      </c>
      <c r="I724" s="36" t="n">
        <f aca="false">I727+I725</f>
        <v>1942.6</v>
      </c>
    </row>
    <row r="725" customFormat="false" ht="18.75" hidden="false" customHeight="false" outlineLevel="0" collapsed="false">
      <c r="A725" s="33" t="s">
        <v>527</v>
      </c>
      <c r="B725" s="34" t="n">
        <v>211</v>
      </c>
      <c r="C725" s="35" t="s">
        <v>20</v>
      </c>
      <c r="D725" s="35" t="s">
        <v>105</v>
      </c>
      <c r="E725" s="35" t="s">
        <v>528</v>
      </c>
      <c r="F725" s="35"/>
      <c r="G725" s="36" t="n">
        <f aca="false">G726</f>
        <v>1565</v>
      </c>
      <c r="H725" s="36" t="n">
        <f aca="false">H726</f>
        <v>1465</v>
      </c>
      <c r="I725" s="36" t="n">
        <f aca="false">I726</f>
        <v>1465</v>
      </c>
    </row>
    <row r="726" customFormat="false" ht="37.5" hidden="false" customHeight="false" outlineLevel="0" collapsed="false">
      <c r="A726" s="52" t="s">
        <v>45</v>
      </c>
      <c r="B726" s="34" t="n">
        <v>211</v>
      </c>
      <c r="C726" s="35" t="s">
        <v>20</v>
      </c>
      <c r="D726" s="35" t="s">
        <v>105</v>
      </c>
      <c r="E726" s="35" t="s">
        <v>528</v>
      </c>
      <c r="F726" s="35" t="s">
        <v>30</v>
      </c>
      <c r="G726" s="36" t="n">
        <f aca="false">1300+115+150</f>
        <v>1565</v>
      </c>
      <c r="H726" s="36" t="n">
        <f aca="false">1300+15+150</f>
        <v>1465</v>
      </c>
      <c r="I726" s="36" t="n">
        <f aca="false">1300+15+150</f>
        <v>1465</v>
      </c>
    </row>
    <row r="727" customFormat="false" ht="234" hidden="false" customHeight="true" outlineLevel="0" collapsed="false">
      <c r="A727" s="33" t="s">
        <v>529</v>
      </c>
      <c r="B727" s="34" t="n">
        <v>211</v>
      </c>
      <c r="C727" s="35" t="s">
        <v>20</v>
      </c>
      <c r="D727" s="35" t="s">
        <v>105</v>
      </c>
      <c r="E727" s="35" t="s">
        <v>530</v>
      </c>
      <c r="F727" s="35"/>
      <c r="G727" s="36" t="n">
        <f aca="false">G728</f>
        <v>477.6</v>
      </c>
      <c r="H727" s="36" t="n">
        <f aca="false">H728</f>
        <v>477.6</v>
      </c>
      <c r="I727" s="36" t="n">
        <f aca="false">I728</f>
        <v>477.6</v>
      </c>
    </row>
    <row r="728" customFormat="false" ht="37.5" hidden="false" customHeight="false" outlineLevel="0" collapsed="false">
      <c r="A728" s="33" t="s">
        <v>29</v>
      </c>
      <c r="B728" s="34" t="n">
        <v>211</v>
      </c>
      <c r="C728" s="35" t="s">
        <v>20</v>
      </c>
      <c r="D728" s="35" t="s">
        <v>105</v>
      </c>
      <c r="E728" s="35" t="s">
        <v>530</v>
      </c>
      <c r="F728" s="35" t="s">
        <v>30</v>
      </c>
      <c r="G728" s="36" t="n">
        <v>477.6</v>
      </c>
      <c r="H728" s="36" t="n">
        <v>477.6</v>
      </c>
      <c r="I728" s="36" t="n">
        <v>477.6</v>
      </c>
    </row>
    <row r="729" customFormat="false" ht="40.5" hidden="false" customHeight="true" outlineLevel="0" collapsed="false">
      <c r="A729" s="33" t="s">
        <v>531</v>
      </c>
      <c r="B729" s="34" t="n">
        <v>211</v>
      </c>
      <c r="C729" s="35" t="s">
        <v>20</v>
      </c>
      <c r="D729" s="35" t="s">
        <v>105</v>
      </c>
      <c r="E729" s="35" t="s">
        <v>532</v>
      </c>
      <c r="F729" s="35"/>
      <c r="G729" s="36" t="n">
        <f aca="false">G730</f>
        <v>1270</v>
      </c>
      <c r="H729" s="36" t="n">
        <f aca="false">H730</f>
        <v>900</v>
      </c>
      <c r="I729" s="36" t="n">
        <f aca="false">I730</f>
        <v>900</v>
      </c>
    </row>
    <row r="730" customFormat="false" ht="37.5" hidden="false" customHeight="false" outlineLevel="0" collapsed="false">
      <c r="A730" s="33" t="s">
        <v>66</v>
      </c>
      <c r="B730" s="34" t="n">
        <v>211</v>
      </c>
      <c r="C730" s="35" t="s">
        <v>20</v>
      </c>
      <c r="D730" s="35" t="s">
        <v>105</v>
      </c>
      <c r="E730" s="35" t="s">
        <v>533</v>
      </c>
      <c r="F730" s="35"/>
      <c r="G730" s="36" t="n">
        <f aca="false">G733+G731</f>
        <v>1270</v>
      </c>
      <c r="H730" s="36" t="n">
        <f aca="false">H733+H731</f>
        <v>900</v>
      </c>
      <c r="I730" s="36" t="n">
        <f aca="false">I733+I731</f>
        <v>900</v>
      </c>
    </row>
    <row r="731" s="6" customFormat="true" ht="37.5" hidden="false" customHeight="false" outlineLevel="0" collapsed="false">
      <c r="A731" s="33" t="s">
        <v>534</v>
      </c>
      <c r="B731" s="34" t="n">
        <v>211</v>
      </c>
      <c r="C731" s="35" t="s">
        <v>20</v>
      </c>
      <c r="D731" s="35" t="s">
        <v>105</v>
      </c>
      <c r="E731" s="35" t="s">
        <v>535</v>
      </c>
      <c r="F731" s="35"/>
      <c r="G731" s="36" t="n">
        <f aca="false">G732</f>
        <v>370</v>
      </c>
      <c r="H731" s="36" t="n">
        <f aca="false">H732</f>
        <v>0</v>
      </c>
      <c r="I731" s="36" t="n">
        <f aca="false">I732</f>
        <v>0</v>
      </c>
    </row>
    <row r="732" s="6" customFormat="true" ht="37.5" hidden="false" customHeight="false" outlineLevel="0" collapsed="false">
      <c r="A732" s="33" t="s">
        <v>29</v>
      </c>
      <c r="B732" s="34" t="n">
        <v>211</v>
      </c>
      <c r="C732" s="35" t="s">
        <v>20</v>
      </c>
      <c r="D732" s="35" t="s">
        <v>105</v>
      </c>
      <c r="E732" s="35" t="s">
        <v>535</v>
      </c>
      <c r="F732" s="35" t="s">
        <v>30</v>
      </c>
      <c r="G732" s="36" t="n">
        <v>370</v>
      </c>
      <c r="H732" s="36" t="n">
        <v>0</v>
      </c>
      <c r="I732" s="36" t="n">
        <v>0</v>
      </c>
    </row>
    <row r="733" customFormat="false" ht="18.75" hidden="false" customHeight="false" outlineLevel="0" collapsed="false">
      <c r="A733" s="33" t="s">
        <v>536</v>
      </c>
      <c r="B733" s="34" t="n">
        <v>211</v>
      </c>
      <c r="C733" s="35" t="s">
        <v>20</v>
      </c>
      <c r="D733" s="35" t="s">
        <v>105</v>
      </c>
      <c r="E733" s="35" t="s">
        <v>537</v>
      </c>
      <c r="F733" s="35"/>
      <c r="G733" s="36" t="n">
        <f aca="false">G734</f>
        <v>900</v>
      </c>
      <c r="H733" s="36" t="n">
        <f aca="false">H734</f>
        <v>900</v>
      </c>
      <c r="I733" s="36" t="n">
        <f aca="false">I734</f>
        <v>900</v>
      </c>
    </row>
    <row r="734" customFormat="false" ht="37.5" hidden="false" customHeight="false" outlineLevel="0" collapsed="false">
      <c r="A734" s="33" t="s">
        <v>29</v>
      </c>
      <c r="B734" s="34" t="n">
        <v>211</v>
      </c>
      <c r="C734" s="35" t="s">
        <v>20</v>
      </c>
      <c r="D734" s="35" t="s">
        <v>105</v>
      </c>
      <c r="E734" s="35" t="s">
        <v>537</v>
      </c>
      <c r="F734" s="35" t="s">
        <v>30</v>
      </c>
      <c r="G734" s="36" t="n">
        <v>900</v>
      </c>
      <c r="H734" s="36" t="n">
        <v>900</v>
      </c>
      <c r="I734" s="36" t="n">
        <v>900</v>
      </c>
    </row>
    <row r="735" customFormat="false" ht="18.75" hidden="false" customHeight="false" outlineLevel="0" collapsed="false">
      <c r="A735" s="33" t="s">
        <v>21</v>
      </c>
      <c r="B735" s="34" t="n">
        <v>211</v>
      </c>
      <c r="C735" s="35" t="s">
        <v>20</v>
      </c>
      <c r="D735" s="35" t="s">
        <v>105</v>
      </c>
      <c r="E735" s="35" t="s">
        <v>22</v>
      </c>
      <c r="F735" s="35"/>
      <c r="G735" s="36" t="n">
        <f aca="false">G736</f>
        <v>2000</v>
      </c>
      <c r="H735" s="36" t="n">
        <f aca="false">H736</f>
        <v>2000</v>
      </c>
      <c r="I735" s="36" t="n">
        <f aca="false">I736</f>
        <v>2000</v>
      </c>
    </row>
    <row r="736" customFormat="false" ht="18.75" hidden="false" customHeight="false" outlineLevel="0" collapsed="false">
      <c r="A736" s="33" t="s">
        <v>23</v>
      </c>
      <c r="B736" s="34" t="n">
        <v>211</v>
      </c>
      <c r="C736" s="35" t="s">
        <v>20</v>
      </c>
      <c r="D736" s="35" t="s">
        <v>105</v>
      </c>
      <c r="E736" s="35" t="s">
        <v>24</v>
      </c>
      <c r="F736" s="35"/>
      <c r="G736" s="36" t="n">
        <f aca="false">G737</f>
        <v>2000</v>
      </c>
      <c r="H736" s="36" t="n">
        <f aca="false">H737</f>
        <v>2000</v>
      </c>
      <c r="I736" s="36" t="n">
        <f aca="false">I737</f>
        <v>2000</v>
      </c>
    </row>
    <row r="737" customFormat="false" ht="37.5" hidden="false" customHeight="false" outlineLevel="0" collapsed="false">
      <c r="A737" s="33" t="s">
        <v>538</v>
      </c>
      <c r="B737" s="34" t="n">
        <v>211</v>
      </c>
      <c r="C737" s="35" t="s">
        <v>539</v>
      </c>
      <c r="D737" s="35" t="s">
        <v>105</v>
      </c>
      <c r="E737" s="35" t="s">
        <v>540</v>
      </c>
      <c r="F737" s="35"/>
      <c r="G737" s="36" t="n">
        <f aca="false">G738</f>
        <v>2000</v>
      </c>
      <c r="H737" s="36" t="n">
        <f aca="false">H738</f>
        <v>2000</v>
      </c>
      <c r="I737" s="36" t="n">
        <f aca="false">I738</f>
        <v>2000</v>
      </c>
    </row>
    <row r="738" customFormat="false" ht="37.5" hidden="false" customHeight="false" outlineLevel="0" collapsed="false">
      <c r="A738" s="33" t="s">
        <v>29</v>
      </c>
      <c r="B738" s="34" t="n">
        <v>211</v>
      </c>
      <c r="C738" s="35" t="s">
        <v>539</v>
      </c>
      <c r="D738" s="35" t="s">
        <v>105</v>
      </c>
      <c r="E738" s="35" t="s">
        <v>540</v>
      </c>
      <c r="F738" s="35" t="s">
        <v>30</v>
      </c>
      <c r="G738" s="36" t="n">
        <v>2000</v>
      </c>
      <c r="H738" s="36" t="n">
        <v>2000</v>
      </c>
      <c r="I738" s="36" t="n">
        <v>2000</v>
      </c>
    </row>
    <row r="739" customFormat="false" ht="18.75" hidden="false" customHeight="false" outlineLevel="0" collapsed="false">
      <c r="A739" s="33" t="s">
        <v>78</v>
      </c>
      <c r="B739" s="34" t="s">
        <v>462</v>
      </c>
      <c r="C739" s="35" t="s">
        <v>79</v>
      </c>
      <c r="D739" s="35" t="s">
        <v>18</v>
      </c>
      <c r="E739" s="35"/>
      <c r="F739" s="35"/>
      <c r="G739" s="36" t="n">
        <f aca="false">G740+G764+G746</f>
        <v>284311.7</v>
      </c>
      <c r="H739" s="36" t="n">
        <f aca="false">H740+H764+H746</f>
        <v>133346.5</v>
      </c>
      <c r="I739" s="36" t="n">
        <f aca="false">I740+I764+I746</f>
        <v>135800.2</v>
      </c>
    </row>
    <row r="740" customFormat="false" ht="18.75" hidden="false" customHeight="false" outlineLevel="0" collapsed="false">
      <c r="A740" s="33" t="s">
        <v>541</v>
      </c>
      <c r="B740" s="34" t="s">
        <v>462</v>
      </c>
      <c r="C740" s="35" t="s">
        <v>79</v>
      </c>
      <c r="D740" s="35" t="s">
        <v>17</v>
      </c>
      <c r="E740" s="35"/>
      <c r="F740" s="35"/>
      <c r="G740" s="36" t="n">
        <f aca="false">G741</f>
        <v>760.5</v>
      </c>
      <c r="H740" s="36" t="n">
        <f aca="false">H741</f>
        <v>760.5</v>
      </c>
      <c r="I740" s="36" t="n">
        <f aca="false">I741</f>
        <v>760.5</v>
      </c>
    </row>
    <row r="741" customFormat="false" ht="18.75" hidden="false" customHeight="false" outlineLevel="0" collapsed="false">
      <c r="A741" s="33" t="s">
        <v>21</v>
      </c>
      <c r="B741" s="34" t="n">
        <v>211</v>
      </c>
      <c r="C741" s="35" t="s">
        <v>79</v>
      </c>
      <c r="D741" s="35" t="s">
        <v>17</v>
      </c>
      <c r="E741" s="35" t="s">
        <v>22</v>
      </c>
      <c r="F741" s="35"/>
      <c r="G741" s="36" t="n">
        <f aca="false">G742</f>
        <v>760.5</v>
      </c>
      <c r="H741" s="36" t="n">
        <f aca="false">H742</f>
        <v>760.5</v>
      </c>
      <c r="I741" s="36" t="n">
        <f aca="false">I742</f>
        <v>760.5</v>
      </c>
    </row>
    <row r="742" customFormat="false" ht="18.75" hidden="false" customHeight="false" outlineLevel="0" collapsed="false">
      <c r="A742" s="33" t="s">
        <v>23</v>
      </c>
      <c r="B742" s="34" t="n">
        <v>211</v>
      </c>
      <c r="C742" s="35" t="s">
        <v>79</v>
      </c>
      <c r="D742" s="35" t="s">
        <v>17</v>
      </c>
      <c r="E742" s="35" t="s">
        <v>24</v>
      </c>
      <c r="F742" s="35"/>
      <c r="G742" s="36" t="n">
        <f aca="false">G743</f>
        <v>760.5</v>
      </c>
      <c r="H742" s="36" t="n">
        <f aca="false">H743</f>
        <v>760.5</v>
      </c>
      <c r="I742" s="36" t="n">
        <f aca="false">I743</f>
        <v>760.5</v>
      </c>
    </row>
    <row r="743" customFormat="false" ht="37.5" hidden="false" customHeight="false" outlineLevel="0" collapsed="false">
      <c r="A743" s="33" t="s">
        <v>542</v>
      </c>
      <c r="B743" s="34" t="n">
        <v>211</v>
      </c>
      <c r="C743" s="35" t="s">
        <v>79</v>
      </c>
      <c r="D743" s="35" t="s">
        <v>17</v>
      </c>
      <c r="E743" s="35" t="s">
        <v>543</v>
      </c>
      <c r="F743" s="35"/>
      <c r="G743" s="36" t="n">
        <f aca="false">G744+G745</f>
        <v>760.5</v>
      </c>
      <c r="H743" s="36" t="n">
        <f aca="false">H744+H745</f>
        <v>760.5</v>
      </c>
      <c r="I743" s="36" t="n">
        <f aca="false">I744+I745</f>
        <v>760.5</v>
      </c>
    </row>
    <row r="744" customFormat="false" ht="75" hidden="false" customHeight="false" outlineLevel="0" collapsed="false">
      <c r="A744" s="33" t="s">
        <v>27</v>
      </c>
      <c r="B744" s="34" t="n">
        <v>211</v>
      </c>
      <c r="C744" s="35" t="s">
        <v>79</v>
      </c>
      <c r="D744" s="35" t="s">
        <v>17</v>
      </c>
      <c r="E744" s="35" t="s">
        <v>543</v>
      </c>
      <c r="F744" s="35" t="s">
        <v>28</v>
      </c>
      <c r="G744" s="36" t="n">
        <v>724.2</v>
      </c>
      <c r="H744" s="36" t="n">
        <v>724.2</v>
      </c>
      <c r="I744" s="36" t="n">
        <v>724.2</v>
      </c>
    </row>
    <row r="745" customFormat="false" ht="37.5" hidden="false" customHeight="false" outlineLevel="0" collapsed="false">
      <c r="A745" s="33" t="s">
        <v>29</v>
      </c>
      <c r="B745" s="34" t="n">
        <v>211</v>
      </c>
      <c r="C745" s="35" t="s">
        <v>79</v>
      </c>
      <c r="D745" s="35" t="s">
        <v>17</v>
      </c>
      <c r="E745" s="35" t="s">
        <v>543</v>
      </c>
      <c r="F745" s="35" t="s">
        <v>30</v>
      </c>
      <c r="G745" s="36" t="n">
        <v>36.3</v>
      </c>
      <c r="H745" s="36" t="n">
        <v>36.3</v>
      </c>
      <c r="I745" s="36" t="n">
        <v>36.3</v>
      </c>
    </row>
    <row r="746" customFormat="false" ht="18.75" hidden="false" customHeight="false" outlineLevel="0" collapsed="false">
      <c r="A746" s="33" t="s">
        <v>544</v>
      </c>
      <c r="B746" s="34" t="s">
        <v>462</v>
      </c>
      <c r="C746" s="35" t="s">
        <v>79</v>
      </c>
      <c r="D746" s="35" t="s">
        <v>368</v>
      </c>
      <c r="E746" s="35"/>
      <c r="F746" s="35"/>
      <c r="G746" s="36" t="n">
        <f aca="false">G747</f>
        <v>281701.2</v>
      </c>
      <c r="H746" s="36" t="n">
        <f aca="false">H747</f>
        <v>130736</v>
      </c>
      <c r="I746" s="36" t="n">
        <f aca="false">I747</f>
        <v>133189.7</v>
      </c>
    </row>
    <row r="747" customFormat="false" ht="37.5" hidden="false" customHeight="false" outlineLevel="0" collapsed="false">
      <c r="A747" s="33" t="s">
        <v>545</v>
      </c>
      <c r="B747" s="34" t="n">
        <v>211</v>
      </c>
      <c r="C747" s="35" t="s">
        <v>79</v>
      </c>
      <c r="D747" s="35" t="s">
        <v>368</v>
      </c>
      <c r="E747" s="35" t="s">
        <v>546</v>
      </c>
      <c r="F747" s="35"/>
      <c r="G747" s="36" t="n">
        <f aca="false">G748+G757</f>
        <v>281701.2</v>
      </c>
      <c r="H747" s="36" t="n">
        <f aca="false">H748+H757</f>
        <v>130736</v>
      </c>
      <c r="I747" s="36" t="n">
        <f aca="false">I748+I757</f>
        <v>133189.7</v>
      </c>
    </row>
    <row r="748" customFormat="false" ht="37.5" hidden="false" customHeight="false" outlineLevel="0" collapsed="false">
      <c r="A748" s="33" t="s">
        <v>66</v>
      </c>
      <c r="B748" s="34" t="n">
        <v>211</v>
      </c>
      <c r="C748" s="35" t="s">
        <v>79</v>
      </c>
      <c r="D748" s="35" t="s">
        <v>368</v>
      </c>
      <c r="E748" s="35" t="s">
        <v>547</v>
      </c>
      <c r="F748" s="35"/>
      <c r="G748" s="36" t="n">
        <f aca="false">G753+G749+G751+G755</f>
        <v>142084.7</v>
      </c>
      <c r="H748" s="36" t="n">
        <f aca="false">H753+H749+H751+H755</f>
        <v>130736</v>
      </c>
      <c r="I748" s="36" t="n">
        <f aca="false">I753+I749+I751+I755</f>
        <v>133189.7</v>
      </c>
    </row>
    <row r="749" customFormat="false" ht="37.5" hidden="false" customHeight="false" outlineLevel="0" collapsed="false">
      <c r="A749" s="33" t="s">
        <v>548</v>
      </c>
      <c r="B749" s="34" t="n">
        <v>211</v>
      </c>
      <c r="C749" s="35" t="s">
        <v>79</v>
      </c>
      <c r="D749" s="35" t="s">
        <v>368</v>
      </c>
      <c r="E749" s="35" t="s">
        <v>549</v>
      </c>
      <c r="F749" s="35"/>
      <c r="G749" s="36" t="n">
        <f aca="false">G750</f>
        <v>75715.4</v>
      </c>
      <c r="H749" s="36" t="n">
        <f aca="false">H750</f>
        <v>75653.3</v>
      </c>
      <c r="I749" s="36" t="n">
        <f aca="false">I750</f>
        <v>78107</v>
      </c>
    </row>
    <row r="750" customFormat="false" ht="37.5" hidden="false" customHeight="false" outlineLevel="0" collapsed="false">
      <c r="A750" s="33" t="s">
        <v>29</v>
      </c>
      <c r="B750" s="34" t="n">
        <v>211</v>
      </c>
      <c r="C750" s="35" t="s">
        <v>79</v>
      </c>
      <c r="D750" s="35" t="s">
        <v>368</v>
      </c>
      <c r="E750" s="35" t="s">
        <v>549</v>
      </c>
      <c r="F750" s="35" t="s">
        <v>30</v>
      </c>
      <c r="G750" s="36" t="n">
        <v>75715.4</v>
      </c>
      <c r="H750" s="36" t="n">
        <v>75653.3</v>
      </c>
      <c r="I750" s="36" t="n">
        <v>78107</v>
      </c>
    </row>
    <row r="751" customFormat="false" ht="37.5" hidden="false" customHeight="false" outlineLevel="0" collapsed="false">
      <c r="A751" s="33" t="s">
        <v>548</v>
      </c>
      <c r="B751" s="34" t="n">
        <v>211</v>
      </c>
      <c r="C751" s="35" t="s">
        <v>79</v>
      </c>
      <c r="D751" s="35" t="s">
        <v>368</v>
      </c>
      <c r="E751" s="35" t="s">
        <v>550</v>
      </c>
      <c r="F751" s="35"/>
      <c r="G751" s="36" t="n">
        <f aca="false">G752</f>
        <v>54872.7</v>
      </c>
      <c r="H751" s="36" t="n">
        <f aca="false">H752</f>
        <v>54872.7</v>
      </c>
      <c r="I751" s="36" t="n">
        <f aca="false">I752</f>
        <v>54872.7</v>
      </c>
    </row>
    <row r="752" customFormat="false" ht="37.5" hidden="false" customHeight="false" outlineLevel="0" collapsed="false">
      <c r="A752" s="33" t="s">
        <v>29</v>
      </c>
      <c r="B752" s="34" t="n">
        <v>211</v>
      </c>
      <c r="C752" s="35" t="s">
        <v>79</v>
      </c>
      <c r="D752" s="35" t="s">
        <v>368</v>
      </c>
      <c r="E752" s="35" t="s">
        <v>550</v>
      </c>
      <c r="F752" s="35" t="s">
        <v>30</v>
      </c>
      <c r="G752" s="36" t="n">
        <f aca="false">63086.5-8213.8</f>
        <v>54872.7</v>
      </c>
      <c r="H752" s="36" t="n">
        <v>54872.7</v>
      </c>
      <c r="I752" s="36" t="n">
        <v>54872.7</v>
      </c>
    </row>
    <row r="753" customFormat="false" ht="18.75" hidden="false" customHeight="false" outlineLevel="0" collapsed="false">
      <c r="A753" s="33" t="s">
        <v>551</v>
      </c>
      <c r="B753" s="34" t="n">
        <v>211</v>
      </c>
      <c r="C753" s="35" t="s">
        <v>79</v>
      </c>
      <c r="D753" s="35" t="s">
        <v>368</v>
      </c>
      <c r="E753" s="35" t="s">
        <v>552</v>
      </c>
      <c r="F753" s="35"/>
      <c r="G753" s="36" t="n">
        <f aca="false">G754</f>
        <v>8423.8</v>
      </c>
      <c r="H753" s="36" t="n">
        <f aca="false">H754</f>
        <v>210</v>
      </c>
      <c r="I753" s="36" t="n">
        <f aca="false">I754</f>
        <v>210</v>
      </c>
    </row>
    <row r="754" customFormat="false" ht="37.5" hidden="false" customHeight="false" outlineLevel="0" collapsed="false">
      <c r="A754" s="33" t="s">
        <v>29</v>
      </c>
      <c r="B754" s="34" t="n">
        <v>211</v>
      </c>
      <c r="C754" s="35" t="s">
        <v>79</v>
      </c>
      <c r="D754" s="35" t="s">
        <v>368</v>
      </c>
      <c r="E754" s="35" t="s">
        <v>552</v>
      </c>
      <c r="F754" s="35" t="s">
        <v>30</v>
      </c>
      <c r="G754" s="36" t="n">
        <f aca="false">210+8213.8</f>
        <v>8423.8</v>
      </c>
      <c r="H754" s="36" t="n">
        <v>210</v>
      </c>
      <c r="I754" s="36" t="n">
        <v>210</v>
      </c>
    </row>
    <row r="755" customFormat="false" ht="37.5" hidden="false" customHeight="false" outlineLevel="0" collapsed="false">
      <c r="A755" s="33" t="s">
        <v>553</v>
      </c>
      <c r="B755" s="34" t="n">
        <v>211</v>
      </c>
      <c r="C755" s="35" t="s">
        <v>79</v>
      </c>
      <c r="D755" s="35" t="s">
        <v>368</v>
      </c>
      <c r="E755" s="35" t="s">
        <v>554</v>
      </c>
      <c r="F755" s="35"/>
      <c r="G755" s="36" t="n">
        <f aca="false">G756</f>
        <v>3072.8</v>
      </c>
      <c r="H755" s="36" t="n">
        <f aca="false">H756</f>
        <v>0</v>
      </c>
      <c r="I755" s="36" t="n">
        <f aca="false">I756</f>
        <v>0</v>
      </c>
    </row>
    <row r="756" customFormat="false" ht="37.5" hidden="false" customHeight="false" outlineLevel="0" collapsed="false">
      <c r="A756" s="33" t="s">
        <v>29</v>
      </c>
      <c r="B756" s="34" t="n">
        <v>211</v>
      </c>
      <c r="C756" s="35" t="s">
        <v>79</v>
      </c>
      <c r="D756" s="35" t="s">
        <v>368</v>
      </c>
      <c r="E756" s="35" t="s">
        <v>554</v>
      </c>
      <c r="F756" s="35" t="s">
        <v>30</v>
      </c>
      <c r="G756" s="36" t="n">
        <f aca="false">1166+1906.8</f>
        <v>3072.8</v>
      </c>
      <c r="H756" s="36" t="n">
        <v>0</v>
      </c>
      <c r="I756" s="36" t="n">
        <v>0</v>
      </c>
    </row>
    <row r="757" customFormat="false" ht="33" hidden="false" customHeight="true" outlineLevel="0" collapsed="false">
      <c r="A757" s="33" t="s">
        <v>96</v>
      </c>
      <c r="B757" s="34" t="n">
        <v>211</v>
      </c>
      <c r="C757" s="35" t="s">
        <v>79</v>
      </c>
      <c r="D757" s="35" t="s">
        <v>368</v>
      </c>
      <c r="E757" s="35" t="s">
        <v>555</v>
      </c>
      <c r="F757" s="35"/>
      <c r="G757" s="36" t="n">
        <f aca="false">G760+G762+G758</f>
        <v>139616.5</v>
      </c>
      <c r="H757" s="36" t="n">
        <f aca="false">H760+H762+H758</f>
        <v>0</v>
      </c>
      <c r="I757" s="36" t="n">
        <f aca="false">I760+I762+I758</f>
        <v>0</v>
      </c>
    </row>
    <row r="758" customFormat="false" ht="18.75" hidden="false" customHeight="false" outlineLevel="0" collapsed="false">
      <c r="A758" s="42" t="s">
        <v>556</v>
      </c>
      <c r="B758" s="34" t="n">
        <v>211</v>
      </c>
      <c r="C758" s="35" t="s">
        <v>79</v>
      </c>
      <c r="D758" s="35" t="s">
        <v>368</v>
      </c>
      <c r="E758" s="64" t="s">
        <v>557</v>
      </c>
      <c r="F758" s="35"/>
      <c r="G758" s="36" t="n">
        <f aca="false">G759</f>
        <v>11200</v>
      </c>
      <c r="H758" s="36" t="n">
        <f aca="false">H759</f>
        <v>0</v>
      </c>
      <c r="I758" s="36" t="n">
        <f aca="false">I759</f>
        <v>0</v>
      </c>
    </row>
    <row r="759" customFormat="false" ht="37.5" hidden="false" customHeight="false" outlineLevel="0" collapsed="false">
      <c r="A759" s="42" t="s">
        <v>100</v>
      </c>
      <c r="B759" s="34" t="n">
        <v>211</v>
      </c>
      <c r="C759" s="35" t="s">
        <v>79</v>
      </c>
      <c r="D759" s="35" t="s">
        <v>368</v>
      </c>
      <c r="E759" s="64" t="s">
        <v>557</v>
      </c>
      <c r="F759" s="35" t="s">
        <v>101</v>
      </c>
      <c r="G759" s="36" t="n">
        <f aca="false">5500+5700</f>
        <v>11200</v>
      </c>
      <c r="H759" s="36" t="n">
        <v>0</v>
      </c>
      <c r="I759" s="36" t="n">
        <v>0</v>
      </c>
    </row>
    <row r="760" customFormat="false" ht="37.5" hidden="false" customHeight="false" outlineLevel="0" collapsed="false">
      <c r="A760" s="33" t="s">
        <v>558</v>
      </c>
      <c r="B760" s="34" t="n">
        <v>211</v>
      </c>
      <c r="C760" s="35" t="s">
        <v>79</v>
      </c>
      <c r="D760" s="35" t="s">
        <v>368</v>
      </c>
      <c r="E760" s="35" t="s">
        <v>559</v>
      </c>
      <c r="F760" s="35"/>
      <c r="G760" s="36" t="n">
        <f aca="false">G761</f>
        <v>128280</v>
      </c>
      <c r="H760" s="36" t="n">
        <f aca="false">H761</f>
        <v>0</v>
      </c>
      <c r="I760" s="36" t="n">
        <f aca="false">I761</f>
        <v>0</v>
      </c>
    </row>
    <row r="761" customFormat="false" ht="44.25" hidden="false" customHeight="true" outlineLevel="0" collapsed="false">
      <c r="A761" s="33" t="s">
        <v>100</v>
      </c>
      <c r="B761" s="34" t="n">
        <v>211</v>
      </c>
      <c r="C761" s="35" t="s">
        <v>79</v>
      </c>
      <c r="D761" s="35" t="s">
        <v>368</v>
      </c>
      <c r="E761" s="35" t="s">
        <v>559</v>
      </c>
      <c r="F761" s="35" t="s">
        <v>101</v>
      </c>
      <c r="G761" s="36" t="n">
        <v>128280</v>
      </c>
      <c r="H761" s="36" t="n">
        <v>0</v>
      </c>
      <c r="I761" s="36" t="n">
        <v>0</v>
      </c>
    </row>
    <row r="762" customFormat="false" ht="37.5" hidden="false" customHeight="false" outlineLevel="0" collapsed="false">
      <c r="A762" s="33" t="s">
        <v>558</v>
      </c>
      <c r="B762" s="34" t="n">
        <v>211</v>
      </c>
      <c r="C762" s="35" t="s">
        <v>79</v>
      </c>
      <c r="D762" s="35" t="s">
        <v>368</v>
      </c>
      <c r="E762" s="35" t="s">
        <v>560</v>
      </c>
      <c r="F762" s="35"/>
      <c r="G762" s="36" t="n">
        <f aca="false">G763</f>
        <v>136.5</v>
      </c>
      <c r="H762" s="36" t="n">
        <f aca="false">H763</f>
        <v>0</v>
      </c>
      <c r="I762" s="36" t="n">
        <f aca="false">I763</f>
        <v>0</v>
      </c>
    </row>
    <row r="763" customFormat="false" ht="37.5" hidden="false" customHeight="false" outlineLevel="0" collapsed="false">
      <c r="A763" s="33" t="s">
        <v>100</v>
      </c>
      <c r="B763" s="34" t="n">
        <v>211</v>
      </c>
      <c r="C763" s="35" t="s">
        <v>79</v>
      </c>
      <c r="D763" s="35" t="s">
        <v>368</v>
      </c>
      <c r="E763" s="35" t="s">
        <v>560</v>
      </c>
      <c r="F763" s="35" t="s">
        <v>101</v>
      </c>
      <c r="G763" s="36" t="n">
        <v>136.5</v>
      </c>
      <c r="H763" s="36" t="n">
        <v>0</v>
      </c>
      <c r="I763" s="36" t="n">
        <v>0</v>
      </c>
    </row>
    <row r="764" customFormat="false" ht="18.75" hidden="false" customHeight="false" outlineLevel="0" collapsed="false">
      <c r="A764" s="33" t="s">
        <v>80</v>
      </c>
      <c r="B764" s="34" t="n">
        <v>211</v>
      </c>
      <c r="C764" s="35" t="s">
        <v>79</v>
      </c>
      <c r="D764" s="35" t="s">
        <v>81</v>
      </c>
      <c r="E764" s="35"/>
      <c r="F764" s="35"/>
      <c r="G764" s="36" t="n">
        <f aca="false">G765</f>
        <v>1850</v>
      </c>
      <c r="H764" s="36" t="n">
        <f aca="false">H765</f>
        <v>1850</v>
      </c>
      <c r="I764" s="36" t="n">
        <f aca="false">I765</f>
        <v>1850</v>
      </c>
    </row>
    <row r="765" customFormat="false" ht="56.25" hidden="false" customHeight="false" outlineLevel="0" collapsed="false">
      <c r="A765" s="33" t="s">
        <v>561</v>
      </c>
      <c r="B765" s="34" t="n">
        <v>211</v>
      </c>
      <c r="C765" s="35" t="s">
        <v>79</v>
      </c>
      <c r="D765" s="35" t="s">
        <v>81</v>
      </c>
      <c r="E765" s="35" t="s">
        <v>562</v>
      </c>
      <c r="F765" s="35"/>
      <c r="G765" s="36" t="n">
        <f aca="false">G768+G766</f>
        <v>1850</v>
      </c>
      <c r="H765" s="36" t="n">
        <f aca="false">H768+H766</f>
        <v>1850</v>
      </c>
      <c r="I765" s="36" t="n">
        <f aca="false">I768+I766</f>
        <v>1850</v>
      </c>
    </row>
    <row r="766" customFormat="false" ht="18.75" hidden="false" customHeight="false" outlineLevel="0" collapsed="false">
      <c r="A766" s="33" t="s">
        <v>23</v>
      </c>
      <c r="B766" s="34" t="n">
        <v>211</v>
      </c>
      <c r="C766" s="35" t="s">
        <v>79</v>
      </c>
      <c r="D766" s="35" t="s">
        <v>81</v>
      </c>
      <c r="E766" s="35" t="s">
        <v>563</v>
      </c>
      <c r="F766" s="35"/>
      <c r="G766" s="36" t="n">
        <f aca="false">G767</f>
        <v>150</v>
      </c>
      <c r="H766" s="36" t="n">
        <f aca="false">H767</f>
        <v>150</v>
      </c>
      <c r="I766" s="36" t="n">
        <f aca="false">I767</f>
        <v>150</v>
      </c>
    </row>
    <row r="767" customFormat="false" ht="37.5" hidden="false" customHeight="false" outlineLevel="0" collapsed="false">
      <c r="A767" s="33" t="s">
        <v>29</v>
      </c>
      <c r="B767" s="34" t="n">
        <v>211</v>
      </c>
      <c r="C767" s="35" t="s">
        <v>79</v>
      </c>
      <c r="D767" s="35" t="s">
        <v>81</v>
      </c>
      <c r="E767" s="35" t="s">
        <v>563</v>
      </c>
      <c r="F767" s="35" t="s">
        <v>30</v>
      </c>
      <c r="G767" s="36" t="n">
        <v>150</v>
      </c>
      <c r="H767" s="36" t="n">
        <v>150</v>
      </c>
      <c r="I767" s="36" t="n">
        <v>150</v>
      </c>
    </row>
    <row r="768" customFormat="false" ht="56.25" hidden="false" customHeight="false" outlineLevel="0" collapsed="false">
      <c r="A768" s="33" t="s">
        <v>73</v>
      </c>
      <c r="B768" s="34" t="n">
        <v>211</v>
      </c>
      <c r="C768" s="35" t="s">
        <v>79</v>
      </c>
      <c r="D768" s="35" t="s">
        <v>81</v>
      </c>
      <c r="E768" s="35" t="s">
        <v>564</v>
      </c>
      <c r="F768" s="35"/>
      <c r="G768" s="36" t="n">
        <f aca="false">G769</f>
        <v>1700</v>
      </c>
      <c r="H768" s="36" t="n">
        <f aca="false">H769</f>
        <v>1700</v>
      </c>
      <c r="I768" s="36" t="n">
        <f aca="false">I769</f>
        <v>1700</v>
      </c>
    </row>
    <row r="769" customFormat="false" ht="37.5" hidden="false" customHeight="false" outlineLevel="0" collapsed="false">
      <c r="A769" s="52" t="s">
        <v>565</v>
      </c>
      <c r="B769" s="34" t="n">
        <v>211</v>
      </c>
      <c r="C769" s="35" t="s">
        <v>79</v>
      </c>
      <c r="D769" s="35" t="s">
        <v>81</v>
      </c>
      <c r="E769" s="35" t="s">
        <v>566</v>
      </c>
      <c r="F769" s="35"/>
      <c r="G769" s="36" t="n">
        <f aca="false">G770</f>
        <v>1700</v>
      </c>
      <c r="H769" s="36" t="n">
        <f aca="false">H770</f>
        <v>1700</v>
      </c>
      <c r="I769" s="36" t="n">
        <f aca="false">I770</f>
        <v>1700</v>
      </c>
    </row>
    <row r="770" customFormat="false" ht="18.75" hidden="false" customHeight="false" outlineLevel="0" collapsed="false">
      <c r="A770" s="33" t="s">
        <v>31</v>
      </c>
      <c r="B770" s="34" t="n">
        <v>211</v>
      </c>
      <c r="C770" s="35" t="s">
        <v>79</v>
      </c>
      <c r="D770" s="35" t="s">
        <v>81</v>
      </c>
      <c r="E770" s="35" t="s">
        <v>566</v>
      </c>
      <c r="F770" s="35" t="s">
        <v>32</v>
      </c>
      <c r="G770" s="36" t="n">
        <v>1700</v>
      </c>
      <c r="H770" s="36" t="n">
        <v>1700</v>
      </c>
      <c r="I770" s="36" t="n">
        <v>1700</v>
      </c>
    </row>
    <row r="771" customFormat="false" ht="18.75" hidden="false" customHeight="false" outlineLevel="0" collapsed="false">
      <c r="A771" s="33" t="s">
        <v>92</v>
      </c>
      <c r="B771" s="34" t="s">
        <v>462</v>
      </c>
      <c r="C771" s="35" t="s">
        <v>53</v>
      </c>
      <c r="D771" s="35" t="s">
        <v>18</v>
      </c>
      <c r="E771" s="35"/>
      <c r="F771" s="35"/>
      <c r="G771" s="36" t="n">
        <f aca="false">G772+G780+G811+G874</f>
        <v>1029520</v>
      </c>
      <c r="H771" s="36" t="n">
        <f aca="false">H772+H780+H811+H874</f>
        <v>439896</v>
      </c>
      <c r="I771" s="36" t="n">
        <f aca="false">I772+I780+I811+I874</f>
        <v>394807.6</v>
      </c>
    </row>
    <row r="772" customFormat="false" ht="18.75" hidden="false" customHeight="false" outlineLevel="0" collapsed="false">
      <c r="A772" s="33" t="s">
        <v>93</v>
      </c>
      <c r="B772" s="34" t="s">
        <v>462</v>
      </c>
      <c r="C772" s="35" t="s">
        <v>53</v>
      </c>
      <c r="D772" s="35" t="s">
        <v>17</v>
      </c>
      <c r="E772" s="35"/>
      <c r="F772" s="35"/>
      <c r="G772" s="36" t="n">
        <f aca="false">G773+G776</f>
        <v>17100</v>
      </c>
      <c r="H772" s="36" t="n">
        <f aca="false">H773+H776</f>
        <v>17100</v>
      </c>
      <c r="I772" s="36" t="n">
        <f aca="false">I773+I776</f>
        <v>17100</v>
      </c>
    </row>
    <row r="773" customFormat="false" ht="75" hidden="false" customHeight="false" outlineLevel="0" collapsed="false">
      <c r="A773" s="33" t="s">
        <v>68</v>
      </c>
      <c r="B773" s="34" t="s">
        <v>462</v>
      </c>
      <c r="C773" s="35" t="s">
        <v>53</v>
      </c>
      <c r="D773" s="35" t="s">
        <v>17</v>
      </c>
      <c r="E773" s="35" t="s">
        <v>69</v>
      </c>
      <c r="F773" s="35"/>
      <c r="G773" s="36" t="n">
        <f aca="false">G774</f>
        <v>2000</v>
      </c>
      <c r="H773" s="36" t="n">
        <f aca="false">H774</f>
        <v>2000</v>
      </c>
      <c r="I773" s="36" t="n">
        <f aca="false">I774</f>
        <v>2000</v>
      </c>
    </row>
    <row r="774" customFormat="false" ht="37.5" hidden="false" customHeight="false" outlineLevel="0" collapsed="false">
      <c r="A774" s="33" t="s">
        <v>66</v>
      </c>
      <c r="B774" s="34" t="s">
        <v>462</v>
      </c>
      <c r="C774" s="35" t="s">
        <v>53</v>
      </c>
      <c r="D774" s="35" t="s">
        <v>17</v>
      </c>
      <c r="E774" s="35" t="s">
        <v>567</v>
      </c>
      <c r="F774" s="35"/>
      <c r="G774" s="36" t="n">
        <f aca="false">G775</f>
        <v>2000</v>
      </c>
      <c r="H774" s="36" t="n">
        <f aca="false">H775</f>
        <v>2000</v>
      </c>
      <c r="I774" s="36" t="n">
        <f aca="false">I775</f>
        <v>2000</v>
      </c>
    </row>
    <row r="775" customFormat="false" ht="37.5" hidden="false" customHeight="false" outlineLevel="0" collapsed="false">
      <c r="A775" s="33" t="s">
        <v>45</v>
      </c>
      <c r="B775" s="34" t="s">
        <v>462</v>
      </c>
      <c r="C775" s="35" t="s">
        <v>53</v>
      </c>
      <c r="D775" s="35" t="s">
        <v>17</v>
      </c>
      <c r="E775" s="35" t="s">
        <v>567</v>
      </c>
      <c r="F775" s="35" t="s">
        <v>30</v>
      </c>
      <c r="G775" s="36" t="n">
        <v>2000</v>
      </c>
      <c r="H775" s="36" t="n">
        <v>2000</v>
      </c>
      <c r="I775" s="36" t="n">
        <v>2000</v>
      </c>
    </row>
    <row r="776" customFormat="false" ht="40.5" hidden="false" customHeight="true" outlineLevel="0" collapsed="false">
      <c r="A776" s="33" t="s">
        <v>568</v>
      </c>
      <c r="B776" s="34" t="s">
        <v>462</v>
      </c>
      <c r="C776" s="35" t="s">
        <v>53</v>
      </c>
      <c r="D776" s="35" t="s">
        <v>17</v>
      </c>
      <c r="E776" s="35" t="s">
        <v>569</v>
      </c>
      <c r="F776" s="35"/>
      <c r="G776" s="36" t="n">
        <f aca="false">G777</f>
        <v>15100</v>
      </c>
      <c r="H776" s="36" t="n">
        <f aca="false">H777</f>
        <v>15100</v>
      </c>
      <c r="I776" s="36" t="n">
        <f aca="false">I777</f>
        <v>15100</v>
      </c>
    </row>
    <row r="777" customFormat="false" ht="37.5" hidden="false" customHeight="false" outlineLevel="0" collapsed="false">
      <c r="A777" s="33" t="s">
        <v>66</v>
      </c>
      <c r="B777" s="34" t="s">
        <v>462</v>
      </c>
      <c r="C777" s="35" t="s">
        <v>53</v>
      </c>
      <c r="D777" s="35" t="s">
        <v>17</v>
      </c>
      <c r="E777" s="35" t="s">
        <v>570</v>
      </c>
      <c r="F777" s="35"/>
      <c r="G777" s="36" t="n">
        <f aca="false">G778</f>
        <v>15100</v>
      </c>
      <c r="H777" s="36" t="n">
        <f aca="false">H778</f>
        <v>15100</v>
      </c>
      <c r="I777" s="36" t="n">
        <f aca="false">I778</f>
        <v>15100</v>
      </c>
    </row>
    <row r="778" customFormat="false" ht="18.75" hidden="false" customHeight="false" outlineLevel="0" collapsed="false">
      <c r="A778" s="33" t="s">
        <v>571</v>
      </c>
      <c r="B778" s="34" t="s">
        <v>462</v>
      </c>
      <c r="C778" s="35" t="s">
        <v>53</v>
      </c>
      <c r="D778" s="35" t="s">
        <v>17</v>
      </c>
      <c r="E778" s="35" t="s">
        <v>572</v>
      </c>
      <c r="F778" s="35"/>
      <c r="G778" s="36" t="n">
        <f aca="false">G779</f>
        <v>15100</v>
      </c>
      <c r="H778" s="36" t="n">
        <f aca="false">H779</f>
        <v>15100</v>
      </c>
      <c r="I778" s="36" t="n">
        <f aca="false">I779</f>
        <v>15100</v>
      </c>
    </row>
    <row r="779" customFormat="false" ht="37.5" hidden="false" customHeight="false" outlineLevel="0" collapsed="false">
      <c r="A779" s="33" t="s">
        <v>45</v>
      </c>
      <c r="B779" s="34" t="s">
        <v>462</v>
      </c>
      <c r="C779" s="35" t="s">
        <v>53</v>
      </c>
      <c r="D779" s="35" t="s">
        <v>17</v>
      </c>
      <c r="E779" s="35" t="s">
        <v>572</v>
      </c>
      <c r="F779" s="35" t="s">
        <v>30</v>
      </c>
      <c r="G779" s="36" t="n">
        <v>15100</v>
      </c>
      <c r="H779" s="36" t="n">
        <v>15100</v>
      </c>
      <c r="I779" s="36" t="n">
        <v>15100</v>
      </c>
    </row>
    <row r="780" customFormat="false" ht="18.75" hidden="false" customHeight="false" outlineLevel="0" collapsed="false">
      <c r="A780" s="33" t="s">
        <v>124</v>
      </c>
      <c r="B780" s="34" t="n">
        <v>211</v>
      </c>
      <c r="C780" s="35" t="s">
        <v>53</v>
      </c>
      <c r="D780" s="35" t="s">
        <v>125</v>
      </c>
      <c r="E780" s="35"/>
      <c r="F780" s="35"/>
      <c r="G780" s="36" t="n">
        <f aca="false">G781+G787+G793+G805</f>
        <v>552595.1</v>
      </c>
      <c r="H780" s="36" t="n">
        <f aca="false">H781+H787+H793+H805</f>
        <v>255556.5</v>
      </c>
      <c r="I780" s="36" t="n">
        <f aca="false">I781+I787+I793+I805</f>
        <v>169130.4</v>
      </c>
    </row>
    <row r="781" customFormat="false" ht="18.75" hidden="false" customHeight="false" outlineLevel="0" collapsed="false">
      <c r="A781" s="33" t="s">
        <v>573</v>
      </c>
      <c r="B781" s="34" t="n">
        <v>211</v>
      </c>
      <c r="C781" s="35" t="s">
        <v>53</v>
      </c>
      <c r="D781" s="35" t="s">
        <v>125</v>
      </c>
      <c r="E781" s="35" t="s">
        <v>574</v>
      </c>
      <c r="F781" s="35"/>
      <c r="G781" s="36" t="n">
        <f aca="false">G782</f>
        <v>0</v>
      </c>
      <c r="H781" s="36" t="n">
        <f aca="false">H782</f>
        <v>216556.3</v>
      </c>
      <c r="I781" s="36" t="n">
        <f aca="false">I782</f>
        <v>130130.2</v>
      </c>
    </row>
    <row r="782" customFormat="false" ht="37.5" hidden="false" customHeight="false" outlineLevel="0" collapsed="false">
      <c r="A782" s="33" t="s">
        <v>96</v>
      </c>
      <c r="B782" s="34" t="n">
        <v>211</v>
      </c>
      <c r="C782" s="35" t="s">
        <v>53</v>
      </c>
      <c r="D782" s="35" t="s">
        <v>125</v>
      </c>
      <c r="E782" s="35" t="s">
        <v>575</v>
      </c>
      <c r="F782" s="35"/>
      <c r="G782" s="36" t="n">
        <f aca="false">G783+G785</f>
        <v>0</v>
      </c>
      <c r="H782" s="36" t="n">
        <f aca="false">H783+H785</f>
        <v>216556.3</v>
      </c>
      <c r="I782" s="36" t="n">
        <f aca="false">I783+I785</f>
        <v>130130.2</v>
      </c>
    </row>
    <row r="783" customFormat="false" ht="84.75" hidden="false" customHeight="true" outlineLevel="0" collapsed="false">
      <c r="A783" s="33" t="s">
        <v>576</v>
      </c>
      <c r="B783" s="34" t="n">
        <v>211</v>
      </c>
      <c r="C783" s="35" t="s">
        <v>53</v>
      </c>
      <c r="D783" s="35" t="s">
        <v>125</v>
      </c>
      <c r="E783" s="35" t="s">
        <v>577</v>
      </c>
      <c r="F783" s="35"/>
      <c r="G783" s="36" t="n">
        <f aca="false">G784</f>
        <v>0</v>
      </c>
      <c r="H783" s="36" t="n">
        <f aca="false">H784</f>
        <v>216339.7</v>
      </c>
      <c r="I783" s="36" t="n">
        <f aca="false">I784</f>
        <v>130000</v>
      </c>
    </row>
    <row r="784" customFormat="false" ht="37.5" hidden="false" customHeight="false" outlineLevel="0" collapsed="false">
      <c r="A784" s="33" t="s">
        <v>100</v>
      </c>
      <c r="B784" s="34" t="n">
        <v>211</v>
      </c>
      <c r="C784" s="35" t="s">
        <v>53</v>
      </c>
      <c r="D784" s="35" t="s">
        <v>125</v>
      </c>
      <c r="E784" s="35" t="s">
        <v>577</v>
      </c>
      <c r="F784" s="35" t="s">
        <v>101</v>
      </c>
      <c r="G784" s="36" t="n">
        <v>0</v>
      </c>
      <c r="H784" s="36" t="n">
        <v>216339.7</v>
      </c>
      <c r="I784" s="36" t="n">
        <v>130000</v>
      </c>
    </row>
    <row r="785" customFormat="false" ht="83.25" hidden="false" customHeight="true" outlineLevel="0" collapsed="false">
      <c r="A785" s="33" t="s">
        <v>576</v>
      </c>
      <c r="B785" s="34" t="n">
        <v>211</v>
      </c>
      <c r="C785" s="35" t="s">
        <v>53</v>
      </c>
      <c r="D785" s="35" t="s">
        <v>125</v>
      </c>
      <c r="E785" s="35" t="s">
        <v>578</v>
      </c>
      <c r="F785" s="35"/>
      <c r="G785" s="36" t="n">
        <f aca="false">G786</f>
        <v>0</v>
      </c>
      <c r="H785" s="36" t="n">
        <f aca="false">H786</f>
        <v>216.6</v>
      </c>
      <c r="I785" s="36" t="n">
        <f aca="false">I786</f>
        <v>130.2</v>
      </c>
    </row>
    <row r="786" customFormat="false" ht="37.5" hidden="false" customHeight="false" outlineLevel="0" collapsed="false">
      <c r="A786" s="33" t="s">
        <v>100</v>
      </c>
      <c r="B786" s="34" t="n">
        <v>211</v>
      </c>
      <c r="C786" s="35" t="s">
        <v>53</v>
      </c>
      <c r="D786" s="35" t="s">
        <v>125</v>
      </c>
      <c r="E786" s="35" t="s">
        <v>578</v>
      </c>
      <c r="F786" s="35" t="s">
        <v>101</v>
      </c>
      <c r="G786" s="36" t="n">
        <v>0</v>
      </c>
      <c r="H786" s="36" t="n">
        <v>216.6</v>
      </c>
      <c r="I786" s="36" t="n">
        <v>130.2</v>
      </c>
    </row>
    <row r="787" customFormat="false" ht="37.5" hidden="false" customHeight="false" outlineLevel="0" collapsed="false">
      <c r="A787" s="65" t="s">
        <v>579</v>
      </c>
      <c r="B787" s="34" t="n">
        <v>211</v>
      </c>
      <c r="C787" s="35" t="s">
        <v>53</v>
      </c>
      <c r="D787" s="35" t="s">
        <v>125</v>
      </c>
      <c r="E787" s="35" t="s">
        <v>580</v>
      </c>
      <c r="F787" s="35"/>
      <c r="G787" s="36" t="n">
        <f aca="false">G788</f>
        <v>15165.2</v>
      </c>
      <c r="H787" s="36" t="n">
        <f aca="false">H788</f>
        <v>15165.2</v>
      </c>
      <c r="I787" s="36" t="n">
        <f aca="false">I788</f>
        <v>15165.2</v>
      </c>
    </row>
    <row r="788" customFormat="false" ht="37.5" hidden="false" customHeight="false" outlineLevel="0" collapsed="false">
      <c r="A788" s="33" t="s">
        <v>66</v>
      </c>
      <c r="B788" s="34" t="n">
        <v>211</v>
      </c>
      <c r="C788" s="35" t="s">
        <v>53</v>
      </c>
      <c r="D788" s="35" t="s">
        <v>125</v>
      </c>
      <c r="E788" s="35" t="s">
        <v>581</v>
      </c>
      <c r="F788" s="35"/>
      <c r="G788" s="36" t="n">
        <f aca="false">G791+G789</f>
        <v>15165.2</v>
      </c>
      <c r="H788" s="36" t="n">
        <f aca="false">H791+H789</f>
        <v>15165.2</v>
      </c>
      <c r="I788" s="36" t="n">
        <f aca="false">I791+I789</f>
        <v>15165.2</v>
      </c>
    </row>
    <row r="789" customFormat="false" ht="37.5" hidden="false" customHeight="false" outlineLevel="0" collapsed="false">
      <c r="A789" s="33" t="s">
        <v>582</v>
      </c>
      <c r="B789" s="34" t="n">
        <v>211</v>
      </c>
      <c r="C789" s="35" t="s">
        <v>53</v>
      </c>
      <c r="D789" s="35" t="s">
        <v>125</v>
      </c>
      <c r="E789" s="35" t="s">
        <v>583</v>
      </c>
      <c r="F789" s="35"/>
      <c r="G789" s="36" t="n">
        <f aca="false">G790</f>
        <v>12000</v>
      </c>
      <c r="H789" s="36" t="n">
        <f aca="false">H790</f>
        <v>12000</v>
      </c>
      <c r="I789" s="36" t="n">
        <f aca="false">I790</f>
        <v>12000</v>
      </c>
    </row>
    <row r="790" customFormat="false" ht="37.5" hidden="false" customHeight="false" outlineLevel="0" collapsed="false">
      <c r="A790" s="52" t="s">
        <v>45</v>
      </c>
      <c r="B790" s="34" t="n">
        <v>211</v>
      </c>
      <c r="C790" s="35" t="s">
        <v>53</v>
      </c>
      <c r="D790" s="35" t="s">
        <v>125</v>
      </c>
      <c r="E790" s="35" t="s">
        <v>583</v>
      </c>
      <c r="F790" s="35" t="s">
        <v>30</v>
      </c>
      <c r="G790" s="36" t="n">
        <v>12000</v>
      </c>
      <c r="H790" s="36" t="n">
        <v>12000</v>
      </c>
      <c r="I790" s="36" t="n">
        <v>12000</v>
      </c>
    </row>
    <row r="791" customFormat="false" ht="18.75" hidden="false" customHeight="false" outlineLevel="0" collapsed="false">
      <c r="A791" s="33" t="s">
        <v>584</v>
      </c>
      <c r="B791" s="34" t="n">
        <v>211</v>
      </c>
      <c r="C791" s="35" t="s">
        <v>53</v>
      </c>
      <c r="D791" s="35" t="s">
        <v>125</v>
      </c>
      <c r="E791" s="35" t="s">
        <v>585</v>
      </c>
      <c r="F791" s="35"/>
      <c r="G791" s="36" t="n">
        <f aca="false">G792</f>
        <v>3165.2</v>
      </c>
      <c r="H791" s="36" t="n">
        <f aca="false">H792</f>
        <v>3165.2</v>
      </c>
      <c r="I791" s="36" t="n">
        <f aca="false">I792</f>
        <v>3165.2</v>
      </c>
    </row>
    <row r="792" customFormat="false" ht="37.5" hidden="false" customHeight="false" outlineLevel="0" collapsed="false">
      <c r="A792" s="52" t="s">
        <v>45</v>
      </c>
      <c r="B792" s="34" t="n">
        <v>211</v>
      </c>
      <c r="C792" s="35" t="s">
        <v>53</v>
      </c>
      <c r="D792" s="35" t="s">
        <v>125</v>
      </c>
      <c r="E792" s="35" t="s">
        <v>585</v>
      </c>
      <c r="F792" s="35" t="s">
        <v>30</v>
      </c>
      <c r="G792" s="36" t="n">
        <v>3165.2</v>
      </c>
      <c r="H792" s="36" t="n">
        <v>3165.2</v>
      </c>
      <c r="I792" s="36" t="n">
        <v>3165.2</v>
      </c>
    </row>
    <row r="793" customFormat="false" ht="37.5" hidden="false" customHeight="false" outlineLevel="0" collapsed="false">
      <c r="A793" s="52" t="s">
        <v>586</v>
      </c>
      <c r="B793" s="34" t="n">
        <v>211</v>
      </c>
      <c r="C793" s="35" t="s">
        <v>53</v>
      </c>
      <c r="D793" s="35" t="s">
        <v>125</v>
      </c>
      <c r="E793" s="35" t="s">
        <v>587</v>
      </c>
      <c r="F793" s="35"/>
      <c r="G793" s="36" t="n">
        <f aca="false">G794+G796+G801</f>
        <v>536715</v>
      </c>
      <c r="H793" s="36" t="n">
        <f aca="false">H794+H796+H802</f>
        <v>23120.1</v>
      </c>
      <c r="I793" s="36" t="n">
        <f aca="false">I794+I796+I802</f>
        <v>23120.1</v>
      </c>
    </row>
    <row r="794" customFormat="false" ht="37.5" hidden="false" customHeight="false" outlineLevel="0" collapsed="false">
      <c r="A794" s="33" t="s">
        <v>66</v>
      </c>
      <c r="B794" s="34" t="n">
        <v>211</v>
      </c>
      <c r="C794" s="35" t="s">
        <v>53</v>
      </c>
      <c r="D794" s="35" t="s">
        <v>125</v>
      </c>
      <c r="E794" s="35" t="s">
        <v>588</v>
      </c>
      <c r="F794" s="35"/>
      <c r="G794" s="36" t="n">
        <f aca="false">G795</f>
        <v>5000</v>
      </c>
      <c r="H794" s="36" t="n">
        <f aca="false">H795</f>
        <v>3000</v>
      </c>
      <c r="I794" s="36" t="n">
        <f aca="false">I795</f>
        <v>3000</v>
      </c>
    </row>
    <row r="795" customFormat="false" ht="37.5" hidden="false" customHeight="false" outlineLevel="0" collapsed="false">
      <c r="A795" s="33" t="s">
        <v>45</v>
      </c>
      <c r="B795" s="34" t="n">
        <v>211</v>
      </c>
      <c r="C795" s="35" t="s">
        <v>53</v>
      </c>
      <c r="D795" s="35" t="s">
        <v>125</v>
      </c>
      <c r="E795" s="35" t="s">
        <v>588</v>
      </c>
      <c r="F795" s="35" t="s">
        <v>30</v>
      </c>
      <c r="G795" s="36" t="n">
        <f aca="false">2000+2000+1000</f>
        <v>5000</v>
      </c>
      <c r="H795" s="36" t="n">
        <f aca="false">2000+1000</f>
        <v>3000</v>
      </c>
      <c r="I795" s="36" t="n">
        <f aca="false">2000+1000</f>
        <v>3000</v>
      </c>
    </row>
    <row r="796" customFormat="false" ht="37.5" hidden="false" customHeight="false" outlineLevel="0" collapsed="false">
      <c r="A796" s="42" t="s">
        <v>96</v>
      </c>
      <c r="B796" s="34" t="n">
        <v>211</v>
      </c>
      <c r="C796" s="35" t="s">
        <v>53</v>
      </c>
      <c r="D796" s="35" t="s">
        <v>125</v>
      </c>
      <c r="E796" s="35" t="s">
        <v>589</v>
      </c>
      <c r="F796" s="35"/>
      <c r="G796" s="36" t="n">
        <f aca="false">G797+G799</f>
        <v>0</v>
      </c>
      <c r="H796" s="36" t="n">
        <f aca="false">H797+H799</f>
        <v>20120.1</v>
      </c>
      <c r="I796" s="36" t="n">
        <f aca="false">I797+I799</f>
        <v>20120.1</v>
      </c>
    </row>
    <row r="797" customFormat="false" ht="93.75" hidden="false" customHeight="false" outlineLevel="0" collapsed="false">
      <c r="A797" s="42" t="s">
        <v>590</v>
      </c>
      <c r="B797" s="34" t="n">
        <v>211</v>
      </c>
      <c r="C797" s="35" t="s">
        <v>53</v>
      </c>
      <c r="D797" s="35" t="s">
        <v>125</v>
      </c>
      <c r="E797" s="35" t="s">
        <v>591</v>
      </c>
      <c r="F797" s="35"/>
      <c r="G797" s="36" t="n">
        <f aca="false">G798</f>
        <v>0</v>
      </c>
      <c r="H797" s="36" t="n">
        <f aca="false">H798</f>
        <v>20099.9</v>
      </c>
      <c r="I797" s="36" t="n">
        <f aca="false">I798</f>
        <v>20099.9</v>
      </c>
    </row>
    <row r="798" customFormat="false" ht="37.5" hidden="false" customHeight="false" outlineLevel="0" collapsed="false">
      <c r="A798" s="33" t="s">
        <v>100</v>
      </c>
      <c r="B798" s="34" t="n">
        <v>211</v>
      </c>
      <c r="C798" s="35" t="s">
        <v>53</v>
      </c>
      <c r="D798" s="35" t="s">
        <v>125</v>
      </c>
      <c r="E798" s="35" t="s">
        <v>591</v>
      </c>
      <c r="F798" s="35" t="s">
        <v>101</v>
      </c>
      <c r="G798" s="36" t="n">
        <v>0</v>
      </c>
      <c r="H798" s="36" t="n">
        <v>20099.9</v>
      </c>
      <c r="I798" s="36" t="n">
        <v>20099.9</v>
      </c>
    </row>
    <row r="799" customFormat="false" ht="93.75" hidden="false" customHeight="false" outlineLevel="0" collapsed="false">
      <c r="A799" s="42" t="s">
        <v>590</v>
      </c>
      <c r="B799" s="34" t="n">
        <v>211</v>
      </c>
      <c r="C799" s="35" t="s">
        <v>53</v>
      </c>
      <c r="D799" s="35" t="s">
        <v>125</v>
      </c>
      <c r="E799" s="35" t="s">
        <v>592</v>
      </c>
      <c r="F799" s="35"/>
      <c r="G799" s="36" t="n">
        <f aca="false">G800</f>
        <v>0</v>
      </c>
      <c r="H799" s="36" t="n">
        <f aca="false">H800</f>
        <v>20.2</v>
      </c>
      <c r="I799" s="36" t="n">
        <f aca="false">I800</f>
        <v>20.2</v>
      </c>
    </row>
    <row r="800" customFormat="false" ht="37.5" hidden="false" customHeight="false" outlineLevel="0" collapsed="false">
      <c r="A800" s="33" t="s">
        <v>100</v>
      </c>
      <c r="B800" s="34" t="n">
        <v>211</v>
      </c>
      <c r="C800" s="35" t="s">
        <v>53</v>
      </c>
      <c r="D800" s="35" t="s">
        <v>125</v>
      </c>
      <c r="E800" s="35" t="s">
        <v>592</v>
      </c>
      <c r="F800" s="35" t="s">
        <v>101</v>
      </c>
      <c r="G800" s="36" t="n">
        <v>0</v>
      </c>
      <c r="H800" s="36" t="n">
        <v>20.2</v>
      </c>
      <c r="I800" s="36" t="n">
        <v>20.2</v>
      </c>
    </row>
    <row r="801" customFormat="false" ht="56.25" hidden="false" customHeight="false" outlineLevel="0" collapsed="false">
      <c r="A801" s="33" t="s">
        <v>73</v>
      </c>
      <c r="B801" s="34" t="n">
        <v>211</v>
      </c>
      <c r="C801" s="35" t="s">
        <v>53</v>
      </c>
      <c r="D801" s="35" t="s">
        <v>125</v>
      </c>
      <c r="E801" s="35" t="s">
        <v>593</v>
      </c>
      <c r="F801" s="35"/>
      <c r="G801" s="36" t="n">
        <f aca="false">G802</f>
        <v>531715</v>
      </c>
      <c r="H801" s="36" t="n">
        <f aca="false">H802</f>
        <v>0</v>
      </c>
      <c r="I801" s="36" t="n">
        <f aca="false">I802</f>
        <v>0</v>
      </c>
    </row>
    <row r="802" customFormat="false" ht="93.75" hidden="false" customHeight="false" outlineLevel="0" collapsed="false">
      <c r="A802" s="33" t="s">
        <v>594</v>
      </c>
      <c r="B802" s="34" t="n">
        <v>211</v>
      </c>
      <c r="C802" s="35" t="s">
        <v>53</v>
      </c>
      <c r="D802" s="35" t="s">
        <v>125</v>
      </c>
      <c r="E802" s="35" t="s">
        <v>595</v>
      </c>
      <c r="F802" s="35"/>
      <c r="G802" s="36" t="n">
        <f aca="false">G803</f>
        <v>531715</v>
      </c>
      <c r="H802" s="36" t="n">
        <f aca="false">H803</f>
        <v>0</v>
      </c>
      <c r="I802" s="36" t="n">
        <f aca="false">I803</f>
        <v>0</v>
      </c>
    </row>
    <row r="803" customFormat="false" ht="58.5" hidden="false" customHeight="true" outlineLevel="0" collapsed="false">
      <c r="A803" s="33" t="s">
        <v>596</v>
      </c>
      <c r="B803" s="34" t="n">
        <v>211</v>
      </c>
      <c r="C803" s="35" t="s">
        <v>53</v>
      </c>
      <c r="D803" s="35" t="s">
        <v>125</v>
      </c>
      <c r="E803" s="35" t="s">
        <v>597</v>
      </c>
      <c r="F803" s="35"/>
      <c r="G803" s="36" t="n">
        <f aca="false">G804</f>
        <v>531715</v>
      </c>
      <c r="H803" s="36" t="n">
        <f aca="false">H804</f>
        <v>0</v>
      </c>
      <c r="I803" s="36" t="n">
        <f aca="false">I804</f>
        <v>0</v>
      </c>
    </row>
    <row r="804" customFormat="false" ht="18.75" hidden="false" customHeight="false" outlineLevel="0" collapsed="false">
      <c r="A804" s="33" t="s">
        <v>31</v>
      </c>
      <c r="B804" s="34" t="n">
        <v>211</v>
      </c>
      <c r="C804" s="35" t="s">
        <v>53</v>
      </c>
      <c r="D804" s="35" t="s">
        <v>125</v>
      </c>
      <c r="E804" s="35" t="s">
        <v>597</v>
      </c>
      <c r="F804" s="35" t="s">
        <v>32</v>
      </c>
      <c r="G804" s="36" t="n">
        <v>531715</v>
      </c>
      <c r="H804" s="36" t="n">
        <v>0</v>
      </c>
      <c r="I804" s="36" t="n">
        <v>0</v>
      </c>
    </row>
    <row r="805" customFormat="false" ht="56.25" hidden="false" customHeight="false" outlineLevel="0" collapsed="false">
      <c r="A805" s="33" t="s">
        <v>598</v>
      </c>
      <c r="B805" s="34" t="n">
        <v>211</v>
      </c>
      <c r="C805" s="35" t="s">
        <v>53</v>
      </c>
      <c r="D805" s="35" t="s">
        <v>125</v>
      </c>
      <c r="E805" s="35" t="s">
        <v>599</v>
      </c>
      <c r="F805" s="35"/>
      <c r="G805" s="36" t="n">
        <f aca="false">G806</f>
        <v>714.9</v>
      </c>
      <c r="H805" s="36" t="n">
        <f aca="false">H806</f>
        <v>714.9</v>
      </c>
      <c r="I805" s="36" t="n">
        <f aca="false">I806</f>
        <v>714.9</v>
      </c>
    </row>
    <row r="806" customFormat="false" ht="56.25" hidden="false" customHeight="false" outlineLevel="0" collapsed="false">
      <c r="A806" s="33" t="s">
        <v>73</v>
      </c>
      <c r="B806" s="34" t="n">
        <v>211</v>
      </c>
      <c r="C806" s="35" t="s">
        <v>53</v>
      </c>
      <c r="D806" s="35" t="s">
        <v>125</v>
      </c>
      <c r="E806" s="35" t="s">
        <v>600</v>
      </c>
      <c r="F806" s="35"/>
      <c r="G806" s="36" t="n">
        <f aca="false">G809+G807</f>
        <v>714.9</v>
      </c>
      <c r="H806" s="36" t="n">
        <f aca="false">H809+H807</f>
        <v>714.9</v>
      </c>
      <c r="I806" s="36" t="n">
        <f aca="false">I809+I807</f>
        <v>714.9</v>
      </c>
    </row>
    <row r="807" customFormat="false" ht="37.5" hidden="false" customHeight="false" outlineLevel="0" collapsed="false">
      <c r="A807" s="33" t="s">
        <v>601</v>
      </c>
      <c r="B807" s="34" t="n">
        <v>211</v>
      </c>
      <c r="C807" s="35" t="s">
        <v>53</v>
      </c>
      <c r="D807" s="35" t="s">
        <v>125</v>
      </c>
      <c r="E807" s="35" t="s">
        <v>602</v>
      </c>
      <c r="F807" s="35"/>
      <c r="G807" s="36" t="n">
        <f aca="false">G808</f>
        <v>704.9</v>
      </c>
      <c r="H807" s="36" t="n">
        <f aca="false">H808</f>
        <v>704.9</v>
      </c>
      <c r="I807" s="36" t="n">
        <f aca="false">I808</f>
        <v>704.9</v>
      </c>
    </row>
    <row r="808" customFormat="false" ht="37.5" hidden="false" customHeight="false" outlineLevel="0" collapsed="false">
      <c r="A808" s="33" t="s">
        <v>143</v>
      </c>
      <c r="B808" s="34" t="n">
        <v>211</v>
      </c>
      <c r="C808" s="35" t="s">
        <v>53</v>
      </c>
      <c r="D808" s="35" t="s">
        <v>125</v>
      </c>
      <c r="E808" s="35" t="s">
        <v>602</v>
      </c>
      <c r="F808" s="35" t="s">
        <v>144</v>
      </c>
      <c r="G808" s="36" t="n">
        <v>704.9</v>
      </c>
      <c r="H808" s="36" t="n">
        <v>704.9</v>
      </c>
      <c r="I808" s="36" t="n">
        <v>704.9</v>
      </c>
    </row>
    <row r="809" customFormat="false" ht="37.5" hidden="false" customHeight="false" outlineLevel="0" collapsed="false">
      <c r="A809" s="33" t="s">
        <v>601</v>
      </c>
      <c r="B809" s="34" t="n">
        <v>211</v>
      </c>
      <c r="C809" s="35" t="s">
        <v>53</v>
      </c>
      <c r="D809" s="35" t="s">
        <v>125</v>
      </c>
      <c r="E809" s="35" t="s">
        <v>603</v>
      </c>
      <c r="F809" s="35"/>
      <c r="G809" s="36" t="n">
        <f aca="false">G810</f>
        <v>10</v>
      </c>
      <c r="H809" s="36" t="n">
        <f aca="false">H810</f>
        <v>10</v>
      </c>
      <c r="I809" s="36" t="n">
        <f aca="false">I810</f>
        <v>10</v>
      </c>
    </row>
    <row r="810" customFormat="false" ht="37.5" hidden="false" customHeight="false" outlineLevel="0" collapsed="false">
      <c r="A810" s="33" t="s">
        <v>143</v>
      </c>
      <c r="B810" s="34" t="n">
        <v>211</v>
      </c>
      <c r="C810" s="35" t="s">
        <v>53</v>
      </c>
      <c r="D810" s="35" t="s">
        <v>125</v>
      </c>
      <c r="E810" s="35" t="s">
        <v>603</v>
      </c>
      <c r="F810" s="35" t="s">
        <v>144</v>
      </c>
      <c r="G810" s="36" t="n">
        <v>10</v>
      </c>
      <c r="H810" s="36" t="n">
        <v>10</v>
      </c>
      <c r="I810" s="36" t="n">
        <v>10</v>
      </c>
    </row>
    <row r="811" customFormat="false" ht="18.75" hidden="false" customHeight="false" outlineLevel="0" collapsed="false">
      <c r="A811" s="33" t="s">
        <v>604</v>
      </c>
      <c r="B811" s="34" t="n">
        <v>211</v>
      </c>
      <c r="C811" s="35" t="s">
        <v>53</v>
      </c>
      <c r="D811" s="35" t="s">
        <v>20</v>
      </c>
      <c r="E811" s="35"/>
      <c r="F811" s="35"/>
      <c r="G811" s="36" t="n">
        <f aca="false">G847+G870+G812+G851+G855+G827</f>
        <v>170346.7</v>
      </c>
      <c r="H811" s="36" t="n">
        <f aca="false">H847+H870+H812+H851+H855+H827</f>
        <v>84862.5</v>
      </c>
      <c r="I811" s="36" t="n">
        <f aca="false">I847+I870+I812+I851+I855+I827</f>
        <v>86559.1</v>
      </c>
    </row>
    <row r="812" customFormat="false" ht="46.5" hidden="false" customHeight="true" outlineLevel="0" collapsed="false">
      <c r="A812" s="56" t="s">
        <v>605</v>
      </c>
      <c r="B812" s="34" t="n">
        <v>211</v>
      </c>
      <c r="C812" s="35" t="s">
        <v>53</v>
      </c>
      <c r="D812" s="35" t="s">
        <v>20</v>
      </c>
      <c r="E812" s="35" t="s">
        <v>606</v>
      </c>
      <c r="F812" s="35"/>
      <c r="G812" s="36" t="n">
        <f aca="false">G813+G821</f>
        <v>63586.7</v>
      </c>
      <c r="H812" s="36" t="n">
        <f aca="false">H813+H821</f>
        <v>52853.5</v>
      </c>
      <c r="I812" s="36" t="n">
        <f aca="false">I813+I821</f>
        <v>53534.5</v>
      </c>
    </row>
    <row r="813" customFormat="false" ht="37.5" hidden="false" customHeight="false" outlineLevel="0" collapsed="false">
      <c r="A813" s="33" t="s">
        <v>607</v>
      </c>
      <c r="B813" s="34" t="n">
        <v>211</v>
      </c>
      <c r="C813" s="35" t="s">
        <v>53</v>
      </c>
      <c r="D813" s="35" t="s">
        <v>20</v>
      </c>
      <c r="E813" s="35" t="s">
        <v>608</v>
      </c>
      <c r="F813" s="35"/>
      <c r="G813" s="36" t="n">
        <f aca="false">G814</f>
        <v>38876.2</v>
      </c>
      <c r="H813" s="36" t="n">
        <f aca="false">H814</f>
        <v>21652.4</v>
      </c>
      <c r="I813" s="36" t="n">
        <f aca="false">I814</f>
        <v>21652.4</v>
      </c>
    </row>
    <row r="814" customFormat="false" ht="37.5" hidden="false" customHeight="false" outlineLevel="0" collapsed="false">
      <c r="A814" s="33" t="s">
        <v>66</v>
      </c>
      <c r="B814" s="34" t="n">
        <v>211</v>
      </c>
      <c r="C814" s="35" t="s">
        <v>53</v>
      </c>
      <c r="D814" s="35" t="s">
        <v>20</v>
      </c>
      <c r="E814" s="35" t="s">
        <v>609</v>
      </c>
      <c r="F814" s="35"/>
      <c r="G814" s="36" t="n">
        <f aca="false">G816+G818+G815</f>
        <v>38876.2</v>
      </c>
      <c r="H814" s="36" t="n">
        <f aca="false">H816+H818+H815</f>
        <v>21652.4</v>
      </c>
      <c r="I814" s="36" t="n">
        <f aca="false">I816+I818+I815</f>
        <v>21652.4</v>
      </c>
    </row>
    <row r="815" customFormat="false" ht="37.5" hidden="false" customHeight="false" outlineLevel="0" collapsed="false">
      <c r="A815" s="33" t="s">
        <v>45</v>
      </c>
      <c r="B815" s="34" t="n">
        <v>211</v>
      </c>
      <c r="C815" s="35" t="s">
        <v>53</v>
      </c>
      <c r="D815" s="35" t="s">
        <v>20</v>
      </c>
      <c r="E815" s="35" t="s">
        <v>609</v>
      </c>
      <c r="F815" s="35" t="s">
        <v>30</v>
      </c>
      <c r="G815" s="66" t="n">
        <v>4513.1</v>
      </c>
      <c r="H815" s="36" t="n">
        <v>0</v>
      </c>
      <c r="I815" s="36" t="n">
        <v>0</v>
      </c>
    </row>
    <row r="816" customFormat="false" ht="18.75" hidden="false" customHeight="false" outlineLevel="0" collapsed="false">
      <c r="A816" s="33" t="s">
        <v>610</v>
      </c>
      <c r="B816" s="34" t="n">
        <v>211</v>
      </c>
      <c r="C816" s="35" t="s">
        <v>53</v>
      </c>
      <c r="D816" s="35" t="s">
        <v>20</v>
      </c>
      <c r="E816" s="35" t="s">
        <v>611</v>
      </c>
      <c r="F816" s="35"/>
      <c r="G816" s="36" t="n">
        <f aca="false">G817</f>
        <v>21652.4</v>
      </c>
      <c r="H816" s="36" t="n">
        <f aca="false">H817</f>
        <v>21652.4</v>
      </c>
      <c r="I816" s="36" t="n">
        <f aca="false">I817</f>
        <v>21652.4</v>
      </c>
    </row>
    <row r="817" customFormat="false" ht="37.5" hidden="false" customHeight="false" outlineLevel="0" collapsed="false">
      <c r="A817" s="33" t="s">
        <v>45</v>
      </c>
      <c r="B817" s="34" t="n">
        <v>211</v>
      </c>
      <c r="C817" s="35" t="s">
        <v>53</v>
      </c>
      <c r="D817" s="35" t="s">
        <v>20</v>
      </c>
      <c r="E817" s="35" t="s">
        <v>611</v>
      </c>
      <c r="F817" s="35" t="s">
        <v>30</v>
      </c>
      <c r="G817" s="36" t="n">
        <v>21652.4</v>
      </c>
      <c r="H817" s="36" t="n">
        <v>21652.4</v>
      </c>
      <c r="I817" s="36" t="n">
        <v>21652.4</v>
      </c>
    </row>
    <row r="818" customFormat="false" ht="37.5" hidden="false" customHeight="false" outlineLevel="0" collapsed="false">
      <c r="A818" s="33" t="s">
        <v>96</v>
      </c>
      <c r="B818" s="34" t="n">
        <v>211</v>
      </c>
      <c r="C818" s="35" t="s">
        <v>53</v>
      </c>
      <c r="D818" s="35" t="s">
        <v>20</v>
      </c>
      <c r="E818" s="35" t="s">
        <v>612</v>
      </c>
      <c r="F818" s="35"/>
      <c r="G818" s="36" t="n">
        <f aca="false">G819</f>
        <v>12710.7</v>
      </c>
      <c r="H818" s="36" t="n">
        <f aca="false">H819</f>
        <v>0</v>
      </c>
      <c r="I818" s="36" t="n">
        <f aca="false">I819</f>
        <v>0</v>
      </c>
    </row>
    <row r="819" customFormat="false" ht="42" hidden="false" customHeight="true" outlineLevel="0" collapsed="false">
      <c r="A819" s="33" t="s">
        <v>613</v>
      </c>
      <c r="B819" s="34" t="n">
        <v>211</v>
      </c>
      <c r="C819" s="35" t="s">
        <v>53</v>
      </c>
      <c r="D819" s="35" t="s">
        <v>20</v>
      </c>
      <c r="E819" s="35" t="s">
        <v>614</v>
      </c>
      <c r="F819" s="35"/>
      <c r="G819" s="36" t="n">
        <f aca="false">G820</f>
        <v>12710.7</v>
      </c>
      <c r="H819" s="36" t="n">
        <f aca="false">H820</f>
        <v>0</v>
      </c>
      <c r="I819" s="36" t="n">
        <f aca="false">I820</f>
        <v>0</v>
      </c>
    </row>
    <row r="820" customFormat="false" ht="42" hidden="false" customHeight="true" outlineLevel="0" collapsed="false">
      <c r="A820" s="33" t="s">
        <v>100</v>
      </c>
      <c r="B820" s="34" t="n">
        <v>211</v>
      </c>
      <c r="C820" s="35" t="s">
        <v>53</v>
      </c>
      <c r="D820" s="35" t="s">
        <v>20</v>
      </c>
      <c r="E820" s="35" t="s">
        <v>614</v>
      </c>
      <c r="F820" s="35" t="s">
        <v>101</v>
      </c>
      <c r="G820" s="36" t="n">
        <f aca="false">17223.8-4513.1</f>
        <v>12710.7</v>
      </c>
      <c r="H820" s="36" t="n">
        <v>0</v>
      </c>
      <c r="I820" s="36" t="n">
        <v>0</v>
      </c>
    </row>
    <row r="821" customFormat="false" ht="46.5" hidden="false" customHeight="true" outlineLevel="0" collapsed="false">
      <c r="A821" s="33" t="s">
        <v>615</v>
      </c>
      <c r="B821" s="34" t="n">
        <v>211</v>
      </c>
      <c r="C821" s="35" t="s">
        <v>53</v>
      </c>
      <c r="D821" s="35" t="s">
        <v>20</v>
      </c>
      <c r="E821" s="35" t="s">
        <v>616</v>
      </c>
      <c r="F821" s="35"/>
      <c r="G821" s="36" t="n">
        <f aca="false">G822</f>
        <v>24710.5</v>
      </c>
      <c r="H821" s="36" t="n">
        <f aca="false">H822</f>
        <v>31201.1</v>
      </c>
      <c r="I821" s="36" t="n">
        <f aca="false">I822</f>
        <v>31882.1</v>
      </c>
    </row>
    <row r="822" customFormat="false" ht="37.5" hidden="false" customHeight="false" outlineLevel="0" collapsed="false">
      <c r="A822" s="33" t="s">
        <v>66</v>
      </c>
      <c r="B822" s="34" t="n">
        <v>211</v>
      </c>
      <c r="C822" s="35" t="s">
        <v>53</v>
      </c>
      <c r="D822" s="35" t="s">
        <v>20</v>
      </c>
      <c r="E822" s="35" t="s">
        <v>617</v>
      </c>
      <c r="F822" s="35"/>
      <c r="G822" s="36" t="n">
        <f aca="false">G823+G825</f>
        <v>24710.5</v>
      </c>
      <c r="H822" s="36" t="n">
        <f aca="false">H823+H825</f>
        <v>31201.1</v>
      </c>
      <c r="I822" s="36" t="n">
        <f aca="false">I823+I825</f>
        <v>31882.1</v>
      </c>
    </row>
    <row r="823" customFormat="false" ht="37.5" hidden="false" customHeight="false" outlineLevel="0" collapsed="false">
      <c r="A823" s="33" t="s">
        <v>618</v>
      </c>
      <c r="B823" s="34" t="n">
        <v>211</v>
      </c>
      <c r="C823" s="35" t="s">
        <v>53</v>
      </c>
      <c r="D823" s="35" t="s">
        <v>20</v>
      </c>
      <c r="E823" s="35" t="s">
        <v>619</v>
      </c>
      <c r="F823" s="35"/>
      <c r="G823" s="36" t="n">
        <f aca="false">G824</f>
        <v>12800</v>
      </c>
      <c r="H823" s="36" t="n">
        <f aca="false">H824</f>
        <v>17582.6</v>
      </c>
      <c r="I823" s="36" t="n">
        <f aca="false">I824</f>
        <v>17582.6</v>
      </c>
    </row>
    <row r="824" customFormat="false" ht="37.5" hidden="false" customHeight="false" outlineLevel="0" collapsed="false">
      <c r="A824" s="33" t="s">
        <v>45</v>
      </c>
      <c r="B824" s="34" t="n">
        <v>211</v>
      </c>
      <c r="C824" s="35" t="s">
        <v>53</v>
      </c>
      <c r="D824" s="35" t="s">
        <v>20</v>
      </c>
      <c r="E824" s="35" t="s">
        <v>619</v>
      </c>
      <c r="F824" s="35" t="s">
        <v>30</v>
      </c>
      <c r="G824" s="36" t="n">
        <v>12800</v>
      </c>
      <c r="H824" s="36" t="n">
        <v>17582.6</v>
      </c>
      <c r="I824" s="36" t="n">
        <v>17582.6</v>
      </c>
    </row>
    <row r="825" customFormat="false" ht="27" hidden="false" customHeight="true" outlineLevel="0" collapsed="false">
      <c r="A825" s="33" t="s">
        <v>620</v>
      </c>
      <c r="B825" s="34" t="n">
        <v>211</v>
      </c>
      <c r="C825" s="35" t="s">
        <v>53</v>
      </c>
      <c r="D825" s="35" t="s">
        <v>20</v>
      </c>
      <c r="E825" s="35" t="s">
        <v>621</v>
      </c>
      <c r="F825" s="35"/>
      <c r="G825" s="36" t="n">
        <f aca="false">G826</f>
        <v>11910.5</v>
      </c>
      <c r="H825" s="36" t="n">
        <f aca="false">H826</f>
        <v>13618.5</v>
      </c>
      <c r="I825" s="36" t="n">
        <f aca="false">I826</f>
        <v>14299.5</v>
      </c>
    </row>
    <row r="826" customFormat="false" ht="37.5" hidden="false" customHeight="false" outlineLevel="0" collapsed="false">
      <c r="A826" s="33" t="s">
        <v>45</v>
      </c>
      <c r="B826" s="34" t="n">
        <v>211</v>
      </c>
      <c r="C826" s="35" t="s">
        <v>53</v>
      </c>
      <c r="D826" s="35" t="s">
        <v>20</v>
      </c>
      <c r="E826" s="35" t="s">
        <v>621</v>
      </c>
      <c r="F826" s="35" t="s">
        <v>30</v>
      </c>
      <c r="G826" s="36" t="n">
        <f aca="false">12910.5-1000</f>
        <v>11910.5</v>
      </c>
      <c r="H826" s="36" t="n">
        <v>13618.5</v>
      </c>
      <c r="I826" s="36" t="n">
        <v>14299.5</v>
      </c>
    </row>
    <row r="827" customFormat="false" ht="37.5" hidden="false" customHeight="false" outlineLevel="0" collapsed="false">
      <c r="A827" s="33" t="s">
        <v>622</v>
      </c>
      <c r="B827" s="34" t="n">
        <v>211</v>
      </c>
      <c r="C827" s="35" t="s">
        <v>53</v>
      </c>
      <c r="D827" s="35" t="s">
        <v>20</v>
      </c>
      <c r="E827" s="35" t="s">
        <v>351</v>
      </c>
      <c r="F827" s="35"/>
      <c r="G827" s="36" t="n">
        <f aca="false">G828+G840</f>
        <v>23897.8</v>
      </c>
      <c r="H827" s="36" t="n">
        <f aca="false">H828+H840</f>
        <v>16240.7</v>
      </c>
      <c r="I827" s="36" t="n">
        <f aca="false">I828+I840</f>
        <v>17256.3</v>
      </c>
    </row>
    <row r="828" customFormat="false" ht="37.5" hidden="false" customHeight="false" outlineLevel="0" collapsed="false">
      <c r="A828" s="33" t="s">
        <v>66</v>
      </c>
      <c r="B828" s="34" t="n">
        <v>211</v>
      </c>
      <c r="C828" s="35" t="s">
        <v>53</v>
      </c>
      <c r="D828" s="35" t="s">
        <v>20</v>
      </c>
      <c r="E828" s="35" t="s">
        <v>623</v>
      </c>
      <c r="F828" s="35"/>
      <c r="G828" s="36" t="n">
        <f aca="false">G830+G832+G834+G838+G836+G829</f>
        <v>17480</v>
      </c>
      <c r="H828" s="36" t="n">
        <f aca="false">H830+H832+H834+H838+H836+H829</f>
        <v>16240.7</v>
      </c>
      <c r="I828" s="36" t="n">
        <f aca="false">I830+I832+I834+I838+I836+I829</f>
        <v>17256.3</v>
      </c>
    </row>
    <row r="829" customFormat="false" ht="37.5" hidden="false" customHeight="false" outlineLevel="0" collapsed="false">
      <c r="A829" s="59" t="s">
        <v>45</v>
      </c>
      <c r="B829" s="34" t="n">
        <v>211</v>
      </c>
      <c r="C829" s="35" t="s">
        <v>53</v>
      </c>
      <c r="D829" s="35" t="s">
        <v>20</v>
      </c>
      <c r="E829" s="35" t="s">
        <v>623</v>
      </c>
      <c r="F829" s="35" t="s">
        <v>30</v>
      </c>
      <c r="G829" s="36" t="n">
        <v>100</v>
      </c>
      <c r="H829" s="36" t="n">
        <v>0</v>
      </c>
      <c r="I829" s="36" t="n">
        <v>0</v>
      </c>
    </row>
    <row r="830" customFormat="false" ht="37.5" hidden="false" customHeight="false" outlineLevel="0" collapsed="false">
      <c r="A830" s="33" t="s">
        <v>624</v>
      </c>
      <c r="B830" s="34" t="n">
        <v>211</v>
      </c>
      <c r="C830" s="35" t="s">
        <v>53</v>
      </c>
      <c r="D830" s="35" t="s">
        <v>20</v>
      </c>
      <c r="E830" s="35" t="s">
        <v>625</v>
      </c>
      <c r="F830" s="35"/>
      <c r="G830" s="36" t="n">
        <f aca="false">G831</f>
        <v>7000</v>
      </c>
      <c r="H830" s="36" t="n">
        <f aca="false">H831</f>
        <v>7940.7</v>
      </c>
      <c r="I830" s="36" t="n">
        <f aca="false">I831</f>
        <v>8956.3</v>
      </c>
    </row>
    <row r="831" customFormat="false" ht="37.5" hidden="false" customHeight="false" outlineLevel="0" collapsed="false">
      <c r="A831" s="52" t="s">
        <v>45</v>
      </c>
      <c r="B831" s="34" t="n">
        <v>211</v>
      </c>
      <c r="C831" s="35" t="s">
        <v>53</v>
      </c>
      <c r="D831" s="35" t="s">
        <v>20</v>
      </c>
      <c r="E831" s="35" t="s">
        <v>625</v>
      </c>
      <c r="F831" s="35" t="s">
        <v>30</v>
      </c>
      <c r="G831" s="36" t="n">
        <v>7000</v>
      </c>
      <c r="H831" s="36" t="n">
        <f aca="false">7000+940.7</f>
        <v>7940.7</v>
      </c>
      <c r="I831" s="36" t="n">
        <f aca="false">7000+1956.3</f>
        <v>8956.3</v>
      </c>
    </row>
    <row r="832" customFormat="false" ht="37.5" hidden="false" customHeight="false" outlineLevel="0" collapsed="false">
      <c r="A832" s="33" t="s">
        <v>353</v>
      </c>
      <c r="B832" s="34" t="n">
        <v>211</v>
      </c>
      <c r="C832" s="35" t="s">
        <v>53</v>
      </c>
      <c r="D832" s="35" t="s">
        <v>20</v>
      </c>
      <c r="E832" s="67" t="s">
        <v>626</v>
      </c>
      <c r="F832" s="35"/>
      <c r="G832" s="36" t="n">
        <f aca="false">G833</f>
        <v>4500</v>
      </c>
      <c r="H832" s="36" t="n">
        <f aca="false">H833</f>
        <v>4500</v>
      </c>
      <c r="I832" s="36" t="n">
        <f aca="false">I833</f>
        <v>4500</v>
      </c>
    </row>
    <row r="833" customFormat="false" ht="37.5" hidden="false" customHeight="false" outlineLevel="0" collapsed="false">
      <c r="A833" s="33" t="s">
        <v>45</v>
      </c>
      <c r="B833" s="34" t="n">
        <v>211</v>
      </c>
      <c r="C833" s="35" t="s">
        <v>53</v>
      </c>
      <c r="D833" s="35" t="s">
        <v>20</v>
      </c>
      <c r="E833" s="67" t="s">
        <v>626</v>
      </c>
      <c r="F833" s="35" t="s">
        <v>30</v>
      </c>
      <c r="G833" s="36" t="n">
        <v>4500</v>
      </c>
      <c r="H833" s="36" t="n">
        <v>4500</v>
      </c>
      <c r="I833" s="36" t="n">
        <v>4500</v>
      </c>
    </row>
    <row r="834" customFormat="false" ht="18.75" hidden="false" customHeight="false" outlineLevel="0" collapsed="false">
      <c r="A834" s="33" t="s">
        <v>627</v>
      </c>
      <c r="B834" s="34" t="n">
        <v>211</v>
      </c>
      <c r="C834" s="35" t="s">
        <v>53</v>
      </c>
      <c r="D834" s="35" t="s">
        <v>20</v>
      </c>
      <c r="E834" s="35" t="s">
        <v>628</v>
      </c>
      <c r="F834" s="35"/>
      <c r="G834" s="36" t="n">
        <f aca="false">G835</f>
        <v>1000</v>
      </c>
      <c r="H834" s="36" t="n">
        <f aca="false">H835</f>
        <v>0</v>
      </c>
      <c r="I834" s="36" t="n">
        <f aca="false">I835</f>
        <v>0</v>
      </c>
    </row>
    <row r="835" customFormat="false" ht="37.5" hidden="false" customHeight="false" outlineLevel="0" collapsed="false">
      <c r="A835" s="33" t="s">
        <v>45</v>
      </c>
      <c r="B835" s="34" t="n">
        <v>211</v>
      </c>
      <c r="C835" s="35" t="s">
        <v>53</v>
      </c>
      <c r="D835" s="35" t="s">
        <v>20</v>
      </c>
      <c r="E835" s="35" t="s">
        <v>628</v>
      </c>
      <c r="F835" s="35" t="s">
        <v>30</v>
      </c>
      <c r="G835" s="36" t="n">
        <f aca="false">3000-2000</f>
        <v>1000</v>
      </c>
      <c r="H835" s="36" t="n">
        <v>0</v>
      </c>
      <c r="I835" s="36" t="n">
        <v>0</v>
      </c>
    </row>
    <row r="836" customFormat="false" ht="18.75" hidden="false" customHeight="false" outlineLevel="0" collapsed="false">
      <c r="A836" s="33" t="s">
        <v>629</v>
      </c>
      <c r="B836" s="34" t="n">
        <v>211</v>
      </c>
      <c r="C836" s="35" t="s">
        <v>53</v>
      </c>
      <c r="D836" s="35" t="s">
        <v>20</v>
      </c>
      <c r="E836" s="35" t="s">
        <v>630</v>
      </c>
      <c r="F836" s="35"/>
      <c r="G836" s="36" t="n">
        <f aca="false">G837</f>
        <v>1080</v>
      </c>
      <c r="H836" s="36" t="n">
        <f aca="false">H837</f>
        <v>0</v>
      </c>
      <c r="I836" s="36" t="n">
        <f aca="false">I837</f>
        <v>0</v>
      </c>
    </row>
    <row r="837" customFormat="false" ht="37.5" hidden="false" customHeight="false" outlineLevel="0" collapsed="false">
      <c r="A837" s="33" t="s">
        <v>45</v>
      </c>
      <c r="B837" s="34" t="n">
        <v>211</v>
      </c>
      <c r="C837" s="35" t="s">
        <v>53</v>
      </c>
      <c r="D837" s="35" t="s">
        <v>20</v>
      </c>
      <c r="E837" s="35" t="s">
        <v>630</v>
      </c>
      <c r="F837" s="35" t="s">
        <v>30</v>
      </c>
      <c r="G837" s="36" t="n">
        <v>1080</v>
      </c>
      <c r="H837" s="36" t="n">
        <v>0</v>
      </c>
      <c r="I837" s="36" t="n">
        <v>0</v>
      </c>
    </row>
    <row r="838" customFormat="false" ht="37.5" hidden="false" customHeight="false" outlineLevel="0" collapsed="false">
      <c r="A838" s="33" t="s">
        <v>631</v>
      </c>
      <c r="B838" s="34" t="n">
        <v>211</v>
      </c>
      <c r="C838" s="35" t="s">
        <v>53</v>
      </c>
      <c r="D838" s="35" t="s">
        <v>20</v>
      </c>
      <c r="E838" s="35" t="s">
        <v>632</v>
      </c>
      <c r="F838" s="35"/>
      <c r="G838" s="36" t="n">
        <f aca="false">G839</f>
        <v>3800</v>
      </c>
      <c r="H838" s="36" t="n">
        <f aca="false">H839</f>
        <v>3800</v>
      </c>
      <c r="I838" s="36" t="n">
        <f aca="false">I839</f>
        <v>3800</v>
      </c>
    </row>
    <row r="839" customFormat="false" ht="37.5" hidden="false" customHeight="false" outlineLevel="0" collapsed="false">
      <c r="A839" s="33" t="s">
        <v>45</v>
      </c>
      <c r="B839" s="34" t="n">
        <v>211</v>
      </c>
      <c r="C839" s="35" t="s">
        <v>53</v>
      </c>
      <c r="D839" s="35" t="s">
        <v>20</v>
      </c>
      <c r="E839" s="35" t="s">
        <v>632</v>
      </c>
      <c r="F839" s="35" t="s">
        <v>30</v>
      </c>
      <c r="G839" s="36" t="n">
        <v>3800</v>
      </c>
      <c r="H839" s="36" t="n">
        <v>3800</v>
      </c>
      <c r="I839" s="36" t="n">
        <v>3800</v>
      </c>
    </row>
    <row r="840" customFormat="false" ht="37.5" hidden="false" customHeight="false" outlineLevel="0" collapsed="false">
      <c r="A840" s="33" t="s">
        <v>633</v>
      </c>
      <c r="B840" s="34" t="n">
        <v>211</v>
      </c>
      <c r="C840" s="35" t="s">
        <v>53</v>
      </c>
      <c r="D840" s="35" t="s">
        <v>20</v>
      </c>
      <c r="E840" s="35" t="s">
        <v>634</v>
      </c>
      <c r="F840" s="35"/>
      <c r="G840" s="36" t="n">
        <f aca="false">G841+G843+G845</f>
        <v>6417.8</v>
      </c>
      <c r="H840" s="36" t="n">
        <f aca="false">H841+H843+H845</f>
        <v>0</v>
      </c>
      <c r="I840" s="36" t="n">
        <f aca="false">I841+I843+I845</f>
        <v>0</v>
      </c>
    </row>
    <row r="841" customFormat="false" ht="37.5" hidden="false" customHeight="false" outlineLevel="0" collapsed="false">
      <c r="A841" s="37" t="s">
        <v>635</v>
      </c>
      <c r="B841" s="34" t="n">
        <v>211</v>
      </c>
      <c r="C841" s="35" t="s">
        <v>53</v>
      </c>
      <c r="D841" s="35" t="s">
        <v>20</v>
      </c>
      <c r="E841" s="35" t="s">
        <v>636</v>
      </c>
      <c r="F841" s="35"/>
      <c r="G841" s="36" t="n">
        <f aca="false">G842</f>
        <v>4300.8</v>
      </c>
      <c r="H841" s="36" t="n">
        <f aca="false">H842</f>
        <v>0</v>
      </c>
      <c r="I841" s="36" t="n">
        <f aca="false">I842</f>
        <v>0</v>
      </c>
    </row>
    <row r="842" customFormat="false" ht="37.5" hidden="false" customHeight="false" outlineLevel="0" collapsed="false">
      <c r="A842" s="33" t="s">
        <v>45</v>
      </c>
      <c r="B842" s="34" t="n">
        <v>211</v>
      </c>
      <c r="C842" s="35" t="s">
        <v>53</v>
      </c>
      <c r="D842" s="35" t="s">
        <v>20</v>
      </c>
      <c r="E842" s="35" t="s">
        <v>636</v>
      </c>
      <c r="F842" s="35" t="s">
        <v>30</v>
      </c>
      <c r="G842" s="36" t="n">
        <v>4300.8</v>
      </c>
      <c r="H842" s="36" t="n">
        <v>0</v>
      </c>
      <c r="I842" s="36" t="n">
        <v>0</v>
      </c>
    </row>
    <row r="843" customFormat="false" ht="37.5" hidden="false" customHeight="false" outlineLevel="0" collapsed="false">
      <c r="A843" s="42" t="s">
        <v>635</v>
      </c>
      <c r="B843" s="34" t="n">
        <v>211</v>
      </c>
      <c r="C843" s="35" t="s">
        <v>53</v>
      </c>
      <c r="D843" s="35" t="s">
        <v>20</v>
      </c>
      <c r="E843" s="35" t="s">
        <v>637</v>
      </c>
      <c r="F843" s="35"/>
      <c r="G843" s="36" t="n">
        <f aca="false">G844</f>
        <v>2000</v>
      </c>
      <c r="H843" s="36" t="n">
        <f aca="false">H844</f>
        <v>0</v>
      </c>
      <c r="I843" s="36" t="n">
        <f aca="false">I844</f>
        <v>0</v>
      </c>
    </row>
    <row r="844" customFormat="false" ht="37.5" hidden="false" customHeight="false" outlineLevel="0" collapsed="false">
      <c r="A844" s="33" t="s">
        <v>45</v>
      </c>
      <c r="B844" s="34" t="n">
        <v>211</v>
      </c>
      <c r="C844" s="35" t="s">
        <v>53</v>
      </c>
      <c r="D844" s="35" t="s">
        <v>20</v>
      </c>
      <c r="E844" s="35" t="s">
        <v>637</v>
      </c>
      <c r="F844" s="35" t="s">
        <v>30</v>
      </c>
      <c r="G844" s="36" t="n">
        <v>2000</v>
      </c>
      <c r="H844" s="36" t="n">
        <v>0</v>
      </c>
      <c r="I844" s="36" t="n">
        <v>0</v>
      </c>
    </row>
    <row r="845" customFormat="false" ht="43.5" hidden="false" customHeight="true" outlineLevel="0" collapsed="false">
      <c r="A845" s="33" t="s">
        <v>638</v>
      </c>
      <c r="B845" s="34" t="n">
        <v>211</v>
      </c>
      <c r="C845" s="35" t="s">
        <v>53</v>
      </c>
      <c r="D845" s="35" t="s">
        <v>20</v>
      </c>
      <c r="E845" s="35" t="s">
        <v>639</v>
      </c>
      <c r="F845" s="35"/>
      <c r="G845" s="36" t="n">
        <f aca="false">G846</f>
        <v>117</v>
      </c>
      <c r="H845" s="36" t="n">
        <f aca="false">H846</f>
        <v>0</v>
      </c>
      <c r="I845" s="36" t="n">
        <f aca="false">I846</f>
        <v>0</v>
      </c>
    </row>
    <row r="846" customFormat="false" ht="37.5" hidden="false" customHeight="false" outlineLevel="0" collapsed="false">
      <c r="A846" s="33" t="s">
        <v>45</v>
      </c>
      <c r="B846" s="34" t="n">
        <v>211</v>
      </c>
      <c r="C846" s="35" t="s">
        <v>53</v>
      </c>
      <c r="D846" s="35" t="s">
        <v>20</v>
      </c>
      <c r="E846" s="35" t="s">
        <v>639</v>
      </c>
      <c r="F846" s="35" t="s">
        <v>30</v>
      </c>
      <c r="G846" s="36" t="n">
        <v>117</v>
      </c>
      <c r="H846" s="36" t="n">
        <v>0</v>
      </c>
      <c r="I846" s="36" t="n">
        <v>0</v>
      </c>
    </row>
    <row r="847" customFormat="false" ht="37.5" hidden="false" customHeight="false" outlineLevel="0" collapsed="false">
      <c r="A847" s="33" t="s">
        <v>640</v>
      </c>
      <c r="B847" s="34" t="n">
        <v>211</v>
      </c>
      <c r="C847" s="35" t="s">
        <v>53</v>
      </c>
      <c r="D847" s="35" t="s">
        <v>20</v>
      </c>
      <c r="E847" s="35" t="s">
        <v>641</v>
      </c>
      <c r="F847" s="35"/>
      <c r="G847" s="36" t="n">
        <f aca="false">G848</f>
        <v>52194.8</v>
      </c>
      <c r="H847" s="36" t="n">
        <f aca="false">H848</f>
        <v>0</v>
      </c>
      <c r="I847" s="36" t="n">
        <f aca="false">I848</f>
        <v>0</v>
      </c>
    </row>
    <row r="848" customFormat="false" ht="37.5" hidden="false" customHeight="false" outlineLevel="0" collapsed="false">
      <c r="A848" s="33" t="s">
        <v>642</v>
      </c>
      <c r="B848" s="34" t="n">
        <v>211</v>
      </c>
      <c r="C848" s="35" t="s">
        <v>53</v>
      </c>
      <c r="D848" s="35" t="s">
        <v>20</v>
      </c>
      <c r="E848" s="35" t="s">
        <v>643</v>
      </c>
      <c r="F848" s="35"/>
      <c r="G848" s="36" t="n">
        <f aca="false">G849</f>
        <v>52194.8</v>
      </c>
      <c r="H848" s="36" t="n">
        <f aca="false">H849</f>
        <v>0</v>
      </c>
      <c r="I848" s="36" t="n">
        <f aca="false">I849</f>
        <v>0</v>
      </c>
    </row>
    <row r="849" customFormat="false" ht="37.5" hidden="false" customHeight="false" outlineLevel="0" collapsed="false">
      <c r="A849" s="33" t="s">
        <v>644</v>
      </c>
      <c r="B849" s="34" t="n">
        <v>211</v>
      </c>
      <c r="C849" s="35" t="s">
        <v>53</v>
      </c>
      <c r="D849" s="35" t="s">
        <v>20</v>
      </c>
      <c r="E849" s="35" t="s">
        <v>645</v>
      </c>
      <c r="F849" s="35"/>
      <c r="G849" s="36" t="n">
        <f aca="false">G850</f>
        <v>52194.8</v>
      </c>
      <c r="H849" s="36" t="n">
        <f aca="false">H850</f>
        <v>0</v>
      </c>
      <c r="I849" s="36" t="n">
        <f aca="false">I850</f>
        <v>0</v>
      </c>
    </row>
    <row r="850" customFormat="false" ht="37.5" hidden="false" customHeight="false" outlineLevel="0" collapsed="false">
      <c r="A850" s="33" t="s">
        <v>45</v>
      </c>
      <c r="B850" s="34" t="n">
        <v>211</v>
      </c>
      <c r="C850" s="35" t="s">
        <v>53</v>
      </c>
      <c r="D850" s="35" t="s">
        <v>20</v>
      </c>
      <c r="E850" s="35" t="s">
        <v>645</v>
      </c>
      <c r="F850" s="35" t="s">
        <v>30</v>
      </c>
      <c r="G850" s="36" t="n">
        <f aca="false">4413.7+44981.8+2799.3</f>
        <v>52194.8</v>
      </c>
      <c r="H850" s="36" t="n">
        <v>0</v>
      </c>
      <c r="I850" s="36" t="n">
        <v>0</v>
      </c>
    </row>
    <row r="851" customFormat="false" ht="37.5" hidden="false" customHeight="false" outlineLevel="0" collapsed="false">
      <c r="A851" s="33" t="s">
        <v>646</v>
      </c>
      <c r="B851" s="34" t="n">
        <v>211</v>
      </c>
      <c r="C851" s="35" t="s">
        <v>53</v>
      </c>
      <c r="D851" s="35" t="s">
        <v>20</v>
      </c>
      <c r="E851" s="35" t="s">
        <v>569</v>
      </c>
      <c r="F851" s="35"/>
      <c r="G851" s="36" t="n">
        <f aca="false">G852</f>
        <v>4500</v>
      </c>
      <c r="H851" s="36" t="n">
        <f aca="false">H852</f>
        <v>4000</v>
      </c>
      <c r="I851" s="36" t="n">
        <f aca="false">I852</f>
        <v>4000</v>
      </c>
    </row>
    <row r="852" customFormat="false" ht="37.5" hidden="false" customHeight="false" outlineLevel="0" collapsed="false">
      <c r="A852" s="33" t="s">
        <v>66</v>
      </c>
      <c r="B852" s="34" t="n">
        <v>211</v>
      </c>
      <c r="C852" s="35" t="s">
        <v>53</v>
      </c>
      <c r="D852" s="35" t="s">
        <v>20</v>
      </c>
      <c r="E852" s="35" t="s">
        <v>570</v>
      </c>
      <c r="F852" s="35"/>
      <c r="G852" s="36" t="n">
        <f aca="false">G853</f>
        <v>4500</v>
      </c>
      <c r="H852" s="36" t="n">
        <f aca="false">H853</f>
        <v>4000</v>
      </c>
      <c r="I852" s="36" t="n">
        <f aca="false">I853</f>
        <v>4000</v>
      </c>
    </row>
    <row r="853" customFormat="false" ht="18.75" hidden="false" customHeight="false" outlineLevel="0" collapsed="false">
      <c r="A853" s="33" t="s">
        <v>647</v>
      </c>
      <c r="B853" s="34" t="n">
        <v>211</v>
      </c>
      <c r="C853" s="35" t="s">
        <v>53</v>
      </c>
      <c r="D853" s="35" t="s">
        <v>20</v>
      </c>
      <c r="E853" s="35" t="s">
        <v>648</v>
      </c>
      <c r="F853" s="35"/>
      <c r="G853" s="36" t="n">
        <f aca="false">G854</f>
        <v>4500</v>
      </c>
      <c r="H853" s="36" t="n">
        <f aca="false">H854</f>
        <v>4000</v>
      </c>
      <c r="I853" s="36" t="n">
        <f aca="false">I854</f>
        <v>4000</v>
      </c>
    </row>
    <row r="854" customFormat="false" ht="37.5" hidden="false" customHeight="false" outlineLevel="0" collapsed="false">
      <c r="A854" s="33" t="s">
        <v>29</v>
      </c>
      <c r="B854" s="34" t="n">
        <v>211</v>
      </c>
      <c r="C854" s="35" t="s">
        <v>53</v>
      </c>
      <c r="D854" s="35" t="s">
        <v>20</v>
      </c>
      <c r="E854" s="35" t="s">
        <v>648</v>
      </c>
      <c r="F854" s="35" t="s">
        <v>30</v>
      </c>
      <c r="G854" s="36" t="n">
        <v>4500</v>
      </c>
      <c r="H854" s="36" t="n">
        <v>4000</v>
      </c>
      <c r="I854" s="36" t="n">
        <v>4000</v>
      </c>
    </row>
    <row r="855" customFormat="false" ht="37.5" hidden="false" customHeight="false" outlineLevel="0" collapsed="false">
      <c r="A855" s="52" t="s">
        <v>649</v>
      </c>
      <c r="B855" s="34" t="n">
        <v>211</v>
      </c>
      <c r="C855" s="35" t="s">
        <v>53</v>
      </c>
      <c r="D855" s="35" t="s">
        <v>20</v>
      </c>
      <c r="E855" s="35" t="s">
        <v>650</v>
      </c>
      <c r="F855" s="35"/>
      <c r="G855" s="36" t="n">
        <f aca="false">G856+G867</f>
        <v>23438.6</v>
      </c>
      <c r="H855" s="36" t="n">
        <f aca="false">H856+H867</f>
        <v>9039.5</v>
      </c>
      <c r="I855" s="36" t="n">
        <f aca="false">I856+I867</f>
        <v>9039.5</v>
      </c>
    </row>
    <row r="856" customFormat="false" ht="37.5" hidden="false" customHeight="false" outlineLevel="0" collapsed="false">
      <c r="A856" s="33" t="s">
        <v>66</v>
      </c>
      <c r="B856" s="34" t="n">
        <v>211</v>
      </c>
      <c r="C856" s="35" t="s">
        <v>53</v>
      </c>
      <c r="D856" s="35" t="s">
        <v>20</v>
      </c>
      <c r="E856" s="35" t="s">
        <v>651</v>
      </c>
      <c r="F856" s="35"/>
      <c r="G856" s="36" t="n">
        <f aca="false">G861+G857+G863+G865+G859</f>
        <v>10039.5</v>
      </c>
      <c r="H856" s="36" t="n">
        <f aca="false">H861+H857+H863+H865+H859</f>
        <v>9039.5</v>
      </c>
      <c r="I856" s="36" t="n">
        <f aca="false">I861+I857+I863+I865+I859</f>
        <v>9039.5</v>
      </c>
    </row>
    <row r="857" customFormat="false" ht="18.75" hidden="false" customHeight="false" outlineLevel="0" collapsed="false">
      <c r="A857" s="33" t="s">
        <v>652</v>
      </c>
      <c r="B857" s="34" t="n">
        <v>211</v>
      </c>
      <c r="C857" s="35" t="s">
        <v>53</v>
      </c>
      <c r="D857" s="35" t="s">
        <v>20</v>
      </c>
      <c r="E857" s="35" t="s">
        <v>653</v>
      </c>
      <c r="F857" s="35"/>
      <c r="G857" s="36" t="n">
        <f aca="false">G858</f>
        <v>120.4</v>
      </c>
      <c r="H857" s="36" t="n">
        <f aca="false">H858</f>
        <v>120.4</v>
      </c>
      <c r="I857" s="36" t="n">
        <f aca="false">I858</f>
        <v>120.4</v>
      </c>
    </row>
    <row r="858" customFormat="false" ht="37.5" hidden="false" customHeight="false" outlineLevel="0" collapsed="false">
      <c r="A858" s="52" t="s">
        <v>45</v>
      </c>
      <c r="B858" s="34" t="n">
        <v>211</v>
      </c>
      <c r="C858" s="35" t="s">
        <v>53</v>
      </c>
      <c r="D858" s="35" t="s">
        <v>20</v>
      </c>
      <c r="E858" s="35" t="s">
        <v>653</v>
      </c>
      <c r="F858" s="35" t="s">
        <v>30</v>
      </c>
      <c r="G858" s="36" t="n">
        <v>120.4</v>
      </c>
      <c r="H858" s="36" t="n">
        <v>120.4</v>
      </c>
      <c r="I858" s="36" t="n">
        <v>120.4</v>
      </c>
    </row>
    <row r="859" customFormat="false" ht="18.75" hidden="false" customHeight="false" outlineLevel="0" collapsed="false">
      <c r="A859" s="52" t="s">
        <v>654</v>
      </c>
      <c r="B859" s="34" t="n">
        <v>211</v>
      </c>
      <c r="C859" s="35" t="s">
        <v>53</v>
      </c>
      <c r="D859" s="35" t="s">
        <v>20</v>
      </c>
      <c r="E859" s="35" t="s">
        <v>655</v>
      </c>
      <c r="F859" s="35"/>
      <c r="G859" s="36" t="n">
        <f aca="false">G860</f>
        <v>1000</v>
      </c>
      <c r="H859" s="36" t="n">
        <f aca="false">H860</f>
        <v>0</v>
      </c>
      <c r="I859" s="36" t="n">
        <f aca="false">I860</f>
        <v>0</v>
      </c>
    </row>
    <row r="860" customFormat="false" ht="37.5" hidden="false" customHeight="false" outlineLevel="0" collapsed="false">
      <c r="A860" s="52" t="s">
        <v>45</v>
      </c>
      <c r="B860" s="34" t="n">
        <v>211</v>
      </c>
      <c r="C860" s="35" t="s">
        <v>53</v>
      </c>
      <c r="D860" s="35" t="s">
        <v>20</v>
      </c>
      <c r="E860" s="35" t="s">
        <v>655</v>
      </c>
      <c r="F860" s="35" t="s">
        <v>30</v>
      </c>
      <c r="G860" s="36" t="n">
        <v>1000</v>
      </c>
      <c r="H860" s="36" t="n">
        <v>0</v>
      </c>
      <c r="I860" s="36" t="n">
        <v>0</v>
      </c>
    </row>
    <row r="861" customFormat="false" ht="18.75" hidden="false" customHeight="false" outlineLevel="0" collapsed="false">
      <c r="A861" s="33" t="s">
        <v>656</v>
      </c>
      <c r="B861" s="34" t="n">
        <v>211</v>
      </c>
      <c r="C861" s="35" t="s">
        <v>53</v>
      </c>
      <c r="D861" s="35" t="s">
        <v>20</v>
      </c>
      <c r="E861" s="35" t="s">
        <v>657</v>
      </c>
      <c r="F861" s="35"/>
      <c r="G861" s="36" t="n">
        <f aca="false">G862</f>
        <v>6000</v>
      </c>
      <c r="H861" s="36" t="n">
        <f aca="false">H862</f>
        <v>6000</v>
      </c>
      <c r="I861" s="36" t="n">
        <f aca="false">I862</f>
        <v>6000</v>
      </c>
    </row>
    <row r="862" customFormat="false" ht="37.5" hidden="false" customHeight="false" outlineLevel="0" collapsed="false">
      <c r="A862" s="52" t="s">
        <v>45</v>
      </c>
      <c r="B862" s="34" t="n">
        <v>211</v>
      </c>
      <c r="C862" s="35" t="s">
        <v>53</v>
      </c>
      <c r="D862" s="35" t="s">
        <v>20</v>
      </c>
      <c r="E862" s="35" t="s">
        <v>657</v>
      </c>
      <c r="F862" s="35" t="s">
        <v>30</v>
      </c>
      <c r="G862" s="36" t="n">
        <v>6000</v>
      </c>
      <c r="H862" s="36" t="n">
        <v>6000</v>
      </c>
      <c r="I862" s="36" t="n">
        <v>6000</v>
      </c>
    </row>
    <row r="863" customFormat="false" ht="18.75" hidden="false" customHeight="false" outlineLevel="0" collapsed="false">
      <c r="A863" s="52" t="s">
        <v>658</v>
      </c>
      <c r="B863" s="34" t="n">
        <v>211</v>
      </c>
      <c r="C863" s="35" t="s">
        <v>53</v>
      </c>
      <c r="D863" s="35" t="s">
        <v>20</v>
      </c>
      <c r="E863" s="35" t="s">
        <v>659</v>
      </c>
      <c r="F863" s="35"/>
      <c r="G863" s="36" t="n">
        <f aca="false">G864</f>
        <v>1605</v>
      </c>
      <c r="H863" s="36" t="n">
        <f aca="false">H864</f>
        <v>1605</v>
      </c>
      <c r="I863" s="36" t="n">
        <f aca="false">I864</f>
        <v>1605</v>
      </c>
    </row>
    <row r="864" customFormat="false" ht="37.5" hidden="false" customHeight="false" outlineLevel="0" collapsed="false">
      <c r="A864" s="52" t="s">
        <v>45</v>
      </c>
      <c r="B864" s="34" t="n">
        <v>211</v>
      </c>
      <c r="C864" s="35" t="s">
        <v>53</v>
      </c>
      <c r="D864" s="35" t="s">
        <v>20</v>
      </c>
      <c r="E864" s="35" t="s">
        <v>659</v>
      </c>
      <c r="F864" s="35" t="s">
        <v>30</v>
      </c>
      <c r="G864" s="36" t="n">
        <v>1605</v>
      </c>
      <c r="H864" s="36" t="n">
        <v>1605</v>
      </c>
      <c r="I864" s="36" t="n">
        <v>1605</v>
      </c>
    </row>
    <row r="865" customFormat="false" ht="75" hidden="false" customHeight="false" outlineLevel="0" collapsed="false">
      <c r="A865" s="59" t="s">
        <v>660</v>
      </c>
      <c r="B865" s="34" t="n">
        <v>211</v>
      </c>
      <c r="C865" s="35" t="s">
        <v>53</v>
      </c>
      <c r="D865" s="35" t="s">
        <v>20</v>
      </c>
      <c r="E865" s="35" t="s">
        <v>661</v>
      </c>
      <c r="F865" s="35"/>
      <c r="G865" s="36" t="n">
        <f aca="false">G866</f>
        <v>1314.1</v>
      </c>
      <c r="H865" s="36" t="n">
        <f aca="false">H866</f>
        <v>1314.1</v>
      </c>
      <c r="I865" s="36" t="n">
        <f aca="false">I866</f>
        <v>1314.1</v>
      </c>
    </row>
    <row r="866" customFormat="false" ht="37.5" hidden="false" customHeight="false" outlineLevel="0" collapsed="false">
      <c r="A866" s="33" t="s">
        <v>45</v>
      </c>
      <c r="B866" s="34" t="n">
        <v>211</v>
      </c>
      <c r="C866" s="35" t="s">
        <v>53</v>
      </c>
      <c r="D866" s="35" t="s">
        <v>20</v>
      </c>
      <c r="E866" s="35" t="s">
        <v>661</v>
      </c>
      <c r="F866" s="35" t="s">
        <v>30</v>
      </c>
      <c r="G866" s="36" t="n">
        <v>1314.1</v>
      </c>
      <c r="H866" s="36" t="n">
        <v>1314.1</v>
      </c>
      <c r="I866" s="36" t="n">
        <v>1314.1</v>
      </c>
    </row>
    <row r="867" customFormat="false" ht="39.75" hidden="false" customHeight="true" outlineLevel="0" collapsed="false">
      <c r="A867" s="52" t="s">
        <v>96</v>
      </c>
      <c r="B867" s="34" t="n">
        <v>211</v>
      </c>
      <c r="C867" s="35" t="s">
        <v>53</v>
      </c>
      <c r="D867" s="35" t="s">
        <v>20</v>
      </c>
      <c r="E867" s="35" t="s">
        <v>662</v>
      </c>
      <c r="F867" s="35"/>
      <c r="G867" s="36" t="n">
        <f aca="false">G868</f>
        <v>13399.1</v>
      </c>
      <c r="H867" s="36" t="n">
        <f aca="false">H868</f>
        <v>0</v>
      </c>
      <c r="I867" s="36" t="n">
        <f aca="false">I868</f>
        <v>0</v>
      </c>
    </row>
    <row r="868" customFormat="false" ht="29.25" hidden="false" customHeight="true" outlineLevel="0" collapsed="false">
      <c r="A868" s="52" t="s">
        <v>663</v>
      </c>
      <c r="B868" s="34" t="n">
        <v>211</v>
      </c>
      <c r="C868" s="35" t="s">
        <v>53</v>
      </c>
      <c r="D868" s="35" t="s">
        <v>20</v>
      </c>
      <c r="E868" s="35" t="s">
        <v>664</v>
      </c>
      <c r="F868" s="35"/>
      <c r="G868" s="36" t="n">
        <f aca="false">G869</f>
        <v>13399.1</v>
      </c>
      <c r="H868" s="36" t="n">
        <f aca="false">H869</f>
        <v>0</v>
      </c>
      <c r="I868" s="36" t="n">
        <f aca="false">I869</f>
        <v>0</v>
      </c>
    </row>
    <row r="869" customFormat="false" ht="42" hidden="false" customHeight="true" outlineLevel="0" collapsed="false">
      <c r="A869" s="52" t="s">
        <v>100</v>
      </c>
      <c r="B869" s="34" t="n">
        <v>211</v>
      </c>
      <c r="C869" s="35" t="s">
        <v>53</v>
      </c>
      <c r="D869" s="35" t="s">
        <v>20</v>
      </c>
      <c r="E869" s="35" t="s">
        <v>664</v>
      </c>
      <c r="F869" s="35" t="s">
        <v>101</v>
      </c>
      <c r="G869" s="36" t="n">
        <f aca="false">12893.6+49.5+200+256</f>
        <v>13399.1</v>
      </c>
      <c r="H869" s="36" t="n">
        <v>0</v>
      </c>
      <c r="I869" s="36" t="n">
        <v>0</v>
      </c>
    </row>
    <row r="870" customFormat="false" ht="18.75" hidden="false" customHeight="false" outlineLevel="0" collapsed="false">
      <c r="A870" s="33" t="s">
        <v>21</v>
      </c>
      <c r="B870" s="34" t="n">
        <v>211</v>
      </c>
      <c r="C870" s="35" t="s">
        <v>53</v>
      </c>
      <c r="D870" s="35" t="s">
        <v>20</v>
      </c>
      <c r="E870" s="35" t="s">
        <v>22</v>
      </c>
      <c r="F870" s="35"/>
      <c r="G870" s="36" t="n">
        <f aca="false">G871</f>
        <v>2728.8</v>
      </c>
      <c r="H870" s="36" t="n">
        <f aca="false">H871</f>
        <v>2728.8</v>
      </c>
      <c r="I870" s="36" t="n">
        <f aca="false">I871</f>
        <v>2728.8</v>
      </c>
    </row>
    <row r="871" customFormat="false" ht="56.25" hidden="false" customHeight="false" outlineLevel="0" collapsed="false">
      <c r="A871" s="33" t="s">
        <v>73</v>
      </c>
      <c r="B871" s="34" t="n">
        <v>211</v>
      </c>
      <c r="C871" s="35" t="s">
        <v>53</v>
      </c>
      <c r="D871" s="35" t="s">
        <v>20</v>
      </c>
      <c r="E871" s="35" t="s">
        <v>74</v>
      </c>
      <c r="F871" s="35"/>
      <c r="G871" s="36" t="n">
        <f aca="false">G872</f>
        <v>2728.8</v>
      </c>
      <c r="H871" s="36" t="n">
        <f aca="false">H872</f>
        <v>2728.8</v>
      </c>
      <c r="I871" s="36" t="n">
        <f aca="false">I872</f>
        <v>2728.8</v>
      </c>
    </row>
    <row r="872" customFormat="false" ht="112.5" hidden="false" customHeight="false" outlineLevel="0" collapsed="false">
      <c r="A872" s="33" t="s">
        <v>665</v>
      </c>
      <c r="B872" s="34" t="n">
        <v>211</v>
      </c>
      <c r="C872" s="35" t="s">
        <v>53</v>
      </c>
      <c r="D872" s="35" t="s">
        <v>20</v>
      </c>
      <c r="E872" s="35" t="s">
        <v>666</v>
      </c>
      <c r="F872" s="35"/>
      <c r="G872" s="36" t="n">
        <f aca="false">G873</f>
        <v>2728.8</v>
      </c>
      <c r="H872" s="36" t="n">
        <f aca="false">H873</f>
        <v>2728.8</v>
      </c>
      <c r="I872" s="36" t="n">
        <f aca="false">I873</f>
        <v>2728.8</v>
      </c>
    </row>
    <row r="873" customFormat="false" ht="18.75" hidden="false" customHeight="false" outlineLevel="0" collapsed="false">
      <c r="A873" s="33" t="s">
        <v>31</v>
      </c>
      <c r="B873" s="34" t="n">
        <v>211</v>
      </c>
      <c r="C873" s="35" t="s">
        <v>53</v>
      </c>
      <c r="D873" s="35" t="s">
        <v>20</v>
      </c>
      <c r="E873" s="35" t="s">
        <v>666</v>
      </c>
      <c r="F873" s="35" t="s">
        <v>32</v>
      </c>
      <c r="G873" s="36" t="n">
        <v>2728.8</v>
      </c>
      <c r="H873" s="36" t="n">
        <v>2728.8</v>
      </c>
      <c r="I873" s="36" t="n">
        <v>2728.8</v>
      </c>
    </row>
    <row r="874" customFormat="false" ht="18.75" hidden="false" customHeight="false" outlineLevel="0" collapsed="false">
      <c r="A874" s="33" t="s">
        <v>103</v>
      </c>
      <c r="B874" s="34" t="n">
        <v>211</v>
      </c>
      <c r="C874" s="35" t="s">
        <v>53</v>
      </c>
      <c r="D874" s="35" t="s">
        <v>53</v>
      </c>
      <c r="E874" s="35"/>
      <c r="F874" s="35"/>
      <c r="G874" s="36" t="n">
        <f aca="false">G885+G878+G875</f>
        <v>289478.2</v>
      </c>
      <c r="H874" s="36" t="n">
        <f aca="false">H885+H878+H875</f>
        <v>82377</v>
      </c>
      <c r="I874" s="36" t="n">
        <f aca="false">I885+I878+I875</f>
        <v>122018.1</v>
      </c>
      <c r="J874" s="32"/>
    </row>
    <row r="875" customFormat="false" ht="18.75" hidden="false" customHeight="false" outlineLevel="0" collapsed="false">
      <c r="A875" s="33" t="s">
        <v>573</v>
      </c>
      <c r="B875" s="34" t="n">
        <v>211</v>
      </c>
      <c r="C875" s="35" t="s">
        <v>53</v>
      </c>
      <c r="D875" s="35" t="s">
        <v>53</v>
      </c>
      <c r="E875" s="35" t="s">
        <v>574</v>
      </c>
      <c r="F875" s="35"/>
      <c r="G875" s="36" t="n">
        <f aca="false">G876</f>
        <v>3758.3</v>
      </c>
      <c r="H875" s="36" t="n">
        <f aca="false">H876</f>
        <v>0</v>
      </c>
      <c r="I875" s="36" t="n">
        <f aca="false">I876</f>
        <v>0</v>
      </c>
    </row>
    <row r="876" customFormat="false" ht="37.5" hidden="false" customHeight="false" outlineLevel="0" collapsed="false">
      <c r="A876" s="33" t="s">
        <v>96</v>
      </c>
      <c r="B876" s="34" t="n">
        <v>211</v>
      </c>
      <c r="C876" s="35" t="s">
        <v>53</v>
      </c>
      <c r="D876" s="35" t="s">
        <v>53</v>
      </c>
      <c r="E876" s="35" t="s">
        <v>575</v>
      </c>
      <c r="F876" s="35"/>
      <c r="G876" s="36" t="n">
        <f aca="false">G877</f>
        <v>3758.3</v>
      </c>
      <c r="H876" s="36" t="n">
        <f aca="false">H877</f>
        <v>0</v>
      </c>
      <c r="I876" s="36" t="n">
        <f aca="false">I877</f>
        <v>0</v>
      </c>
    </row>
    <row r="877" customFormat="false" ht="37.5" hidden="false" customHeight="false" outlineLevel="0" collapsed="false">
      <c r="A877" s="33" t="s">
        <v>100</v>
      </c>
      <c r="B877" s="34" t="n">
        <v>211</v>
      </c>
      <c r="C877" s="35" t="s">
        <v>53</v>
      </c>
      <c r="D877" s="35" t="s">
        <v>53</v>
      </c>
      <c r="E877" s="64" t="s">
        <v>575</v>
      </c>
      <c r="F877" s="35" t="s">
        <v>101</v>
      </c>
      <c r="G877" s="36" t="n">
        <f aca="false">147.3+200+100+400+2911</f>
        <v>3758.3</v>
      </c>
      <c r="H877" s="36" t="n">
        <v>0</v>
      </c>
      <c r="I877" s="36" t="n">
        <v>0</v>
      </c>
    </row>
    <row r="878" customFormat="false" ht="37.5" hidden="false" customHeight="false" outlineLevel="0" collapsed="false">
      <c r="A878" s="52" t="s">
        <v>586</v>
      </c>
      <c r="B878" s="34" t="n">
        <v>211</v>
      </c>
      <c r="C878" s="35" t="s">
        <v>53</v>
      </c>
      <c r="D878" s="35" t="s">
        <v>53</v>
      </c>
      <c r="E878" s="35" t="s">
        <v>587</v>
      </c>
      <c r="F878" s="35"/>
      <c r="G878" s="36" t="n">
        <f aca="false">G879</f>
        <v>203503.1</v>
      </c>
      <c r="H878" s="36" t="n">
        <f aca="false">H879</f>
        <v>0</v>
      </c>
      <c r="I878" s="36" t="n">
        <f aca="false">I879</f>
        <v>39478.7</v>
      </c>
    </row>
    <row r="879" customFormat="false" ht="37.5" hidden="false" customHeight="false" outlineLevel="0" collapsed="false">
      <c r="A879" s="33" t="s">
        <v>96</v>
      </c>
      <c r="B879" s="34" t="n">
        <v>211</v>
      </c>
      <c r="C879" s="35" t="s">
        <v>53</v>
      </c>
      <c r="D879" s="35" t="s">
        <v>53</v>
      </c>
      <c r="E879" s="35" t="s">
        <v>589</v>
      </c>
      <c r="F879" s="35"/>
      <c r="G879" s="36" t="n">
        <f aca="false">G881+G883+G880</f>
        <v>203503.1</v>
      </c>
      <c r="H879" s="36" t="n">
        <f aca="false">H881+H883+H880</f>
        <v>0</v>
      </c>
      <c r="I879" s="36" t="n">
        <f aca="false">I881+I883+I880</f>
        <v>39478.7</v>
      </c>
    </row>
    <row r="880" customFormat="false" ht="37.5" hidden="false" customHeight="false" outlineLevel="0" collapsed="false">
      <c r="A880" s="33" t="s">
        <v>100</v>
      </c>
      <c r="B880" s="34" t="n">
        <v>211</v>
      </c>
      <c r="C880" s="35" t="s">
        <v>53</v>
      </c>
      <c r="D880" s="35" t="s">
        <v>53</v>
      </c>
      <c r="E880" s="35" t="s">
        <v>589</v>
      </c>
      <c r="F880" s="35" t="s">
        <v>101</v>
      </c>
      <c r="G880" s="36" t="n">
        <v>1178.2</v>
      </c>
      <c r="H880" s="36" t="n">
        <v>0</v>
      </c>
      <c r="I880" s="36" t="n">
        <v>0</v>
      </c>
    </row>
    <row r="881" customFormat="false" ht="37.5" hidden="false" customHeight="false" outlineLevel="0" collapsed="false">
      <c r="A881" s="42" t="s">
        <v>667</v>
      </c>
      <c r="B881" s="34" t="n">
        <v>211</v>
      </c>
      <c r="C881" s="35" t="s">
        <v>53</v>
      </c>
      <c r="D881" s="35" t="s">
        <v>53</v>
      </c>
      <c r="E881" s="35" t="s">
        <v>668</v>
      </c>
      <c r="F881" s="35"/>
      <c r="G881" s="36" t="n">
        <f aca="false">G882</f>
        <v>202122.5</v>
      </c>
      <c r="H881" s="36" t="n">
        <f aca="false">H882</f>
        <v>0</v>
      </c>
      <c r="I881" s="36" t="n">
        <f aca="false">I882</f>
        <v>39439.2</v>
      </c>
    </row>
    <row r="882" customFormat="false" ht="37.5" hidden="false" customHeight="false" outlineLevel="0" collapsed="false">
      <c r="A882" s="33" t="s">
        <v>100</v>
      </c>
      <c r="B882" s="34" t="n">
        <v>211</v>
      </c>
      <c r="C882" s="35" t="s">
        <v>53</v>
      </c>
      <c r="D882" s="35" t="s">
        <v>53</v>
      </c>
      <c r="E882" s="35" t="s">
        <v>668</v>
      </c>
      <c r="F882" s="35" t="s">
        <v>101</v>
      </c>
      <c r="G882" s="36" t="n">
        <v>202122.5</v>
      </c>
      <c r="H882" s="36" t="n">
        <v>0</v>
      </c>
      <c r="I882" s="36" t="n">
        <v>39439.2</v>
      </c>
    </row>
    <row r="883" customFormat="false" ht="37.5" hidden="false" customHeight="false" outlineLevel="0" collapsed="false">
      <c r="A883" s="42" t="s">
        <v>667</v>
      </c>
      <c r="B883" s="34" t="n">
        <v>211</v>
      </c>
      <c r="C883" s="35" t="s">
        <v>53</v>
      </c>
      <c r="D883" s="35" t="s">
        <v>53</v>
      </c>
      <c r="E883" s="35" t="s">
        <v>669</v>
      </c>
      <c r="F883" s="35"/>
      <c r="G883" s="36" t="n">
        <f aca="false">G884</f>
        <v>202.4</v>
      </c>
      <c r="H883" s="36" t="n">
        <f aca="false">H884</f>
        <v>0</v>
      </c>
      <c r="I883" s="36" t="n">
        <f aca="false">I884</f>
        <v>39.5</v>
      </c>
    </row>
    <row r="884" customFormat="false" ht="37.5" hidden="false" customHeight="false" outlineLevel="0" collapsed="false">
      <c r="A884" s="33" t="s">
        <v>100</v>
      </c>
      <c r="B884" s="34" t="n">
        <v>211</v>
      </c>
      <c r="C884" s="35" t="s">
        <v>53</v>
      </c>
      <c r="D884" s="35" t="s">
        <v>53</v>
      </c>
      <c r="E884" s="35" t="s">
        <v>669</v>
      </c>
      <c r="F884" s="35" t="s">
        <v>101</v>
      </c>
      <c r="G884" s="36" t="n">
        <v>202.4</v>
      </c>
      <c r="H884" s="36" t="n">
        <v>0</v>
      </c>
      <c r="I884" s="36" t="n">
        <v>39.5</v>
      </c>
    </row>
    <row r="885" customFormat="false" ht="18.75" hidden="false" customHeight="false" outlineLevel="0" collapsed="false">
      <c r="A885" s="33" t="s">
        <v>21</v>
      </c>
      <c r="B885" s="34" t="n">
        <v>211</v>
      </c>
      <c r="C885" s="35" t="s">
        <v>53</v>
      </c>
      <c r="D885" s="35" t="s">
        <v>53</v>
      </c>
      <c r="E885" s="35" t="s">
        <v>22</v>
      </c>
      <c r="F885" s="35"/>
      <c r="G885" s="36" t="n">
        <f aca="false">G886+G890</f>
        <v>82216.8</v>
      </c>
      <c r="H885" s="36" t="n">
        <f aca="false">H886+H890</f>
        <v>82377</v>
      </c>
      <c r="I885" s="36" t="n">
        <f aca="false">I886+I890</f>
        <v>82539.4</v>
      </c>
    </row>
    <row r="886" customFormat="false" ht="18.75" hidden="false" customHeight="false" outlineLevel="0" collapsed="false">
      <c r="A886" s="33" t="s">
        <v>23</v>
      </c>
      <c r="B886" s="34" t="n">
        <v>211</v>
      </c>
      <c r="C886" s="35" t="s">
        <v>53</v>
      </c>
      <c r="D886" s="35" t="s">
        <v>53</v>
      </c>
      <c r="E886" s="35" t="s">
        <v>24</v>
      </c>
      <c r="F886" s="35"/>
      <c r="G886" s="36" t="n">
        <f aca="false">G887</f>
        <v>161.3</v>
      </c>
      <c r="H886" s="36" t="n">
        <f aca="false">H887</f>
        <v>161.3</v>
      </c>
      <c r="I886" s="36" t="n">
        <f aca="false">I887</f>
        <v>161.3</v>
      </c>
    </row>
    <row r="887" customFormat="false" ht="64.5" hidden="false" customHeight="true" outlineLevel="0" collapsed="false">
      <c r="A887" s="33" t="s">
        <v>670</v>
      </c>
      <c r="B887" s="34" t="n">
        <v>211</v>
      </c>
      <c r="C887" s="35" t="s">
        <v>53</v>
      </c>
      <c r="D887" s="35" t="s">
        <v>53</v>
      </c>
      <c r="E887" s="35" t="s">
        <v>671</v>
      </c>
      <c r="F887" s="35"/>
      <c r="G887" s="36" t="n">
        <f aca="false">G888+G889</f>
        <v>161.3</v>
      </c>
      <c r="H887" s="36" t="n">
        <f aca="false">H888+H889</f>
        <v>161.3</v>
      </c>
      <c r="I887" s="36" t="n">
        <f aca="false">I888+I889</f>
        <v>161.3</v>
      </c>
    </row>
    <row r="888" customFormat="false" ht="75" hidden="false" customHeight="false" outlineLevel="0" collapsed="false">
      <c r="A888" s="33" t="s">
        <v>27</v>
      </c>
      <c r="B888" s="34" t="n">
        <v>211</v>
      </c>
      <c r="C888" s="35" t="s">
        <v>53</v>
      </c>
      <c r="D888" s="35" t="s">
        <v>53</v>
      </c>
      <c r="E888" s="35" t="s">
        <v>671</v>
      </c>
      <c r="F888" s="35" t="s">
        <v>28</v>
      </c>
      <c r="G888" s="36" t="n">
        <v>151.8</v>
      </c>
      <c r="H888" s="36" t="n">
        <v>151.8</v>
      </c>
      <c r="I888" s="36" t="n">
        <v>151.8</v>
      </c>
    </row>
    <row r="889" customFormat="false" ht="37.5" hidden="false" customHeight="false" outlineLevel="0" collapsed="false">
      <c r="A889" s="33" t="s">
        <v>29</v>
      </c>
      <c r="B889" s="34" t="n">
        <v>211</v>
      </c>
      <c r="C889" s="35" t="s">
        <v>53</v>
      </c>
      <c r="D889" s="35" t="s">
        <v>53</v>
      </c>
      <c r="E889" s="35" t="s">
        <v>671</v>
      </c>
      <c r="F889" s="35" t="s">
        <v>30</v>
      </c>
      <c r="G889" s="36" t="n">
        <v>9.5</v>
      </c>
      <c r="H889" s="36" t="n">
        <v>9.5</v>
      </c>
      <c r="I889" s="36" t="n">
        <v>9.5</v>
      </c>
    </row>
    <row r="890" customFormat="false" ht="37.5" hidden="false" customHeight="false" outlineLevel="0" collapsed="false">
      <c r="A890" s="33" t="s">
        <v>147</v>
      </c>
      <c r="B890" s="34" t="n">
        <v>211</v>
      </c>
      <c r="C890" s="35" t="s">
        <v>53</v>
      </c>
      <c r="D890" s="35" t="s">
        <v>53</v>
      </c>
      <c r="E890" s="35" t="s">
        <v>498</v>
      </c>
      <c r="F890" s="35"/>
      <c r="G890" s="36" t="n">
        <f aca="false">G891+G895+G899</f>
        <v>82055.5</v>
      </c>
      <c r="H890" s="36" t="n">
        <f aca="false">H891+H895+H899</f>
        <v>82215.7</v>
      </c>
      <c r="I890" s="36" t="n">
        <f aca="false">I891+I895+I899</f>
        <v>82378.1</v>
      </c>
    </row>
    <row r="891" customFormat="false" ht="18.75" hidden="false" customHeight="false" outlineLevel="0" collapsed="false">
      <c r="A891" s="33" t="s">
        <v>672</v>
      </c>
      <c r="B891" s="34" t="n">
        <v>211</v>
      </c>
      <c r="C891" s="35" t="s">
        <v>53</v>
      </c>
      <c r="D891" s="35" t="s">
        <v>53</v>
      </c>
      <c r="E891" s="35" t="s">
        <v>673</v>
      </c>
      <c r="F891" s="35"/>
      <c r="G891" s="36" t="n">
        <f aca="false">G892+G893+G894</f>
        <v>16889.8</v>
      </c>
      <c r="H891" s="36" t="n">
        <f aca="false">H892+H893+H894</f>
        <v>16933.1</v>
      </c>
      <c r="I891" s="36" t="n">
        <f aca="false">I892+I893+I894</f>
        <v>16976.2</v>
      </c>
    </row>
    <row r="892" customFormat="false" ht="75" hidden="false" customHeight="false" outlineLevel="0" collapsed="false">
      <c r="A892" s="33" t="s">
        <v>27</v>
      </c>
      <c r="B892" s="34" t="n">
        <v>211</v>
      </c>
      <c r="C892" s="35" t="s">
        <v>53</v>
      </c>
      <c r="D892" s="35" t="s">
        <v>53</v>
      </c>
      <c r="E892" s="35" t="s">
        <v>673</v>
      </c>
      <c r="F892" s="61" t="s">
        <v>28</v>
      </c>
      <c r="G892" s="36" t="n">
        <v>13537</v>
      </c>
      <c r="H892" s="36" t="n">
        <v>13537</v>
      </c>
      <c r="I892" s="36" t="n">
        <v>13537</v>
      </c>
    </row>
    <row r="893" customFormat="false" ht="37.5" hidden="false" customHeight="false" outlineLevel="0" collapsed="false">
      <c r="A893" s="33" t="s">
        <v>29</v>
      </c>
      <c r="B893" s="34" t="n">
        <v>211</v>
      </c>
      <c r="C893" s="35" t="s">
        <v>53</v>
      </c>
      <c r="D893" s="35" t="s">
        <v>53</v>
      </c>
      <c r="E893" s="35" t="s">
        <v>673</v>
      </c>
      <c r="F893" s="61" t="s">
        <v>30</v>
      </c>
      <c r="G893" s="36" t="n">
        <v>1319.8</v>
      </c>
      <c r="H893" s="36" t="n">
        <v>1363.1</v>
      </c>
      <c r="I893" s="36" t="n">
        <v>1406.2</v>
      </c>
      <c r="J893" s="32"/>
    </row>
    <row r="894" customFormat="false" ht="18.75" hidden="false" customHeight="false" outlineLevel="0" collapsed="false">
      <c r="A894" s="33" t="s">
        <v>31</v>
      </c>
      <c r="B894" s="34" t="n">
        <v>211</v>
      </c>
      <c r="C894" s="35" t="s">
        <v>53</v>
      </c>
      <c r="D894" s="35" t="s">
        <v>53</v>
      </c>
      <c r="E894" s="35" t="s">
        <v>673</v>
      </c>
      <c r="F894" s="61" t="s">
        <v>32</v>
      </c>
      <c r="G894" s="36" t="n">
        <v>2033</v>
      </c>
      <c r="H894" s="36" t="n">
        <v>2033</v>
      </c>
      <c r="I894" s="36" t="n">
        <v>2033</v>
      </c>
    </row>
    <row r="895" customFormat="false" ht="18.75" hidden="false" customHeight="false" outlineLevel="0" collapsed="false">
      <c r="A895" s="33" t="s">
        <v>674</v>
      </c>
      <c r="B895" s="34" t="n">
        <v>211</v>
      </c>
      <c r="C895" s="35" t="s">
        <v>53</v>
      </c>
      <c r="D895" s="35" t="s">
        <v>53</v>
      </c>
      <c r="E895" s="35" t="s">
        <v>675</v>
      </c>
      <c r="F895" s="61"/>
      <c r="G895" s="36" t="n">
        <f aca="false">G896+G897+G898</f>
        <v>47270.7</v>
      </c>
      <c r="H895" s="36" t="n">
        <f aca="false">H896+H897+H898</f>
        <v>47349.2</v>
      </c>
      <c r="I895" s="36" t="n">
        <f aca="false">I896+I897+I898</f>
        <v>47430</v>
      </c>
    </row>
    <row r="896" customFormat="false" ht="75" hidden="false" customHeight="false" outlineLevel="0" collapsed="false">
      <c r="A896" s="33" t="s">
        <v>27</v>
      </c>
      <c r="B896" s="34" t="n">
        <v>211</v>
      </c>
      <c r="C896" s="35" t="s">
        <v>53</v>
      </c>
      <c r="D896" s="35" t="s">
        <v>53</v>
      </c>
      <c r="E896" s="35" t="s">
        <v>675</v>
      </c>
      <c r="F896" s="61" t="s">
        <v>28</v>
      </c>
      <c r="G896" s="36" t="n">
        <v>42051.3</v>
      </c>
      <c r="H896" s="36" t="n">
        <v>42051.3</v>
      </c>
      <c r="I896" s="36" t="n">
        <v>42051.3</v>
      </c>
    </row>
    <row r="897" customFormat="false" ht="37.5" hidden="false" customHeight="false" outlineLevel="0" collapsed="false">
      <c r="A897" s="33" t="s">
        <v>29</v>
      </c>
      <c r="B897" s="34" t="n">
        <v>211</v>
      </c>
      <c r="C897" s="35" t="s">
        <v>53</v>
      </c>
      <c r="D897" s="35" t="s">
        <v>53</v>
      </c>
      <c r="E897" s="35" t="s">
        <v>675</v>
      </c>
      <c r="F897" s="61" t="s">
        <v>30</v>
      </c>
      <c r="G897" s="36" t="n">
        <v>4837.8</v>
      </c>
      <c r="H897" s="36" t="n">
        <v>4916.3</v>
      </c>
      <c r="I897" s="36" t="n">
        <v>4997.1</v>
      </c>
    </row>
    <row r="898" customFormat="false" ht="18.75" hidden="false" customHeight="false" outlineLevel="0" collapsed="false">
      <c r="A898" s="33" t="s">
        <v>31</v>
      </c>
      <c r="B898" s="34" t="n">
        <v>211</v>
      </c>
      <c r="C898" s="35" t="s">
        <v>53</v>
      </c>
      <c r="D898" s="35" t="s">
        <v>53</v>
      </c>
      <c r="E898" s="35" t="s">
        <v>675</v>
      </c>
      <c r="F898" s="61" t="s">
        <v>32</v>
      </c>
      <c r="G898" s="36" t="n">
        <v>381.6</v>
      </c>
      <c r="H898" s="36" t="n">
        <v>381.6</v>
      </c>
      <c r="I898" s="36" t="n">
        <v>381.6</v>
      </c>
    </row>
    <row r="899" customFormat="false" ht="18.75" hidden="false" customHeight="false" outlineLevel="0" collapsed="false">
      <c r="A899" s="33" t="s">
        <v>676</v>
      </c>
      <c r="B899" s="34" t="n">
        <v>211</v>
      </c>
      <c r="C899" s="35" t="s">
        <v>53</v>
      </c>
      <c r="D899" s="35" t="s">
        <v>53</v>
      </c>
      <c r="E899" s="35" t="s">
        <v>677</v>
      </c>
      <c r="F899" s="61"/>
      <c r="G899" s="36" t="n">
        <f aca="false">G900+G901+G902</f>
        <v>17895</v>
      </c>
      <c r="H899" s="36" t="n">
        <f aca="false">H900+H901+H902</f>
        <v>17933.4</v>
      </c>
      <c r="I899" s="36" t="n">
        <f aca="false">I900+I901+I902</f>
        <v>17971.9</v>
      </c>
    </row>
    <row r="900" customFormat="false" ht="75" hidden="false" customHeight="false" outlineLevel="0" collapsed="false">
      <c r="A900" s="33" t="s">
        <v>27</v>
      </c>
      <c r="B900" s="34" t="n">
        <v>211</v>
      </c>
      <c r="C900" s="35" t="s">
        <v>53</v>
      </c>
      <c r="D900" s="35" t="s">
        <v>53</v>
      </c>
      <c r="E900" s="35" t="s">
        <v>677</v>
      </c>
      <c r="F900" s="61" t="s">
        <v>28</v>
      </c>
      <c r="G900" s="36" t="n">
        <v>15482.1</v>
      </c>
      <c r="H900" s="36" t="n">
        <v>15482.1</v>
      </c>
      <c r="I900" s="36" t="n">
        <v>15482.1</v>
      </c>
    </row>
    <row r="901" customFormat="false" ht="37.5" hidden="false" customHeight="false" outlineLevel="0" collapsed="false">
      <c r="A901" s="33" t="s">
        <v>29</v>
      </c>
      <c r="B901" s="34" t="n">
        <v>211</v>
      </c>
      <c r="C901" s="35" t="s">
        <v>53</v>
      </c>
      <c r="D901" s="35" t="s">
        <v>53</v>
      </c>
      <c r="E901" s="35" t="s">
        <v>677</v>
      </c>
      <c r="F901" s="61" t="s">
        <v>30</v>
      </c>
      <c r="G901" s="36" t="n">
        <v>2264.6</v>
      </c>
      <c r="H901" s="36" t="n">
        <v>2303</v>
      </c>
      <c r="I901" s="36" t="n">
        <v>2341.5</v>
      </c>
    </row>
    <row r="902" customFormat="false" ht="18.75" hidden="false" customHeight="false" outlineLevel="0" collapsed="false">
      <c r="A902" s="33" t="s">
        <v>31</v>
      </c>
      <c r="B902" s="34" t="n">
        <v>211</v>
      </c>
      <c r="C902" s="35" t="s">
        <v>53</v>
      </c>
      <c r="D902" s="35" t="s">
        <v>53</v>
      </c>
      <c r="E902" s="35" t="s">
        <v>677</v>
      </c>
      <c r="F902" s="61" t="s">
        <v>32</v>
      </c>
      <c r="G902" s="36" t="n">
        <v>148.3</v>
      </c>
      <c r="H902" s="36" t="n">
        <v>148.3</v>
      </c>
      <c r="I902" s="36" t="n">
        <v>148.3</v>
      </c>
    </row>
    <row r="903" customFormat="false" ht="18.75" hidden="false" customHeight="false" outlineLevel="0" collapsed="false">
      <c r="A903" s="33" t="s">
        <v>50</v>
      </c>
      <c r="B903" s="34" t="s">
        <v>462</v>
      </c>
      <c r="C903" s="35" t="s">
        <v>51</v>
      </c>
      <c r="D903" s="35" t="s">
        <v>18</v>
      </c>
      <c r="E903" s="35"/>
      <c r="F903" s="35"/>
      <c r="G903" s="36" t="n">
        <f aca="false">G915+G919+G904</f>
        <v>593020</v>
      </c>
      <c r="H903" s="36" t="n">
        <f aca="false">H915+H919+H904</f>
        <v>345984.2</v>
      </c>
      <c r="I903" s="36" t="n">
        <f aca="false">I915+I919+I904</f>
        <v>317061.3</v>
      </c>
    </row>
    <row r="904" customFormat="false" ht="18.75" hidden="false" customHeight="false" outlineLevel="0" collapsed="false">
      <c r="A904" s="33" t="s">
        <v>265</v>
      </c>
      <c r="B904" s="34" t="n">
        <v>211</v>
      </c>
      <c r="C904" s="35" t="s">
        <v>51</v>
      </c>
      <c r="D904" s="35" t="s">
        <v>17</v>
      </c>
      <c r="E904" s="35"/>
      <c r="F904" s="35"/>
      <c r="G904" s="36" t="n">
        <f aca="false">G905</f>
        <v>591417</v>
      </c>
      <c r="H904" s="36" t="n">
        <f aca="false">H905</f>
        <v>344761.2</v>
      </c>
      <c r="I904" s="36" t="n">
        <f aca="false">I905</f>
        <v>315838.3</v>
      </c>
    </row>
    <row r="905" customFormat="false" ht="37.5" hidden="false" customHeight="false" outlineLevel="0" collapsed="false">
      <c r="A905" s="52" t="s">
        <v>271</v>
      </c>
      <c r="B905" s="34" t="n">
        <v>211</v>
      </c>
      <c r="C905" s="35" t="s">
        <v>51</v>
      </c>
      <c r="D905" s="35" t="s">
        <v>17</v>
      </c>
      <c r="E905" s="35" t="s">
        <v>272</v>
      </c>
      <c r="F905" s="35"/>
      <c r="G905" s="36" t="n">
        <f aca="false">G906</f>
        <v>591417</v>
      </c>
      <c r="H905" s="36" t="n">
        <f aca="false">H906</f>
        <v>344761.2</v>
      </c>
      <c r="I905" s="36" t="n">
        <f aca="false">I906</f>
        <v>315838.3</v>
      </c>
    </row>
    <row r="906" customFormat="false" ht="37.5" hidden="false" customHeight="false" outlineLevel="0" collapsed="false">
      <c r="A906" s="52" t="s">
        <v>417</v>
      </c>
      <c r="B906" s="34" t="n">
        <v>211</v>
      </c>
      <c r="C906" s="35" t="s">
        <v>51</v>
      </c>
      <c r="D906" s="35" t="s">
        <v>17</v>
      </c>
      <c r="E906" s="35" t="s">
        <v>274</v>
      </c>
      <c r="F906" s="35"/>
      <c r="G906" s="36" t="n">
        <f aca="false">G910+G907</f>
        <v>591417</v>
      </c>
      <c r="H906" s="36" t="n">
        <f aca="false">H910+H907</f>
        <v>344761.2</v>
      </c>
      <c r="I906" s="36" t="n">
        <f aca="false">I910+I907</f>
        <v>315838.3</v>
      </c>
    </row>
    <row r="907" customFormat="false" ht="39" hidden="false" customHeight="true" outlineLevel="0" collapsed="false">
      <c r="A907" s="52" t="s">
        <v>96</v>
      </c>
      <c r="B907" s="34" t="n">
        <v>211</v>
      </c>
      <c r="C907" s="35" t="s">
        <v>51</v>
      </c>
      <c r="D907" s="35" t="s">
        <v>17</v>
      </c>
      <c r="E907" s="35" t="s">
        <v>678</v>
      </c>
      <c r="F907" s="35"/>
      <c r="G907" s="36" t="n">
        <f aca="false">G908</f>
        <v>9308.2</v>
      </c>
      <c r="H907" s="36" t="n">
        <f aca="false">H908</f>
        <v>3044.4</v>
      </c>
      <c r="I907" s="36" t="n">
        <f aca="false">I908</f>
        <v>0</v>
      </c>
    </row>
    <row r="908" customFormat="false" ht="18.75" hidden="false" customHeight="false" outlineLevel="0" collapsed="false">
      <c r="A908" s="52" t="s">
        <v>679</v>
      </c>
      <c r="B908" s="34" t="n">
        <v>211</v>
      </c>
      <c r="C908" s="35" t="s">
        <v>51</v>
      </c>
      <c r="D908" s="35" t="s">
        <v>17</v>
      </c>
      <c r="E908" s="35" t="s">
        <v>680</v>
      </c>
      <c r="F908" s="35"/>
      <c r="G908" s="36" t="n">
        <f aca="false">G909</f>
        <v>9308.2</v>
      </c>
      <c r="H908" s="36" t="n">
        <f aca="false">H909</f>
        <v>3044.4</v>
      </c>
      <c r="I908" s="36" t="n">
        <f aca="false">I909</f>
        <v>0</v>
      </c>
    </row>
    <row r="909" customFormat="false" ht="37.5" hidden="false" customHeight="false" outlineLevel="0" collapsed="false">
      <c r="A909" s="33" t="s">
        <v>100</v>
      </c>
      <c r="B909" s="34" t="n">
        <v>211</v>
      </c>
      <c r="C909" s="35" t="s">
        <v>51</v>
      </c>
      <c r="D909" s="35" t="s">
        <v>17</v>
      </c>
      <c r="E909" s="35" t="s">
        <v>680</v>
      </c>
      <c r="F909" s="35" t="s">
        <v>101</v>
      </c>
      <c r="G909" s="36" t="n">
        <v>9308.2</v>
      </c>
      <c r="H909" s="36" t="n">
        <f aca="false">1812.4+1232</f>
        <v>3044.4</v>
      </c>
      <c r="I909" s="36" t="n">
        <v>0</v>
      </c>
    </row>
    <row r="910" customFormat="false" ht="18.75" hidden="false" customHeight="false" outlineLevel="0" collapsed="false">
      <c r="A910" s="33" t="s">
        <v>681</v>
      </c>
      <c r="B910" s="34" t="n">
        <v>211</v>
      </c>
      <c r="C910" s="35" t="s">
        <v>51</v>
      </c>
      <c r="D910" s="35" t="s">
        <v>17</v>
      </c>
      <c r="E910" s="35" t="s">
        <v>682</v>
      </c>
      <c r="F910" s="35"/>
      <c r="G910" s="36" t="n">
        <f aca="false">G911+G913</f>
        <v>582108.8</v>
      </c>
      <c r="H910" s="36" t="n">
        <f aca="false">H911+H913</f>
        <v>341716.8</v>
      </c>
      <c r="I910" s="36" t="n">
        <f aca="false">I911+I913</f>
        <v>315838.3</v>
      </c>
    </row>
    <row r="911" customFormat="false" ht="56.25" hidden="false" customHeight="false" outlineLevel="0" collapsed="false">
      <c r="A911" s="33" t="s">
        <v>683</v>
      </c>
      <c r="B911" s="34" t="n">
        <v>211</v>
      </c>
      <c r="C911" s="35" t="s">
        <v>51</v>
      </c>
      <c r="D911" s="35" t="s">
        <v>17</v>
      </c>
      <c r="E911" s="35" t="s">
        <v>684</v>
      </c>
      <c r="F911" s="35"/>
      <c r="G911" s="36" t="n">
        <f aca="false">G912</f>
        <v>581526.7</v>
      </c>
      <c r="H911" s="36" t="n">
        <f aca="false">H912</f>
        <v>341375</v>
      </c>
      <c r="I911" s="36" t="n">
        <f aca="false">I912</f>
        <v>315522.4</v>
      </c>
    </row>
    <row r="912" customFormat="false" ht="37.5" hidden="false" customHeight="false" outlineLevel="0" collapsed="false">
      <c r="A912" s="33" t="s">
        <v>100</v>
      </c>
      <c r="B912" s="34" t="n">
        <v>211</v>
      </c>
      <c r="C912" s="35" t="s">
        <v>51</v>
      </c>
      <c r="D912" s="35" t="s">
        <v>17</v>
      </c>
      <c r="E912" s="35" t="s">
        <v>684</v>
      </c>
      <c r="F912" s="35" t="s">
        <v>101</v>
      </c>
      <c r="G912" s="36" t="n">
        <v>581526.7</v>
      </c>
      <c r="H912" s="36" t="n">
        <v>341375</v>
      </c>
      <c r="I912" s="36" t="n">
        <v>315522.4</v>
      </c>
    </row>
    <row r="913" customFormat="false" ht="56.25" hidden="false" customHeight="false" outlineLevel="0" collapsed="false">
      <c r="A913" s="33" t="s">
        <v>683</v>
      </c>
      <c r="B913" s="34" t="n">
        <v>211</v>
      </c>
      <c r="C913" s="35" t="s">
        <v>51</v>
      </c>
      <c r="D913" s="35" t="s">
        <v>17</v>
      </c>
      <c r="E913" s="35" t="s">
        <v>685</v>
      </c>
      <c r="F913" s="35"/>
      <c r="G913" s="36" t="n">
        <f aca="false">G914</f>
        <v>582.1</v>
      </c>
      <c r="H913" s="36" t="n">
        <f aca="false">H914</f>
        <v>341.8</v>
      </c>
      <c r="I913" s="36" t="n">
        <f aca="false">I914</f>
        <v>315.9</v>
      </c>
    </row>
    <row r="914" customFormat="false" ht="37.5" hidden="false" customHeight="false" outlineLevel="0" collapsed="false">
      <c r="A914" s="33" t="s">
        <v>100</v>
      </c>
      <c r="B914" s="34" t="n">
        <v>211</v>
      </c>
      <c r="C914" s="35" t="s">
        <v>51</v>
      </c>
      <c r="D914" s="35" t="s">
        <v>17</v>
      </c>
      <c r="E914" s="35" t="s">
        <v>685</v>
      </c>
      <c r="F914" s="35" t="s">
        <v>101</v>
      </c>
      <c r="G914" s="36" t="n">
        <f aca="false">296.4+285.7</f>
        <v>582.1</v>
      </c>
      <c r="H914" s="36" t="n">
        <v>341.8</v>
      </c>
      <c r="I914" s="36" t="n">
        <v>315.9</v>
      </c>
    </row>
    <row r="915" customFormat="false" ht="37.5" hidden="false" customHeight="false" outlineLevel="0" collapsed="false">
      <c r="A915" s="33" t="s">
        <v>52</v>
      </c>
      <c r="B915" s="34" t="n">
        <v>211</v>
      </c>
      <c r="C915" s="35" t="s">
        <v>51</v>
      </c>
      <c r="D915" s="35" t="s">
        <v>53</v>
      </c>
      <c r="E915" s="35"/>
      <c r="F915" s="35"/>
      <c r="G915" s="36" t="n">
        <f aca="false">G916</f>
        <v>423</v>
      </c>
      <c r="H915" s="36" t="n">
        <f aca="false">H916</f>
        <v>423</v>
      </c>
      <c r="I915" s="36" t="n">
        <f aca="false">I916</f>
        <v>423</v>
      </c>
    </row>
    <row r="916" customFormat="false" ht="37.5" hidden="false" customHeight="false" outlineLevel="0" collapsed="false">
      <c r="A916" s="33" t="s">
        <v>42</v>
      </c>
      <c r="B916" s="34" t="n">
        <v>211</v>
      </c>
      <c r="C916" s="35" t="s">
        <v>51</v>
      </c>
      <c r="D916" s="35" t="s">
        <v>53</v>
      </c>
      <c r="E916" s="35" t="s">
        <v>43</v>
      </c>
      <c r="F916" s="35"/>
      <c r="G916" s="36" t="n">
        <f aca="false">G918</f>
        <v>423</v>
      </c>
      <c r="H916" s="36" t="n">
        <f aca="false">H918</f>
        <v>423</v>
      </c>
      <c r="I916" s="36" t="n">
        <f aca="false">I918</f>
        <v>423</v>
      </c>
    </row>
    <row r="917" customFormat="false" ht="18.75" hidden="false" customHeight="false" outlineLevel="0" collapsed="false">
      <c r="A917" s="33" t="s">
        <v>23</v>
      </c>
      <c r="B917" s="34" t="n">
        <v>211</v>
      </c>
      <c r="C917" s="35" t="s">
        <v>51</v>
      </c>
      <c r="D917" s="35" t="s">
        <v>53</v>
      </c>
      <c r="E917" s="35" t="s">
        <v>44</v>
      </c>
      <c r="F917" s="35"/>
      <c r="G917" s="36" t="n">
        <f aca="false">G918</f>
        <v>423</v>
      </c>
      <c r="H917" s="36" t="n">
        <f aca="false">H918</f>
        <v>423</v>
      </c>
      <c r="I917" s="36" t="n">
        <f aca="false">I918</f>
        <v>423</v>
      </c>
    </row>
    <row r="918" customFormat="false" ht="37.5" hidden="false" customHeight="false" outlineLevel="0" collapsed="false">
      <c r="A918" s="33" t="s">
        <v>45</v>
      </c>
      <c r="B918" s="34" t="n">
        <v>211</v>
      </c>
      <c r="C918" s="35" t="s">
        <v>51</v>
      </c>
      <c r="D918" s="35" t="s">
        <v>53</v>
      </c>
      <c r="E918" s="35" t="s">
        <v>44</v>
      </c>
      <c r="F918" s="35" t="s">
        <v>30</v>
      </c>
      <c r="G918" s="36" t="n">
        <v>423</v>
      </c>
      <c r="H918" s="36" t="n">
        <v>423</v>
      </c>
      <c r="I918" s="36" t="n">
        <v>423</v>
      </c>
    </row>
    <row r="919" customFormat="false" ht="18.75" hidden="false" customHeight="false" outlineLevel="0" collapsed="false">
      <c r="A919" s="33" t="s">
        <v>367</v>
      </c>
      <c r="B919" s="34" t="s">
        <v>462</v>
      </c>
      <c r="C919" s="35" t="s">
        <v>51</v>
      </c>
      <c r="D919" s="35" t="s">
        <v>368</v>
      </c>
      <c r="E919" s="35"/>
      <c r="F919" s="35"/>
      <c r="G919" s="36" t="n">
        <f aca="false">G924+G920+G932</f>
        <v>1180</v>
      </c>
      <c r="H919" s="36" t="n">
        <f aca="false">H924+H920</f>
        <v>800</v>
      </c>
      <c r="I919" s="36" t="n">
        <f aca="false">I924+I920</f>
        <v>800</v>
      </c>
    </row>
    <row r="920" customFormat="false" ht="56.25" hidden="false" customHeight="false" outlineLevel="0" collapsed="false">
      <c r="A920" s="33" t="s">
        <v>404</v>
      </c>
      <c r="B920" s="34" t="n">
        <v>211</v>
      </c>
      <c r="C920" s="35" t="s">
        <v>51</v>
      </c>
      <c r="D920" s="35" t="s">
        <v>368</v>
      </c>
      <c r="E920" s="35" t="s">
        <v>405</v>
      </c>
      <c r="F920" s="35"/>
      <c r="G920" s="36" t="n">
        <f aca="false">G921</f>
        <v>90</v>
      </c>
      <c r="H920" s="36" t="n">
        <f aca="false">H921</f>
        <v>0</v>
      </c>
      <c r="I920" s="36" t="n">
        <f aca="false">I921</f>
        <v>0</v>
      </c>
    </row>
    <row r="921" customFormat="false" ht="18.75" hidden="false" customHeight="false" outlineLevel="0" collapsed="false">
      <c r="A921" s="33" t="s">
        <v>23</v>
      </c>
      <c r="B921" s="34" t="n">
        <v>211</v>
      </c>
      <c r="C921" s="35" t="s">
        <v>51</v>
      </c>
      <c r="D921" s="35" t="s">
        <v>368</v>
      </c>
      <c r="E921" s="35" t="s">
        <v>479</v>
      </c>
      <c r="F921" s="35"/>
      <c r="G921" s="36" t="n">
        <f aca="false">G922+G923</f>
        <v>90</v>
      </c>
      <c r="H921" s="36" t="n">
        <f aca="false">H922+H923</f>
        <v>0</v>
      </c>
      <c r="I921" s="36" t="n">
        <f aca="false">I922+I923</f>
        <v>0</v>
      </c>
    </row>
    <row r="922" customFormat="false" ht="37.5" hidden="false" customHeight="false" outlineLevel="0" collapsed="false">
      <c r="A922" s="33" t="s">
        <v>45</v>
      </c>
      <c r="B922" s="34" t="n">
        <v>211</v>
      </c>
      <c r="C922" s="35" t="s">
        <v>51</v>
      </c>
      <c r="D922" s="35" t="s">
        <v>368</v>
      </c>
      <c r="E922" s="35" t="s">
        <v>479</v>
      </c>
      <c r="F922" s="35" t="s">
        <v>30</v>
      </c>
      <c r="G922" s="36" t="n">
        <v>15</v>
      </c>
      <c r="H922" s="36" t="n">
        <v>0</v>
      </c>
      <c r="I922" s="36" t="n">
        <v>0</v>
      </c>
    </row>
    <row r="923" customFormat="false" ht="18.75" hidden="false" customHeight="false" outlineLevel="0" collapsed="false">
      <c r="A923" s="59" t="s">
        <v>48</v>
      </c>
      <c r="B923" s="34" t="n">
        <v>211</v>
      </c>
      <c r="C923" s="35" t="s">
        <v>51</v>
      </c>
      <c r="D923" s="35" t="s">
        <v>368</v>
      </c>
      <c r="E923" s="35" t="s">
        <v>479</v>
      </c>
      <c r="F923" s="35" t="s">
        <v>49</v>
      </c>
      <c r="G923" s="36" t="n">
        <v>75</v>
      </c>
      <c r="H923" s="36" t="n">
        <v>0</v>
      </c>
      <c r="I923" s="36" t="n">
        <v>0</v>
      </c>
    </row>
    <row r="924" customFormat="false" ht="18.75" hidden="false" customHeight="false" outlineLevel="0" collapsed="false">
      <c r="A924" s="33" t="s">
        <v>686</v>
      </c>
      <c r="B924" s="34" t="n">
        <v>211</v>
      </c>
      <c r="C924" s="35" t="s">
        <v>51</v>
      </c>
      <c r="D924" s="35" t="s">
        <v>368</v>
      </c>
      <c r="E924" s="35" t="s">
        <v>687</v>
      </c>
      <c r="F924" s="35"/>
      <c r="G924" s="36" t="n">
        <f aca="false">G925</f>
        <v>1015</v>
      </c>
      <c r="H924" s="36" t="n">
        <f aca="false">H925</f>
        <v>800</v>
      </c>
      <c r="I924" s="36" t="n">
        <f aca="false">I925</f>
        <v>800</v>
      </c>
    </row>
    <row r="925" customFormat="false" ht="18.75" hidden="false" customHeight="false" outlineLevel="0" collapsed="false">
      <c r="A925" s="33" t="s">
        <v>23</v>
      </c>
      <c r="B925" s="34" t="n">
        <v>211</v>
      </c>
      <c r="C925" s="35" t="s">
        <v>51</v>
      </c>
      <c r="D925" s="35" t="s">
        <v>368</v>
      </c>
      <c r="E925" s="35" t="s">
        <v>688</v>
      </c>
      <c r="F925" s="35"/>
      <c r="G925" s="36" t="n">
        <f aca="false">G926+G929</f>
        <v>1015</v>
      </c>
      <c r="H925" s="36" t="n">
        <f aca="false">H926+H929</f>
        <v>800</v>
      </c>
      <c r="I925" s="36" t="n">
        <f aca="false">I926+I929</f>
        <v>800</v>
      </c>
    </row>
    <row r="926" customFormat="false" ht="18.75" hidden="false" customHeight="false" outlineLevel="0" collapsed="false">
      <c r="A926" s="33" t="s">
        <v>689</v>
      </c>
      <c r="B926" s="34" t="n">
        <v>211</v>
      </c>
      <c r="C926" s="35" t="s">
        <v>51</v>
      </c>
      <c r="D926" s="35" t="s">
        <v>368</v>
      </c>
      <c r="E926" s="35" t="s">
        <v>690</v>
      </c>
      <c r="F926" s="35"/>
      <c r="G926" s="36" t="n">
        <f aca="false">G927+G928</f>
        <v>610</v>
      </c>
      <c r="H926" s="36" t="n">
        <f aca="false">H927+H928</f>
        <v>800</v>
      </c>
      <c r="I926" s="36" t="n">
        <f aca="false">I927+I928</f>
        <v>800</v>
      </c>
    </row>
    <row r="927" customFormat="false" ht="37.5" hidden="false" customHeight="false" outlineLevel="0" collapsed="false">
      <c r="A927" s="33" t="s">
        <v>45</v>
      </c>
      <c r="B927" s="34" t="n">
        <v>211</v>
      </c>
      <c r="C927" s="35" t="s">
        <v>51</v>
      </c>
      <c r="D927" s="35" t="s">
        <v>368</v>
      </c>
      <c r="E927" s="35" t="s">
        <v>690</v>
      </c>
      <c r="F927" s="35" t="s">
        <v>30</v>
      </c>
      <c r="G927" s="36" t="n">
        <v>510</v>
      </c>
      <c r="H927" s="36" t="n">
        <f aca="false">800-100</f>
        <v>700</v>
      </c>
      <c r="I927" s="36" t="n">
        <f aca="false">800-100</f>
        <v>700</v>
      </c>
    </row>
    <row r="928" customFormat="false" ht="18.75" hidden="false" customHeight="false" outlineLevel="0" collapsed="false">
      <c r="A928" s="59" t="s">
        <v>48</v>
      </c>
      <c r="B928" s="34" t="n">
        <v>211</v>
      </c>
      <c r="C928" s="35" t="s">
        <v>51</v>
      </c>
      <c r="D928" s="35" t="s">
        <v>368</v>
      </c>
      <c r="E928" s="35" t="s">
        <v>690</v>
      </c>
      <c r="F928" s="35" t="s">
        <v>49</v>
      </c>
      <c r="G928" s="36" t="n">
        <v>100</v>
      </c>
      <c r="H928" s="36" t="n">
        <v>100</v>
      </c>
      <c r="I928" s="36" t="n">
        <v>100</v>
      </c>
    </row>
    <row r="929" customFormat="false" ht="18.75" hidden="false" customHeight="false" outlineLevel="0" collapsed="false">
      <c r="A929" s="33" t="s">
        <v>691</v>
      </c>
      <c r="B929" s="34" t="n">
        <v>211</v>
      </c>
      <c r="C929" s="35" t="s">
        <v>51</v>
      </c>
      <c r="D929" s="35" t="s">
        <v>368</v>
      </c>
      <c r="E929" s="35" t="s">
        <v>692</v>
      </c>
      <c r="F929" s="35"/>
      <c r="G929" s="36" t="n">
        <f aca="false">G930</f>
        <v>405</v>
      </c>
      <c r="H929" s="36" t="n">
        <f aca="false">H930</f>
        <v>0</v>
      </c>
      <c r="I929" s="36" t="n">
        <f aca="false">I930</f>
        <v>0</v>
      </c>
    </row>
    <row r="930" customFormat="false" ht="18.75" hidden="false" customHeight="false" outlineLevel="0" collapsed="false">
      <c r="A930" s="33" t="s">
        <v>693</v>
      </c>
      <c r="B930" s="34" t="n">
        <v>211</v>
      </c>
      <c r="C930" s="35" t="s">
        <v>51</v>
      </c>
      <c r="D930" s="35" t="s">
        <v>368</v>
      </c>
      <c r="E930" s="35" t="s">
        <v>694</v>
      </c>
      <c r="F930" s="35"/>
      <c r="G930" s="36" t="n">
        <f aca="false">G931</f>
        <v>405</v>
      </c>
      <c r="H930" s="36" t="n">
        <f aca="false">H931</f>
        <v>0</v>
      </c>
      <c r="I930" s="36" t="n">
        <f aca="false">I931</f>
        <v>0</v>
      </c>
    </row>
    <row r="931" customFormat="false" ht="18.75" hidden="false" customHeight="false" outlineLevel="0" collapsed="false">
      <c r="A931" s="52" t="s">
        <v>48</v>
      </c>
      <c r="B931" s="34" t="n">
        <v>211</v>
      </c>
      <c r="C931" s="35" t="s">
        <v>51</v>
      </c>
      <c r="D931" s="35" t="s">
        <v>368</v>
      </c>
      <c r="E931" s="35" t="s">
        <v>694</v>
      </c>
      <c r="F931" s="35" t="s">
        <v>49</v>
      </c>
      <c r="G931" s="36" t="n">
        <f aca="false">130+275</f>
        <v>405</v>
      </c>
      <c r="H931" s="36" t="n">
        <v>0</v>
      </c>
      <c r="I931" s="36" t="n">
        <v>0</v>
      </c>
    </row>
    <row r="932" customFormat="false" ht="37.5" hidden="false" customHeight="false" outlineLevel="0" collapsed="false">
      <c r="A932" s="52" t="s">
        <v>254</v>
      </c>
      <c r="B932" s="34" t="n">
        <v>211</v>
      </c>
      <c r="C932" s="35" t="s">
        <v>51</v>
      </c>
      <c r="D932" s="35" t="s">
        <v>368</v>
      </c>
      <c r="E932" s="35" t="s">
        <v>255</v>
      </c>
      <c r="F932" s="35"/>
      <c r="G932" s="36" t="n">
        <f aca="false">G933</f>
        <v>75</v>
      </c>
      <c r="H932" s="36" t="n">
        <v>0</v>
      </c>
      <c r="I932" s="36" t="n">
        <v>0</v>
      </c>
    </row>
    <row r="933" customFormat="false" ht="18.75" hidden="false" customHeight="false" outlineLevel="0" collapsed="false">
      <c r="A933" s="52" t="s">
        <v>376</v>
      </c>
      <c r="B933" s="34" t="n">
        <v>211</v>
      </c>
      <c r="C933" s="35" t="s">
        <v>51</v>
      </c>
      <c r="D933" s="35" t="s">
        <v>368</v>
      </c>
      <c r="E933" s="35" t="s">
        <v>410</v>
      </c>
      <c r="F933" s="35"/>
      <c r="G933" s="36" t="n">
        <f aca="false">G934</f>
        <v>75</v>
      </c>
      <c r="H933" s="36" t="n">
        <v>0</v>
      </c>
      <c r="I933" s="36" t="n">
        <v>0</v>
      </c>
    </row>
    <row r="934" customFormat="false" ht="18.75" hidden="false" customHeight="false" outlineLevel="0" collapsed="false">
      <c r="A934" s="59" t="s">
        <v>48</v>
      </c>
      <c r="B934" s="34" t="n">
        <v>211</v>
      </c>
      <c r="C934" s="35" t="s">
        <v>51</v>
      </c>
      <c r="D934" s="35" t="s">
        <v>368</v>
      </c>
      <c r="E934" s="35" t="s">
        <v>410</v>
      </c>
      <c r="F934" s="35" t="s">
        <v>49</v>
      </c>
      <c r="G934" s="36" t="n">
        <v>75</v>
      </c>
      <c r="H934" s="36" t="n">
        <v>0</v>
      </c>
      <c r="I934" s="36" t="n">
        <v>0</v>
      </c>
    </row>
    <row r="935" customFormat="false" ht="18.75" hidden="false" customHeight="false" outlineLevel="0" collapsed="false">
      <c r="A935" s="42" t="s">
        <v>104</v>
      </c>
      <c r="B935" s="34" t="n">
        <v>211</v>
      </c>
      <c r="C935" s="35" t="s">
        <v>105</v>
      </c>
      <c r="D935" s="35" t="s">
        <v>18</v>
      </c>
      <c r="E935" s="35"/>
      <c r="F935" s="35"/>
      <c r="G935" s="36" t="n">
        <f aca="false">G936</f>
        <v>7500</v>
      </c>
      <c r="H935" s="36" t="n">
        <f aca="false">H936</f>
        <v>7500</v>
      </c>
      <c r="I935" s="36" t="n">
        <f aca="false">I936</f>
        <v>7500</v>
      </c>
    </row>
    <row r="936" customFormat="false" ht="18.75" hidden="false" customHeight="false" outlineLevel="0" collapsed="false">
      <c r="A936" s="42" t="s">
        <v>106</v>
      </c>
      <c r="B936" s="34" t="n">
        <v>211</v>
      </c>
      <c r="C936" s="35" t="s">
        <v>105</v>
      </c>
      <c r="D936" s="35" t="s">
        <v>79</v>
      </c>
      <c r="E936" s="35"/>
      <c r="F936" s="35"/>
      <c r="G936" s="36" t="n">
        <f aca="false">G937</f>
        <v>7500</v>
      </c>
      <c r="H936" s="36" t="n">
        <f aca="false">H937</f>
        <v>7500</v>
      </c>
      <c r="I936" s="36" t="n">
        <f aca="false">I937</f>
        <v>7500</v>
      </c>
    </row>
    <row r="937" customFormat="false" ht="56.25" hidden="false" customHeight="false" outlineLevel="0" collapsed="false">
      <c r="A937" s="42" t="s">
        <v>695</v>
      </c>
      <c r="B937" s="34" t="n">
        <v>211</v>
      </c>
      <c r="C937" s="35" t="s">
        <v>105</v>
      </c>
      <c r="D937" s="35" t="s">
        <v>79</v>
      </c>
      <c r="E937" s="35" t="s">
        <v>696</v>
      </c>
      <c r="F937" s="35"/>
      <c r="G937" s="36" t="n">
        <f aca="false">G938</f>
        <v>7500</v>
      </c>
      <c r="H937" s="36" t="n">
        <f aca="false">H938</f>
        <v>7500</v>
      </c>
      <c r="I937" s="36" t="n">
        <f aca="false">I938</f>
        <v>7500</v>
      </c>
    </row>
    <row r="938" customFormat="false" ht="37.5" hidden="false" customHeight="false" outlineLevel="0" collapsed="false">
      <c r="A938" s="42" t="s">
        <v>130</v>
      </c>
      <c r="B938" s="34" t="n">
        <v>211</v>
      </c>
      <c r="C938" s="35" t="s">
        <v>105</v>
      </c>
      <c r="D938" s="35" t="s">
        <v>79</v>
      </c>
      <c r="E938" s="35" t="s">
        <v>697</v>
      </c>
      <c r="F938" s="35"/>
      <c r="G938" s="36" t="n">
        <f aca="false">G939</f>
        <v>7500</v>
      </c>
      <c r="H938" s="36" t="n">
        <f aca="false">H939</f>
        <v>7500</v>
      </c>
      <c r="I938" s="36" t="n">
        <f aca="false">I939</f>
        <v>7500</v>
      </c>
    </row>
    <row r="939" customFormat="false" ht="37.5" hidden="false" customHeight="false" outlineLevel="0" collapsed="false">
      <c r="A939" s="42" t="s">
        <v>698</v>
      </c>
      <c r="B939" s="34" t="n">
        <v>211</v>
      </c>
      <c r="C939" s="35" t="s">
        <v>105</v>
      </c>
      <c r="D939" s="35" t="s">
        <v>79</v>
      </c>
      <c r="E939" s="35" t="s">
        <v>699</v>
      </c>
      <c r="F939" s="35"/>
      <c r="G939" s="36" t="n">
        <f aca="false">G940</f>
        <v>7500</v>
      </c>
      <c r="H939" s="36" t="n">
        <f aca="false">H940</f>
        <v>7500</v>
      </c>
      <c r="I939" s="36" t="n">
        <f aca="false">I940</f>
        <v>7500</v>
      </c>
    </row>
    <row r="940" customFormat="false" ht="18.75" hidden="false" customHeight="false" outlineLevel="0" collapsed="false">
      <c r="A940" s="42" t="s">
        <v>48</v>
      </c>
      <c r="B940" s="34" t="n">
        <v>211</v>
      </c>
      <c r="C940" s="35" t="s">
        <v>105</v>
      </c>
      <c r="D940" s="35" t="s">
        <v>79</v>
      </c>
      <c r="E940" s="35" t="s">
        <v>699</v>
      </c>
      <c r="F940" s="35" t="s">
        <v>49</v>
      </c>
      <c r="G940" s="36" t="n">
        <v>7500</v>
      </c>
      <c r="H940" s="36" t="n">
        <v>7500</v>
      </c>
      <c r="I940" s="36" t="n">
        <v>7500</v>
      </c>
    </row>
    <row r="941" customFormat="false" ht="18.75" hidden="false" customHeight="false" outlineLevel="0" collapsed="false">
      <c r="A941" s="68" t="s">
        <v>700</v>
      </c>
      <c r="B941" s="34" t="n">
        <v>211</v>
      </c>
      <c r="C941" s="35" t="s">
        <v>476</v>
      </c>
      <c r="D941" s="35" t="s">
        <v>18</v>
      </c>
      <c r="E941" s="35"/>
      <c r="F941" s="35"/>
      <c r="G941" s="36" t="n">
        <f aca="false">G942</f>
        <v>179756.4</v>
      </c>
      <c r="H941" s="36" t="n">
        <f aca="false">H942</f>
        <v>237523.5</v>
      </c>
      <c r="I941" s="36" t="n">
        <f aca="false">I942</f>
        <v>0</v>
      </c>
    </row>
    <row r="942" customFormat="false" ht="18.75" hidden="false" customHeight="false" outlineLevel="0" collapsed="false">
      <c r="A942" s="33" t="s">
        <v>701</v>
      </c>
      <c r="B942" s="34" t="n">
        <v>211</v>
      </c>
      <c r="C942" s="35" t="s">
        <v>476</v>
      </c>
      <c r="D942" s="35" t="s">
        <v>53</v>
      </c>
      <c r="E942" s="35"/>
      <c r="F942" s="35"/>
      <c r="G942" s="36" t="n">
        <f aca="false">G943</f>
        <v>179756.4</v>
      </c>
      <c r="H942" s="36" t="n">
        <f aca="false">H943</f>
        <v>237523.5</v>
      </c>
      <c r="I942" s="36" t="n">
        <f aca="false">I943</f>
        <v>0</v>
      </c>
    </row>
    <row r="943" customFormat="false" ht="37.5" hidden="false" customHeight="false" outlineLevel="0" collapsed="false">
      <c r="A943" s="68" t="s">
        <v>702</v>
      </c>
      <c r="B943" s="34" t="n">
        <v>211</v>
      </c>
      <c r="C943" s="35" t="s">
        <v>476</v>
      </c>
      <c r="D943" s="35" t="s">
        <v>53</v>
      </c>
      <c r="E943" s="35" t="s">
        <v>703</v>
      </c>
      <c r="F943" s="35"/>
      <c r="G943" s="36" t="n">
        <f aca="false">G944</f>
        <v>179756.4</v>
      </c>
      <c r="H943" s="36" t="n">
        <f aca="false">H944</f>
        <v>237523.5</v>
      </c>
      <c r="I943" s="36" t="n">
        <f aca="false">I944</f>
        <v>0</v>
      </c>
    </row>
    <row r="944" customFormat="false" ht="37.5" hidden="false" customHeight="false" outlineLevel="0" collapsed="false">
      <c r="A944" s="68" t="s">
        <v>704</v>
      </c>
      <c r="B944" s="34" t="n">
        <v>211</v>
      </c>
      <c r="C944" s="35" t="s">
        <v>476</v>
      </c>
      <c r="D944" s="35" t="s">
        <v>53</v>
      </c>
      <c r="E944" s="35" t="s">
        <v>705</v>
      </c>
      <c r="F944" s="35"/>
      <c r="G944" s="36" t="n">
        <f aca="false">G945</f>
        <v>179756.4</v>
      </c>
      <c r="H944" s="36" t="n">
        <f aca="false">H945</f>
        <v>237523.5</v>
      </c>
      <c r="I944" s="36" t="n">
        <f aca="false">I945</f>
        <v>0</v>
      </c>
    </row>
    <row r="945" customFormat="false" ht="37.5" hidden="false" customHeight="false" outlineLevel="0" collapsed="false">
      <c r="A945" s="33" t="s">
        <v>96</v>
      </c>
      <c r="B945" s="34" t="n">
        <v>211</v>
      </c>
      <c r="C945" s="35" t="s">
        <v>476</v>
      </c>
      <c r="D945" s="35" t="s">
        <v>53</v>
      </c>
      <c r="E945" s="35" t="s">
        <v>706</v>
      </c>
      <c r="F945" s="35"/>
      <c r="G945" s="36" t="n">
        <f aca="false">G947+G949+G946</f>
        <v>179756.4</v>
      </c>
      <c r="H945" s="36" t="n">
        <f aca="false">H947+H949+H946</f>
        <v>237523.5</v>
      </c>
      <c r="I945" s="36" t="n">
        <f aca="false">I947+I949+I946</f>
        <v>0</v>
      </c>
    </row>
    <row r="946" customFormat="false" ht="37.5" hidden="false" customHeight="false" outlineLevel="0" collapsed="false">
      <c r="A946" s="33" t="s">
        <v>100</v>
      </c>
      <c r="B946" s="34" t="n">
        <v>211</v>
      </c>
      <c r="C946" s="35" t="s">
        <v>476</v>
      </c>
      <c r="D946" s="35" t="s">
        <v>53</v>
      </c>
      <c r="E946" s="35" t="s">
        <v>706</v>
      </c>
      <c r="F946" s="35" t="s">
        <v>101</v>
      </c>
      <c r="G946" s="36" t="n">
        <v>683.3</v>
      </c>
      <c r="H946" s="36" t="n">
        <f aca="false">3983.3-2500</f>
        <v>1483.3</v>
      </c>
      <c r="I946" s="36" t="n">
        <v>0</v>
      </c>
    </row>
    <row r="947" customFormat="false" ht="64.5" hidden="false" customHeight="true" outlineLevel="0" collapsed="false">
      <c r="A947" s="33" t="s">
        <v>707</v>
      </c>
      <c r="B947" s="34" t="n">
        <v>211</v>
      </c>
      <c r="C947" s="35" t="s">
        <v>476</v>
      </c>
      <c r="D947" s="35" t="s">
        <v>53</v>
      </c>
      <c r="E947" s="35" t="s">
        <v>708</v>
      </c>
      <c r="F947" s="35"/>
      <c r="G947" s="36" t="n">
        <f aca="false">G948</f>
        <v>178894</v>
      </c>
      <c r="H947" s="36" t="n">
        <f aca="false">H948</f>
        <v>235804.1</v>
      </c>
      <c r="I947" s="36" t="n">
        <f aca="false">I948</f>
        <v>0</v>
      </c>
    </row>
    <row r="948" customFormat="false" ht="37.5" hidden="false" customHeight="false" outlineLevel="0" collapsed="false">
      <c r="A948" s="33" t="s">
        <v>100</v>
      </c>
      <c r="B948" s="34" t="n">
        <v>211</v>
      </c>
      <c r="C948" s="35" t="s">
        <v>476</v>
      </c>
      <c r="D948" s="35" t="s">
        <v>53</v>
      </c>
      <c r="E948" s="35" t="s">
        <v>708</v>
      </c>
      <c r="F948" s="35" t="s">
        <v>101</v>
      </c>
      <c r="G948" s="36" t="n">
        <v>178894</v>
      </c>
      <c r="H948" s="36" t="n">
        <v>235804.1</v>
      </c>
      <c r="I948" s="36" t="n">
        <v>0</v>
      </c>
    </row>
    <row r="949" customFormat="false" ht="65.25" hidden="false" customHeight="true" outlineLevel="0" collapsed="false">
      <c r="A949" s="33" t="s">
        <v>707</v>
      </c>
      <c r="B949" s="34" t="n">
        <v>211</v>
      </c>
      <c r="C949" s="35" t="s">
        <v>476</v>
      </c>
      <c r="D949" s="35" t="s">
        <v>53</v>
      </c>
      <c r="E949" s="35" t="s">
        <v>709</v>
      </c>
      <c r="F949" s="35"/>
      <c r="G949" s="36" t="n">
        <f aca="false">G950</f>
        <v>179.1</v>
      </c>
      <c r="H949" s="36" t="n">
        <f aca="false">H950</f>
        <v>236.1</v>
      </c>
      <c r="I949" s="36" t="n">
        <f aca="false">I950</f>
        <v>0</v>
      </c>
    </row>
    <row r="950" customFormat="false" ht="47.25" hidden="false" customHeight="true" outlineLevel="0" collapsed="false">
      <c r="A950" s="33" t="s">
        <v>100</v>
      </c>
      <c r="B950" s="34" t="n">
        <v>211</v>
      </c>
      <c r="C950" s="35" t="s">
        <v>476</v>
      </c>
      <c r="D950" s="35" t="s">
        <v>53</v>
      </c>
      <c r="E950" s="35" t="s">
        <v>709</v>
      </c>
      <c r="F950" s="35" t="s">
        <v>101</v>
      </c>
      <c r="G950" s="36" t="n">
        <v>179.1</v>
      </c>
      <c r="H950" s="36" t="n">
        <v>236.1</v>
      </c>
      <c r="I950" s="36" t="n">
        <v>0</v>
      </c>
    </row>
    <row r="951" customFormat="false" ht="56.25" hidden="false" customHeight="false" outlineLevel="0" collapsed="false">
      <c r="A951" s="38" t="s">
        <v>710</v>
      </c>
      <c r="B951" s="39" t="s">
        <v>711</v>
      </c>
      <c r="C951" s="39"/>
      <c r="D951" s="39"/>
      <c r="E951" s="39"/>
      <c r="F951" s="39"/>
      <c r="G951" s="40" t="n">
        <f aca="false">G952+G957</f>
        <v>195703.1</v>
      </c>
      <c r="H951" s="40" t="n">
        <f aca="false">H952+H957</f>
        <v>194288.5</v>
      </c>
      <c r="I951" s="40" t="n">
        <f aca="false">I952+I957</f>
        <v>204974.4</v>
      </c>
    </row>
    <row r="952" customFormat="false" ht="18.75" hidden="false" customHeight="false" outlineLevel="0" collapsed="false">
      <c r="A952" s="33" t="s">
        <v>50</v>
      </c>
      <c r="B952" s="34" t="n">
        <v>212</v>
      </c>
      <c r="C952" s="35" t="s">
        <v>51</v>
      </c>
      <c r="D952" s="35" t="s">
        <v>18</v>
      </c>
      <c r="E952" s="35"/>
      <c r="F952" s="69"/>
      <c r="G952" s="36" t="n">
        <f aca="false">G953</f>
        <v>8.2</v>
      </c>
      <c r="H952" s="36" t="n">
        <f aca="false">H953</f>
        <v>8.2</v>
      </c>
      <c r="I952" s="36" t="n">
        <f aca="false">I953</f>
        <v>8.2</v>
      </c>
    </row>
    <row r="953" customFormat="false" ht="37.5" hidden="false" customHeight="false" outlineLevel="0" collapsed="false">
      <c r="A953" s="33" t="s">
        <v>52</v>
      </c>
      <c r="B953" s="34" t="n">
        <v>212</v>
      </c>
      <c r="C953" s="35" t="s">
        <v>51</v>
      </c>
      <c r="D953" s="35" t="s">
        <v>53</v>
      </c>
      <c r="E953" s="35"/>
      <c r="F953" s="35"/>
      <c r="G953" s="36" t="n">
        <f aca="false">G954</f>
        <v>8.2</v>
      </c>
      <c r="H953" s="36" t="n">
        <f aca="false">H954</f>
        <v>8.2</v>
      </c>
      <c r="I953" s="36" t="n">
        <f aca="false">I954</f>
        <v>8.2</v>
      </c>
    </row>
    <row r="954" customFormat="false" ht="37.5" hidden="false" customHeight="false" outlineLevel="0" collapsed="false">
      <c r="A954" s="33" t="s">
        <v>42</v>
      </c>
      <c r="B954" s="34" t="n">
        <v>212</v>
      </c>
      <c r="C954" s="35" t="s">
        <v>51</v>
      </c>
      <c r="D954" s="35" t="s">
        <v>53</v>
      </c>
      <c r="E954" s="35" t="s">
        <v>43</v>
      </c>
      <c r="F954" s="35"/>
      <c r="G954" s="36" t="n">
        <f aca="false">G955</f>
        <v>8.2</v>
      </c>
      <c r="H954" s="36" t="n">
        <f aca="false">H955</f>
        <v>8.2</v>
      </c>
      <c r="I954" s="36" t="n">
        <f aca="false">I955</f>
        <v>8.2</v>
      </c>
    </row>
    <row r="955" customFormat="false" ht="18.75" hidden="false" customHeight="false" outlineLevel="0" collapsed="false">
      <c r="A955" s="33" t="s">
        <v>23</v>
      </c>
      <c r="B955" s="34" t="n">
        <v>212</v>
      </c>
      <c r="C955" s="35" t="s">
        <v>51</v>
      </c>
      <c r="D955" s="35" t="s">
        <v>53</v>
      </c>
      <c r="E955" s="35" t="s">
        <v>44</v>
      </c>
      <c r="F955" s="35"/>
      <c r="G955" s="36" t="n">
        <f aca="false">G956</f>
        <v>8.2</v>
      </c>
      <c r="H955" s="36" t="n">
        <f aca="false">H956</f>
        <v>8.2</v>
      </c>
      <c r="I955" s="36" t="n">
        <f aca="false">I956</f>
        <v>8.2</v>
      </c>
    </row>
    <row r="956" customFormat="false" ht="36" hidden="false" customHeight="true" outlineLevel="0" collapsed="false">
      <c r="A956" s="33" t="s">
        <v>45</v>
      </c>
      <c r="B956" s="34" t="n">
        <v>212</v>
      </c>
      <c r="C956" s="35" t="s">
        <v>51</v>
      </c>
      <c r="D956" s="35" t="s">
        <v>53</v>
      </c>
      <c r="E956" s="35" t="s">
        <v>44</v>
      </c>
      <c r="F956" s="35" t="s">
        <v>30</v>
      </c>
      <c r="G956" s="36" t="n">
        <v>8.2</v>
      </c>
      <c r="H956" s="36" t="n">
        <v>8.2</v>
      </c>
      <c r="I956" s="36" t="n">
        <v>8.2</v>
      </c>
    </row>
    <row r="957" customFormat="false" ht="18.75" hidden="false" customHeight="false" outlineLevel="0" collapsed="false">
      <c r="A957" s="33" t="s">
        <v>700</v>
      </c>
      <c r="B957" s="34" t="n">
        <v>212</v>
      </c>
      <c r="C957" s="35" t="s">
        <v>476</v>
      </c>
      <c r="D957" s="35" t="s">
        <v>18</v>
      </c>
      <c r="E957" s="35"/>
      <c r="F957" s="69"/>
      <c r="G957" s="36" t="n">
        <f aca="false">G958+G975+G998</f>
        <v>195694.9</v>
      </c>
      <c r="H957" s="36" t="n">
        <f aca="false">H958+H975+H998</f>
        <v>194280.3</v>
      </c>
      <c r="I957" s="36" t="n">
        <f aca="false">I958+I975+I998</f>
        <v>204966.2</v>
      </c>
    </row>
    <row r="958" customFormat="false" ht="18.75" hidden="false" customHeight="false" outlineLevel="0" collapsed="false">
      <c r="A958" s="33" t="s">
        <v>712</v>
      </c>
      <c r="B958" s="34" t="n">
        <v>212</v>
      </c>
      <c r="C958" s="35" t="s">
        <v>476</v>
      </c>
      <c r="D958" s="35" t="s">
        <v>125</v>
      </c>
      <c r="E958" s="35"/>
      <c r="F958" s="69"/>
      <c r="G958" s="36" t="n">
        <f aca="false">G959</f>
        <v>81440.2</v>
      </c>
      <c r="H958" s="36" t="n">
        <f aca="false">H959</f>
        <v>81598.8</v>
      </c>
      <c r="I958" s="36" t="n">
        <f aca="false">I959</f>
        <v>84158.8</v>
      </c>
    </row>
    <row r="959" customFormat="false" ht="37.5" hidden="false" customHeight="false" outlineLevel="0" collapsed="false">
      <c r="A959" s="33" t="s">
        <v>702</v>
      </c>
      <c r="B959" s="34" t="n">
        <v>212</v>
      </c>
      <c r="C959" s="35" t="s">
        <v>476</v>
      </c>
      <c r="D959" s="35" t="s">
        <v>125</v>
      </c>
      <c r="E959" s="35" t="s">
        <v>703</v>
      </c>
      <c r="F959" s="35"/>
      <c r="G959" s="36" t="n">
        <f aca="false">G960+G963</f>
        <v>81440.2</v>
      </c>
      <c r="H959" s="36" t="n">
        <f aca="false">H960+H963</f>
        <v>81598.8</v>
      </c>
      <c r="I959" s="36" t="n">
        <f aca="false">I960+I963</f>
        <v>84158.8</v>
      </c>
      <c r="J959" s="53"/>
      <c r="K959" s="53"/>
    </row>
    <row r="960" customFormat="false" ht="37.5" hidden="false" customHeight="false" outlineLevel="0" collapsed="false">
      <c r="A960" s="33" t="s">
        <v>713</v>
      </c>
      <c r="B960" s="34" t="n">
        <v>212</v>
      </c>
      <c r="C960" s="35" t="s">
        <v>476</v>
      </c>
      <c r="D960" s="35" t="s">
        <v>125</v>
      </c>
      <c r="E960" s="35" t="s">
        <v>714</v>
      </c>
      <c r="F960" s="35"/>
      <c r="G960" s="36" t="n">
        <f aca="false">G961</f>
        <v>72277</v>
      </c>
      <c r="H960" s="36" t="n">
        <f aca="false">H961</f>
        <v>77393</v>
      </c>
      <c r="I960" s="36" t="n">
        <f aca="false">I961</f>
        <v>79953</v>
      </c>
    </row>
    <row r="961" customFormat="false" ht="37.5" hidden="false" customHeight="false" outlineLevel="0" collapsed="false">
      <c r="A961" s="33" t="s">
        <v>66</v>
      </c>
      <c r="B961" s="34" t="n">
        <v>212</v>
      </c>
      <c r="C961" s="35" t="s">
        <v>476</v>
      </c>
      <c r="D961" s="35" t="s">
        <v>125</v>
      </c>
      <c r="E961" s="35" t="s">
        <v>715</v>
      </c>
      <c r="F961" s="35"/>
      <c r="G961" s="36" t="n">
        <f aca="false">G962</f>
        <v>72277</v>
      </c>
      <c r="H961" s="36" t="n">
        <f aca="false">H962</f>
        <v>77393</v>
      </c>
      <c r="I961" s="36" t="n">
        <f aca="false">I962</f>
        <v>79953</v>
      </c>
    </row>
    <row r="962" customFormat="false" ht="37.5" hidden="false" customHeight="false" outlineLevel="0" collapsed="false">
      <c r="A962" s="33" t="s">
        <v>143</v>
      </c>
      <c r="B962" s="34" t="n">
        <v>212</v>
      </c>
      <c r="C962" s="35" t="s">
        <v>716</v>
      </c>
      <c r="D962" s="35" t="s">
        <v>125</v>
      </c>
      <c r="E962" s="35" t="s">
        <v>715</v>
      </c>
      <c r="F962" s="35" t="s">
        <v>144</v>
      </c>
      <c r="G962" s="36" t="n">
        <v>72277</v>
      </c>
      <c r="H962" s="36" t="n">
        <f aca="false">75893+1500</f>
        <v>77393</v>
      </c>
      <c r="I962" s="36" t="n">
        <f aca="false">78453+1500</f>
        <v>79953</v>
      </c>
    </row>
    <row r="963" customFormat="false" ht="37.5" hidden="false" customHeight="false" outlineLevel="0" collapsed="false">
      <c r="A963" s="33" t="s">
        <v>704</v>
      </c>
      <c r="B963" s="34" t="n">
        <v>212</v>
      </c>
      <c r="C963" s="35" t="s">
        <v>476</v>
      </c>
      <c r="D963" s="35" t="s">
        <v>125</v>
      </c>
      <c r="E963" s="35" t="s">
        <v>705</v>
      </c>
      <c r="F963" s="35"/>
      <c r="G963" s="36" t="n">
        <f aca="false">G964</f>
        <v>9163.2</v>
      </c>
      <c r="H963" s="36" t="n">
        <f aca="false">H964</f>
        <v>4205.8</v>
      </c>
      <c r="I963" s="36" t="n">
        <f aca="false">I964</f>
        <v>4205.8</v>
      </c>
    </row>
    <row r="964" customFormat="false" ht="37.5" hidden="false" customHeight="false" outlineLevel="0" collapsed="false">
      <c r="A964" s="33" t="s">
        <v>208</v>
      </c>
      <c r="B964" s="34" t="n">
        <v>212</v>
      </c>
      <c r="C964" s="35" t="s">
        <v>716</v>
      </c>
      <c r="D964" s="35" t="s">
        <v>125</v>
      </c>
      <c r="E964" s="35" t="s">
        <v>717</v>
      </c>
      <c r="F964" s="35"/>
      <c r="G964" s="36" t="n">
        <f aca="false">G967+G971+G969+G965+G973</f>
        <v>9163.2</v>
      </c>
      <c r="H964" s="36" t="n">
        <f aca="false">H967+H971+H969+H965</f>
        <v>4205.8</v>
      </c>
      <c r="I964" s="36" t="n">
        <f aca="false">I967+I971+I969+I965</f>
        <v>4205.8</v>
      </c>
    </row>
    <row r="965" customFormat="false" ht="56.25" hidden="false" customHeight="false" outlineLevel="0" collapsed="false">
      <c r="A965" s="33" t="s">
        <v>718</v>
      </c>
      <c r="B965" s="35" t="s">
        <v>711</v>
      </c>
      <c r="C965" s="35" t="s">
        <v>476</v>
      </c>
      <c r="D965" s="35" t="s">
        <v>125</v>
      </c>
      <c r="E965" s="35" t="s">
        <v>719</v>
      </c>
      <c r="F965" s="35"/>
      <c r="G965" s="36" t="n">
        <f aca="false">G966</f>
        <v>1948.9</v>
      </c>
      <c r="H965" s="36" t="n">
        <f aca="false">H966</f>
        <v>500</v>
      </c>
      <c r="I965" s="36" t="n">
        <f aca="false">I966</f>
        <v>500</v>
      </c>
    </row>
    <row r="966" customFormat="false" ht="37.5" hidden="false" customHeight="false" outlineLevel="0" collapsed="false">
      <c r="A966" s="33" t="s">
        <v>143</v>
      </c>
      <c r="B966" s="35" t="s">
        <v>711</v>
      </c>
      <c r="C966" s="35" t="s">
        <v>476</v>
      </c>
      <c r="D966" s="35" t="s">
        <v>125</v>
      </c>
      <c r="E966" s="35" t="s">
        <v>719</v>
      </c>
      <c r="F966" s="35" t="s">
        <v>144</v>
      </c>
      <c r="G966" s="36" t="n">
        <v>1948.9</v>
      </c>
      <c r="H966" s="36" t="n">
        <v>500</v>
      </c>
      <c r="I966" s="36" t="n">
        <v>500</v>
      </c>
    </row>
    <row r="967" customFormat="false" ht="18.75" hidden="false" customHeight="false" outlineLevel="0" collapsed="false">
      <c r="A967" s="33" t="s">
        <v>720</v>
      </c>
      <c r="B967" s="35" t="s">
        <v>711</v>
      </c>
      <c r="C967" s="35" t="s">
        <v>476</v>
      </c>
      <c r="D967" s="35" t="s">
        <v>125</v>
      </c>
      <c r="E967" s="35" t="s">
        <v>721</v>
      </c>
      <c r="F967" s="35"/>
      <c r="G967" s="36" t="n">
        <f aca="false">G968</f>
        <v>1757.3</v>
      </c>
      <c r="H967" s="36" t="n">
        <f aca="false">H968</f>
        <v>500</v>
      </c>
      <c r="I967" s="36" t="n">
        <f aca="false">I968</f>
        <v>500</v>
      </c>
    </row>
    <row r="968" customFormat="false" ht="37.5" hidden="false" customHeight="false" outlineLevel="0" collapsed="false">
      <c r="A968" s="33" t="s">
        <v>143</v>
      </c>
      <c r="B968" s="35" t="s">
        <v>711</v>
      </c>
      <c r="C968" s="35" t="s">
        <v>476</v>
      </c>
      <c r="D968" s="35" t="s">
        <v>125</v>
      </c>
      <c r="E968" s="35" t="s">
        <v>721</v>
      </c>
      <c r="F968" s="35" t="s">
        <v>144</v>
      </c>
      <c r="G968" s="36" t="n">
        <v>1757.3</v>
      </c>
      <c r="H968" s="36" t="n">
        <v>500</v>
      </c>
      <c r="I968" s="36" t="n">
        <v>500</v>
      </c>
    </row>
    <row r="969" customFormat="false" ht="37.5" hidden="false" customHeight="false" outlineLevel="0" collapsed="false">
      <c r="A969" s="33" t="s">
        <v>722</v>
      </c>
      <c r="B969" s="34" t="n">
        <v>212</v>
      </c>
      <c r="C969" s="35" t="s">
        <v>476</v>
      </c>
      <c r="D969" s="35" t="s">
        <v>125</v>
      </c>
      <c r="E969" s="35" t="s">
        <v>723</v>
      </c>
      <c r="F969" s="35"/>
      <c r="G969" s="36" t="n">
        <f aca="false">G970</f>
        <v>2213.6</v>
      </c>
      <c r="H969" s="36" t="n">
        <f aca="false">H970</f>
        <v>2213.6</v>
      </c>
      <c r="I969" s="36" t="n">
        <f aca="false">I970</f>
        <v>2213.6</v>
      </c>
    </row>
    <row r="970" customFormat="false" ht="37.5" hidden="false" customHeight="false" outlineLevel="0" collapsed="false">
      <c r="A970" s="33" t="s">
        <v>143</v>
      </c>
      <c r="B970" s="34" t="n">
        <v>212</v>
      </c>
      <c r="C970" s="35" t="s">
        <v>476</v>
      </c>
      <c r="D970" s="35" t="s">
        <v>125</v>
      </c>
      <c r="E970" s="35" t="s">
        <v>723</v>
      </c>
      <c r="F970" s="35" t="s">
        <v>144</v>
      </c>
      <c r="G970" s="36" t="n">
        <v>2213.6</v>
      </c>
      <c r="H970" s="36" t="n">
        <v>2213.6</v>
      </c>
      <c r="I970" s="36" t="n">
        <v>2213.6</v>
      </c>
    </row>
    <row r="971" customFormat="false" ht="56.25" hidden="false" customHeight="false" outlineLevel="0" collapsed="false">
      <c r="A971" s="52" t="s">
        <v>724</v>
      </c>
      <c r="B971" s="34" t="n">
        <v>212</v>
      </c>
      <c r="C971" s="35" t="s">
        <v>476</v>
      </c>
      <c r="D971" s="35" t="s">
        <v>125</v>
      </c>
      <c r="E971" s="35" t="s">
        <v>725</v>
      </c>
      <c r="F971" s="35"/>
      <c r="G971" s="36" t="n">
        <f aca="false">G972</f>
        <v>992.2</v>
      </c>
      <c r="H971" s="36" t="n">
        <f aca="false">H972</f>
        <v>992.2</v>
      </c>
      <c r="I971" s="36" t="n">
        <f aca="false">I972</f>
        <v>992.2</v>
      </c>
    </row>
    <row r="972" customFormat="false" ht="37.5" hidden="false" customHeight="false" outlineLevel="0" collapsed="false">
      <c r="A972" s="33" t="s">
        <v>143</v>
      </c>
      <c r="B972" s="34" t="n">
        <v>212</v>
      </c>
      <c r="C972" s="35" t="s">
        <v>476</v>
      </c>
      <c r="D972" s="35" t="s">
        <v>125</v>
      </c>
      <c r="E972" s="35" t="s">
        <v>725</v>
      </c>
      <c r="F972" s="35" t="s">
        <v>144</v>
      </c>
      <c r="G972" s="36" t="n">
        <v>992.2</v>
      </c>
      <c r="H972" s="36" t="n">
        <v>992.2</v>
      </c>
      <c r="I972" s="36" t="n">
        <v>992.2</v>
      </c>
    </row>
    <row r="973" customFormat="false" ht="75" hidden="false" customHeight="false" outlineLevel="0" collapsed="false">
      <c r="A973" s="33" t="s">
        <v>726</v>
      </c>
      <c r="B973" s="34" t="n">
        <v>212</v>
      </c>
      <c r="C973" s="35" t="s">
        <v>716</v>
      </c>
      <c r="D973" s="35" t="s">
        <v>125</v>
      </c>
      <c r="E973" s="35" t="s">
        <v>727</v>
      </c>
      <c r="F973" s="35"/>
      <c r="G973" s="36" t="n">
        <f aca="false">G974</f>
        <v>2251.2</v>
      </c>
      <c r="H973" s="36" t="n">
        <f aca="false">H974</f>
        <v>2251.2</v>
      </c>
      <c r="I973" s="36" t="n">
        <f aca="false">I974</f>
        <v>2251.2</v>
      </c>
    </row>
    <row r="974" customFormat="false" ht="37.5" hidden="false" customHeight="false" outlineLevel="0" collapsed="false">
      <c r="A974" s="33" t="s">
        <v>143</v>
      </c>
      <c r="B974" s="34" t="n">
        <v>212</v>
      </c>
      <c r="C974" s="35" t="s">
        <v>716</v>
      </c>
      <c r="D974" s="35" t="s">
        <v>125</v>
      </c>
      <c r="E974" s="35" t="s">
        <v>727</v>
      </c>
      <c r="F974" s="35" t="s">
        <v>144</v>
      </c>
      <c r="G974" s="36" t="n">
        <v>2251.2</v>
      </c>
      <c r="H974" s="36" t="n">
        <v>2251.2</v>
      </c>
      <c r="I974" s="36" t="n">
        <v>2251.2</v>
      </c>
    </row>
    <row r="975" customFormat="false" ht="18.75" hidden="false" customHeight="false" outlineLevel="0" collapsed="false">
      <c r="A975" s="33" t="s">
        <v>728</v>
      </c>
      <c r="B975" s="34" t="n">
        <v>212</v>
      </c>
      <c r="C975" s="35" t="s">
        <v>476</v>
      </c>
      <c r="D975" s="35" t="s">
        <v>20</v>
      </c>
      <c r="E975" s="35"/>
      <c r="F975" s="69"/>
      <c r="G975" s="36" t="n">
        <f aca="false">G976</f>
        <v>105940.6</v>
      </c>
      <c r="H975" s="36" t="n">
        <f aca="false">H976</f>
        <v>104718.2</v>
      </c>
      <c r="I975" s="36" t="n">
        <f aca="false">I976</f>
        <v>112830.2</v>
      </c>
    </row>
    <row r="976" customFormat="false" ht="37.5" hidden="false" customHeight="false" outlineLevel="0" collapsed="false">
      <c r="A976" s="33" t="s">
        <v>702</v>
      </c>
      <c r="B976" s="34" t="n">
        <v>212</v>
      </c>
      <c r="C976" s="35" t="s">
        <v>476</v>
      </c>
      <c r="D976" s="35" t="s">
        <v>20</v>
      </c>
      <c r="E976" s="35" t="s">
        <v>703</v>
      </c>
      <c r="F976" s="35"/>
      <c r="G976" s="36" t="n">
        <f aca="false">G977+G980</f>
        <v>105940.6</v>
      </c>
      <c r="H976" s="36" t="n">
        <f aca="false">H977+H980</f>
        <v>104718.2</v>
      </c>
      <c r="I976" s="36" t="n">
        <f aca="false">I977+I980</f>
        <v>112830.2</v>
      </c>
    </row>
    <row r="977" customFormat="false" ht="37.5" hidden="false" customHeight="false" outlineLevel="0" collapsed="false">
      <c r="A977" s="33" t="s">
        <v>713</v>
      </c>
      <c r="B977" s="34" t="n">
        <v>212</v>
      </c>
      <c r="C977" s="35" t="s">
        <v>476</v>
      </c>
      <c r="D977" s="35" t="s">
        <v>20</v>
      </c>
      <c r="E977" s="35" t="s">
        <v>714</v>
      </c>
      <c r="F977" s="35"/>
      <c r="G977" s="36" t="n">
        <f aca="false">G978</f>
        <v>91669.1</v>
      </c>
      <c r="H977" s="36" t="n">
        <f aca="false">H978</f>
        <v>95534</v>
      </c>
      <c r="I977" s="36" t="n">
        <f aca="false">I978</f>
        <v>103646</v>
      </c>
    </row>
    <row r="978" customFormat="false" ht="37.5" hidden="false" customHeight="false" outlineLevel="0" collapsed="false">
      <c r="A978" s="33" t="s">
        <v>66</v>
      </c>
      <c r="B978" s="34" t="n">
        <v>212</v>
      </c>
      <c r="C978" s="35" t="s">
        <v>476</v>
      </c>
      <c r="D978" s="35" t="s">
        <v>20</v>
      </c>
      <c r="E978" s="35" t="s">
        <v>715</v>
      </c>
      <c r="F978" s="35"/>
      <c r="G978" s="36" t="n">
        <f aca="false">G979</f>
        <v>91669.1</v>
      </c>
      <c r="H978" s="36" t="n">
        <f aca="false">H979</f>
        <v>95534</v>
      </c>
      <c r="I978" s="36" t="n">
        <f aca="false">I979</f>
        <v>103646</v>
      </c>
    </row>
    <row r="979" customFormat="false" ht="37.5" hidden="false" customHeight="false" outlineLevel="0" collapsed="false">
      <c r="A979" s="33" t="s">
        <v>143</v>
      </c>
      <c r="B979" s="34" t="n">
        <v>212</v>
      </c>
      <c r="C979" s="35" t="s">
        <v>716</v>
      </c>
      <c r="D979" s="35" t="s">
        <v>20</v>
      </c>
      <c r="E979" s="35" t="s">
        <v>715</v>
      </c>
      <c r="F979" s="35" t="s">
        <v>144</v>
      </c>
      <c r="G979" s="36" t="n">
        <v>91669.1</v>
      </c>
      <c r="H979" s="36" t="n">
        <v>95534</v>
      </c>
      <c r="I979" s="36" t="n">
        <f aca="false">99081+4565</f>
        <v>103646</v>
      </c>
    </row>
    <row r="980" customFormat="false" ht="37.5" hidden="false" customHeight="false" outlineLevel="0" collapsed="false">
      <c r="A980" s="33" t="s">
        <v>704</v>
      </c>
      <c r="B980" s="34" t="n">
        <v>212</v>
      </c>
      <c r="C980" s="35" t="s">
        <v>476</v>
      </c>
      <c r="D980" s="35" t="s">
        <v>20</v>
      </c>
      <c r="E980" s="35" t="s">
        <v>705</v>
      </c>
      <c r="F980" s="35"/>
      <c r="G980" s="36" t="n">
        <f aca="false">G981+G993+G990</f>
        <v>14271.5</v>
      </c>
      <c r="H980" s="36" t="n">
        <f aca="false">H981+H993+H990</f>
        <v>9184.2</v>
      </c>
      <c r="I980" s="36" t="n">
        <f aca="false">I981+I993+I990</f>
        <v>9184.2</v>
      </c>
    </row>
    <row r="981" customFormat="false" ht="37.5" hidden="false" customHeight="false" outlineLevel="0" collapsed="false">
      <c r="A981" s="33" t="s">
        <v>208</v>
      </c>
      <c r="B981" s="34" t="n">
        <v>212</v>
      </c>
      <c r="C981" s="35" t="s">
        <v>716</v>
      </c>
      <c r="D981" s="35" t="s">
        <v>20</v>
      </c>
      <c r="E981" s="35" t="s">
        <v>717</v>
      </c>
      <c r="F981" s="35"/>
      <c r="G981" s="36" t="n">
        <f aca="false">G982+G986+G984+G988</f>
        <v>5531.2</v>
      </c>
      <c r="H981" s="36" t="n">
        <f aca="false">H982+H986+H973+H984+H988</f>
        <v>5184.2</v>
      </c>
      <c r="I981" s="36" t="n">
        <f aca="false">I982+I986+I973+I984+I988</f>
        <v>5184.2</v>
      </c>
    </row>
    <row r="982" customFormat="false" ht="75" hidden="false" customHeight="false" outlineLevel="0" collapsed="false">
      <c r="A982" s="33" t="s">
        <v>729</v>
      </c>
      <c r="B982" s="35" t="s">
        <v>711</v>
      </c>
      <c r="C982" s="35" t="s">
        <v>476</v>
      </c>
      <c r="D982" s="35" t="s">
        <v>20</v>
      </c>
      <c r="E982" s="35" t="s">
        <v>730</v>
      </c>
      <c r="F982" s="35"/>
      <c r="G982" s="36" t="n">
        <f aca="false">G983</f>
        <v>1400</v>
      </c>
      <c r="H982" s="36" t="n">
        <f aca="false">H983</f>
        <v>1400</v>
      </c>
      <c r="I982" s="36" t="n">
        <f aca="false">I983</f>
        <v>1400</v>
      </c>
    </row>
    <row r="983" customFormat="false" ht="37.5" hidden="false" customHeight="false" outlineLevel="0" collapsed="false">
      <c r="A983" s="33" t="s">
        <v>143</v>
      </c>
      <c r="B983" s="35" t="s">
        <v>711</v>
      </c>
      <c r="C983" s="35" t="s">
        <v>476</v>
      </c>
      <c r="D983" s="35" t="s">
        <v>20</v>
      </c>
      <c r="E983" s="35" t="s">
        <v>730</v>
      </c>
      <c r="F983" s="35" t="s">
        <v>144</v>
      </c>
      <c r="G983" s="36" t="n">
        <v>1400</v>
      </c>
      <c r="H983" s="36" t="n">
        <v>1400</v>
      </c>
      <c r="I983" s="36" t="n">
        <v>1400</v>
      </c>
    </row>
    <row r="984" customFormat="false" ht="56.25" hidden="false" customHeight="false" outlineLevel="0" collapsed="false">
      <c r="A984" s="33" t="s">
        <v>718</v>
      </c>
      <c r="B984" s="35" t="s">
        <v>711</v>
      </c>
      <c r="C984" s="35" t="s">
        <v>476</v>
      </c>
      <c r="D984" s="35" t="s">
        <v>20</v>
      </c>
      <c r="E984" s="35" t="s">
        <v>719</v>
      </c>
      <c r="F984" s="35"/>
      <c r="G984" s="36" t="n">
        <f aca="false">G985</f>
        <v>600</v>
      </c>
      <c r="H984" s="36" t="n">
        <f aca="false">H985</f>
        <v>500</v>
      </c>
      <c r="I984" s="36" t="n">
        <f aca="false">I985</f>
        <v>500</v>
      </c>
    </row>
    <row r="985" customFormat="false" ht="37.5" hidden="false" customHeight="false" outlineLevel="0" collapsed="false">
      <c r="A985" s="33" t="s">
        <v>143</v>
      </c>
      <c r="B985" s="35" t="s">
        <v>711</v>
      </c>
      <c r="C985" s="35" t="s">
        <v>476</v>
      </c>
      <c r="D985" s="35" t="s">
        <v>20</v>
      </c>
      <c r="E985" s="35" t="s">
        <v>719</v>
      </c>
      <c r="F985" s="35" t="s">
        <v>144</v>
      </c>
      <c r="G985" s="36" t="n">
        <v>600</v>
      </c>
      <c r="H985" s="36" t="n">
        <v>500</v>
      </c>
      <c r="I985" s="36" t="n">
        <v>500</v>
      </c>
    </row>
    <row r="986" customFormat="false" ht="18.75" hidden="false" customHeight="false" outlineLevel="0" collapsed="false">
      <c r="A986" s="33" t="s">
        <v>720</v>
      </c>
      <c r="B986" s="35" t="s">
        <v>711</v>
      </c>
      <c r="C986" s="35" t="s">
        <v>476</v>
      </c>
      <c r="D986" s="35" t="s">
        <v>20</v>
      </c>
      <c r="E986" s="35" t="s">
        <v>721</v>
      </c>
      <c r="F986" s="35"/>
      <c r="G986" s="36" t="n">
        <f aca="false">G987</f>
        <v>3498.2</v>
      </c>
      <c r="H986" s="36" t="n">
        <f aca="false">H987</f>
        <v>1000</v>
      </c>
      <c r="I986" s="36" t="n">
        <f aca="false">I987</f>
        <v>1000</v>
      </c>
    </row>
    <row r="987" customFormat="false" ht="37.5" hidden="false" customHeight="false" outlineLevel="0" collapsed="false">
      <c r="A987" s="33" t="s">
        <v>143</v>
      </c>
      <c r="B987" s="35" t="s">
        <v>711</v>
      </c>
      <c r="C987" s="35" t="s">
        <v>476</v>
      </c>
      <c r="D987" s="35" t="s">
        <v>20</v>
      </c>
      <c r="E987" s="35" t="s">
        <v>721</v>
      </c>
      <c r="F987" s="35" t="s">
        <v>144</v>
      </c>
      <c r="G987" s="36" t="n">
        <v>3498.2</v>
      </c>
      <c r="H987" s="36" t="n">
        <v>1000</v>
      </c>
      <c r="I987" s="36" t="n">
        <v>1000</v>
      </c>
    </row>
    <row r="988" customFormat="false" ht="75" hidden="false" customHeight="false" outlineLevel="0" collapsed="false">
      <c r="A988" s="33" t="s">
        <v>731</v>
      </c>
      <c r="B988" s="34" t="n">
        <v>212</v>
      </c>
      <c r="C988" s="35" t="s">
        <v>716</v>
      </c>
      <c r="D988" s="35" t="s">
        <v>20</v>
      </c>
      <c r="E988" s="35" t="s">
        <v>732</v>
      </c>
      <c r="F988" s="35"/>
      <c r="G988" s="36" t="n">
        <f aca="false">G989</f>
        <v>33</v>
      </c>
      <c r="H988" s="36" t="n">
        <f aca="false">H989</f>
        <v>33</v>
      </c>
      <c r="I988" s="36" t="n">
        <f aca="false">I989</f>
        <v>33</v>
      </c>
    </row>
    <row r="989" customFormat="false" ht="37.5" hidden="false" customHeight="false" outlineLevel="0" collapsed="false">
      <c r="A989" s="33" t="s">
        <v>143</v>
      </c>
      <c r="B989" s="34" t="n">
        <v>212</v>
      </c>
      <c r="C989" s="35" t="s">
        <v>716</v>
      </c>
      <c r="D989" s="35" t="s">
        <v>20</v>
      </c>
      <c r="E989" s="35" t="s">
        <v>732</v>
      </c>
      <c r="F989" s="35" t="s">
        <v>144</v>
      </c>
      <c r="G989" s="36" t="n">
        <v>33</v>
      </c>
      <c r="H989" s="36" t="n">
        <v>33</v>
      </c>
      <c r="I989" s="36" t="n">
        <v>33</v>
      </c>
    </row>
    <row r="990" customFormat="false" ht="56.25" hidden="false" customHeight="false" outlineLevel="0" collapsed="false">
      <c r="A990" s="33" t="s">
        <v>73</v>
      </c>
      <c r="B990" s="34" t="n">
        <v>212</v>
      </c>
      <c r="C990" s="35" t="s">
        <v>716</v>
      </c>
      <c r="D990" s="35" t="s">
        <v>20</v>
      </c>
      <c r="E990" s="35" t="s">
        <v>733</v>
      </c>
      <c r="F990" s="35"/>
      <c r="G990" s="36" t="n">
        <f aca="false">G991</f>
        <v>4000</v>
      </c>
      <c r="H990" s="36" t="n">
        <f aca="false">H991</f>
        <v>4000</v>
      </c>
      <c r="I990" s="36" t="n">
        <f aca="false">I991</f>
        <v>4000</v>
      </c>
    </row>
    <row r="991" customFormat="false" ht="56.25" hidden="false" customHeight="false" outlineLevel="0" collapsed="false">
      <c r="A991" s="33" t="s">
        <v>734</v>
      </c>
      <c r="B991" s="34" t="n">
        <v>212</v>
      </c>
      <c r="C991" s="35" t="s">
        <v>716</v>
      </c>
      <c r="D991" s="35" t="s">
        <v>20</v>
      </c>
      <c r="E991" s="35" t="s">
        <v>735</v>
      </c>
      <c r="F991" s="35"/>
      <c r="G991" s="36" t="n">
        <f aca="false">G992</f>
        <v>4000</v>
      </c>
      <c r="H991" s="36" t="n">
        <f aca="false">H992</f>
        <v>4000</v>
      </c>
      <c r="I991" s="36" t="n">
        <f aca="false">I992</f>
        <v>4000</v>
      </c>
    </row>
    <row r="992" customFormat="false" ht="37.5" hidden="false" customHeight="false" outlineLevel="0" collapsed="false">
      <c r="A992" s="33" t="s">
        <v>143</v>
      </c>
      <c r="B992" s="34" t="n">
        <v>212</v>
      </c>
      <c r="C992" s="35" t="s">
        <v>716</v>
      </c>
      <c r="D992" s="35" t="s">
        <v>20</v>
      </c>
      <c r="E992" s="35" t="s">
        <v>735</v>
      </c>
      <c r="F992" s="35" t="s">
        <v>144</v>
      </c>
      <c r="G992" s="36" t="n">
        <v>4000</v>
      </c>
      <c r="H992" s="36" t="n">
        <v>4000</v>
      </c>
      <c r="I992" s="36" t="n">
        <v>4000</v>
      </c>
    </row>
    <row r="993" customFormat="false" ht="93.75" hidden="false" customHeight="false" outlineLevel="0" collapsed="false">
      <c r="A993" s="33" t="s">
        <v>736</v>
      </c>
      <c r="B993" s="34" t="n">
        <v>212</v>
      </c>
      <c r="C993" s="35" t="s">
        <v>716</v>
      </c>
      <c r="D993" s="35" t="s">
        <v>20</v>
      </c>
      <c r="E993" s="35" t="s">
        <v>737</v>
      </c>
      <c r="F993" s="35"/>
      <c r="G993" s="36" t="n">
        <f aca="false">G994+G996</f>
        <v>4740.3</v>
      </c>
      <c r="H993" s="36" t="n">
        <f aca="false">H994+H996</f>
        <v>0</v>
      </c>
      <c r="I993" s="36" t="n">
        <f aca="false">I994+I996</f>
        <v>0</v>
      </c>
    </row>
    <row r="994" customFormat="false" ht="37.5" hidden="false" customHeight="false" outlineLevel="0" collapsed="false">
      <c r="A994" s="52" t="s">
        <v>738</v>
      </c>
      <c r="B994" s="34" t="n">
        <v>212</v>
      </c>
      <c r="C994" s="35" t="s">
        <v>716</v>
      </c>
      <c r="D994" s="35" t="s">
        <v>20</v>
      </c>
      <c r="E994" s="35" t="s">
        <v>739</v>
      </c>
      <c r="F994" s="35"/>
      <c r="G994" s="36" t="n">
        <f aca="false">G995</f>
        <v>909.3</v>
      </c>
      <c r="H994" s="36" t="n">
        <f aca="false">H995</f>
        <v>0</v>
      </c>
      <c r="I994" s="36" t="n">
        <f aca="false">I995</f>
        <v>0</v>
      </c>
    </row>
    <row r="995" customFormat="false" ht="37.5" hidden="false" customHeight="false" outlineLevel="0" collapsed="false">
      <c r="A995" s="33" t="s">
        <v>143</v>
      </c>
      <c r="B995" s="34" t="n">
        <v>212</v>
      </c>
      <c r="C995" s="35" t="s">
        <v>716</v>
      </c>
      <c r="D995" s="35" t="s">
        <v>20</v>
      </c>
      <c r="E995" s="35" t="s">
        <v>739</v>
      </c>
      <c r="F995" s="35" t="s">
        <v>144</v>
      </c>
      <c r="G995" s="36" t="n">
        <v>909.3</v>
      </c>
      <c r="H995" s="36" t="n">
        <v>0</v>
      </c>
      <c r="I995" s="36" t="n">
        <v>0</v>
      </c>
    </row>
    <row r="996" customFormat="false" ht="112.5" hidden="false" customHeight="false" outlineLevel="0" collapsed="false">
      <c r="A996" s="52" t="s">
        <v>740</v>
      </c>
      <c r="B996" s="34" t="n">
        <v>212</v>
      </c>
      <c r="C996" s="35" t="s">
        <v>716</v>
      </c>
      <c r="D996" s="35" t="s">
        <v>20</v>
      </c>
      <c r="E996" s="35" t="s">
        <v>741</v>
      </c>
      <c r="F996" s="35"/>
      <c r="G996" s="36" t="n">
        <f aca="false">G997</f>
        <v>3831</v>
      </c>
      <c r="H996" s="36" t="n">
        <f aca="false">H997</f>
        <v>0</v>
      </c>
      <c r="I996" s="36" t="n">
        <f aca="false">I997</f>
        <v>0</v>
      </c>
    </row>
    <row r="997" customFormat="false" ht="37.5" hidden="false" customHeight="false" outlineLevel="0" collapsed="false">
      <c r="A997" s="33" t="s">
        <v>143</v>
      </c>
      <c r="B997" s="34" t="n">
        <v>212</v>
      </c>
      <c r="C997" s="35" t="s">
        <v>716</v>
      </c>
      <c r="D997" s="35" t="s">
        <v>20</v>
      </c>
      <c r="E997" s="35" t="s">
        <v>741</v>
      </c>
      <c r="F997" s="35" t="s">
        <v>144</v>
      </c>
      <c r="G997" s="36" t="n">
        <v>3831</v>
      </c>
      <c r="H997" s="36" t="n">
        <v>0</v>
      </c>
      <c r="I997" s="36" t="n">
        <v>0</v>
      </c>
    </row>
    <row r="998" customFormat="false" ht="18.75" hidden="false" customHeight="false" outlineLevel="0" collapsed="false">
      <c r="A998" s="33" t="s">
        <v>701</v>
      </c>
      <c r="B998" s="34" t="n">
        <v>212</v>
      </c>
      <c r="C998" s="35" t="s">
        <v>476</v>
      </c>
      <c r="D998" s="35" t="s">
        <v>53</v>
      </c>
      <c r="E998" s="35"/>
      <c r="F998" s="69"/>
      <c r="G998" s="36" t="n">
        <f aca="false">G999+G1016+G1019</f>
        <v>8314.1</v>
      </c>
      <c r="H998" s="36" t="n">
        <f aca="false">H999+H1016+H1019</f>
        <v>7963.3</v>
      </c>
      <c r="I998" s="36" t="n">
        <f aca="false">I999+I1016+I1019</f>
        <v>7977.2</v>
      </c>
    </row>
    <row r="999" customFormat="false" ht="37.5" hidden="false" customHeight="false" outlineLevel="0" collapsed="false">
      <c r="A999" s="33" t="s">
        <v>702</v>
      </c>
      <c r="B999" s="34" t="n">
        <v>212</v>
      </c>
      <c r="C999" s="35" t="s">
        <v>476</v>
      </c>
      <c r="D999" s="35" t="s">
        <v>53</v>
      </c>
      <c r="E999" s="35" t="s">
        <v>703</v>
      </c>
      <c r="F999" s="69"/>
      <c r="G999" s="36" t="n">
        <f aca="false">G1000+G1006</f>
        <v>8000.1</v>
      </c>
      <c r="H999" s="36" t="n">
        <f aca="false">H1000+H1006</f>
        <v>7949.3</v>
      </c>
      <c r="I999" s="36" t="n">
        <f aca="false">I1000+I1006</f>
        <v>7963.2</v>
      </c>
    </row>
    <row r="1000" customFormat="false" ht="56.25" hidden="false" customHeight="false" outlineLevel="0" collapsed="false">
      <c r="A1000" s="33" t="s">
        <v>742</v>
      </c>
      <c r="B1000" s="34" t="n">
        <v>212</v>
      </c>
      <c r="C1000" s="35" t="s">
        <v>476</v>
      </c>
      <c r="D1000" s="35" t="s">
        <v>53</v>
      </c>
      <c r="E1000" s="35" t="s">
        <v>743</v>
      </c>
      <c r="F1000" s="35"/>
      <c r="G1000" s="36" t="n">
        <f aca="false">G1001</f>
        <v>7137</v>
      </c>
      <c r="H1000" s="36" t="n">
        <f aca="false">H1001</f>
        <v>7086.2</v>
      </c>
      <c r="I1000" s="36" t="n">
        <f aca="false">I1001</f>
        <v>7100.1</v>
      </c>
    </row>
    <row r="1001" customFormat="false" ht="18.75" hidden="false" customHeight="false" outlineLevel="0" collapsed="false">
      <c r="A1001" s="33" t="s">
        <v>23</v>
      </c>
      <c r="B1001" s="34" t="n">
        <v>212</v>
      </c>
      <c r="C1001" s="35" t="s">
        <v>476</v>
      </c>
      <c r="D1001" s="35" t="s">
        <v>53</v>
      </c>
      <c r="E1001" s="35" t="s">
        <v>744</v>
      </c>
      <c r="F1001" s="35"/>
      <c r="G1001" s="36" t="n">
        <f aca="false">G1002</f>
        <v>7137</v>
      </c>
      <c r="H1001" s="36" t="n">
        <f aca="false">H1002</f>
        <v>7086.2</v>
      </c>
      <c r="I1001" s="36" t="n">
        <f aca="false">I1002</f>
        <v>7100.1</v>
      </c>
    </row>
    <row r="1002" customFormat="false" ht="37.5" hidden="false" customHeight="false" outlineLevel="0" collapsed="false">
      <c r="A1002" s="33" t="s">
        <v>206</v>
      </c>
      <c r="B1002" s="34" t="n">
        <v>212</v>
      </c>
      <c r="C1002" s="35" t="s">
        <v>476</v>
      </c>
      <c r="D1002" s="35" t="s">
        <v>53</v>
      </c>
      <c r="E1002" s="35" t="s">
        <v>745</v>
      </c>
      <c r="F1002" s="35"/>
      <c r="G1002" s="36" t="n">
        <f aca="false">G1003+G1004+G1005</f>
        <v>7137</v>
      </c>
      <c r="H1002" s="36" t="n">
        <f aca="false">H1003+H1004+H1005</f>
        <v>7086.2</v>
      </c>
      <c r="I1002" s="36" t="n">
        <f aca="false">I1003+I1004+I1005</f>
        <v>7100.1</v>
      </c>
    </row>
    <row r="1003" customFormat="false" ht="75" hidden="false" customHeight="false" outlineLevel="0" collapsed="false">
      <c r="A1003" s="33" t="s">
        <v>27</v>
      </c>
      <c r="B1003" s="34" t="n">
        <v>212</v>
      </c>
      <c r="C1003" s="35" t="s">
        <v>476</v>
      </c>
      <c r="D1003" s="35" t="s">
        <v>53</v>
      </c>
      <c r="E1003" s="35" t="s">
        <v>745</v>
      </c>
      <c r="F1003" s="35" t="s">
        <v>28</v>
      </c>
      <c r="G1003" s="36" t="n">
        <v>6371.2</v>
      </c>
      <c r="H1003" s="36" t="n">
        <v>6371.2</v>
      </c>
      <c r="I1003" s="36" t="n">
        <v>6371.2</v>
      </c>
    </row>
    <row r="1004" customFormat="false" ht="37.5" hidden="false" customHeight="false" outlineLevel="0" collapsed="false">
      <c r="A1004" s="33" t="s">
        <v>45</v>
      </c>
      <c r="B1004" s="34" t="n">
        <v>212</v>
      </c>
      <c r="C1004" s="35" t="s">
        <v>476</v>
      </c>
      <c r="D1004" s="35" t="s">
        <v>53</v>
      </c>
      <c r="E1004" s="35" t="s">
        <v>745</v>
      </c>
      <c r="F1004" s="35" t="s">
        <v>30</v>
      </c>
      <c r="G1004" s="36" t="n">
        <v>760.8</v>
      </c>
      <c r="H1004" s="36" t="n">
        <v>710</v>
      </c>
      <c r="I1004" s="36" t="n">
        <v>723.9</v>
      </c>
    </row>
    <row r="1005" customFormat="false" ht="18.75" hidden="false" customHeight="false" outlineLevel="0" collapsed="false">
      <c r="A1005" s="33" t="s">
        <v>31</v>
      </c>
      <c r="B1005" s="34" t="n">
        <v>212</v>
      </c>
      <c r="C1005" s="35" t="s">
        <v>476</v>
      </c>
      <c r="D1005" s="35" t="s">
        <v>53</v>
      </c>
      <c r="E1005" s="35" t="s">
        <v>745</v>
      </c>
      <c r="F1005" s="35" t="s">
        <v>32</v>
      </c>
      <c r="G1005" s="36" t="n">
        <v>5</v>
      </c>
      <c r="H1005" s="36" t="n">
        <v>5</v>
      </c>
      <c r="I1005" s="36" t="n">
        <v>5</v>
      </c>
    </row>
    <row r="1006" customFormat="false" ht="37.5" hidden="false" customHeight="false" outlineLevel="0" collapsed="false">
      <c r="A1006" s="33" t="s">
        <v>704</v>
      </c>
      <c r="B1006" s="34" t="n">
        <v>212</v>
      </c>
      <c r="C1006" s="35" t="s">
        <v>476</v>
      </c>
      <c r="D1006" s="35" t="s">
        <v>53</v>
      </c>
      <c r="E1006" s="35" t="s">
        <v>705</v>
      </c>
      <c r="F1006" s="35"/>
      <c r="G1006" s="36" t="n">
        <f aca="false">G1007</f>
        <v>863.1</v>
      </c>
      <c r="H1006" s="36" t="n">
        <f aca="false">H1007</f>
        <v>863.1</v>
      </c>
      <c r="I1006" s="36" t="n">
        <f aca="false">I1007</f>
        <v>863.1</v>
      </c>
    </row>
    <row r="1007" customFormat="false" ht="18.75" hidden="false" customHeight="false" outlineLevel="0" collapsed="false">
      <c r="A1007" s="33" t="s">
        <v>376</v>
      </c>
      <c r="B1007" s="34" t="n">
        <v>212</v>
      </c>
      <c r="C1007" s="35" t="s">
        <v>476</v>
      </c>
      <c r="D1007" s="35" t="s">
        <v>53</v>
      </c>
      <c r="E1007" s="35" t="s">
        <v>746</v>
      </c>
      <c r="F1007" s="35"/>
      <c r="G1007" s="36" t="n">
        <f aca="false">G1008+G1011+G1014</f>
        <v>863.1</v>
      </c>
      <c r="H1007" s="36" t="n">
        <f aca="false">H1008+H1011+H1014</f>
        <v>863.1</v>
      </c>
      <c r="I1007" s="36" t="n">
        <f aca="false">I1008+I1011+I1014</f>
        <v>863.1</v>
      </c>
    </row>
    <row r="1008" customFormat="false" ht="37.5" hidden="false" customHeight="false" outlineLevel="0" collapsed="false">
      <c r="A1008" s="33" t="s">
        <v>747</v>
      </c>
      <c r="B1008" s="34" t="n">
        <v>212</v>
      </c>
      <c r="C1008" s="35" t="s">
        <v>476</v>
      </c>
      <c r="D1008" s="35" t="s">
        <v>53</v>
      </c>
      <c r="E1008" s="35" t="s">
        <v>748</v>
      </c>
      <c r="F1008" s="35"/>
      <c r="G1008" s="36" t="n">
        <f aca="false">G1010+G1009</f>
        <v>663.1</v>
      </c>
      <c r="H1008" s="36" t="n">
        <f aca="false">H1010+H1009</f>
        <v>663.1</v>
      </c>
      <c r="I1008" s="36" t="n">
        <f aca="false">I1010+I1009</f>
        <v>663.1</v>
      </c>
    </row>
    <row r="1009" customFormat="false" ht="75" hidden="false" customHeight="false" outlineLevel="0" collapsed="false">
      <c r="A1009" s="33" t="s">
        <v>27</v>
      </c>
      <c r="B1009" s="34" t="n">
        <v>212</v>
      </c>
      <c r="C1009" s="35" t="s">
        <v>476</v>
      </c>
      <c r="D1009" s="35" t="s">
        <v>53</v>
      </c>
      <c r="E1009" s="35" t="s">
        <v>748</v>
      </c>
      <c r="F1009" s="35" t="s">
        <v>28</v>
      </c>
      <c r="G1009" s="36" t="n">
        <v>60</v>
      </c>
      <c r="H1009" s="36" t="n">
        <v>60</v>
      </c>
      <c r="I1009" s="36" t="n">
        <v>60</v>
      </c>
    </row>
    <row r="1010" customFormat="false" ht="37.5" hidden="false" customHeight="false" outlineLevel="0" collapsed="false">
      <c r="A1010" s="33" t="s">
        <v>45</v>
      </c>
      <c r="B1010" s="34" t="n">
        <v>212</v>
      </c>
      <c r="C1010" s="35" t="s">
        <v>476</v>
      </c>
      <c r="D1010" s="35" t="s">
        <v>53</v>
      </c>
      <c r="E1010" s="35" t="s">
        <v>748</v>
      </c>
      <c r="F1010" s="35" t="s">
        <v>30</v>
      </c>
      <c r="G1010" s="36" t="n">
        <v>603.1</v>
      </c>
      <c r="H1010" s="36" t="n">
        <v>603.1</v>
      </c>
      <c r="I1010" s="36" t="n">
        <v>603.1</v>
      </c>
    </row>
    <row r="1011" customFormat="false" ht="56.25" hidden="false" customHeight="false" outlineLevel="0" collapsed="false">
      <c r="A1011" s="33" t="s">
        <v>749</v>
      </c>
      <c r="B1011" s="34" t="n">
        <v>212</v>
      </c>
      <c r="C1011" s="35" t="s">
        <v>476</v>
      </c>
      <c r="D1011" s="35" t="s">
        <v>53</v>
      </c>
      <c r="E1011" s="35" t="s">
        <v>750</v>
      </c>
      <c r="F1011" s="35"/>
      <c r="G1011" s="36" t="n">
        <f aca="false">G1012+G1013</f>
        <v>100</v>
      </c>
      <c r="H1011" s="36" t="n">
        <f aca="false">H1012+H1013</f>
        <v>100</v>
      </c>
      <c r="I1011" s="36" t="n">
        <f aca="false">I1012+I1013</f>
        <v>100</v>
      </c>
    </row>
    <row r="1012" customFormat="false" ht="75" hidden="false" customHeight="false" outlineLevel="0" collapsed="false">
      <c r="A1012" s="33" t="s">
        <v>27</v>
      </c>
      <c r="B1012" s="34" t="n">
        <v>212</v>
      </c>
      <c r="C1012" s="35" t="s">
        <v>476</v>
      </c>
      <c r="D1012" s="35" t="s">
        <v>53</v>
      </c>
      <c r="E1012" s="35" t="s">
        <v>750</v>
      </c>
      <c r="F1012" s="35" t="s">
        <v>28</v>
      </c>
      <c r="G1012" s="36" t="n">
        <v>50</v>
      </c>
      <c r="H1012" s="36" t="n">
        <v>50</v>
      </c>
      <c r="I1012" s="36" t="n">
        <v>50</v>
      </c>
    </row>
    <row r="1013" customFormat="false" ht="37.5" hidden="false" customHeight="false" outlineLevel="0" collapsed="false">
      <c r="A1013" s="33" t="s">
        <v>45</v>
      </c>
      <c r="B1013" s="34" t="n">
        <v>212</v>
      </c>
      <c r="C1013" s="35" t="s">
        <v>476</v>
      </c>
      <c r="D1013" s="35" t="s">
        <v>53</v>
      </c>
      <c r="E1013" s="35" t="s">
        <v>750</v>
      </c>
      <c r="F1013" s="35" t="s">
        <v>30</v>
      </c>
      <c r="G1013" s="36" t="n">
        <v>50</v>
      </c>
      <c r="H1013" s="36" t="n">
        <v>50</v>
      </c>
      <c r="I1013" s="36" t="n">
        <v>50</v>
      </c>
    </row>
    <row r="1014" customFormat="false" ht="75" hidden="false" customHeight="false" outlineLevel="0" collapsed="false">
      <c r="A1014" s="33" t="s">
        <v>729</v>
      </c>
      <c r="B1014" s="34" t="n">
        <v>212</v>
      </c>
      <c r="C1014" s="35" t="s">
        <v>476</v>
      </c>
      <c r="D1014" s="35" t="s">
        <v>53</v>
      </c>
      <c r="E1014" s="35" t="s">
        <v>751</v>
      </c>
      <c r="F1014" s="35"/>
      <c r="G1014" s="36" t="n">
        <f aca="false">G1015</f>
        <v>100</v>
      </c>
      <c r="H1014" s="36" t="n">
        <f aca="false">H1015</f>
        <v>100</v>
      </c>
      <c r="I1014" s="36" t="n">
        <f aca="false">I1015</f>
        <v>100</v>
      </c>
    </row>
    <row r="1015" customFormat="false" ht="37.5" hidden="false" customHeight="false" outlineLevel="0" collapsed="false">
      <c r="A1015" s="33" t="s">
        <v>45</v>
      </c>
      <c r="B1015" s="34" t="n">
        <v>212</v>
      </c>
      <c r="C1015" s="35" t="s">
        <v>476</v>
      </c>
      <c r="D1015" s="35" t="s">
        <v>53</v>
      </c>
      <c r="E1015" s="35" t="s">
        <v>751</v>
      </c>
      <c r="F1015" s="35" t="s">
        <v>30</v>
      </c>
      <c r="G1015" s="36" t="n">
        <v>100</v>
      </c>
      <c r="H1015" s="36" t="n">
        <v>100</v>
      </c>
      <c r="I1015" s="36" t="n">
        <v>100</v>
      </c>
    </row>
    <row r="1016" customFormat="false" ht="37.5" hidden="false" customHeight="false" outlineLevel="0" collapsed="false">
      <c r="A1016" s="33" t="s">
        <v>42</v>
      </c>
      <c r="B1016" s="34" t="n">
        <v>212</v>
      </c>
      <c r="C1016" s="35" t="s">
        <v>476</v>
      </c>
      <c r="D1016" s="35" t="s">
        <v>53</v>
      </c>
      <c r="E1016" s="35" t="s">
        <v>43</v>
      </c>
      <c r="F1016" s="35"/>
      <c r="G1016" s="36" t="n">
        <f aca="false">G1017</f>
        <v>14</v>
      </c>
      <c r="H1016" s="36" t="n">
        <f aca="false">H1017</f>
        <v>14</v>
      </c>
      <c r="I1016" s="36" t="n">
        <f aca="false">I1017</f>
        <v>14</v>
      </c>
    </row>
    <row r="1017" customFormat="false" ht="18.75" hidden="false" customHeight="false" outlineLevel="0" collapsed="false">
      <c r="A1017" s="33" t="s">
        <v>23</v>
      </c>
      <c r="B1017" s="34" t="n">
        <v>212</v>
      </c>
      <c r="C1017" s="35" t="s">
        <v>476</v>
      </c>
      <c r="D1017" s="35" t="s">
        <v>53</v>
      </c>
      <c r="E1017" s="35" t="s">
        <v>44</v>
      </c>
      <c r="F1017" s="35"/>
      <c r="G1017" s="36" t="n">
        <f aca="false">G1018</f>
        <v>14</v>
      </c>
      <c r="H1017" s="36" t="n">
        <f aca="false">H1018</f>
        <v>14</v>
      </c>
      <c r="I1017" s="36" t="n">
        <f aca="false">I1018</f>
        <v>14</v>
      </c>
    </row>
    <row r="1018" customFormat="false" ht="37.5" hidden="false" customHeight="false" outlineLevel="0" collapsed="false">
      <c r="A1018" s="33" t="s">
        <v>45</v>
      </c>
      <c r="B1018" s="34" t="n">
        <v>212</v>
      </c>
      <c r="C1018" s="35" t="s">
        <v>476</v>
      </c>
      <c r="D1018" s="35" t="s">
        <v>53</v>
      </c>
      <c r="E1018" s="35" t="s">
        <v>44</v>
      </c>
      <c r="F1018" s="35" t="s">
        <v>30</v>
      </c>
      <c r="G1018" s="36" t="n">
        <v>14</v>
      </c>
      <c r="H1018" s="36" t="n">
        <v>14</v>
      </c>
      <c r="I1018" s="36" t="n">
        <v>14</v>
      </c>
    </row>
    <row r="1019" customFormat="false" ht="37.5" hidden="false" customHeight="false" outlineLevel="0" collapsed="false">
      <c r="A1019" s="33" t="s">
        <v>254</v>
      </c>
      <c r="B1019" s="34" t="n">
        <v>212</v>
      </c>
      <c r="C1019" s="35" t="s">
        <v>476</v>
      </c>
      <c r="D1019" s="35" t="s">
        <v>53</v>
      </c>
      <c r="E1019" s="35" t="s">
        <v>255</v>
      </c>
      <c r="F1019" s="35"/>
      <c r="G1019" s="36" t="n">
        <f aca="false">G1020</f>
        <v>300</v>
      </c>
      <c r="H1019" s="36" t="n">
        <f aca="false">H1020</f>
        <v>0</v>
      </c>
      <c r="I1019" s="36" t="n">
        <f aca="false">I1020</f>
        <v>0</v>
      </c>
    </row>
    <row r="1020" customFormat="false" ht="18.75" hidden="false" customHeight="false" outlineLevel="0" collapsed="false">
      <c r="A1020" s="33" t="s">
        <v>376</v>
      </c>
      <c r="B1020" s="34" t="n">
        <v>212</v>
      </c>
      <c r="C1020" s="35" t="s">
        <v>476</v>
      </c>
      <c r="D1020" s="35" t="s">
        <v>53</v>
      </c>
      <c r="E1020" s="35" t="s">
        <v>410</v>
      </c>
      <c r="F1020" s="35"/>
      <c r="G1020" s="36" t="n">
        <f aca="false">G1021</f>
        <v>300</v>
      </c>
      <c r="H1020" s="36" t="n">
        <f aca="false">H1021</f>
        <v>0</v>
      </c>
      <c r="I1020" s="36" t="n">
        <f aca="false">I1021</f>
        <v>0</v>
      </c>
    </row>
    <row r="1021" customFormat="false" ht="37.5" hidden="false" customHeight="false" outlineLevel="0" collapsed="false">
      <c r="A1021" s="33" t="s">
        <v>45</v>
      </c>
      <c r="B1021" s="34" t="n">
        <v>212</v>
      </c>
      <c r="C1021" s="35" t="s">
        <v>476</v>
      </c>
      <c r="D1021" s="35" t="s">
        <v>53</v>
      </c>
      <c r="E1021" s="35" t="s">
        <v>410</v>
      </c>
      <c r="F1021" s="35" t="s">
        <v>30</v>
      </c>
      <c r="G1021" s="36" t="n">
        <v>300</v>
      </c>
      <c r="H1021" s="36" t="n">
        <v>0</v>
      </c>
      <c r="I1021" s="36" t="n">
        <v>0</v>
      </c>
    </row>
    <row r="1022" customFormat="false" ht="18.75" hidden="false" customHeight="false" outlineLevel="0" collapsed="false">
      <c r="A1022" s="70" t="s">
        <v>752</v>
      </c>
      <c r="B1022" s="26"/>
      <c r="C1022" s="26"/>
      <c r="D1022" s="26"/>
      <c r="E1022" s="26"/>
      <c r="F1022" s="26"/>
      <c r="G1022" s="27" t="n">
        <f aca="false">G12+G42+G65+G86+G145+G346+G554+G628+G951</f>
        <v>7431338.938</v>
      </c>
      <c r="H1022" s="27" t="n">
        <f aca="false">H12+H42+H65+H86+H145+H346+H554+H628+H951</f>
        <v>6438578.7</v>
      </c>
      <c r="I1022" s="27" t="n">
        <f aca="false">I12+I42+I65+I86+I145+I346+I554+I628+I951</f>
        <v>7389162.6</v>
      </c>
    </row>
    <row r="1023" customFormat="false" ht="18.75" hidden="false" customHeight="false" outlineLevel="0" collapsed="false">
      <c r="A1023" s="71"/>
      <c r="B1023" s="72"/>
      <c r="C1023" s="72"/>
      <c r="D1023" s="72"/>
      <c r="E1023" s="72"/>
      <c r="F1023" s="72"/>
      <c r="G1023" s="73"/>
      <c r="H1023" s="73"/>
      <c r="I1023" s="73"/>
    </row>
    <row r="1024" customFormat="false" ht="18.75" hidden="false" customHeight="false" outlineLevel="0" collapsed="false">
      <c r="A1024" s="74"/>
      <c r="B1024" s="75"/>
      <c r="C1024" s="76"/>
      <c r="D1024" s="76"/>
      <c r="E1024" s="76"/>
      <c r="F1024" s="76"/>
      <c r="G1024" s="77"/>
      <c r="H1024" s="77"/>
      <c r="I1024" s="77"/>
    </row>
    <row r="1025" customFormat="false" ht="36.75" hidden="false" customHeight="true" outlineLevel="0" collapsed="false">
      <c r="A1025" s="78" t="s">
        <v>753</v>
      </c>
      <c r="B1025" s="78"/>
      <c r="C1025" s="78"/>
      <c r="D1025" s="78"/>
      <c r="E1025" s="79"/>
      <c r="F1025" s="10"/>
      <c r="G1025" s="5"/>
      <c r="H1025" s="5"/>
      <c r="I1025" s="5" t="s">
        <v>754</v>
      </c>
    </row>
    <row r="1026" customFormat="false" ht="18.75" hidden="false" customHeight="false" outlineLevel="0" collapsed="false">
      <c r="A1026" s="80"/>
      <c r="B1026" s="81"/>
      <c r="C1026" s="81"/>
      <c r="D1026" s="81"/>
      <c r="E1026" s="81"/>
      <c r="F1026" s="81"/>
      <c r="G1026" s="5"/>
      <c r="H1026" s="5"/>
    </row>
  </sheetData>
  <mergeCells count="13">
    <mergeCell ref="G1:I1"/>
    <mergeCell ref="G2:I2"/>
    <mergeCell ref="A4:I4"/>
    <mergeCell ref="A6:A10"/>
    <mergeCell ref="B6:B10"/>
    <mergeCell ref="C6:C10"/>
    <mergeCell ref="D6:D10"/>
    <mergeCell ref="E6:E10"/>
    <mergeCell ref="F6:F10"/>
    <mergeCell ref="G6:G10"/>
    <mergeCell ref="H6:H10"/>
    <mergeCell ref="I6:I10"/>
    <mergeCell ref="A1025:D1025"/>
  </mergeCells>
  <printOptions headings="false" gridLines="false" gridLinesSet="true" horizontalCentered="false" verticalCentered="false"/>
  <pageMargins left="0.236111111111111" right="0.170138888888889"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3-11-10T16:41:24Z</cp:lastPrinted>
  <dcterms:modified xsi:type="dcterms:W3CDTF">2023-11-14T06:17:08Z</dcterms:modified>
  <cp:revision>0</cp:revision>
  <dc:subject/>
  <dc:title/>
</cp:coreProperties>
</file>