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6</t>
  </si>
  <si>
    <t xml:space="preserve">к бюджету Копейского городского </t>
  </si>
  <si>
    <t xml:space="preserve">округа на 2024 год и на плановый </t>
  </si>
  <si>
    <t xml:space="preserve">период 2025 и 2026 годов</t>
  </si>
  <si>
    <t xml:space="preserve">Субсидии Копейского городского округа на 2024 год и на плановый период 2025 и 2026 годов</t>
  </si>
  <si>
    <t xml:space="preserve">тыс.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дошкольные образовательные организации,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, в том числе проектно-изыскательские работы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капитальные вложения в объекты физической культуры и спорта, находящиеся в муниципальной собственности, в целях развития спортивной инфраструктуры</t>
  </si>
  <si>
    <t xml:space="preserve">Субсидии местным бюджетам на проведение комплексных кадастровых работ на территории Челябинской области</t>
  </si>
  <si>
    <t xml:space="preserve">Субсидии местным бюджетам на реализацию мероприятий с детьми и молодежью</t>
  </si>
  <si>
    <t xml:space="preserve">Субсидии местным бюджетам на модернизацию региональных и муниципальных детских школ искусств по видам искусств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дошкольного возраста</t>
  </si>
  <si>
    <t xml:space="preserve">Субсидии местным бюджетам на проведение ремонтных работ по замене оконных блоков в муниципальных обще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, в том числе проектно-изыскательские работы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-й и 2-й категорий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Субсидии местным бюджетам на государственную поддержку организаций, входящих в систему спортивной подготовки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(обновление материально-технической базы) оборудованием, средствами обучения и воспитания муниципальных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Субсидий местным бюджетам на реализацию мероприятий по модернизации школьных систем образования </t>
  </si>
  <si>
    <t xml:space="preserve">Субсидий местным бюджетам на государственную поддержку закупки контейнеров для раздельного накопления твердых коммунальных отходов</t>
  </si>
  <si>
    <t xml:space="preserve">Субсидий местным бюджетам на обеспечение требований к антитеррористической защищенности объектов и территорий, прилегающих к зданиям государственных и муниципальных общеобразовательных организаций </t>
  </si>
  <si>
    <t xml:space="preserve">Субсидии местным бюджетам на повышение квалификации тренеров,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46)</f>
        <v>2101255.8</v>
      </c>
      <c r="C10" s="12" t="n">
        <f aca="false">SUM(C11:C46)</f>
        <v>1191232.7</v>
      </c>
      <c r="D10" s="12" t="n">
        <f aca="false">SUM(D11:D46)</f>
        <v>1948633.5</v>
      </c>
      <c r="F10" s="13"/>
    </row>
    <row r="11" s="3" customFormat="true" ht="31.5" hidden="false" customHeight="false" outlineLevel="0" collapsed="false">
      <c r="A11" s="14" t="s">
        <v>10</v>
      </c>
      <c r="B11" s="15" t="n">
        <v>21493</v>
      </c>
      <c r="C11" s="15" t="n">
        <v>21493</v>
      </c>
      <c r="D11" s="15" t="n">
        <v>21493</v>
      </c>
    </row>
    <row r="12" s="3" customFormat="true" ht="31.5" hidden="false" customHeight="false" outlineLevel="0" collapsed="false">
      <c r="A12" s="16" t="s">
        <v>11</v>
      </c>
      <c r="B12" s="15" t="n">
        <v>13847.3</v>
      </c>
      <c r="C12" s="15" t="n">
        <v>13847.3</v>
      </c>
      <c r="D12" s="15" t="n">
        <v>13847.3</v>
      </c>
    </row>
    <row r="13" customFormat="false" ht="47.25" hidden="false" customHeight="false" outlineLevel="0" collapsed="false">
      <c r="A13" s="16" t="s">
        <v>12</v>
      </c>
      <c r="B13" s="15" t="n">
        <v>8949.8</v>
      </c>
      <c r="C13" s="15" t="n">
        <v>8949.8</v>
      </c>
      <c r="D13" s="15" t="n">
        <v>8949.8</v>
      </c>
    </row>
    <row r="14" customFormat="false" ht="47.25" hidden="false" customHeight="false" outlineLevel="0" collapsed="false">
      <c r="A14" s="16" t="s">
        <v>13</v>
      </c>
      <c r="B14" s="15" t="n">
        <v>502.5</v>
      </c>
      <c r="C14" s="15" t="n">
        <v>0</v>
      </c>
      <c r="D14" s="15" t="n">
        <v>0</v>
      </c>
    </row>
    <row r="15" customFormat="false" ht="78.75" hidden="false" customHeight="false" outlineLevel="0" collapsed="false">
      <c r="A15" s="16" t="s">
        <v>14</v>
      </c>
      <c r="B15" s="15" t="n">
        <v>6888.1</v>
      </c>
      <c r="C15" s="15" t="n">
        <v>6888.1</v>
      </c>
      <c r="D15" s="15" t="n">
        <v>6888.1</v>
      </c>
    </row>
    <row r="16" customFormat="false" ht="31.5" hidden="false" customHeight="false" outlineLevel="0" collapsed="false">
      <c r="A16" s="16" t="s">
        <v>15</v>
      </c>
      <c r="B16" s="15" t="n">
        <v>202122.5</v>
      </c>
      <c r="C16" s="15" t="n">
        <v>0</v>
      </c>
      <c r="D16" s="15" t="n">
        <v>39439.2</v>
      </c>
    </row>
    <row r="17" customFormat="false" ht="47.25" hidden="false" customHeight="false" outlineLevel="0" collapsed="false">
      <c r="A17" s="16" t="s">
        <v>16</v>
      </c>
      <c r="B17" s="15" t="n">
        <v>902</v>
      </c>
      <c r="C17" s="15" t="n">
        <v>902</v>
      </c>
      <c r="D17" s="15" t="n">
        <v>902</v>
      </c>
    </row>
    <row r="18" customFormat="false" ht="47.25" hidden="false" customHeight="false" outlineLevel="0" collapsed="false">
      <c r="A18" s="16" t="s">
        <v>17</v>
      </c>
      <c r="B18" s="15" t="n">
        <v>178894</v>
      </c>
      <c r="C18" s="15" t="n">
        <v>235804.1</v>
      </c>
      <c r="D18" s="15" t="n">
        <v>0</v>
      </c>
    </row>
    <row r="19" customFormat="false" ht="31.5" hidden="false" customHeight="false" outlineLevel="0" collapsed="false">
      <c r="A19" s="16" t="s">
        <v>18</v>
      </c>
      <c r="B19" s="15" t="n">
        <v>762</v>
      </c>
      <c r="C19" s="15" t="n">
        <v>0</v>
      </c>
      <c r="D19" s="15" t="n">
        <v>0</v>
      </c>
    </row>
    <row r="20" customFormat="false" ht="31.5" hidden="false" customHeight="false" outlineLevel="0" collapsed="false">
      <c r="A20" s="16" t="s">
        <v>19</v>
      </c>
      <c r="B20" s="15" t="n">
        <v>275</v>
      </c>
      <c r="C20" s="15" t="n">
        <v>0</v>
      </c>
      <c r="D20" s="15" t="n">
        <v>0</v>
      </c>
    </row>
    <row r="21" customFormat="false" ht="31.5" hidden="false" customHeight="false" outlineLevel="0" collapsed="false">
      <c r="A21" s="16" t="s">
        <v>20</v>
      </c>
      <c r="B21" s="15" t="n">
        <v>0</v>
      </c>
      <c r="C21" s="15" t="n">
        <v>0</v>
      </c>
      <c r="D21" s="15" t="n">
        <v>974066.7</v>
      </c>
    </row>
    <row r="22" customFormat="false" ht="31.5" hidden="false" customHeight="false" outlineLevel="0" collapsed="false">
      <c r="A22" s="16" t="s">
        <v>21</v>
      </c>
      <c r="B22" s="15" t="n">
        <v>75715.4</v>
      </c>
      <c r="C22" s="15" t="n">
        <v>75653.3</v>
      </c>
      <c r="D22" s="15" t="n">
        <v>78107</v>
      </c>
    </row>
    <row r="23" customFormat="false" ht="31.5" hidden="false" customHeight="false" outlineLevel="0" collapsed="false">
      <c r="A23" s="16" t="s">
        <v>22</v>
      </c>
      <c r="B23" s="15" t="n">
        <v>128280</v>
      </c>
      <c r="C23" s="15" t="n">
        <v>0</v>
      </c>
      <c r="D23" s="15" t="n">
        <v>0</v>
      </c>
    </row>
    <row r="24" customFormat="false" ht="47.25" hidden="false" customHeight="false" outlineLevel="0" collapsed="false">
      <c r="A24" s="16" t="s">
        <v>23</v>
      </c>
      <c r="B24" s="15" t="n">
        <v>31427.5</v>
      </c>
      <c r="C24" s="15" t="n">
        <v>0</v>
      </c>
      <c r="D24" s="15" t="n">
        <v>100000</v>
      </c>
    </row>
    <row r="25" customFormat="false" ht="31.5" hidden="false" customHeight="false" outlineLevel="0" collapsed="false">
      <c r="A25" s="16" t="s">
        <v>24</v>
      </c>
      <c r="B25" s="15" t="n">
        <v>49136.1</v>
      </c>
      <c r="C25" s="15" t="n">
        <v>0</v>
      </c>
      <c r="D25" s="15" t="n">
        <v>0</v>
      </c>
    </row>
    <row r="26" customFormat="false" ht="47.25" hidden="false" customHeight="false" outlineLevel="0" collapsed="false">
      <c r="A26" s="16" t="s">
        <v>25</v>
      </c>
      <c r="B26" s="15" t="n">
        <v>581526.7</v>
      </c>
      <c r="C26" s="15" t="n">
        <v>341375</v>
      </c>
      <c r="D26" s="15" t="n">
        <v>315522.4</v>
      </c>
    </row>
    <row r="27" customFormat="false" ht="31.5" hidden="false" customHeight="false" outlineLevel="0" collapsed="false">
      <c r="A27" s="16" t="s">
        <v>26</v>
      </c>
      <c r="B27" s="15" t="n">
        <v>964.7</v>
      </c>
      <c r="C27" s="15" t="n">
        <v>964.7</v>
      </c>
      <c r="D27" s="15" t="n">
        <v>964.7</v>
      </c>
    </row>
    <row r="28" customFormat="false" ht="31.5" hidden="false" customHeight="false" outlineLevel="0" collapsed="false">
      <c r="A28" s="16" t="s">
        <v>27</v>
      </c>
      <c r="B28" s="15" t="n">
        <v>1260.3</v>
      </c>
      <c r="C28" s="15" t="n">
        <v>1260.3</v>
      </c>
      <c r="D28" s="15" t="n">
        <v>1260.3</v>
      </c>
    </row>
    <row r="29" customFormat="false" ht="47.25" hidden="false" customHeight="false" outlineLevel="0" collapsed="false">
      <c r="A29" s="16" t="s">
        <v>28</v>
      </c>
      <c r="B29" s="15" t="n">
        <v>11642.9</v>
      </c>
      <c r="C29" s="15" t="n">
        <v>11642.9</v>
      </c>
      <c r="D29" s="15" t="n">
        <v>11642.9</v>
      </c>
    </row>
    <row r="30" customFormat="false" ht="47.25" hidden="false" customHeight="false" outlineLevel="0" collapsed="false">
      <c r="A30" s="16" t="s">
        <v>29</v>
      </c>
      <c r="B30" s="15" t="n">
        <v>109293.8</v>
      </c>
      <c r="C30" s="15" t="n">
        <v>105849.5</v>
      </c>
      <c r="D30" s="15" t="n">
        <v>101597.1</v>
      </c>
    </row>
    <row r="31" customFormat="false" ht="47.25" hidden="false" customHeight="false" outlineLevel="0" collapsed="false">
      <c r="A31" s="16" t="s">
        <v>30</v>
      </c>
      <c r="B31" s="15" t="n">
        <v>2228.9</v>
      </c>
      <c r="C31" s="15" t="n">
        <v>2228.9</v>
      </c>
      <c r="D31" s="15" t="n">
        <v>2228.9</v>
      </c>
    </row>
    <row r="32" customFormat="false" ht="63" hidden="false" customHeight="false" outlineLevel="0" collapsed="false">
      <c r="A32" s="16" t="s">
        <v>31</v>
      </c>
      <c r="B32" s="15" t="n">
        <v>0</v>
      </c>
      <c r="C32" s="15" t="n">
        <v>216339.7</v>
      </c>
      <c r="D32" s="15" t="n">
        <v>130000</v>
      </c>
    </row>
    <row r="33" customFormat="false" ht="78.75" hidden="false" customHeight="false" outlineLevel="0" collapsed="false">
      <c r="A33" s="16" t="s">
        <v>32</v>
      </c>
      <c r="B33" s="15" t="n">
        <v>0</v>
      </c>
      <c r="C33" s="15" t="n">
        <v>20099.9</v>
      </c>
      <c r="D33" s="15" t="n">
        <v>20099.9</v>
      </c>
    </row>
    <row r="34" customFormat="false" ht="15.75" hidden="false" customHeight="false" outlineLevel="0" collapsed="false">
      <c r="A34" s="16" t="s">
        <v>33</v>
      </c>
      <c r="B34" s="15" t="n">
        <v>126543.1</v>
      </c>
      <c r="C34" s="15" t="n">
        <v>120215.9</v>
      </c>
      <c r="D34" s="15" t="n">
        <v>113888.7</v>
      </c>
    </row>
    <row r="35" customFormat="false" ht="31.5" hidden="false" customHeight="false" outlineLevel="0" collapsed="false">
      <c r="A35" s="16" t="s">
        <v>34</v>
      </c>
      <c r="B35" s="15" t="n">
        <v>577.5</v>
      </c>
      <c r="C35" s="15" t="n">
        <v>577.5</v>
      </c>
      <c r="D35" s="15" t="n">
        <v>577.5</v>
      </c>
    </row>
    <row r="36" customFormat="false" ht="31.5" hidden="false" customHeight="false" outlineLevel="0" collapsed="false">
      <c r="A36" s="16" t="s">
        <v>35</v>
      </c>
      <c r="B36" s="15" t="n">
        <v>3951</v>
      </c>
      <c r="C36" s="15" t="n">
        <v>3951</v>
      </c>
      <c r="D36" s="15" t="n">
        <v>3951</v>
      </c>
    </row>
    <row r="37" customFormat="false" ht="47.25" hidden="false" customHeight="false" outlineLevel="0" collapsed="false">
      <c r="A37" s="16" t="s">
        <v>36</v>
      </c>
      <c r="B37" s="15" t="n">
        <v>655.3</v>
      </c>
      <c r="C37" s="15" t="n">
        <v>656.1</v>
      </c>
      <c r="D37" s="15" t="n">
        <v>673.3</v>
      </c>
    </row>
    <row r="38" customFormat="false" ht="31.5" hidden="false" customHeight="false" outlineLevel="0" collapsed="false">
      <c r="A38" s="16" t="s">
        <v>37</v>
      </c>
      <c r="B38" s="15" t="n">
        <v>2191.7</v>
      </c>
      <c r="C38" s="15" t="n">
        <v>2191.7</v>
      </c>
      <c r="D38" s="15" t="n">
        <v>2191.7</v>
      </c>
    </row>
    <row r="39" customFormat="false" ht="78.75" hidden="false" customHeight="false" outlineLevel="0" collapsed="false">
      <c r="A39" s="16" t="s">
        <v>38</v>
      </c>
      <c r="B39" s="15" t="n">
        <v>3793.1</v>
      </c>
      <c r="C39" s="15" t="n">
        <v>0</v>
      </c>
      <c r="D39" s="15" t="n">
        <v>0</v>
      </c>
    </row>
    <row r="40" customFormat="false" ht="31.5" hidden="false" customHeight="false" outlineLevel="0" collapsed="false">
      <c r="A40" s="16" t="s">
        <v>39</v>
      </c>
      <c r="B40" s="15" t="n">
        <v>826.6</v>
      </c>
      <c r="C40" s="15" t="n">
        <v>0</v>
      </c>
      <c r="D40" s="15" t="n">
        <v>0</v>
      </c>
    </row>
    <row r="41" customFormat="false" ht="47.25" hidden="false" customHeight="false" outlineLevel="0" collapsed="false">
      <c r="A41" s="16" t="s">
        <v>40</v>
      </c>
      <c r="B41" s="15" t="n">
        <v>531715</v>
      </c>
      <c r="C41" s="15" t="n">
        <v>0</v>
      </c>
      <c r="D41" s="15" t="n">
        <v>0</v>
      </c>
    </row>
    <row r="42" customFormat="false" ht="78.75" hidden="false" customHeight="false" outlineLevel="0" collapsed="false">
      <c r="A42" s="16" t="s">
        <v>41</v>
      </c>
      <c r="B42" s="15" t="n">
        <v>369.5</v>
      </c>
      <c r="C42" s="15" t="n">
        <v>0</v>
      </c>
      <c r="D42" s="15" t="n">
        <v>0</v>
      </c>
    </row>
    <row r="43" customFormat="false" ht="31.5" hidden="false" customHeight="false" outlineLevel="0" collapsed="false">
      <c r="A43" s="16" t="s">
        <v>42</v>
      </c>
      <c r="B43" s="15" t="n">
        <v>4061.5</v>
      </c>
      <c r="C43" s="15" t="n">
        <v>0</v>
      </c>
      <c r="D43" s="15" t="n">
        <v>0</v>
      </c>
    </row>
    <row r="44" customFormat="false" ht="31.5" hidden="false" customHeight="false" outlineLevel="0" collapsed="false">
      <c r="A44" s="16" t="s">
        <v>43</v>
      </c>
      <c r="B44" s="15" t="n">
        <v>117</v>
      </c>
      <c r="C44" s="15" t="n">
        <v>0</v>
      </c>
      <c r="D44" s="15" t="n">
        <v>0</v>
      </c>
    </row>
    <row r="45" customFormat="false" ht="63" hidden="false" customHeight="false" outlineLevel="0" collapsed="false">
      <c r="A45" s="16" t="s">
        <v>44</v>
      </c>
      <c r="B45" s="15" t="n">
        <v>312</v>
      </c>
      <c r="C45" s="15" t="n">
        <v>312</v>
      </c>
      <c r="D45" s="15" t="n">
        <v>312</v>
      </c>
    </row>
    <row r="46" customFormat="false" ht="63" hidden="false" customHeight="false" outlineLevel="0" collapsed="false">
      <c r="A46" s="16" t="s">
        <v>45</v>
      </c>
      <c r="B46" s="15" t="n">
        <v>30</v>
      </c>
      <c r="C46" s="15" t="n">
        <v>30</v>
      </c>
      <c r="D46" s="15" t="n">
        <v>30</v>
      </c>
    </row>
    <row r="47" customFormat="false" ht="15.75" hidden="false" customHeight="false" outlineLevel="0" collapsed="false">
      <c r="A47" s="17"/>
      <c r="B47" s="18"/>
      <c r="C47" s="18"/>
      <c r="D47" s="18"/>
    </row>
    <row r="48" customFormat="false" ht="15.75" hidden="false" customHeight="false" outlineLevel="0" collapsed="false">
      <c r="A48" s="17"/>
      <c r="B48" s="18"/>
      <c r="C48" s="18"/>
      <c r="D48" s="18"/>
    </row>
    <row r="49" customFormat="false" ht="45.75" hidden="false" customHeight="true" outlineLevel="0" collapsed="false">
      <c r="A49" s="19" t="s">
        <v>46</v>
      </c>
      <c r="D49" s="20" t="s">
        <v>47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ветлана Петровна Абгалимова</cp:lastModifiedBy>
  <cp:lastPrinted>2021-11-02T13:26:42Z</cp:lastPrinted>
  <dcterms:modified xsi:type="dcterms:W3CDTF">2023-11-07T06:50:59Z</dcterms:modified>
  <cp:revision>0</cp:revision>
  <dc:subject/>
  <dc:title/>
</cp:coreProperties>
</file>