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
</Relationships>
</file>

<file path=xl/revisions/revisionHeaders.xml><?xml version="1.0" encoding="utf-8"?>
<headers xmlns="http://schemas.openxmlformats.org/spreadsheetml/2006/main" xmlns:r="http://schemas.openxmlformats.org/officeDocument/2006/relationships" guid="{3DEA8097-5C6A-46A8-8B42-575ACC5840AB}">
  <header guid="{9A2CA2F8-E3D4-479E-BD78-35EAC7779FD9}" dateTime="2022-12-06T14:35:00.000000000Z" userName="psv" r:id="rId1" minRId="1" maxRId="8" maxSheetId="2">
    <sheetIdMap count="1">
      <sheetId val="1"/>
    </sheetIdMap>
  </header>
  <header guid="{91BD7E8D-AF9E-4745-8996-F230AC974A38}" dateTime="2022-12-06T15:05:00.000000000Z" userName="psv" r:id="rId2" minRId="9" maxRId="14" maxSheetId="2">
    <sheetIdMap count="1">
      <sheetId val="1"/>
    </sheetIdMap>
  </header>
  <header guid="{31A53DC9-D358-458B-BC5A-FF12C8FA42A4}" dateTime="2022-12-06T15:35:00.000000000Z" userName="psv" r:id="rId3" minRId="15" maxRId="17" maxSheetId="2">
    <sheetIdMap count="1">
      <sheetId val="1"/>
    </sheetIdMap>
  </header>
  <header guid="{8A9217C5-15B9-4538-B11D-494FA2C6E292}" dateTime="2022-12-07T10:35:00.000000000Z" userName="kea" r:id="rId4" minRId="18" maxRId="26" maxSheetId="2">
    <sheetIdMap count="1">
      <sheetId val="1"/>
    </sheetIdMap>
  </header>
  <header guid="{27EF9661-0D02-4604-B11C-BE3776348565}" dateTime="2022-12-07T17:16:00.000000000Z" userName="tuv" r:id="rId5" minRId="27" maxRId="35" maxSheetId="2">
    <sheetIdMap count="1">
      <sheetId val="1"/>
    </sheetIdMap>
  </header>
  <header guid="{C6C0A99B-78CC-4696-A9D8-819A6B9583F2}" dateTime="2022-12-08T17:24:00.000000000Z" userName="psv" r:id="rId6" minRId="36" maxRId="55" maxSheetId="2">
    <sheetIdMap count="1">
      <sheetId val="1"/>
    </sheetIdMap>
  </header>
  <header guid="{6EBA096A-E76B-467A-9108-1946FD61F50E}" dateTime="2022-12-09T10:19:00.000000000Z" userName="tuv" r:id="rId7" minRId="56" maxRId="67" maxSheetId="2">
    <sheetIdMap count="1">
      <sheetId val="1"/>
    </sheetIdMap>
  </header>
  <header guid="{3358A604-DBD6-4351-9A17-AD2D270AA086}" dateTime="2022-12-09T11:17:00.000000000Z" userName="tuv" r:id="rId8" minRId="68" maxRId="68" maxSheetId="2">
    <sheetIdMap count="1">
      <sheetId val="1"/>
    </sheetIdMap>
  </header>
  <header guid="{F82514C9-4E9E-4A19-9441-4F360B3A1D2C}" dateTime="2022-12-09T13:43:00.000000000Z" userName="tuv" r:id="rId9" minRId="69" maxRId="76" maxSheetId="2">
    <sheetIdMap count="1">
      <sheetId val="1"/>
    </sheetIdMap>
  </header>
  <header guid="{386AC833-53DB-4615-B6A7-C7FA4ACEBD86}" dateTime="2022-12-09T15:20:00.000000000Z" userName="Мария Сергеевна Бутерус" r:id="rId10" minRId="77" maxRId="79" maxSheetId="2">
    <sheetIdMap count="1">
      <sheetId val="1"/>
    </sheetIdMap>
  </header>
  <header guid="{A780C96C-D182-4DDD-852D-D5093ED85946}" dateTime="2022-12-09T15:21:00.000000000Z" userName="Мария Сергеевна Бутерус" r:id="rId11" minRId="80" maxRId="82" maxSheetId="2">
    <sheetIdMap count="1">
      <sheetId val="1"/>
    </sheetIdMap>
  </header>
  <header guid="{DB2927BF-C01A-44C9-8747-AEE0A39343CF}" dateTime="2022-12-09T15:22:00.000000000Z" userName="Мария Сергеевна Бутерус" r:id="rId12" minRId="83" maxRId="85" maxSheetId="2">
    <sheetIdMap count="1">
      <sheetId val="1"/>
    </sheetIdMap>
  </header>
  <header guid="{8EA28BFC-D0CE-43AA-B114-F34B95BB8001}" dateTime="2022-12-09T15:23:00.000000000Z" userName="Мария Сергеевна Бутерус" r:id="rId13" minRId="86" maxRId="88" maxSheetId="2">
    <sheetIdMap count="1">
      <sheetId val="1"/>
    </sheetIdMap>
  </header>
  <header guid="{DB8B8965-E8C0-4991-BE69-3781C95B5F55}" dateTime="2022-12-09T16:06:00.000000000Z" userName="Мария Сергеевна Бутерус" r:id="rId14" minRId="89" maxRId="89" maxSheetId="2">
    <sheetIdMap count="1">
      <sheetId val="1"/>
    </sheetIdMap>
  </header>
  <header guid="{068DD4D6-C67D-490C-AAB9-37A2F5E7BA27}" dateTime="2022-12-09T16:17:00.000000000Z" userName="Ирина Анатольевна Каримова" r:id="rId15" minRId="90" maxRId="94" maxSheetId="2">
    <sheetIdMap count="1">
      <sheetId val="1"/>
    </sheetIdMap>
  </header>
  <header guid="{88B4C43E-1FD4-4467-9FAF-CE6296006570}" dateTime="2022-12-12T11:41:00.000000000Z" userName="psv" r:id="rId16" minRId="95" maxRId="100" maxSheetId="2">
    <sheetIdMap count="1">
      <sheetId val="1"/>
    </sheetIdMap>
  </header>
  <header guid="{EBF18C6F-D0AA-4F18-B04D-EA33F735F7F0}" dateTime="2022-12-12T12:01:00.000000000Z" userName="psv" r:id="rId17" minRId="101" maxRId="101" maxSheetId="2">
    <sheetIdMap count="1">
      <sheetId val="1"/>
    </sheetIdMap>
  </header>
  <header guid="{CCF4B0E3-C3ED-4317-9664-A0782868097F}" dateTime="2022-12-12T13:23:00.000000000Z" userName="Ирина Анатольевна Каримова" r:id="rId18" minRId="102" maxRId="103" maxSheetId="2">
    <sheetIdMap count="1">
      <sheetId val="1"/>
    </sheetIdMap>
  </header>
  <header guid="{23A4A4F4-C860-4A2C-9F4D-70BE3F7A6A7D}" dateTime="2022-12-12T13:33:00.000000000Z" userName="Ирина Анатольевна Каримова" r:id="rId19" minRId="104" maxRId="114" maxSheetId="2">
    <sheetIdMap count="1">
      <sheetId val="1"/>
    </sheetIdMap>
  </header>
  <header guid="{7B58E7DC-8057-4A21-854E-BD6133146ED7}" dateTime="2022-12-12T13:44:00.000000000Z" userName="kea" r:id="rId20" minRId="115" maxRId="115" maxSheetId="2">
    <sheetIdMap count="1">
      <sheetId val="1"/>
    </sheetIdMap>
  </header>
  <header guid="{D3C2170C-61D7-4D78-AB07-B4D190C399AC}" dateTime="2022-12-12T14:17:00.000000000Z" userName="Мария Сергеевна Бутерус" r:id="rId21" minRId="116" maxRId="116" maxSheetId="2">
    <sheetIdMap count="1">
      <sheetId val="1"/>
    </sheetIdMap>
  </header>
  <header guid="{EAD277B5-62F5-412D-A720-0D07DE8372DA}" dateTime="2022-12-12T16:07:00.000000000Z" userName="Мария Сергеевна Бутерус" r:id="rId22" minRId="117" maxRId="119" maxSheetId="2">
    <sheetIdMap count="1">
      <sheetId val="1"/>
    </sheetIdMap>
  </header>
  <header guid="{D8CA4F21-A7DA-4381-A6D9-E50514E274AB}" dateTime="2022-12-20T10:53:00.000000000Z" userName="Мария Сергеевна Бутерус" r:id="rId23" minRId="120" maxRId="127" maxSheetId="2">
    <sheetIdMap count="1">
      <sheetId val="1"/>
    </sheetIdMap>
  </header>
  <header guid="{408B6631-1546-4722-B6C5-5E2E6EDFA217}" dateTime="2023-01-17T14:53:00.000000000Z" userName="kea" r:id="rId24" minRId="128" maxRId="128" maxSheetId="2">
    <sheetIdMap count="1">
      <sheetId val="1"/>
    </sheetIdMap>
  </header>
  <header guid="{FE0AB173-C323-4E5C-8AE1-B52324A49067}" dateTime="2023-01-18T10:23:00.000000000Z" userName="kea" r:id="rId25" minRId="129" maxRId="129" maxSheetId="2">
    <sheetIdMap count="1">
      <sheetId val="1"/>
    </sheetIdMap>
  </header>
  <header guid="{BFCD8025-3D52-4B3A-B566-E38CA2C32535}" dateTime="2023-01-18T16:11:00.000000000Z" userName="kea" r:id="rId26" minRId="130" maxRId="130" maxSheetId="2">
    <sheetIdMap count="1">
      <sheetId val="1"/>
    </sheetIdMap>
  </header>
  <header guid="{860029F1-28DB-477E-B3AA-4BE41969FAE9}" dateTime="2023-01-18T16:20:00.000000000Z" userName="Мария Сергеевна Бутерус" r:id="rId27" minRId="131" maxRId="145" maxSheetId="2">
    <sheetIdMap count="1">
      <sheetId val="1"/>
    </sheetIdMap>
  </header>
  <header guid="{E4EACD77-9CEE-40F1-A307-B506253F80F9}" dateTime="2023-01-18T16:22:00.000000000Z" userName="Мария Сергеевна Бутерус" r:id="rId28" minRId="146" maxRId="157" maxSheetId="2">
    <sheetIdMap count="1">
      <sheetId val="1"/>
    </sheetIdMap>
  </header>
  <header guid="{BD86F80A-5D65-4D69-9885-BC6BB3EF0FB0}" dateTime="2023-01-18T16:25:00.000000000Z" userName="Мария Сергеевна Бутерус" r:id="rId29" minRId="158" maxRId="161" maxSheetId="2">
    <sheetIdMap count="1">
      <sheetId val="1"/>
    </sheetIdMap>
  </header>
  <header guid="{390C5EC1-1667-4A4A-9BE1-F23799E2F800}" dateTime="2023-01-18T16:26:00.000000000Z" userName="Ирина Валерьевна Мялицина" r:id="rId30" minRId="162" maxRId="163" maxSheetId="2">
    <sheetIdMap count="1">
      <sheetId val="1"/>
    </sheetIdMap>
  </header>
  <header guid="{29C2728D-68FA-4A45-9B9F-608A92DF9134}" dateTime="2023-01-18T16:26:00.000000000Z" userName="Мария Сергеевна Бутерус" r:id="rId31" minRId="164" maxRId="172" maxSheetId="2">
    <sheetIdMap count="1">
      <sheetId val="1"/>
    </sheetIdMap>
  </header>
  <header guid="{94B93CC1-5A11-49A4-9807-7FC7375A4469}" dateTime="2023-01-18T16:28:00.000000000Z" userName="Ирина Валерьевна Мялицина" r:id="rId32" minRId="173" maxRId="173" maxSheetId="2">
    <sheetIdMap count="1">
      <sheetId val="1"/>
    </sheetIdMap>
  </header>
  <header guid="{CC877B48-F4F6-4DFA-8F2E-4C56D4A2AD04}" dateTime="2023-01-18T16:28:00.000000000Z" userName="Мария Сергеевна Бутерус" r:id="rId33" minRId="174" maxRId="179" maxSheetId="2">
    <sheetIdMap count="1">
      <sheetId val="1"/>
    </sheetIdMap>
  </header>
  <header guid="{EF826EBC-7ADB-48C5-9917-B8F4FEA7BE3D}" dateTime="2023-01-18T16:32:00.000000000Z" userName="Ирина Валерьевна Мялицина" r:id="rId34" minRId="180" maxRId="182" maxSheetId="2">
    <sheetIdMap count="1">
      <sheetId val="1"/>
    </sheetIdMap>
  </header>
  <header guid="{F6313CC3-11EE-4B69-9EB7-A95D9566B47E}" dateTime="2023-01-18T16:34:00.000000000Z" userName="Ирина Валерьевна Мялицина" r:id="rId35" minRId="183" maxRId="183" maxSheetId="2">
    <sheetIdMap count="1">
      <sheetId val="1"/>
    </sheetIdMap>
  </header>
  <header guid="{ABDD98C9-6411-4477-A9D5-83AD0FB54626}" dateTime="2023-01-18T16:35:00.000000000Z" userName="Ирина Валерьевна Мялицина" r:id="rId36" minRId="184" maxRId="184" maxSheetId="2">
    <sheetIdMap count="1">
      <sheetId val="1"/>
    </sheetIdMap>
  </header>
  <header guid="{504AB0F8-6B26-4F4C-9CE7-FFF49FE35979}" dateTime="2023-01-18T16:36:00.000000000Z" userName="Мария Сергеевна Бутерус" r:id="rId37" minRId="185" maxRId="185" maxSheetId="2">
    <sheetIdMap count="1">
      <sheetId val="1"/>
    </sheetIdMap>
  </header>
  <header guid="{A4F64743-0306-44D7-9C7C-1A3E8CBBC77A}" dateTime="2023-01-18T16:42:00.000000000Z" userName="tuv" r:id="rId38" minRId="186" maxRId="191" maxSheetId="2">
    <sheetIdMap count="1">
      <sheetId val="1"/>
    </sheetIdMap>
  </header>
  <header guid="{39865CC3-012A-4F05-BE1A-47D609CEE912}" dateTime="2023-01-18T16:47:00.000000000Z" userName="Ирина Валерьевна Мялицина" r:id="rId39" minRId="192" maxRId="199" maxSheetId="2">
    <sheetIdMap count="1">
      <sheetId val="1"/>
    </sheetIdMap>
  </header>
  <header guid="{BCD54409-6B2D-4FD6-AEB6-88D52B9DF159}" dateTime="2023-01-18T16:51:00.000000000Z" userName="tuv" r:id="rId40" minRId="200" maxRId="200" maxSheetId="2">
    <sheetIdMap count="1">
      <sheetId val="1"/>
    </sheetIdMap>
  </header>
  <header guid="{A20F8C20-CC80-4D56-A303-39B225EFF500}" dateTime="2023-01-18T16:56:00.000000000Z" userName="Мария Сергеевна Бутерус" r:id="rId41" minRId="201" maxRId="204" maxSheetId="2">
    <sheetIdMap count="1">
      <sheetId val="1"/>
    </sheetIdMap>
  </header>
  <header guid="{4D896742-9B5D-4CDE-96D4-6743D3100143}" dateTime="2023-01-18T16:57:00.000000000Z" userName="Ирина Анатольевна Каримова" r:id="rId42" minRId="205" maxRId="207" maxSheetId="2">
    <sheetIdMap count="1">
      <sheetId val="1"/>
    </sheetIdMap>
  </header>
  <header guid="{39ABA16C-ED3E-43CC-B674-90A3D0CB61CE}" dateTime="2023-01-18T17:08:00.000000000Z" userName="Ирина Анатольевна Каримова" r:id="rId43" minRId="208" maxRId="208" maxSheetId="2">
    <sheetIdMap count="1">
      <sheetId val="1"/>
    </sheetIdMap>
  </header>
  <header guid="{9CD81F3A-A477-4495-B5A4-D7A02E3D7F11}" dateTime="2023-01-18T17:13:00.000000000Z" userName="Ирина Анатольевна Каримова" r:id="rId44" minRId="209" maxRId="209" maxSheetId="2">
    <sheetIdMap count="1">
      <sheetId val="1"/>
    </sheetIdMap>
  </header>
  <header guid="{1FF0EC1C-E6D0-4BA3-B30E-87C5AAAC8283}" dateTime="2023-01-18T17:18:00.000000000Z" userName="Ирина Анатольевна Каримова" r:id="rId45" minRId="210" maxRId="211" maxSheetId="2">
    <sheetIdMap count="1">
      <sheetId val="1"/>
    </sheetIdMap>
  </header>
  <header guid="{51D090B4-33B9-4B24-8DCA-8B5F53C3B70E}" dateTime="2023-01-18T17:25:00.000000000Z" userName="Ирина Анатольевна Каримова" r:id="rId46" minRId="212" maxRId="217" maxSheetId="2">
    <sheetIdMap count="1">
      <sheetId val="1"/>
    </sheetIdMap>
  </header>
  <header guid="{769AA2FE-E106-4A8E-B952-116F4115B4B9}" dateTime="2023-01-18T17:26:00.000000000Z" userName="Мария Сергеевна Бутерус" r:id="rId47" minRId="218" maxRId="220" maxSheetId="2">
    <sheetIdMap count="1">
      <sheetId val="1"/>
    </sheetIdMap>
  </header>
  <header guid="{3F02FD22-CA0F-4B6B-A6BF-4C8A02B25B50}" dateTime="2023-01-19T09:16:00.000000000Z" userName="psv" r:id="rId48" minRId="221" maxRId="223" maxSheetId="2">
    <sheetIdMap count="1">
      <sheetId val="1"/>
    </sheetIdMap>
  </header>
  <header guid="{D01511F7-8319-4762-9F83-1013D6D26945}" dateTime="2023-05-16T11:40:00.000000000Z" userName="Мария Сергеевна Бутерус" r:id="rId49" minRId="224" maxRId="229" maxSheetId="2">
    <sheetIdMap count="1">
      <sheetId val="1"/>
    </sheetIdMap>
  </header>
  <header guid="{B93270E2-6F9E-4BFB-8992-C2EF92C3E025}" dateTime="2023-05-16T11:41:00.000000000Z" userName="Мария Сергеевна Бутерус" r:id="rId50" minRId="230" maxRId="232" maxSheetId="2">
    <sheetIdMap count="1">
      <sheetId val="1"/>
    </sheetIdMap>
  </header>
  <header guid="{F81E517A-8B29-4C10-B354-6EC85869CA2D}" dateTime="2023-05-16T11:42:00.000000000Z" userName="Мария Сергеевна Бутерус" r:id="rId51" minRId="233" maxRId="233" maxSheetId="2">
    <sheetIdMap count="1">
      <sheetId val="1"/>
    </sheetIdMap>
  </header>
  <header guid="{C0B2D067-36CD-4777-B9FD-31CA174EF190}" dateTime="2023-05-16T11:44:00.000000000Z" userName="Мария Сергеевна Бутерус" r:id="rId52" minRId="234" maxRId="241" maxSheetId="2">
    <sheetIdMap count="1">
      <sheetId val="1"/>
    </sheetIdMap>
  </header>
  <header guid="{B41A8EF2-5C66-407C-84F4-0D3B7DE85F12}" dateTime="2023-05-16T11:47:00.000000000Z" userName="Мария Сергеевна Бутерус" r:id="rId53" minRId="242" maxRId="248" maxSheetId="2">
    <sheetIdMap count="1">
      <sheetId val="1"/>
    </sheetIdMap>
  </header>
  <header guid="{9137AD17-959B-4DC1-B2EB-EB5B0322C3D2}" dateTime="2023-05-16T11:49:00.000000000Z" userName="Мария Сергеевна Бутерус" r:id="rId54" minRId="249" maxRId="252" maxSheetId="2">
    <sheetIdMap count="1">
      <sheetId val="1"/>
    </sheetIdMap>
  </header>
  <header guid="{564D7E67-74E7-49D8-BF35-BF1DB3E1AA90}" dateTime="2023-05-16T11:50:00.000000000Z" userName="Мария Сергеевна Бутерус" r:id="rId55" minRId="253" maxRId="255" maxSheetId="2">
    <sheetIdMap count="1">
      <sheetId val="1"/>
    </sheetIdMap>
  </header>
  <header guid="{594AD828-EB9F-47A9-910A-0A64D62BAFA3}" dateTime="2023-05-16T13:33:00.000000000Z" userName="Мария Сергеевна Бутерус" r:id="rId56" minRId="256" maxRId="266" maxSheetId="2">
    <sheetIdMap count="1">
      <sheetId val="1"/>
    </sheetIdMap>
  </header>
  <header guid="{43A9B71F-2996-4DAB-B105-15BA03764323}" dateTime="2023-05-16T13:36:00.000000000Z" userName="Мария Сергеевна Бутерус" r:id="rId57" minRId="267" maxRId="267" maxSheetId="2">
    <sheetIdMap count="1">
      <sheetId val="1"/>
    </sheetIdMap>
  </header>
  <header guid="{0B4CB927-0383-451C-82C9-34B8DB9F15D9}" dateTime="2023-05-16T13:39:00.000000000Z" userName="Мария Сергеевна Бутерус" r:id="rId58" minRId="268" maxRId="268" maxSheetId="2">
    <sheetIdMap count="1">
      <sheetId val="1"/>
    </sheetIdMap>
  </header>
  <header guid="{F1D3A414-5138-433E-8E34-84E82583AE79}" dateTime="2023-05-16T16:28:00.000000000Z" userName="Мария Сергеевна Бутерус" r:id="rId59" minRId="269" maxRId="269" maxSheetId="2">
    <sheetIdMap count="1">
      <sheetId val="1"/>
    </sheetIdMap>
  </header>
  <header guid="{E88330BF-DCFF-447A-916A-3AD0C7CEFF32}" dateTime="2023-05-16T16:45:00.000000000Z" userName="Ирина Валерьевна Мялицина" r:id="rId60" minRId="270" maxRId="277" maxSheetId="2">
    <sheetIdMap count="1">
      <sheetId val="1"/>
    </sheetIdMap>
  </header>
  <header guid="{A0B7D828-37E6-4EA8-9950-8EE42C902C24}" dateTime="2023-05-16T16:50:00.000000000Z" userName="Ирина Валерьевна Мялицина" r:id="rId61" minRId="278" maxRId="304" maxSheetId="2">
    <sheetIdMap count="1">
      <sheetId val="1"/>
    </sheetIdMap>
  </header>
  <header guid="{39CDBFB0-78BE-40EE-9B5D-C6A5F442242F}" dateTime="2023-05-16T16:53:00.000000000Z" userName="Ирина Валерьевна Мялицина" r:id="rId62" minRId="305" maxRId="310" maxSheetId="2">
    <sheetIdMap count="1">
      <sheetId val="1"/>
    </sheetIdMap>
  </header>
  <header guid="{5957BA6C-3622-4351-B1A1-E757DF6C6D69}" dateTime="2023-05-16T16:54:00.000000000Z" userName="Ирина Валерьевна Мялицина" r:id="rId63" minRId="311" maxRId="313" maxSheetId="2">
    <sheetIdMap count="1">
      <sheetId val="1"/>
    </sheetIdMap>
  </header>
  <header guid="{66EF08C6-25B9-4800-B34C-19B850449122}" dateTime="2023-05-16T16:55:00.000000000Z" userName="Ирина Валерьевна Мялицина" r:id="rId64" minRId="314" maxRId="316" maxSheetId="2">
    <sheetIdMap count="1">
      <sheetId val="1"/>
    </sheetIdMap>
  </header>
  <header guid="{74F4001E-A82F-4046-9885-E0323283F0FB}" dateTime="2023-05-16T16:58:00.000000000Z" userName="Ирина Валерьевна Мялицина" r:id="rId65" minRId="317" maxRId="329" maxSheetId="2">
    <sheetIdMap count="1">
      <sheetId val="1"/>
    </sheetIdMap>
  </header>
  <header guid="{8F0725A5-B85A-46A2-9D38-4D0968AC6E5F}" dateTime="2023-05-16T17:00:00.000000000Z" userName="Ирина Валерьевна Мялицина" r:id="rId66" minRId="330" maxRId="333" maxSheetId="2">
    <sheetIdMap count="1">
      <sheetId val="1"/>
    </sheetIdMap>
  </header>
  <header guid="{2F184890-CFAC-47D6-B298-9F8BC5577DCB}" dateTime="2023-05-16T17:02:00.000000000Z" userName="Ирина Валерьевна Мялицина" r:id="rId67" minRId="334" maxRId="339" maxSheetId="2">
    <sheetIdMap count="1">
      <sheetId val="1"/>
    </sheetIdMap>
  </header>
  <header guid="{1F99D32C-23D0-4E8A-BF98-37C5FC6B61FB}" dateTime="2023-05-16T17:03:00.000000000Z" userName="Ирина Валерьевна Мялицина" r:id="rId68" minRId="340" maxRId="342" maxSheetId="2">
    <sheetIdMap count="1">
      <sheetId val="1"/>
    </sheetIdMap>
  </header>
  <header guid="{B8F51E28-9FE5-44B9-9A79-888E9B48BD3F}" dateTime="2023-05-16T17:30:00.000000000Z" userName="Ирина Валерьевна Мялицина" r:id="rId69" minRId="343" maxRId="343" maxSheetId="2">
    <sheetIdMap count="1">
      <sheetId val="1"/>
    </sheetIdMap>
  </header>
  <header guid="{DB7EC378-136B-41CC-8DBC-D1CEC4FC956F}" dateTime="2023-05-17T09:04:00.000000000Z" userName="Ирина Валерьевна Мялицина" r:id="rId70" minRId="344" maxRId="348" maxSheetId="2">
    <sheetIdMap count="1">
      <sheetId val="1"/>
    </sheetIdMap>
  </header>
  <header guid="{29C8D409-0893-497E-94D1-34D745894CED}" dateTime="2023-05-17T09:06:00.000000000Z" userName="Ирина Валерьевна Мялицина" r:id="rId71" minRId="349" maxRId="352" maxSheetId="2">
    <sheetIdMap count="1">
      <sheetId val="1"/>
    </sheetIdMap>
  </header>
  <header guid="{893AEE1D-0EA9-4B5A-AED3-44744D65DB99}" dateTime="2023-05-17T09:07:00.000000000Z" userName="Ирина Валерьевна Мялицина" r:id="rId72" minRId="353" maxRId="353" maxSheetId="2">
    <sheetIdMap count="1">
      <sheetId val="1"/>
    </sheetIdMap>
  </header>
  <header guid="{26BFB4E5-8366-45F3-AA1A-C31E64D16E0D}" dateTime="2023-05-17T09:09:00.000000000Z" userName="Ирина Валерьевна Мялицина" r:id="rId73" minRId="354" maxRId="356" maxSheetId="2">
    <sheetIdMap count="1">
      <sheetId val="1"/>
    </sheetIdMap>
  </header>
  <header guid="{5D9039B1-0156-480C-A845-688FFEAABCAD}" dateTime="2023-05-17T09:11:00.000000000Z" userName="Ирина Валерьевна Мялицина" r:id="rId74" minRId="357" maxRId="359" maxSheetId="2">
    <sheetIdMap count="1">
      <sheetId val="1"/>
    </sheetIdMap>
  </header>
  <header guid="{9CDE755B-35C3-4831-BA5A-94B7015F0516}" dateTime="2023-05-17T09:13:00.000000000Z" userName="Ирина Валерьевна Мялицина" r:id="rId75" minRId="360" maxRId="368" maxSheetId="2">
    <sheetIdMap count="1">
      <sheetId val="1"/>
    </sheetIdMap>
  </header>
  <header guid="{B5F6E0A7-1441-4D71-BE09-79811F0831B1}" dateTime="2023-05-17T09:15:00.000000000Z" userName="Ирина Валерьевна Мялицина" r:id="rId76" minRId="369" maxRId="371" maxSheetId="2">
    <sheetIdMap count="1">
      <sheetId val="1"/>
    </sheetIdMap>
  </header>
  <header guid="{FFBFC865-3512-4BC8-B9EC-405C4918FD63}" dateTime="2023-05-17T16:21:00.000000000Z" userName="Мария Сергеевна Бутерус" r:id="rId77" minRId="372" maxRId="373" maxSheetId="2">
    <sheetIdMap count="1">
      <sheetId val="1"/>
    </sheetIdMap>
  </header>
  <header guid="{F8D0EF1A-AAB5-4318-8574-C8FCBACEF934}" dateTime="2023-05-17T16:22:00.000000000Z" userName="Мария Сергеевна Бутерус" r:id="rId78" minRId="374" maxRId="374" maxSheetId="2">
    <sheetIdMap count="1">
      <sheetId val="1"/>
    </sheetIdMap>
  </header>
  <header guid="{033B40DD-0477-48F3-8AD2-FF81DA38BB41}" dateTime="2023-05-17T16:23:00.000000000Z" userName="Мария Сергеевна Бутерус" r:id="rId79" minRId="375" maxRId="375" maxSheetId="2">
    <sheetIdMap count="1">
      <sheetId val="1"/>
    </sheetIdMap>
  </header>
  <header guid="{08EB2A96-79C2-4D42-A742-8E26AA1A51CD}" dateTime="2023-05-17T16:24:00.000000000Z" userName="Мария Сергеевна Бутерус" r:id="rId80" minRId="376" maxRId="383" maxSheetId="2">
    <sheetIdMap count="1">
      <sheetId val="1"/>
    </sheetIdMap>
  </header>
  <header guid="{5235ED49-409A-4654-9A6C-097493C11705}" dateTime="2023-05-22T15:14:00.000000000Z" userName="psv" r:id="rId81" minRId="384" maxRId="385" maxSheetId="2">
    <sheetIdMap count="1">
      <sheetId val="1"/>
    </sheetIdMap>
  </header>
  <header guid="{A7881CD9-7123-4C40-80F2-C96057B89138}" dateTime="2023-05-22T15:34:00.000000000Z" userName="psv" r:id="rId82" minRId="386" maxRId="386" maxSheetId="2">
    <sheetIdMap count="1">
      <sheetId val="1"/>
    </sheetIdMap>
  </header>
  <header guid="{0847F465-ECCF-42F3-8446-DF142BDB237F}" dateTime="2023-06-16T14:51:00.000000000Z" userName="Мария Сергеевна Бутерус" r:id="rId83" minRId="387" maxRId="394" maxSheetId="2">
    <sheetIdMap count="1">
      <sheetId val="1"/>
    </sheetIdMap>
  </header>
  <header guid="{C880BB4F-0FEC-4CC5-BCFC-99A2360309C3}" dateTime="2023-06-16T14:52:00.000000000Z" userName="Мария Сергеевна Бутерус" r:id="rId84" minRId="395" maxRId="399" maxSheetId="2">
    <sheetIdMap count="1">
      <sheetId val="1"/>
    </sheetIdMap>
  </header>
  <header guid="{51B36A1D-84F8-4809-BF47-46BE5ECD2D68}" dateTime="2023-06-16T14:54:00.000000000Z" userName="Мария Сергеевна Бутерус" r:id="rId85" minRId="400" maxRId="400" maxSheetId="2">
    <sheetIdMap count="1">
      <sheetId val="1"/>
    </sheetIdMap>
  </header>
  <header guid="{9C3F5631-E8ED-4295-BC76-BB5832938419}" dateTime="2023-06-16T14:56:00.000000000Z" userName="Мария Сергеевна Бутерус" r:id="rId86" minRId="401" maxRId="405" maxSheetId="2">
    <sheetIdMap count="1">
      <sheetId val="1"/>
    </sheetIdMap>
  </header>
  <header guid="{1C4A436A-C610-478E-AED8-7142190E3B18}" dateTime="2023-06-16T15:11:00.000000000Z" userName="kea" r:id="rId87" minRId="406" maxRId="408" maxSheetId="2">
    <sheetIdMap count="1">
      <sheetId val="1"/>
    </sheetIdMap>
  </header>
  <header guid="{171532F2-14D6-4EB0-8752-A79EDA415378}" dateTime="2023-06-16T15:13:00.000000000Z" userName="psv" r:id="rId88" minRId="409" maxRId="410" maxSheetId="2">
    <sheetIdMap count="1">
      <sheetId val="1"/>
    </sheetIdMap>
  </header>
  <header guid="{6A922577-000F-4220-83BB-4B77C7EFC8F9}" dateTime="2023-06-16T15:13:00.000000000Z" userName="kea" r:id="rId89" minRId="411" maxRId="413" maxSheetId="2">
    <sheetIdMap count="1">
      <sheetId val="1"/>
    </sheetIdMap>
  </header>
  <header guid="{BDC970F8-1D00-498A-B021-C31F5DAB7E10}" dateTime="2023-08-11T13:23:00.000000000Z" userName="kea" r:id="rId90" minRId="414" maxRId="445" maxSheetId="2">
    <sheetIdMap count="1">
      <sheetId val="1"/>
    </sheetIdMap>
  </header>
  <header guid="{792D6ECA-4C1E-4C4C-94D2-3C292F64BFB5}" dateTime="2023-08-11T13:26:00.000000000Z" userName="kea" r:id="rId91" minRId="446" maxRId="449" maxSheetId="2">
    <sheetIdMap count="1">
      <sheetId val="1"/>
    </sheetIdMap>
  </header>
  <header guid="{D01D21F2-3521-416A-B3DC-9A5A5C60E017}" dateTime="2023-08-11T13:41:00.000000000Z" userName="tuv" r:id="rId92" minRId="450" maxRId="452" maxSheetId="2">
    <sheetIdMap count="1">
      <sheetId val="1"/>
    </sheetIdMap>
  </header>
  <header guid="{C810B0AF-D721-4F5E-A15E-0385E49C60DB}" dateTime="2023-08-11T15:16:00.000000000Z" userName="Мария Сергеевна Бутерус" r:id="rId93" minRId="453" maxRId="455" maxSheetId="2">
    <sheetIdMap count="1">
      <sheetId val="1"/>
    </sheetIdMap>
  </header>
  <header guid="{42FB326C-B592-4730-9A99-F9D5CC439BEC}" dateTime="2023-08-11T15:21:00.000000000Z" userName="Мария Сергеевна Бутерус" r:id="rId94" minRId="456" maxRId="457" maxSheetId="2">
    <sheetIdMap count="1">
      <sheetId val="1"/>
    </sheetIdMap>
  </header>
  <header guid="{F2946ABD-B24F-4E3B-928A-5467BDC13D2D}" dateTime="2023-08-11T15:37:00.000000000Z" userName="Ирина Валерьевна Мялицина" r:id="rId95" minRId="458" maxRId="459" maxSheetId="2">
    <sheetIdMap count="1">
      <sheetId val="1"/>
    </sheetIdMap>
  </header>
  <header guid="{8D440D80-9779-4C31-83B1-8C6EBB5A408F}" dateTime="2023-08-11T15:42:00.000000000Z" userName="Ирина Валерьевна Мялицина" r:id="rId96" minRId="460" maxRId="467" maxSheetId="2">
    <sheetIdMap count="1">
      <sheetId val="1"/>
    </sheetIdMap>
  </header>
  <header guid="{732451DC-5AB5-4C09-9307-C6157EBD241B}" dateTime="2023-08-11T16:00:00.000000000Z" userName="Ирина Валерьевна Мялицина" r:id="rId97" minRId="468" maxRId="470" maxSheetId="2">
    <sheetIdMap count="1">
      <sheetId val="1"/>
    </sheetIdMap>
  </header>
  <header guid="{B57572E1-B249-4FFB-B3DC-7B677EBE09AD}" dateTime="2023-08-11T16:03:00.000000000Z" userName="kea" r:id="rId98" minRId="471" maxRId="476" maxSheetId="2">
    <sheetIdMap count="1">
      <sheetId val="1"/>
    </sheetIdMap>
  </header>
  <header guid="{17C9DBA2-2CBE-4A59-BD80-BB56DD369F7F}" dateTime="2023-08-11T16:13:00.000000000Z" userName="kea" r:id="rId99" minRId="477" maxRId="477" maxSheetId="2">
    <sheetIdMap count="1">
      <sheetId val="1"/>
    </sheetIdMap>
  </header>
  <header guid="{01910624-289E-4A81-8DB4-5B1C57C5D4F9}" dateTime="2023-08-21T13:03:00.000000000Z" userName="Ирина Валерьевна Мялицина" r:id="rId100" minRId="478" maxRId="478" maxSheetId="2">
    <sheetIdMap count="1">
      <sheetId val="1"/>
    </sheetIdMap>
  </header>
  <header guid="{7B5C880D-A772-438D-BF51-7A48C29507AB}" dateTime="2023-08-21T14:17:00.000000000Z" userName="Ирина Валерьевна Мялицина" r:id="rId101" minRId="479" maxRId="479" maxSheetId="2">
    <sheetIdMap count="1">
      <sheetId val="1"/>
    </sheetIdMap>
  </header>
  <header guid="{42BE47EC-8350-494D-AF9A-A362D4F2164A}" dateTime="2023-08-22T16:00:00.000000000Z" userName="Мария Сергеевна Бутерус" r:id="rId102" minRId="480" maxRId="481" maxSheetId="2">
    <sheetIdMap count="1">
      <sheetId val="1"/>
    </sheetIdMap>
  </header>
  <header guid="{78F83EB6-25D9-4F8B-8BB5-A1F2E8231F92}" dateTime="2023-10-10T11:33:00.000000000Z" userName="Мария Сергеевна Бутерус" r:id="rId103" minRId="482" maxRId="485" maxSheetId="2">
    <sheetIdMap count="1">
      <sheetId val="1"/>
    </sheetIdMap>
  </header>
  <header guid="{F9474786-0C00-4556-B56D-9ABDA2453B7D}" dateTime="2023-10-10T11:36:00.000000000Z" userName="Мария Сергеевна Бутерус" r:id="rId104" minRId="486" maxRId="489" maxSheetId="2">
    <sheetIdMap count="1">
      <sheetId val="1"/>
    </sheetIdMap>
  </header>
  <header guid="{F6B7CF44-E074-4802-ADEE-BED0F7503019}" dateTime="2023-10-10T11:37:00.000000000Z" userName="Мария Сергеевна Бутерус" r:id="rId105" minRId="490" maxRId="494" maxSheetId="2">
    <sheetIdMap count="1">
      <sheetId val="1"/>
    </sheetIdMap>
  </header>
  <header guid="{E5944CEA-4832-43F8-9881-D45E28FDA98D}" dateTime="2023-10-10T11:38:00.000000000Z" userName="Мария Сергеевна Бутерус" r:id="rId106" minRId="495" maxRId="498" maxSheetId="2">
    <sheetIdMap count="1">
      <sheetId val="1"/>
    </sheetIdMap>
  </header>
  <header guid="{DC5664CB-0FDC-402A-AEA2-9EF6BE8F6F8A}" dateTime="2023-10-10T11:39:00.000000000Z" userName="Мария Сергеевна Бутерус" r:id="rId107" minRId="499" maxRId="502" maxSheetId="2">
    <sheetIdMap count="1">
      <sheetId val="1"/>
    </sheetIdMap>
  </header>
  <header guid="{77D4E8BB-1221-42FF-8BFB-C57A8B2D28A7}" dateTime="2023-10-10T11:42:00.000000000Z" userName="Мария Сергеевна Бутерус" r:id="rId108" minRId="503" maxRId="508" maxSheetId="2">
    <sheetIdMap count="1">
      <sheetId val="1"/>
    </sheetIdMap>
  </header>
  <header guid="{07BB3D94-5647-4C75-81D8-4B8799F4B882}" dateTime="2023-10-10T11:43:00.000000000Z" userName="Мария Сергеевна Бутерус" r:id="rId109" minRId="509" maxRId="512" maxSheetId="2">
    <sheetIdMap count="1">
      <sheetId val="1"/>
    </sheetIdMap>
  </header>
  <header guid="{D3962523-45F0-4DD9-8AF0-EE35F9061C9E}" dateTime="2023-10-10T13:51:00.000000000Z" userName="tuv" r:id="rId110" minRId="513" maxRId="514" maxSheetId="2">
    <sheetIdMap count="1">
      <sheetId val="1"/>
    </sheetIdMap>
  </header>
  <header guid="{5EFA5B8E-4403-482D-B540-1BCBE1B3ADB5}" dateTime="2023-10-11T11:55:00.000000000Z" userName="psv" r:id="rId111" minRId="515" maxRId="516" maxSheetId="2">
    <sheetIdMap count="1">
      <sheetId val="1"/>
    </sheetIdMap>
  </header>
  <header guid="{F706EC77-A929-4FDE-97C7-725C65D81F6A}" dateTime="2023-10-11T14:29:00.000000000Z" userName="Мария Сергеевна Бутерус" r:id="rId112" minRId="517" maxRId="517" maxSheetId="2">
    <sheetIdMap count="1">
      <sheetId val="1"/>
    </sheetIdMap>
  </header>
  <header guid="{38F65F7E-1D49-43EE-BF83-BE931711A3BC}" dateTime="2023-10-12T10:10:00.000000000Z" userName="psv" r:id="rId113" minRId="518" maxRId="526" maxSheetId="2">
    <sheetIdMap count="1">
      <sheetId val="1"/>
    </sheetIdMap>
  </header>
  <header guid="{7B9587D2-5A4C-4139-BAB9-C5E89C545A42}" dateTime="2023-10-12T13:03:00.000000000Z" userName="Мария Сергеевна Бутерус" r:id="rId114" minRId="527" maxRId="527" maxSheetId="2">
    <sheetIdMap count="1">
      <sheetId val="1"/>
    </sheetIdMap>
  </header>
  <header guid="{27CBC63B-3222-4C29-8D73-247B472429A8}" dateTime="2023-10-12T14:38:00.000000000Z" userName="psv" r:id="rId115" minRId="528" maxRId="534" maxSheetId="2">
    <sheetIdMap count="1">
      <sheetId val="1"/>
    </sheetIdMap>
  </header>
  <header guid="{4E863AF1-B952-431C-9641-5E71C7EB1035}" dateTime="2023-10-12T14:40:00.000000000Z" userName="psv" r:id="rId116" minRId="535" maxRId="536" maxSheetId="2">
    <sheetIdMap count="1">
      <sheetId val="1"/>
    </sheetIdMap>
  </header>
  <header guid="{9B9DD620-07E5-470D-AA23-30599E4EFFBB}" dateTime="2023-10-12T17:30:00.000000000Z" userName="Мария Сергеевна Бутерус" r:id="rId117" minRId="537" maxRId="538" maxSheetId="2">
    <sheetIdMap count="1">
      <sheetId val="1"/>
    </sheetIdMap>
  </header>
  <header guid="{8B07F8AF-79D2-43E8-8A8F-13F812F1E956}" dateTime="2023-10-13T12:43:00.000000000Z" userName="psv" r:id="rId118" minRId="539" maxRId="541" maxSheetId="2">
    <sheetIdMap count="1">
      <sheetId val="1"/>
    </sheetIdMap>
  </header>
  <header guid="{62826C2D-3F00-4EA0-B07B-8DD4717C153B}" dateTime="2023-11-09T16:38:00.000000000Z" userName="Мария Сергеевна Бутерус" r:id="rId119" minRId="542" maxRId="643" maxSheetId="2">
    <sheetIdMap count="1">
      <sheetId val="1"/>
    </sheetIdMap>
  </header>
  <header guid="{240C5D60-8CBD-499E-B45D-3070BEE69ADD}" dateTime="2023-11-10T13:50:00.000000000Z" userName="kea" r:id="rId120" minRId="644" maxRId="652" maxSheetId="2">
    <sheetIdMap count="1">
      <sheetId val="1"/>
    </sheetIdMap>
  </header>
  <header guid="{48AC77C4-9F27-4016-8F06-6D99F263F5C3}" dateTime="2023-11-10T16:31:00.000000000Z" userName="tuv" r:id="rId121" minRId="653" maxRId="685" maxSheetId="2">
    <sheetIdMap count="1">
      <sheetId val="1"/>
    </sheetIdMap>
  </header>
  <header guid="{ECE13A03-DC0D-4962-97FE-ED44EE8B904C}" dateTime="2023-11-10T17:10:00.000000000Z" userName="tuv" r:id="rId122" minRId="686" maxRId="691" maxSheetId="2">
    <sheetIdMap count="1">
      <sheetId val="1"/>
    </sheetIdMap>
  </header>
  <header guid="{64FF7316-C81C-416A-A9F8-A6E0C0E16A2D}" dateTime="2023-11-10T17:48:00.000000000Z" userName="tuv" r:id="rId123" minRId="692" maxRId="693" maxSheetId="2">
    <sheetIdMap count="1">
      <sheetId val="1"/>
    </sheetIdMap>
  </header>
  <header guid="{3EF891BA-DD56-4248-B0F9-A62815D56E4F}" dateTime="2023-11-10T17:55:00.000000000Z" userName="Ирина Валерьевна Мялицина" r:id="rId124" minRId="694" maxRId="748" maxSheetId="2">
    <sheetIdMap count="1">
      <sheetId val="1"/>
    </sheetIdMap>
  </header>
  <header guid="{330BF813-4B23-4F3D-8406-21D00848CABE}" dateTime="2023-11-10T17:56:00.000000000Z" userName="Ирина Валерьевна Мялицина" r:id="rId125" minRId="749" maxRId="751" maxSheetId="2">
    <sheetIdMap count="1">
      <sheetId val="1"/>
    </sheetIdMap>
  </header>
  <header guid="{EA8F94D3-B389-48A1-A3B8-30647B2C4C41}" dateTime="2023-11-10T17:57:00.000000000Z" userName="Ирина Валерьевна Мялицина" r:id="rId126" minRId="752" maxRId="756" maxSheetId="2">
    <sheetIdMap count="1">
      <sheetId val="1"/>
    </sheetIdMap>
  </header>
  <header guid="{59D120E3-F0B6-4DA1-BEAC-C581E5BE319B}" dateTime="2023-11-10T18:03:00.000000000Z" userName="Ирина Валерьевна Мялицина" r:id="rId127" minRId="757" maxRId="768" maxSheetId="2">
    <sheetIdMap count="1">
      <sheetId val="1"/>
    </sheetIdMap>
  </header>
  <header guid="{C511CCCA-37FE-492C-A9BE-3AC3DCEA2103}" dateTime="2023-11-10T18:06:00.000000000Z" userName="Ирина Валерьевна Мялицина" r:id="rId128" minRId="769" maxRId="777" maxSheetId="2">
    <sheetIdMap count="1">
      <sheetId val="1"/>
    </sheetIdMap>
  </header>
  <header guid="{1E2619B4-32C3-47A3-AB65-85A502A5D07B}" dateTime="2023-11-10T18:09:00.000000000Z" userName="Ирина Валерьевна Мялицина" r:id="rId129" minRId="778" maxRId="788" maxSheetId="2">
    <sheetIdMap count="1">
      <sheetId val="1"/>
    </sheetIdMap>
  </header>
  <header guid="{53294134-889B-44FB-88F6-531167109898}" dateTime="2023-11-10T19:16:00.000000000Z" userName="Мария Сергеевна Бутерус" r:id="rId130" minRId="789" maxRId="799" maxSheetId="2">
    <sheetIdMap count="1">
      <sheetId val="1"/>
    </sheetIdMap>
  </header>
  <header guid="{82F0AA75-A3A0-4E5D-92F4-31DE261EAE62}" dateTime="2023-11-10T19:18:00.000000000Z" userName="Мария Сергеевна Бутерус" r:id="rId131" minRId="800" maxRId="805" maxSheetId="2">
    <sheetIdMap count="1">
      <sheetId val="1"/>
    </sheetIdMap>
  </header>
  <header guid="{A130807D-C905-4F33-A0CF-E54F92385633}" dateTime="2023-11-10T19:19:00.000000000Z" userName="Мария Сергеевна Бутерус" r:id="rId132" minRId="806" maxRId="812" maxSheetId="2">
    <sheetIdMap count="1">
      <sheetId val="1"/>
    </sheetIdMap>
  </header>
  <header guid="{E68268B6-376F-49F6-9B21-F992E263585E}" dateTime="2023-11-10T19:20:00.000000000Z" userName="Мария Сергеевна Бутерус" r:id="rId133" minRId="813" maxRId="815" maxSheetId="2">
    <sheetIdMap count="1">
      <sheetId val="1"/>
    </sheetIdMap>
  </header>
  <header guid="{F8A6B8A9-E666-4911-BEA8-74343D2ABD7E}" dateTime="2023-11-10T19:22:00.000000000Z" userName="Мария Сергеевна Бутерус" r:id="rId134" minRId="816" maxRId="821" maxSheetId="2">
    <sheetIdMap count="1">
      <sheetId val="1"/>
    </sheetIdMap>
  </header>
  <header guid="{40C569CC-D6AD-4BFD-A964-472C32EB81DE}" dateTime="2023-11-10T19:26:00.000000000Z" userName="Мария Сергеевна Бутерус" r:id="rId135" minRId="822" maxRId="824" maxSheetId="2">
    <sheetIdMap count="1">
      <sheetId val="1"/>
    </sheetIdMap>
  </header>
  <header guid="{0F451561-AC8B-44B7-92C0-25A3450DE305}" dateTime="2023-11-10T19:28:00.000000000Z" userName="Мария Сергеевна Бутерус" r:id="rId136" minRId="825" maxRId="827" maxSheetId="2">
    <sheetIdMap count="1">
      <sheetId val="1"/>
    </sheetIdMap>
  </header>
  <header guid="{ECBEDBC7-FF6F-4C67-9216-01797D6387D3}" dateTime="2023-11-10T19:49:00.000000000Z" userName="Мария Сергеевна Бутерус" r:id="rId137" minRId="828" maxRId="830" maxSheetId="2">
    <sheetIdMap count="1">
      <sheetId val="1"/>
    </sheetIdMap>
  </header>
  <header guid="{5B46028D-B704-4808-9882-2D2079624C49}" dateTime="2023-11-10T20:21:00.000000000Z" userName="Ирина Анатольевна Каримова" r:id="rId138" minRId="831" maxRId="838" maxSheetId="2">
    <sheetIdMap count="1">
      <sheetId val="1"/>
    </sheetIdMap>
  </header>
  <header guid="{2D20C4D9-A169-4236-8A31-9DE427103446}" dateTime="2023-11-10T22:04:00.000000000Z" userName="Ирина Анатольевна Каримова" r:id="rId139" minRId="839" maxRId="839" maxSheetId="2">
    <sheetIdMap count="1">
      <sheetId val="1"/>
    </sheetIdMap>
  </header>
  <header guid="{61020725-D0FF-43F1-B809-1833135DEB76}" dateTime="2023-11-10T22:17:00.000000000Z" userName="Ирина Анатольевна Каримова" r:id="rId140" minRId="840" maxRId="844" maxSheetId="2">
    <sheetIdMap count="1">
      <sheetId val="1"/>
    </sheetIdMap>
  </header>
  <header guid="{F6C68881-498E-485C-8144-7EDB096C26E3}" dateTime="2023-11-10T22:34:00.000000000Z" userName="Ирина Анатольевна Каримова" r:id="rId141" minRId="845" maxRId="845" maxSheetId="2">
    <sheetIdMap count="1">
      <sheetId val="1"/>
    </sheetIdMap>
  </header>
  <header guid="{2DD5F9D1-DC32-48C2-9346-8AB8BDA9CB29}" dateTime="2023-11-13T09:12:00.000000000Z" userName="Ирина Анатольевна Каримова" r:id="rId142" minRId="846" maxRId="846" maxSheetId="2">
    <sheetIdMap count="1">
      <sheetId val="1"/>
    </sheetIdMap>
  </header>
  <header guid="{6513A4D4-0F88-46D8-A9F0-743A4F858AA9}" dateTime="2023-11-13T09:32:00.000000000Z" userName="tuv" r:id="rId143" minRId="847" maxRId="849" maxSheetId="2">
    <sheetIdMap count="1">
      <sheetId val="1"/>
    </sheetIdMap>
  </header>
  <header guid="{BCC21B02-0693-4A92-A555-A02AD14AED85}" dateTime="2023-11-13T10:19:00.000000000Z" userName="Ирина Валерьевна Мялицина" r:id="rId144" minRId="850" maxRId="851" maxSheetId="2">
    <sheetIdMap count="1">
      <sheetId val="1"/>
    </sheetIdMap>
  </header>
  <header guid="{3DFEE52A-05C6-4351-B66B-7C3DFEA0C92B}" dateTime="2023-11-13T10:47:00.000000000Z" userName="Мария Сергеевна Бутерус" r:id="rId145" minRId="852" maxRId="853" maxSheetId="2">
    <sheetIdMap count="1">
      <sheetId val="1"/>
    </sheetIdMap>
  </header>
  <header guid="{7090054B-9F3E-41AF-A6D9-4751DF69B104}" dateTime="2023-11-13T10:48:00.000000000Z" userName="Мария Сергеевна Бутерус" r:id="rId146" minRId="854" maxRId="854" maxSheetId="2">
    <sheetIdMap count="1">
      <sheetId val="1"/>
    </sheetIdMap>
  </header>
  <header guid="{599068B5-D8B0-4268-99BA-B3B1CD07EACF}" dateTime="2023-11-13T10:49:00.000000000Z" userName="Мария Сергеевна Бутерус" r:id="rId147" minRId="855" maxRId="856" maxSheetId="2">
    <sheetIdMap count="1">
      <sheetId val="1"/>
    </sheetIdMap>
  </header>
  <header guid="{8620029F-AFC9-4B31-A1A9-E173A7D0A3D9}" dateTime="2023-11-13T11:03:00.000000000Z" userName="cen" r:id="rId148" minRId="857" maxRId="858" maxSheetId="2">
    <sheetIdMap count="1">
      <sheetId val="1"/>
    </sheetIdMap>
  </header>
  <header guid="{22ECDA0A-60D2-4476-92DA-F032F3D2A594}" dateTime="2023-11-13T13:07:00.000000000Z" userName="kea" r:id="rId149" minRId="859" maxRId="861" maxSheetId="2">
    <sheetIdMap count="1">
      <sheetId val="1"/>
    </sheetIdMap>
  </header>
  <header guid="{3DEA8097-5C6A-46A8-8B42-575ACC5840AB}" dateTime="2023-11-14T11:21:00.000000000Z" userName="cen" r:id="rId150" minRId="862" maxRId="86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8" t="n">
      <f>71861.9+219653.8+85969.1</f>
    </oc>
    <nc r="C48" t="n">
      <f>71861.9+219653.8+85969.1+11692.6</f>
    </nc>
  </rcc>
  <rcc rId="2" ua="false" sId="1">
    <oc r="D48" t="n">
      <f>71861.9+224824.4+85969.1</f>
    </oc>
    <nc r="D48" t="n">
      <f>71861.9+224824.4+85969.1+17462.1</f>
    </nc>
  </rcc>
  <rcc rId="3" ua="false" sId="1">
    <oc r="E48" t="n">
      <f>71861.9+230612.7+85889</f>
    </oc>
    <nc r="E48" t="n">
      <f>71861.9+230612.7+85889+17481.6</f>
    </nc>
  </rcc>
  <rcc rId="4" ua="false" sId="1">
    <oc r="C29" t="n">
      <f>7100+345946+0.2-2600+1000</f>
    </oc>
    <nc r="C29" t="n">
      <f>7100+55578.8+0.2-2600+1000</f>
    </nc>
  </rcc>
  <rcc rId="5" ua="false" sId="1">
    <oc r="C20" t="n">
      <v>3274.6</v>
    </oc>
    <nc r="C20" t="n">
      <v>3342.8</v>
    </nc>
  </rcc>
  <rcc rId="6" ua="false" sId="1">
    <oc r="D20" t="n">
      <v>3512.2</v>
    </oc>
    <nc r="D20" t="n">
      <v>3585.4</v>
    </nc>
  </rcc>
  <rcc rId="7" ua="false" sId="1">
    <oc r="E20" t="n">
      <v>3672.3</v>
    </oc>
    <nc r="E20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4" t="n">
      <f>1074935.3+212197.6+145883</f>
    </oc>
    <nc r="C34" t="n">
      <f>1131519+212197.6+145883</f>
    </nc>
  </rcc>
  <rcc rId="78" ua="false" sId="1">
    <oc r="D34" t="n">
      <f>1076051.1+582108.7-10000</f>
    </oc>
    <nc r="D34" t="n">
      <f>1124239.4+582108.7-10000</f>
    </nc>
  </rcc>
  <rcc rId="79" ua="false" sId="1">
    <oc r="E34" t="n">
      <f>1096691.4+341717</f>
    </oc>
    <nc r="E34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29" t="n">
      <f>193794.2+2664.5+1110+10410-0.2</f>
    </oc>
    <nc r="C29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1" t="n">
      <f>166903.7+900+44.2+1800+940.4+599.5</f>
    </oc>
    <nc r="C31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29" t="n">
      <f>193794.2+2664.5+1110+10410-0.2+552.7</f>
    </oc>
    <nc r="C29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0" t="n">
      <f>C59-C54</f>
    </nc>
  </rcc>
  <rcc rId="483" ua="false" sId="1">
    <nc r="D60" t="n">
      <f>D59-D54</f>
    </nc>
  </rcc>
  <rcc rId="484" ua="false" sId="1">
    <nc r="E60" t="n">
      <f>E59-E54</f>
    </nc>
  </rcc>
  <rrc rId="485" ua="false" sId="1" eol="0" ref="61:61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1" t="n">
      <f>14304+1360.5</f>
    </oc>
    <nc r="C21" t="n">
      <v>15717.7</v>
    </nc>
  </rcc>
  <rcc rId="491" ua="false" sId="1">
    <oc r="C22" t="n">
      <v>4605</v>
    </oc>
    <nc r="C22" t="n">
      <v>11155</v>
    </nc>
  </rcc>
  <rcc rId="492" ua="false" sId="1">
    <oc r="C25" t="n">
      <v>11037.1</v>
    </oc>
    <nc r="C25" t="n">
      <v>14654.6</v>
    </nc>
  </rcc>
  <rcc rId="493" ua="false" sId="1">
    <oc r="C26" t="n">
      <f>361270.7+166.2+2490+738.3</f>
    </oc>
    <nc r="C26" t="n">
      <v>399972.8</v>
    </nc>
  </rcc>
  <rcc rId="494" ua="false" sId="1">
    <oc r="C27" t="n">
      <v>3515</v>
    </oc>
    <nc r="C27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29" t="n">
      <f>193794.2+2664.5+1110+10410-0.2+552.7+0.2</f>
    </oc>
    <nc r="C29" t="n">
      <v>207916.2</v>
    </nc>
  </rcc>
  <rcc rId="496" ua="false" sId="1">
    <oc r="C31" t="n">
      <f>166903.7+900+44.2+1800+940.4+599.5+44.3</f>
    </oc>
    <nc r="C31" t="n">
      <v>197432</v>
    </nc>
  </rcc>
  <rcc rId="497" ua="false" sId="1">
    <oc r="C32" t="n">
      <f>85104.5+1437.8+1643.3+757</f>
    </oc>
    <nc r="C32" t="n">
      <v>90000.4</v>
    </nc>
  </rcc>
  <rcc rId="498" ua="false" sId="1">
    <oc r="C30" t="n">
      <f>715312.1+2200+492.4</f>
    </oc>
    <nc r="C30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4" t="n">
      <f>1529608.3+24754.3</f>
    </oc>
    <nc r="C34" t="n">
      <v>1565942.2</v>
    </nc>
  </rcc>
  <rcc rId="500" ua="false" sId="1">
    <oc r="C35" t="n">
      <f>1619042.9+33066.7</f>
    </oc>
    <nc r="C35" t="n">
      <v>1629753</v>
    </nc>
  </rcc>
  <rcc rId="501" ua="false" sId="1">
    <oc r="C36" t="n">
      <f>188552.6+1381.9+7253.5+9617.6</f>
    </oc>
    <nc r="C36" t="n">
      <v>208241.7</v>
    </nc>
  </rcc>
  <rcc rId="502" ua="false" sId="1">
    <oc r="C40" t="n">
      <f>96003.1+2543.8</f>
    </oc>
    <nc r="C40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2" t="n">
      <f>311479.8+7918.8+1028+9795+2757.6</f>
    </oc>
    <nc r="C42" t="n">
      <v>332934.3</v>
    </nc>
  </rcc>
  <rcc rId="504" ua="false" sId="1">
    <oc r="C43" t="n">
      <f>49049.3+2527.6</f>
    </oc>
    <nc r="C43" t="n">
      <v>51571.9</v>
    </nc>
  </rcc>
  <rcc rId="505" ua="false" sId="1">
    <oc r="C46" t="n">
      <v>130422.2</v>
    </oc>
    <nc r="C46" t="n">
      <v>136516.3</v>
    </nc>
  </rcc>
  <rcc rId="506" ua="false" sId="1">
    <oc r="C47" t="n">
      <v>489381.9</v>
    </oc>
    <nc r="C47" t="n">
      <v>487838.3</v>
    </nc>
  </rcc>
  <rcc rId="507" ua="false" sId="1">
    <oc r="C48" t="n">
      <v>321449</v>
    </oc>
    <nc r="C48" t="n">
      <v>324163.6</v>
    </nc>
  </rcc>
  <rcc rId="508" ua="false" sId="1">
    <oc r="C49" t="n">
      <f>55841.4+1808.3</f>
    </oc>
    <nc r="C49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2" t="n">
      <f>88531+8081.6</f>
    </oc>
    <nc r="C52" t="n">
      <v>96130.1</v>
    </nc>
  </rcc>
  <rcc rId="510" ua="false" sId="1">
    <oc r="C53" t="n">
      <v>10527.2</v>
    </oc>
    <nc r="C53" t="n">
      <v>10451.5</v>
    </nc>
  </rcc>
  <rcc rId="511" ua="false" sId="1">
    <oc r="C48" t="n">
      <v>324163.6</v>
    </oc>
    <nc r="C48" t="n">
      <v>324163.7</v>
    </nc>
  </rcc>
  <rcc rId="512" ua="false" sId="1">
    <oc r="C51" t="n">
      <f>71217.5+5978.6</f>
    </oc>
    <nc r="C51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5" t="n">
      <f>1481050.9+386514.9-10000</f>
    </oc>
    <nc r="D35" t="n">
      <f>1498806.1+386514.9</f>
    </nc>
  </rcc>
  <rcc rId="81" ua="false" sId="1">
    <oc r="E35" t="n">
      <f>1491911.8+359348.5</f>
    </oc>
    <nc r="E35" t="n">
      <f>1519681.2+359348.5</f>
    </nc>
  </rcc>
  <rcc rId="82" ua="false" sId="1">
    <oc r="C35" t="n">
      <v>1503243.7</v>
    </oc>
    <nc r="C35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49" t="n">
      <v>58576.7</v>
    </oc>
    <nc r="C49" t="n">
      <f>58576.7+278</f>
    </nc>
  </rcc>
  <rcc rId="514" ua="false" sId="1">
    <oc r="C51" t="n">
      <v>77904.4</v>
    </oc>
    <nc r="C51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29" t="n">
      <v>207916.2</v>
    </oc>
    <nc r="C29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5" t="n">
      <v>1629753</v>
    </oc>
    <nc r="C35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2" t="n">
      <v>11155</v>
    </oc>
    <nc r="C22" t="n">
      <f>11155+1000</f>
    </nc>
  </rcc>
  <rcc rId="520" ua="false" sId="1">
    <oc r="C30" t="n">
      <v>734809.8</v>
    </oc>
    <nc r="C30" t="n">
      <f>734809.8+22505+350</f>
    </nc>
  </rcc>
  <rcc rId="521" ua="false" sId="1">
    <oc r="C26" t="n">
      <v>399972.8</v>
    </oc>
    <nc r="C26" t="n">
      <f>399972.8+1300+600</f>
    </nc>
  </rcc>
  <rcc rId="522" ua="false" sId="1">
    <oc r="C12" t="n">
      <v>125190</v>
    </oc>
    <nc r="C12" t="n">
      <f>125190+560</f>
    </nc>
  </rcc>
  <rcc rId="523" ua="false" sId="1">
    <oc r="C21" t="n">
      <v>15717.7</v>
    </oc>
    <nc r="C21" t="n">
      <f>15717.7+1430</f>
    </nc>
  </rcc>
  <rcc rId="524" ua="false" sId="1">
    <oc r="C32" t="n">
      <v>90000.4</v>
    </oc>
    <nc r="C32" t="n">
      <f>90000.4+310.8+119.3</f>
    </nc>
  </rcc>
  <rcc rId="525" ua="false" sId="1">
    <oc r="C29" t="n">
      <f>207916.2+428.4</f>
    </oc>
    <nc r="C29" t="n">
      <f>207916.2+428.4+658.9+1000</f>
    </nc>
  </rcc>
  <rcc rId="526" ua="false" sId="1">
    <oc r="C31" t="n">
      <v>197432</v>
    </oc>
    <nc r="C31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59" t="n">
      <v>7512387</v>
    </oc>
    <nc r="C59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1" t="n">
      <f>197432+9700+8350+2000+598+205.6+130+30</f>
    </oc>
    <nc r="C31" t="n">
      <f>197432+9700+8350+2000+598+205.6+130+30-4700-1000</f>
    </nc>
  </rcc>
  <rcc rId="529" ua="false" sId="1">
    <oc r="D31" t="n">
      <v>130913.9</v>
    </oc>
    <nc r="D31" t="n">
      <f>130913.9-1000</f>
    </nc>
  </rcc>
  <rcc rId="530" ua="false" sId="1">
    <oc r="D32" t="n">
      <v>191059</v>
    </oc>
    <nc r="D32" t="n">
      <f>191059-689.7</f>
    </nc>
  </rcc>
  <rcc rId="531" ua="false" sId="1">
    <oc r="C32" t="n">
      <f>90000.4+310.8+119.3</f>
    </oc>
    <nc r="C32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6" t="n">
      <f>399972.8+1300+600</f>
    </oc>
    <nc r="C26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1" t="n">
      <f>130913.9-1000</f>
    </oc>
    <nc r="D31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58:58" action="insertRow"/>
  <rrc rId="538" ua="false" sId="1" eol="0" ref="57:57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2" t="n">
      <v>96130.1</v>
    </oc>
    <nc r="C52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5" t="n">
      <v>14654.6</v>
    </oc>
    <nc r="C25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0" t="n">
      <v>5662.5</v>
    </oc>
    <nc r="C20"/>
  </rcc>
  <rcc rId="564" ua="false" sId="1">
    <oc r="D20" t="n">
      <v>3585.4</v>
    </oc>
    <nc r="D20"/>
  </rcc>
  <rcc rId="565" ua="false" sId="1">
    <oc r="E20" t="n">
      <v>3748.8</v>
    </oc>
    <nc r="E20"/>
  </rcc>
  <rcc rId="566" ua="false" sId="1">
    <oc r="C21" t="n">
      <f>15717.7+1430</f>
    </oc>
    <nc r="C21"/>
  </rcc>
  <rcc rId="567" ua="false" sId="1">
    <oc r="D21" t="n">
      <v>13500.1</v>
    </oc>
    <nc r="D21"/>
  </rcc>
  <rcc rId="568" ua="false" sId="1">
    <oc r="E21" t="n">
      <v>13530</v>
    </oc>
    <nc r="E21"/>
  </rcc>
  <rcc rId="569" ua="false" sId="1">
    <oc r="C22" t="n">
      <f>11155+1000</f>
    </oc>
    <nc r="C22"/>
  </rcc>
  <rcc rId="570" ua="false" sId="1">
    <oc r="D22" t="n">
      <v>6444</v>
    </oc>
    <nc r="D22"/>
  </rcc>
  <rcc rId="571" ua="false" sId="1">
    <oc r="E22" t="n">
      <v>6444</v>
    </oc>
    <nc r="E22"/>
  </rcc>
  <rcc rId="572" ua="false" sId="1">
    <oc r="C24" t="n">
      <v>657.2</v>
    </oc>
    <nc r="C24"/>
  </rcc>
  <rcc rId="573" ua="false" sId="1">
    <oc r="D24" t="n">
      <v>657.2</v>
    </oc>
    <nc r="D24"/>
  </rcc>
  <rcc rId="574" ua="false" sId="1">
    <oc r="E24" t="n">
      <v>657.2</v>
    </oc>
    <nc r="E24"/>
  </rcc>
  <rcc rId="575" ua="false" sId="1">
    <oc r="C25" t="n">
      <f>14654.6+282076.4</f>
    </oc>
    <nc r="C25"/>
  </rcc>
  <rcc rId="576" ua="false" sId="1">
    <oc r="D25" t="n">
      <v>8892.6</v>
    </oc>
    <nc r="D25"/>
  </rcc>
  <rcc rId="577" ua="false" sId="1">
    <oc r="E25" t="n">
      <v>8892.6</v>
    </oc>
    <nc r="E25"/>
  </rcc>
  <rcc rId="578" ua="false" sId="1">
    <oc r="C26" t="n">
      <f>399972.8+1300+600+1500+3616.7</f>
    </oc>
    <nc r="C26"/>
  </rcc>
  <rcc rId="579" ua="false" sId="1">
    <oc r="D26" t="n">
      <v>130798.1</v>
    </oc>
    <nc r="D26"/>
  </rcc>
  <rcc rId="580" ua="false" sId="1">
    <oc r="E26" t="n">
      <v>130736</v>
    </oc>
    <nc r="E26"/>
  </rcc>
  <rcc rId="581" ua="false" sId="1">
    <oc r="C27" t="n">
      <v>3765</v>
    </oc>
    <nc r="C27"/>
  </rcc>
  <rcc rId="582" ua="false" sId="1">
    <oc r="D27" t="n">
      <v>1470</v>
    </oc>
    <nc r="D27"/>
  </rcc>
  <rcc rId="583" ua="false" sId="1">
    <oc r="E27" t="n">
      <v>1470</v>
    </oc>
    <nc r="E27"/>
  </rcc>
  <rcc rId="584" ua="false" sId="1">
    <oc r="C29" t="n">
      <f>207916.2+428.4+658.9+1000</f>
    </oc>
    <nc r="C29"/>
  </rcc>
  <rcc rId="585" ua="false" sId="1">
    <oc r="D29" t="n">
      <v>210331.3</v>
    </oc>
    <nc r="D29"/>
  </rcc>
  <rcc rId="586" ua="false" sId="1">
    <oc r="E29" t="n">
      <v>97266.7</v>
    </oc>
    <nc r="E29"/>
  </rcc>
  <rcc rId="587" ua="false" sId="1">
    <oc r="C30" t="n">
      <f>734809.8+22505+350</f>
    </oc>
    <nc r="C30"/>
  </rcc>
  <rcc rId="588" ua="false" sId="1">
    <oc r="D30" t="n">
      <v>21607.3</v>
    </oc>
    <nc r="D30"/>
  </rcc>
  <rcc rId="589" ua="false" sId="1">
    <oc r="E30" t="n">
      <v>46609.6</v>
    </oc>
    <nc r="E30"/>
  </rcc>
  <rcc rId="590" ua="false" sId="1">
    <oc r="C31" t="n">
      <f>197432+9700+8350+2000+598+205.6+130+30-4700-1000</f>
    </oc>
    <nc r="C31"/>
  </rcc>
  <rcc rId="591" ua="false" sId="1">
    <oc r="D31" t="n">
      <f>130913.9+1000</f>
    </oc>
    <nc r="D31"/>
  </rcc>
  <rcc rId="592" ua="false" sId="1">
    <oc r="E31" t="n">
      <v>69691.3</v>
    </oc>
    <nc r="E31"/>
  </rcc>
  <rcc rId="593" ua="false" sId="1">
    <oc r="C32" t="n">
      <f>90000.4+310.8+119.3+4700</f>
    </oc>
    <nc r="C32"/>
  </rcc>
  <rcc rId="594" ua="false" sId="1">
    <oc r="D32" t="n">
      <f>191059-689.7</f>
    </oc>
    <nc r="D32"/>
  </rcc>
  <rcc rId="595" ua="false" sId="1">
    <oc r="E32" t="n">
      <v>115880.6</v>
    </oc>
    <nc r="E32"/>
  </rcc>
  <rcc rId="596" ua="false" sId="1">
    <oc r="C34" t="n">
      <v>1565942.2</v>
    </oc>
    <nc r="C34"/>
  </rcc>
  <rcc rId="597" ua="false" sId="1">
    <oc r="D34" t="n">
      <v>1712733.9</v>
    </oc>
    <nc r="D34"/>
  </rcc>
  <rcc rId="598" ua="false" sId="1">
    <oc r="E34" t="n">
      <v>1496596.7</v>
    </oc>
    <nc r="E34"/>
  </rcc>
  <rcc rId="599" ua="false" sId="1">
    <oc r="C35" t="n">
      <f>1629753+590</f>
    </oc>
    <nc r="C35"/>
  </rcc>
  <rcc rId="600" ua="false" sId="1">
    <oc r="D35" t="n">
      <v>1885321</v>
    </oc>
    <nc r="D35"/>
  </rcc>
  <rcc rId="601" ua="false" sId="1">
    <oc r="E35" t="n">
      <v>1879119.7</v>
    </oc>
    <nc r="E35"/>
  </rcc>
  <rcc rId="602" ua="false" sId="1">
    <oc r="C36" t="n">
      <v>208241.7</v>
    </oc>
    <nc r="C36"/>
  </rcc>
  <rcc rId="603" ua="false" sId="1">
    <oc r="D36" t="n">
      <v>173282.1</v>
    </oc>
    <nc r="D36"/>
  </rcc>
  <rcc rId="604" ua="false" sId="1">
    <oc r="E36" t="n">
      <v>175139</v>
    </oc>
    <nc r="E36"/>
  </rcc>
  <rcc rId="605" ua="false" sId="1">
    <oc r="C37" t="n">
      <v>709.4</v>
    </oc>
    <nc r="C37"/>
  </rcc>
  <rcc rId="606" ua="false" sId="1">
    <oc r="D37" t="n">
      <v>724.8</v>
    </oc>
    <nc r="D37"/>
  </rcc>
  <rcc rId="607" ua="false" sId="1">
    <oc r="E37" t="n">
      <v>735</v>
    </oc>
    <nc r="E37"/>
  </rcc>
  <rcc rId="608" ua="false" sId="1">
    <oc r="C39" t="n">
      <v>1000</v>
    </oc>
    <nc r="C39"/>
  </rcc>
  <rcc rId="609" ua="false" sId="1">
    <oc r="D39" t="n">
      <v>0</v>
    </oc>
    <nc r="D39"/>
  </rcc>
  <rcc rId="610" ua="false" sId="1">
    <oc r="E39" t="n">
      <v>0</v>
    </oc>
    <nc r="E39"/>
  </rcc>
  <rcc rId="611" ua="false" sId="1">
    <oc r="C40" t="n">
      <v>94661.4</v>
    </oc>
    <nc r="C40"/>
  </rcc>
  <rcc rId="612" ua="false" sId="1">
    <oc r="D40" t="n">
      <v>116287.3</v>
    </oc>
    <nc r="D40"/>
  </rcc>
  <rcc rId="613" ua="false" sId="1">
    <oc r="E40" t="n">
      <v>116115.6</v>
    </oc>
    <nc r="E40"/>
  </rcc>
  <rcc rId="614" ua="false" sId="1">
    <oc r="C42" t="n">
      <v>332934.3</v>
    </oc>
    <nc r="C42"/>
  </rcc>
  <rcc rId="615" ua="false" sId="1">
    <oc r="D42" t="n">
      <v>137978.5</v>
    </oc>
    <nc r="D42"/>
  </rcc>
  <rcc rId="616" ua="false" sId="1">
    <oc r="E42" t="n">
      <v>154964</v>
    </oc>
    <nc r="E42"/>
  </rcc>
  <rcc rId="617" ua="false" sId="1">
    <oc r="C43" t="n">
      <v>51571.9</v>
    </oc>
    <nc r="C43"/>
  </rcc>
  <rcc rId="618" ua="false" sId="1">
    <oc r="D43" t="n">
      <v>135414.7</v>
    </oc>
    <nc r="D43"/>
  </rcc>
  <rcc rId="619" ua="false" sId="1">
    <oc r="E43" t="n">
      <v>48026.7</v>
    </oc>
    <nc r="E43"/>
  </rcc>
  <rcc rId="620" ua="false" sId="1">
    <oc r="C45" t="n">
      <v>23130</v>
    </oc>
    <nc r="C45"/>
  </rcc>
  <rcc rId="621" ua="false" sId="1">
    <oc r="D45" t="n">
      <v>23130</v>
    </oc>
    <nc r="D45"/>
  </rcc>
  <rcc rId="622" ua="false" sId="1">
    <oc r="E45" t="n">
      <v>23130</v>
    </oc>
    <nc r="E45"/>
  </rcc>
  <rcc rId="623" ua="false" sId="1">
    <oc r="C46" t="n">
      <v>136516.3</v>
    </oc>
    <nc r="C46"/>
  </rcc>
  <rcc rId="624" ua="false" sId="1">
    <oc r="D46" t="n">
      <v>116822.5</v>
    </oc>
    <nc r="D46"/>
  </rcc>
  <rcc rId="625" ua="false" sId="1">
    <oc r="E46" t="n">
      <v>117131.5</v>
    </oc>
    <nc r="E46"/>
  </rcc>
  <rcc rId="626" ua="false" sId="1">
    <oc r="C47" t="n">
      <v>487838.3</v>
    </oc>
    <nc r="C47"/>
  </rcc>
  <rcc rId="627" ua="false" sId="1">
    <oc r="D47" t="n">
      <v>509401.3</v>
    </oc>
    <nc r="D47"/>
  </rcc>
  <rcc rId="628" ua="false" sId="1">
    <oc r="E47" t="n">
      <v>527260.2</v>
    </oc>
    <nc r="E47"/>
  </rcc>
  <rcc rId="629" ua="false" sId="1">
    <oc r="C48" t="n">
      <v>324163.7</v>
    </oc>
    <nc r="C48"/>
  </rcc>
  <rcc rId="630" ua="false" sId="1">
    <oc r="D48" t="n">
      <v>396560.7</v>
    </oc>
    <nc r="D48"/>
  </rcc>
  <rcc rId="631" ua="false" sId="1">
    <oc r="E48" t="n">
      <v>416621.1</v>
    </oc>
    <nc r="E48"/>
  </rcc>
  <rcc rId="632" ua="false" sId="1">
    <oc r="C49" t="n">
      <f>58576.7+278</f>
    </oc>
    <nc r="C49"/>
  </rcc>
  <rcc rId="633" ua="false" sId="1">
    <oc r="D49" t="n">
      <v>51112.7</v>
    </oc>
    <nc r="D49"/>
  </rcc>
  <rcc rId="634" ua="false" sId="1">
    <oc r="E49" t="n">
      <v>50812.7</v>
    </oc>
    <nc r="E49"/>
  </rcc>
  <rcc rId="635" ua="false" sId="1">
    <oc r="C51" t="n">
      <f>77904.4+2693</f>
    </oc>
    <nc r="C51"/>
  </rcc>
  <rcc rId="636" ua="false" sId="1">
    <oc r="D51" t="n">
      <v>58232.9</v>
    </oc>
    <nc r="D51"/>
  </rcc>
  <rcc rId="637" ua="false" sId="1">
    <oc r="E51" t="n">
      <v>59194.9</v>
    </oc>
    <nc r="E51"/>
  </rcc>
  <rcc rId="638" ua="false" sId="1">
    <oc r="C52" t="n">
      <f>96130.1</f>
    </oc>
    <nc r="C52"/>
  </rcc>
  <rcc rId="639" ua="false" sId="1">
    <oc r="D52" t="n">
      <v>86088.8</v>
    </oc>
    <nc r="D52"/>
  </rcc>
  <rcc rId="640" ua="false" sId="1">
    <oc r="E52" t="n">
      <v>86085.5</v>
    </oc>
    <nc r="E52"/>
  </rcc>
  <rcc rId="641" ua="false" sId="1">
    <oc r="C53" t="n">
      <v>10451.5</v>
    </oc>
    <nc r="C53"/>
  </rcc>
  <rcc rId="642" ua="false" sId="1">
    <oc r="D53" t="n">
      <v>211636</v>
    </oc>
    <nc r="D53"/>
  </rcc>
  <rcc rId="643" ua="false" sId="1">
    <oc r="E53" t="n">
      <v>7437</v>
    </oc>
    <nc r="E53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6" t="n">
      <f>72571.5</f>
    </oc>
    <nc r="C36" t="n">
      <f>97261.5+72571.5</f>
    </nc>
  </rcc>
  <rcc rId="84" ua="false" sId="1">
    <oc r="D36" t="n">
      <f>71223.2</f>
    </oc>
    <nc r="D36" t="n">
      <f>102058.9+71223.2</f>
    </nc>
  </rcc>
  <rcc rId="85" ua="false" sId="1">
    <oc r="E36" t="n">
      <f>72351</f>
    </oc>
    <nc r="E36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6" t="n">
      <v>92843.8</v>
    </nc>
  </rcc>
  <rcc rId="645" ua="false" sId="1">
    <nc r="D36" t="n">
      <v>94530.1</v>
    </nc>
  </rcc>
  <rcc rId="646" ua="false" sId="1">
    <nc r="E36" t="n">
      <v>1067326.8</v>
    </nc>
  </rcc>
  <rcc rId="647" ua="false" sId="1">
    <nc r="C42" t="n">
      <v>191528</v>
    </nc>
  </rcc>
  <rcc rId="648" ua="false" sId="1">
    <nc r="D42" t="n">
      <v>215358.7</v>
    </nc>
  </rcc>
  <rcc rId="649" ua="false" sId="1">
    <nc r="E42" t="n">
      <v>198780.8</v>
    </nc>
  </rcc>
  <rcc rId="650" ua="false" sId="1">
    <nc r="C43" t="n">
      <v>60939.8</v>
    </nc>
  </rcc>
  <rcc rId="651" ua="false" sId="1">
    <nc r="D43" t="n">
      <v>59843.4</v>
    </nc>
  </rcc>
  <rcc rId="652" ua="false" sId="1">
    <nc r="E43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1" t="n">
      <v>79189</v>
    </nc>
  </rcc>
  <rcc rId="654" ua="false" sId="1">
    <nc r="D51" t="n">
      <v>80098.8</v>
    </nc>
  </rcc>
  <rcc rId="655" ua="false" sId="1">
    <nc r="E51" t="n">
      <v>82658.8</v>
    </nc>
  </rcc>
  <rcc rId="656" ua="false" sId="1">
    <nc r="C52" t="n">
      <v>108191.8</v>
    </nc>
  </rcc>
  <rcc rId="657" ua="false" sId="1">
    <nc r="D52" t="n">
      <v>104718.2</v>
    </nc>
  </rcc>
  <rcc rId="658" ua="false" sId="1">
    <nc r="E52" t="n">
      <v>108265.2</v>
    </nc>
  </rcc>
  <rcc rId="659" ua="false" sId="1">
    <nc r="C53" t="n">
      <v>8314.1</v>
    </nc>
  </rcc>
  <rcc rId="660" ua="false" sId="1">
    <nc r="D53" t="n">
      <v>8218.1</v>
    </nc>
  </rcc>
  <rcc rId="661" ua="false" sId="1">
    <nc r="E53" t="n">
      <v>8497.1</v>
    </nc>
  </rcc>
  <rcc rId="662" ua="false" sId="1">
    <nc r="C25" t="n">
      <v>10262.6</v>
    </nc>
  </rcc>
  <rcc rId="663" ua="false" sId="1">
    <nc r="D25" t="n">
      <v>10262.6</v>
    </nc>
  </rcc>
  <rcc rId="664" ua="false" sId="1">
    <nc r="E25" t="n">
      <v>10262.6</v>
    </nc>
  </rcc>
  <rcc rId="665" ua="false" sId="1">
    <nc r="C30" t="n">
      <v>1174.8</v>
    </nc>
  </rcc>
  <rcc rId="666" ua="false" sId="1">
    <nc r="D30" t="n">
      <v>1174.8</v>
    </nc>
  </rcc>
  <rcc rId="667" ua="false" sId="1">
    <nc r="E30" t="n">
      <v>1174.8</v>
    </nc>
  </rcc>
  <rcc rId="668" ua="false" sId="1">
    <nc r="C37" t="n">
      <f>8.2+42.5</f>
    </nc>
  </rcc>
  <rcc rId="669" ua="false" sId="1">
    <nc r="D37" t="n">
      <f>8.2+42.5</f>
    </nc>
  </rcc>
  <rcc rId="670" ua="false" sId="1">
    <nc r="E37" t="n">
      <f>8.2+59.5</f>
    </nc>
  </rcc>
  <rcc rId="671" ua="false" sId="1">
    <nc r="C45" t="n">
      <v>22740</v>
    </nc>
  </rcc>
  <rcc rId="672" ua="false" sId="1">
    <nc r="D45" t="n">
      <v>22740</v>
    </nc>
  </rcc>
  <rcc rId="673" ua="false" sId="1">
    <nc r="E45" t="n">
      <v>22740</v>
    </nc>
  </rcc>
  <rcc rId="674" ua="false" sId="1">
    <nc r="C46" t="n">
      <v>125170.9</v>
    </nc>
  </rcc>
  <rcc rId="675" ua="false" sId="1">
    <nc r="D46" t="n">
      <v>146759.3</v>
    </nc>
  </rcc>
  <rcc rId="676" ua="false" sId="1">
    <nc r="E46" t="n">
      <v>162887.3</v>
    </nc>
  </rcc>
  <rcc rId="677" ua="false" sId="1">
    <nc r="C47" t="n">
      <v>490868.5</v>
    </nc>
  </rcc>
  <rcc rId="678" ua="false" sId="1">
    <nc r="D47" t="n">
      <v>523346.5</v>
    </nc>
  </rcc>
  <rcc rId="679" ua="false" sId="1">
    <nc r="E47" t="n">
      <v>544283.6</v>
    </nc>
  </rcc>
  <rcc rId="680" ua="false" sId="1">
    <nc r="C48" t="n">
      <v>217201</v>
    </nc>
  </rcc>
  <rcc rId="681" ua="false" sId="1">
    <nc r="D48" t="n">
      <v>220195</v>
    </nc>
  </rcc>
  <rcc rId="682" ua="false" sId="1">
    <nc r="E48" t="n">
      <v>228161</v>
    </nc>
  </rcc>
  <rcc rId="683" ua="false" sId="1">
    <nc r="C49" t="n">
      <v>64662.8</v>
    </nc>
  </rcc>
  <rcc rId="684" ua="false" sId="1">
    <nc r="D49" t="n">
      <v>62602.4</v>
    </nc>
  </rcc>
  <rcc rId="685" ua="false" sId="1">
    <nc r="E49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1" t="n">
      <v>79189</v>
    </oc>
    <nc r="C51" t="n">
      <f>79189+2251.2</f>
    </nc>
  </rcc>
  <rcc rId="687" ua="false" sId="1">
    <oc r="D51" t="n">
      <v>80098.8</v>
    </oc>
    <nc r="D51" t="n">
      <f>80098.8+2251.2</f>
    </nc>
  </rcc>
  <rcc rId="688" ua="false" sId="1">
    <oc r="E51" t="n">
      <v>82658.8</v>
    </oc>
    <nc r="E51" t="n">
      <f>82658.8+2251.2</f>
    </nc>
  </rcc>
  <rcc rId="689" ua="false" sId="1">
    <oc r="C52" t="n">
      <v>108191.8</v>
    </oc>
    <nc r="C52" t="n">
      <f>108191.8-2251.2</f>
    </nc>
  </rcc>
  <rcc rId="690" ua="false" sId="1">
    <oc r="D52" t="n">
      <v>104718.2</v>
    </oc>
    <nc r="D52" t="n">
      <f>104718.2-2251.2</f>
    </nc>
  </rcc>
  <rcc rId="691" ua="false" sId="1">
    <oc r="E52" t="n">
      <v>108265.2</v>
    </oc>
    <nc r="E52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3" t="n">
      <v>8218.1</v>
    </oc>
    <nc r="D53" t="n">
      <v>7963.3</v>
    </nc>
  </rcc>
  <rcc rId="693" ua="false" sId="1">
    <oc r="E53" t="n">
      <v>8497.1</v>
    </oc>
    <nc r="E53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0" t="n">
      <v>0</v>
    </nc>
  </rcc>
  <rcc rId="717" ua="false" sId="1">
    <nc r="D20" t="n">
      <v>0</v>
    </nc>
  </rcc>
  <rcc rId="718" ua="false" sId="1">
    <nc r="E20" t="n">
      <v>0</v>
    </nc>
  </rcc>
  <rcc rId="719" ua="false" sId="1">
    <nc r="C21" t="n">
      <v>22627.8</v>
    </nc>
  </rcc>
  <rcc rId="720" ua="false" sId="1">
    <nc r="D21" t="n">
      <v>16527.9</v>
    </nc>
  </rcc>
  <rcc rId="721" ua="false" sId="1">
    <nc r="E21" t="n">
      <v>16567.7</v>
    </nc>
  </rcc>
  <rcc rId="722" ua="false" sId="1">
    <nc r="C22" t="n">
      <v>5312.6</v>
    </nc>
  </rcc>
  <rcc rId="723" ua="false" sId="1">
    <nc r="D22" t="n">
      <v>4842.6</v>
    </nc>
  </rcc>
  <rcc rId="724" ua="false" sId="1">
    <nc r="E22" t="n">
      <v>4842.6</v>
    </nc>
  </rcc>
  <rcc rId="725" ua="false" sId="1">
    <nc r="C24" t="n">
      <v>760.5</v>
    </nc>
  </rcc>
  <rcc rId="726" ua="false" sId="1">
    <nc r="D24" t="n">
      <v>760.5</v>
    </nc>
  </rcc>
  <rcc rId="727" ua="false" sId="1">
    <nc r="C26" t="n">
      <v>281701.2</v>
    </nc>
  </rcc>
  <rcc rId="728" ua="false" sId="1">
    <nc r="D26" t="n">
      <v>130736</v>
    </nc>
  </rcc>
  <rcc rId="729" ua="false" sId="1">
    <nc r="E26" t="n">
      <v>133189.7</v>
    </nc>
  </rcc>
  <rcc rId="730" ua="false" sId="1">
    <nc r="C27" t="n">
      <v>1850</v>
    </nc>
  </rcc>
  <rcc rId="731" ua="false" sId="1">
    <nc r="D27" t="n">
      <v>1850</v>
    </nc>
  </rcc>
  <rcc rId="732" ua="false" sId="1">
    <nc r="C29" t="n">
      <v>17100</v>
    </nc>
  </rcc>
  <rcc rId="733" ua="false" sId="1">
    <nc r="D29" t="n">
      <v>17100</v>
    </nc>
  </rcc>
  <rcc rId="734" ua="false" sId="1">
    <oc r="C30" t="n">
      <v>1174.8</v>
    </oc>
    <nc r="C30" t="n">
      <f>1174.8+552595.1</f>
    </nc>
  </rcc>
  <rcc rId="735" ua="false" sId="1">
    <oc r="D30" t="n">
      <v>1174.8</v>
    </oc>
    <nc r="D30" t="n">
      <f>1174.8+255556.5</f>
    </nc>
  </rcc>
  <rcc rId="736" ua="false" sId="1">
    <oc r="E30" t="n">
      <v>1174.8</v>
    </oc>
    <nc r="E30" t="n">
      <f>1174.8+169130.4</f>
    </nc>
  </rcc>
  <rcc rId="737" ua="false" sId="1">
    <nc r="C31" t="n">
      <v>170346.7</v>
    </nc>
  </rcc>
  <rcc rId="738" ua="false" sId="1">
    <nc r="D31" t="n">
      <v>83921.8</v>
    </nc>
  </rcc>
  <rcc rId="739" ua="false" sId="1">
    <nc r="E31" t="n">
      <v>84602.8</v>
    </nc>
  </rcc>
  <rcc rId="740" ua="false" sId="1">
    <nc r="C32" t="n">
      <v>289478.2</v>
    </nc>
  </rcc>
  <rcc rId="741" ua="false" sId="1">
    <nc r="D32" t="n">
      <v>82352.5</v>
    </nc>
  </rcc>
  <rcc rId="742" ua="false" sId="1">
    <nc r="E32" t="n">
      <v>121970</v>
    </nc>
  </rcc>
  <rcc rId="743" ua="false" sId="1">
    <nc r="C34" t="n">
      <v>591417</v>
    </nc>
  </rcc>
  <rcc rId="744" ua="false" sId="1">
    <nc r="D34" t="n">
      <v>344761.2</v>
    </nc>
  </rcc>
  <rcc rId="745" ua="false" sId="1">
    <nc r="E34" t="n">
      <v>315838.3</v>
    </nc>
  </rcc>
  <rcc rId="746" ua="false" sId="1">
    <oc r="C37" t="n">
      <f>8.2+42.5</f>
    </oc>
    <nc r="C37" t="n">
      <f>8.2+42.5+423</f>
    </nc>
  </rcc>
  <rcc rId="747" ua="false" sId="1">
    <oc r="D37" t="n">
      <f>8.2+42.5</f>
    </oc>
    <nc r="D37" t="n">
      <f>8.2+42.5+423</f>
    </nc>
  </rcc>
  <rcc rId="748" ua="false" sId="1">
    <oc r="E37" t="n">
      <f>8.2+59.5</f>
    </oc>
    <nc r="E37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0" t="n">
      <v>1180</v>
    </nc>
  </rcc>
  <rcc rId="750" ua="false" sId="1">
    <nc r="D40" t="n">
      <v>800</v>
    </nc>
  </rcc>
  <rcc rId="751" ua="false" sId="1">
    <nc r="E40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48" t="n">
      <v>217201</v>
    </oc>
    <nc r="C48" t="n">
      <f>217201+7500</f>
    </nc>
  </rcc>
  <rcc rId="753" ua="false" sId="1">
    <oc r="D48" t="n">
      <v>220195</v>
    </oc>
    <nc r="D48" t="n">
      <f>220195+7500</f>
    </nc>
  </rcc>
  <rcc rId="754" ua="false" sId="1">
    <oc r="E48" t="n">
      <v>228161</v>
    </oc>
    <nc r="E48" t="n">
      <f>228161+7500</f>
    </nc>
  </rcc>
  <rcc rId="755" ua="false" sId="1">
    <oc r="C53" t="n">
      <v>8314.1</v>
    </oc>
    <nc r="C53" t="n">
      <f>8314.1+179756.4</f>
    </nc>
  </rcc>
  <rcc rId="756" ua="false" sId="1">
    <oc r="D53" t="n">
      <v>7963.3</v>
    </oc>
    <nc r="D53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7" t="n">
      <f>8.2+42.5+423</f>
    </oc>
    <nc r="C37" t="n">
      <f>8.2+42.5+423+32+21.2</f>
    </nc>
  </rcc>
  <rcc rId="764" ua="false" sId="1">
    <oc r="D37" t="n">
      <f>8.2+42.5+423</f>
    </oc>
    <nc r="D37" t="n">
      <f>8.2+42.5+423+32+22.1</f>
    </nc>
  </rcc>
  <rcc rId="765" ua="false" sId="1">
    <oc r="E37" t="n">
      <f>8.2+59.5+423</f>
    </oc>
    <nc r="E37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7" t="n">
      <f>8.2+42.5+423+32+21.2</f>
    </oc>
    <nc r="C37" t="n">
      <f>8.2+42.5+423+32+21.2+59.5</f>
    </nc>
  </rcc>
  <rcc rId="770" ua="false" sId="1">
    <oc r="D37" t="n">
      <f>8.2+42.5+423+32+22.1</f>
    </oc>
    <nc r="D37" t="n">
      <f>8.2+42.5+423+32+22.1+59.5</f>
    </nc>
  </rcc>
  <rcc rId="771" ua="false" sId="1">
    <oc r="E37" t="n">
      <f>8.2+59.5+423+32+22.1</f>
    </oc>
    <nc r="E37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7" t="n">
      <v>1850</v>
    </oc>
    <nc r="C27" t="n">
      <f>1850+2012</f>
    </nc>
  </rcc>
  <rcc rId="776" ua="false" sId="1">
    <oc r="D27" t="n">
      <v>1850</v>
    </oc>
    <nc r="D27" t="n">
      <f>1850+450</f>
    </nc>
  </rcc>
  <rcc rId="777" ua="false" sId="1">
    <oc r="E27" t="n">
      <v>1850</v>
    </oc>
    <nc r="E27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29" t="n">
      <v>17100</v>
    </oc>
    <nc r="C29" t="n">
      <f>17100+31459</f>
    </nc>
  </rcc>
  <rcc rId="779" ua="false" sId="1">
    <oc r="E29" t="n">
      <v>17100</v>
    </oc>
    <nc r="E29" t="n">
      <f>17100+100100.1</f>
    </nc>
  </rcc>
  <rcc rId="780" ua="false" sId="1">
    <oc r="C32" t="n">
      <v>289478.2</v>
    </oc>
    <nc r="C32" t="n">
      <f>289478.2+7657.7</f>
    </nc>
  </rcc>
  <rcc rId="781" ua="false" sId="1">
    <oc r="D32" t="n">
      <v>82352.5</v>
    </oc>
    <nc r="D32" t="n">
      <f>82352.5+7657.7</f>
    </nc>
  </rcc>
  <rcc rId="782" ua="false" sId="1">
    <oc r="E32" t="n">
      <v>121970</v>
    </oc>
    <nc r="E32" t="n">
      <f>121970+7657.7</f>
    </nc>
  </rcc>
  <rcc rId="783" ua="false" sId="1">
    <oc r="C37" t="n">
      <f>8.2+42.5+423+32+21.2+59.5</f>
    </oc>
    <nc r="C37" t="n">
      <f>8.2+42.5+423+32+21.2+59.5+92.4</f>
    </nc>
  </rcc>
  <rcc rId="784" ua="false" sId="1">
    <oc r="D37" t="n">
      <f>8.2+42.5+423+32+22.1+59.5</f>
    </oc>
    <nc r="D37" t="n">
      <f>8.2+42.5+423+32+22.1+59.5+92.4</f>
    </nc>
  </rcc>
  <rcc rId="785" ua="false" sId="1">
    <oc r="E37" t="n">
      <f>8.2+59.5+423+32+22.1+59.5</f>
    </oc>
    <nc r="E37" t="n">
      <f>8.2+59.5+423+32+22.1+59.5+92.4</f>
    </nc>
  </rcc>
  <rcc rId="786" ua="false" sId="1">
    <oc r="C48" t="n">
      <f>217201+7500</f>
    </oc>
    <nc r="C48" t="n">
      <f>217201+7500+39132.2</f>
    </nc>
  </rcc>
  <rcc rId="787" ua="false" sId="1">
    <oc r="D48" t="n">
      <f>220195+7500</f>
    </oc>
    <nc r="D48" t="n">
      <f>220195+7500+39132.2</f>
    </nc>
  </rcc>
  <rcc rId="788" ua="false" sId="1">
    <oc r="E48" t="n">
      <f>228161+7500</f>
    </oc>
    <nc r="E48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0" t="n">
      <f>117714.6+796</f>
    </oc>
    <nc r="C40" t="n">
      <f>119055.7+796</f>
    </nc>
  </rcc>
  <rcc rId="87" ua="false" sId="1">
    <oc r="D40" t="n">
      <f>113549.1+901</f>
    </oc>
    <nc r="D40" t="n">
      <f>113956.3+901</f>
    </nc>
  </rcc>
  <rcc rId="88" ua="false" sId="1">
    <oc r="E40" t="n">
      <f>113568.3+800</f>
    </oc>
    <nc r="E40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56:56" action="insertRow"/>
  <rrc rId="790" ua="false" sId="1" eol="0" ref="55:55" action="insertRow"/>
  <rcc rId="791" ua="false" sId="1">
    <nc r="C56" t="n">
      <f>C55-C54</f>
    </nc>
  </rcc>
  <rcc rId="792" ua="false" sId="1">
    <nc r="D56" t="n">
      <f>D55-D54</f>
    </nc>
  </rcc>
  <rcc rId="793" ua="false" sId="1">
    <nc r="E56" t="n">
      <f>E55-E54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4" t="n">
      <v>591417</v>
    </oc>
    <nc r="C34" t="n">
      <f>591417+1227073.2</f>
    </nc>
  </rcc>
  <rcc rId="798" ua="false" sId="1">
    <oc r="D34" t="n">
      <v>344761.2</v>
    </oc>
    <nc r="D34" t="n">
      <f>344761.2+1215717.2</f>
    </nc>
  </rcc>
  <rcc rId="799" ua="false" sId="1">
    <oc r="E34" t="n">
      <v>315838.3</v>
    </oc>
    <nc r="E34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5" t="n">
      <v>1692107.2</v>
    </nc>
  </rcc>
  <rcc rId="801" ua="false" sId="1">
    <nc r="D35" t="n">
      <v>1679780.4</v>
    </nc>
  </rcc>
  <rcc rId="802" ua="false" sId="1">
    <nc r="E35" t="n">
      <v>1677002.9</v>
    </nc>
  </rcc>
  <rcc rId="803" ua="false" sId="1">
    <oc r="C36" t="n">
      <v>92843.8</v>
    </oc>
    <nc r="C36" t="n">
      <f>92843.8+126261.9</f>
    </nc>
  </rcc>
  <rcc rId="804" ua="false" sId="1">
    <oc r="D36" t="n">
      <v>94530.1</v>
    </oc>
    <nc r="D36" t="n">
      <f>94530.1+124056.5</f>
    </nc>
  </rcc>
  <rcc rId="805" ua="false" sId="1">
    <oc r="E36" t="n">
      <v>1067326.8</v>
    </oc>
    <nc r="E36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7" t="n">
      <f>8.2+42.5+423+32+21.2+59.5+92.4</f>
    </oc>
    <nc r="C37" t="n">
      <f>8.2+42.5+423+32+21.2+59.5+92.4+20</f>
    </nc>
  </rcc>
  <rcc rId="807" ua="false" sId="1">
    <oc r="D37" t="n">
      <f>8.2+42.5+423+32+22.1+59.5+92.4</f>
    </oc>
    <nc r="D37" t="n">
      <f>8.2+42.5+423+32+22.1+59.5+92.4+20</f>
    </nc>
  </rcc>
  <rcc rId="808" ua="false" sId="1">
    <oc r="E37" t="n">
      <f>8.2+59.5+423+32+22.1+59.5+92.4</f>
    </oc>
    <nc r="E37" t="n">
      <f>8.2+59.5+423+32+22.1+59.5+92.4+20</f>
    </nc>
  </rcc>
  <rrc rId="809" ua="false" sId="1" eol="0" ref="38:38" action="insertRow"/>
  <rcc rId="810" ua="false" sId="1">
    <oc r="C33" t="e">
      <f>C34+C35+C36+C37+#REF!+C38</f>
    </oc>
    <nc r="C33" t="n">
      <f>C34+C35+C36+C37+C38</f>
    </nc>
  </rcc>
  <rcc rId="811" ua="false" sId="1">
    <oc r="D33" t="e">
      <f>D34+D35+D36+D37+#REF!+D38</f>
    </oc>
    <nc r="D33" t="n">
      <f>D34+D35+D36+D37+D38</f>
    </nc>
  </rcc>
  <rcc rId="812" ua="false" sId="1">
    <oc r="E33" t="e">
      <f>E34+E35+E36+E37+#REF!+E38</f>
    </oc>
    <nc r="E33" t="n">
      <f>E34+E35+E36+E37+E3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38" t="n">
      <v>1180</v>
    </oc>
    <nc r="C38" t="n">
      <f>1180+146754.7</f>
    </nc>
  </rcc>
  <rcc rId="814" ua="false" sId="1">
    <oc r="D38" t="n">
      <v>800</v>
    </oc>
    <nc r="D38" t="n">
      <f>800+135185.2</f>
    </nc>
  </rcc>
  <rcc rId="815" ua="false" sId="1">
    <oc r="E38" t="n">
      <v>800</v>
    </oc>
    <nc r="E38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5" t="n">
      <v>490868.5</v>
    </oc>
    <nc r="C45" t="n">
      <f>490868.5+917.5</f>
    </nc>
  </rcc>
  <rcc rId="817" ua="false" sId="1">
    <oc r="D45" t="n">
      <v>523346.5</v>
    </oc>
    <nc r="D45" t="n">
      <f>523346.5+966.1</f>
    </nc>
  </rcc>
  <rcc rId="818" ua="false" sId="1">
    <oc r="E45" t="n">
      <v>544283.6</v>
    </oc>
    <nc r="E45" t="n">
      <f>544283.6+1015.9</f>
    </nc>
  </rcc>
  <rcc rId="819" ua="false" sId="1">
    <oc r="C46" t="n">
      <f>217201+7500+39132.2</f>
    </oc>
    <nc r="C46" t="n">
      <f>217201+7500+39132.2+75999.1</f>
    </nc>
  </rcc>
  <rcc rId="820" ua="false" sId="1">
    <oc r="D46" t="n">
      <f>220195+7500+39132.2</f>
    </oc>
    <nc r="D46" t="n">
      <f>220195+7500+39132.2+75999.1</f>
    </nc>
  </rcc>
  <rcc rId="821" ua="false" sId="1">
    <oc r="E46" t="n">
      <f>228161+7500+39132.2</f>
    </oc>
    <nc r="E46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54" t="n">
      <f>D53-D52</f>
    </oc>
    <nc r="D54" t="n">
      <f>D52-D53</f>
    </nc>
  </rcc>
  <rcc rId="823" ua="false" sId="1">
    <oc r="E54" t="n">
      <f>E53-E52</f>
    </oc>
    <nc r="E54" t="n">
      <f>E52-E53</f>
    </nc>
  </rcc>
  <rcc rId="824" ua="false" sId="1">
    <oc r="C54" t="n">
      <f>C53-C52</f>
    </oc>
    <nc r="C54" t="n">
      <f>C52-C53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54" t="n">
      <f>C52-C53</f>
    </oc>
    <nc r="C54" t="n">
      <f>C53-C52</f>
    </nc>
  </rcc>
  <rcc rId="826" ua="false" sId="1">
    <oc r="D54" t="n">
      <f>D52-D53</f>
    </oc>
    <nc r="D54" t="n">
      <f>D53-D52</f>
    </nc>
  </rcc>
  <rcc rId="827" ua="false" sId="1">
    <oc r="E54" t="n">
      <f>E52-E53</f>
    </oc>
    <nc r="E54" t="n">
      <f>E53-E52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54" t="n">
      <f>C53-C52</f>
    </oc>
    <nc r="C54" t="n">
      <f>C52-C53</f>
    </nc>
  </rcc>
  <rcc rId="829" ua="false" sId="1">
    <oc r="D54" t="n">
      <f>D53-D52</f>
    </oc>
    <nc r="D54" t="n">
      <f>D52-D53</f>
    </nc>
  </rcc>
  <rcc rId="830" ua="false" sId="1">
    <oc r="E54" t="n">
      <f>E53-E52</f>
    </oc>
    <nc r="E54" t="n">
      <f>E52-E53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1" t="n">
      <v>83921.8</v>
    </oc>
    <nc r="D31" t="n">
      <f>83921.8+940.7</f>
    </nc>
  </rcc>
  <rcc rId="832" ua="false" sId="1">
    <oc r="E31" t="n">
      <v>84602.8</v>
    </oc>
    <nc r="E31" t="n">
      <f>84602.8+1956.3</f>
    </nc>
  </rcc>
  <rrc rId="833" ua="false" sId="1" eol="0" ref="19:19" action="insertRow"/>
  <rcc rId="834" ua="false" sId="1">
    <oc r="C18" t="e">
      <f>#REF!+C19+C20</f>
    </oc>
    <nc r="C18" t="n">
      <f>C19+C20</f>
    </nc>
  </rcc>
  <rcc rId="835" ua="false" sId="1">
    <oc r="D18" t="e">
      <f>#REF!+D19+D20</f>
    </oc>
    <nc r="D18" t="n">
      <f>D19+D20</f>
    </nc>
  </rcc>
  <rcc rId="836" ua="false" sId="1">
    <oc r="E18" t="e">
      <f>#REF!+E19+E20</f>
    </oc>
    <nc r="E18" t="n">
      <f>E19+E20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0" t="n">
      <f>113956.3+901</f>
    </oc>
    <nc r="D40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7" t="n">
      <f>80098.8+2251.2</f>
    </oc>
    <nc r="D47" t="n">
      <f>80098.8+2251.2+1500</f>
    </nc>
  </rcc>
  <rcc rId="848" ua="false" sId="1">
    <oc r="E47" t="n">
      <f>82658.8+2251.2</f>
    </oc>
    <nc r="E47" t="n">
      <f>82658.8+2251.2+1500</f>
    </nc>
  </rcc>
  <rcc rId="849" ua="false" sId="1">
    <oc r="E48" t="n">
      <f>108265.2-2251.2</f>
    </oc>
    <nc r="E48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0" t="n">
      <f>82352.5+7657.7</f>
    </oc>
    <nc r="D30" t="n">
      <f>82352.5+7657.7+24.5</f>
    </nc>
  </rcc>
  <rcc rId="851" ua="false" sId="1">
    <oc r="E30" t="n">
      <f>121970+7657.7</f>
    </oc>
    <nc r="E30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2" t="n">
      <f>344761.2+1215717.2</f>
    </oc>
    <nc r="D32" t="n">
      <f>344761.2+1237988.3</f>
    </nc>
  </rcc>
  <rcc rId="853" ua="false" sId="1">
    <oc r="E32" t="n">
      <f>315838.3+1215717.2</f>
    </oc>
    <nc r="E32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3" t="n">
      <v>1677002.9</v>
    </oc>
    <nc r="E33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4" t="n">
      <f>1067326.8+124731.4</f>
    </oc>
    <nc r="E34" t="n">
      <f>1067326.8+133756.4</f>
    </nc>
  </rcc>
  <rcc rId="856" ua="false" sId="1">
    <oc r="E36" t="n">
      <f>800+135049.8</f>
    </oc>
    <nc r="E36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4" t="n">
      <f>1067326.8+133756.4</f>
    </oc>
    <nc r="E34" t="n">
      <f>1074111.3+133756.4</f>
    </nc>
  </rcc>
  <rcc rId="860" ua="false" sId="1">
    <oc r="D38" t="n">
      <v>215358.7</v>
    </oc>
    <nc r="D38" t="n">
      <v>216458.7</v>
    </nc>
  </rcc>
  <rcc rId="861" ua="false" sId="1">
    <oc r="E38" t="n">
      <v>198780.8</v>
    </oc>
    <nc r="E38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51" t="n">
      <v>7431338.9</v>
    </oc>
    <nc r="C51"/>
  </rcc>
  <rcc rId="863" ua="false" sId="1">
    <oc r="D51" t="n">
      <v>6438578.7</v>
    </oc>
    <nc r="D51"/>
  </rcc>
  <rcc rId="864" ua="false" sId="1">
    <oc r="E51" t="n">
      <v>7389162.6</v>
    </oc>
    <nc r="E51"/>
  </rcc>
  <rcc rId="865" ua="false" sId="1">
    <oc r="C52" t="n">
      <f>C50-C51</f>
    </oc>
    <nc r="C52"/>
  </rcc>
  <rcc rId="866" ua="false" sId="1">
    <oc r="D52" t="n">
      <f>D50-D51</f>
    </oc>
    <nc r="D52"/>
  </rcc>
  <rcc rId="867" ua="false" sId="1">
    <oc r="E52" t="n">
      <f>E50-E51</f>
    </oc>
    <nc r="E52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7" t="n">
      <f>2290</f>
    </oc>
    <nc r="C27" t="n">
      <f>2290+1000</f>
    </nc>
  </rcc>
  <rcc rId="99" ua="false" sId="1">
    <oc r="D27" t="n">
      <f>470</f>
    </oc>
    <nc r="D27" t="n">
      <f>470+1000</f>
    </nc>
  </rcc>
  <rcc rId="100" ua="false" sId="1">
    <oc r="E27" t="n">
      <f>470</f>
    </oc>
    <nc r="E27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0" t="n">
      <f>1174.8+46353.5</f>
    </oc>
    <nc r="D30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9" t="n">
      <f>4500+55634.8+0.2-2600+1000</f>
    </oc>
    <nc r="C29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8" t="n">
      <f>71861.9+223303.4+90455.3+11692.6+7500-7206.4</f>
    </oc>
    <nc r="C48" t="n">
      <f>71861.9+223303.4+90455.3</f>
    </nc>
  </rcc>
  <rcc rId="105" ua="false" sId="1">
    <oc r="D48" t="n">
      <f>71861.9+228474+96224.8+17462.1+7500-7206.4</f>
    </oc>
    <nc r="D48" t="n">
      <f>71861.9+228474+96224.8</f>
    </nc>
  </rcc>
  <rcc rId="106" ua="false" sId="1">
    <oc r="E48" t="n">
      <f>71861.9+234262.3+110496.9+17481.6+7500+7126.3</f>
    </oc>
    <nc r="E48" t="n">
      <f>71861.9+234262.3+110496.9</f>
    </nc>
  </rcc>
  <rcc rId="107" ua="false" sId="1">
    <oc r="D28" t="n">
      <f>D29+D30+D31+D32</f>
    </oc>
    <nc r="D28" t="n">
      <f>D29+D30+D31+D32</f>
    </nc>
  </rcc>
  <rcc rId="108" ua="false" sId="1">
    <oc r="E28" t="n">
      <f>E29+E30+E31+E32</f>
    </oc>
    <nc r="E28" t="n">
      <f>E29+E30+E31+E32</f>
    </nc>
  </rcc>
  <rcc rId="109" ua="false" sId="1">
    <oc r="D23" t="n">
      <f>D24+D25+D26+D27</f>
    </oc>
    <nc r="D23" t="n">
      <f>D24+D25+D26+D27</f>
    </nc>
  </rcc>
  <rcc rId="110" ua="false" sId="1">
    <oc r="E23" t="n">
      <f>E24+E25+E26+E27</f>
    </oc>
    <nc r="E23" t="n">
      <f>E24+E25+E26+E27</f>
    </nc>
  </rcc>
  <rcc rId="111" ua="false" sId="1">
    <oc r="D18" t="n">
      <f>D20+D21+D22</f>
    </oc>
    <nc r="D18" t="n">
      <f>D20+D21+D22</f>
    </nc>
  </rcc>
  <rcc rId="112" ua="false" sId="1">
    <oc r="E18" t="n">
      <f>E20+E21+E22</f>
    </oc>
    <nc r="E18" t="n">
      <f>E20+E21+E22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8" t="n">
      <f>71861.9+219653.8+85969.1+11692.6</f>
    </oc>
    <nc r="C48" t="n">
      <f>71861.9+219653.8+85969.1+11692.6+7500</f>
    </nc>
  </rcc>
  <rcc rId="10" ua="false" sId="1">
    <oc r="D48" t="n">
      <f>71861.9+224824.4+85969.1+17462.1</f>
    </oc>
    <nc r="D48" t="n">
      <f>71861.9+224824.4+85969.1+17462.1+7500</f>
    </nc>
  </rcc>
  <rcc rId="11" ua="false" sId="1">
    <oc r="E48" t="n">
      <f>71861.9+230612.7+85889+17481.6</f>
    </oc>
    <nc r="E48" t="n">
      <f>71861.9+230612.7+85889+17481.6+7500</f>
    </nc>
  </rcc>
  <rcc rId="12" ua="false" sId="1">
    <oc r="C29" t="n">
      <f>7100+55578.8+0.2-2600+1000</f>
    </oc>
    <nc r="C29" t="n">
      <f>7100+55634.8+0.2-2600+1000</f>
    </nc>
  </rcc>
  <rcc rId="13" ua="false" sId="1">
    <oc r="D29" t="n">
      <f>7100+290017.7</f>
    </oc>
    <nc r="D29" t="n">
      <f>7100+203231.3</f>
    </nc>
  </rcc>
  <rcc rId="14" ua="false" sId="1">
    <oc r="E29" t="n">
      <v>7100</v>
    </oc>
    <nc r="E29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6" t="n">
      <f>102058.9+72351</f>
    </oc>
    <nc r="E36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4" t="n">
      <f>1124239.4+582108.7-10000</f>
    </oc>
    <nc r="D34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6:66" action="insertRow"/>
  <rrc rId="118" ua="false" sId="1" eol="0" ref="65:65" action="insertRow"/>
  <rrc rId="119" ua="false" sId="1" eol="0" ref="64:64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4" t="n">
      <f>1131519+212197.6+145883</f>
    </oc>
    <nc r="C34" t="n">
      <f>1115075.3+212197.6+145883</f>
    </nc>
  </rcc>
  <rcc rId="124" ua="false" sId="1">
    <oc r="C35" t="n">
      <v>1531568.3</v>
    </oc>
    <nc r="C35" t="n">
      <v>1520012</v>
    </nc>
  </rcc>
  <rcc rId="125" ua="false" sId="1">
    <oc r="C40" t="n">
      <f>119055.7+796</f>
    </oc>
    <nc r="C40" t="n">
      <f>120486.7+796</f>
    </nc>
  </rcc>
  <rcc rId="126" ua="false" sId="1">
    <oc r="D40" t="n">
      <f>113955.3+901</f>
    </oc>
    <nc r="D40" t="n">
      <f>115386.3+901</f>
    </nc>
  </rcc>
  <rcc rId="127" ua="false" sId="1">
    <oc r="E40" t="n">
      <f>113974.6+800</f>
    </oc>
    <nc r="E40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2" t="n">
      <v>142979.5</v>
    </oc>
    <nc r="C42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3" t="n">
      <v>48044</v>
    </oc>
    <nc r="C43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2" t="n">
      <f>142979.5+935.1+5750.5</f>
    </oc>
    <nc r="C42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5" t="n">
      <f>C64-C54</f>
    </nc>
  </rcc>
  <rcc rId="132" ua="false" sId="1">
    <nc r="D65" t="n">
      <f>D64-D54</f>
    </nc>
  </rcc>
  <rcc rId="133" ua="false" sId="1">
    <nc r="E65" t="n">
      <f>E64-E54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2" t="n">
      <f>5321.7+2.8</f>
    </oc>
    <nc r="D22" t="n">
      <v>5324.5</v>
    </nc>
  </rcc>
  <rcc rId="145" ua="false" sId="1">
    <oc r="E22" t="n">
      <f>5321.7+2.8</f>
    </oc>
    <nc r="E22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7" t="n">
      <f>2290+1000</f>
    </oc>
    <nc r="C27" t="n">
      <v>3290</v>
    </nc>
  </rcc>
  <rcc rId="147" ua="false" sId="1">
    <oc r="D27" t="n">
      <f>470+1000</f>
    </oc>
    <nc r="D27" t="n">
      <v>1470</v>
    </nc>
  </rcc>
  <rcc rId="148" ua="false" sId="1">
    <oc r="E27" t="n">
      <f>470+1000</f>
    </oc>
    <nc r="E27" t="n">
      <v>1470</v>
    </nc>
  </rcc>
  <rcc rId="149" ua="false" sId="1">
    <oc r="C29" t="n">
      <f>4500+55634.8</f>
    </oc>
    <nc r="C29" t="n">
      <v>60134.8</v>
    </nc>
  </rcc>
  <rcc rId="150" ua="false" sId="1">
    <oc r="D29" t="n">
      <f>7100+203231.3</f>
    </oc>
    <nc r="D29" t="n">
      <v>210331.3</v>
    </nc>
  </rcc>
  <rcc rId="151" ua="false" sId="1">
    <oc r="E29" t="n">
      <f>7100+90166.7</f>
    </oc>
    <nc r="E29" t="n">
      <v>97266.7</v>
    </nc>
  </rcc>
  <rcc rId="152" ua="false" sId="1">
    <oc r="C30" t="n">
      <f>1174.8+566067.2</f>
    </oc>
    <nc r="C30" t="n">
      <v>569242</v>
    </nc>
  </rcc>
  <rcc rId="153" ua="false" sId="1">
    <oc r="D30" t="n">
      <f>1174.8+46355.3</f>
    </oc>
    <nc r="D30" t="n">
      <v>47530.1</v>
    </nc>
  </rcc>
  <rcc rId="154" ua="false" sId="1">
    <oc r="E30" t="n">
      <f>1174.8+45634.8</f>
    </oc>
    <nc r="E30" t="n">
      <v>46809.6</v>
    </nc>
  </rcc>
  <rcc rId="155" ua="false" sId="1">
    <oc r="C32" t="n">
      <f>78025.4+7344.9</f>
    </oc>
    <nc r="C32" t="n">
      <v>83370.3</v>
    </nc>
  </rcc>
  <rcc rId="156" ua="false" sId="1">
    <oc r="D32" t="n">
      <f>7657.7+183401.3</f>
    </oc>
    <nc r="D32" t="n">
      <v>191059</v>
    </nc>
  </rcc>
  <rcc rId="157" ua="false" sId="1">
    <oc r="E32" t="n">
      <f>7657.7+108222.9</f>
    </oc>
    <nc r="E32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4" t="n">
      <f>1115075.3+212197.6+145883</f>
    </oc>
    <nc r="C34" t="n">
      <v>1473155.9</v>
    </nc>
  </rcc>
  <rcc rId="159" ua="false" sId="1">
    <oc r="D34" t="n">
      <f>1124239.4+582108.7</f>
    </oc>
    <nc r="D34" t="n">
      <v>1706348.1</v>
    </nc>
  </rcc>
  <rcc rId="160" ua="false" sId="1">
    <oc r="E34" t="n">
      <f>1154879.7+341717</f>
    </oc>
    <nc r="E34" t="n">
      <v>1496596.7</v>
    </nc>
  </rcc>
  <rcc rId="161" ua="false" sId="1">
    <oc r="E35" t="n">
      <f>1519681.2+359348.5</f>
    </oc>
    <nc r="E35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8" t="n">
      <f>71861.9+219653.8+85969.1+11692.6+7500</f>
    </oc>
    <nc r="C48" t="n">
      <f>71861.9+219653.8+85969.1+11692.6+7500-7206.4</f>
    </nc>
  </rcc>
  <rcc rId="16" ua="false" sId="1">
    <oc r="D48" t="n">
      <f>71861.9+224824.4+85969.1+17462.1+7500</f>
    </oc>
    <nc r="D48" t="n">
      <f>71861.9+224824.4+85969.1+17462.1+7500-7206.4</f>
    </nc>
  </rcc>
  <rcc rId="17" ua="false" sId="1">
    <oc r="E48" t="n">
      <f>71861.9+230612.7+85889+17481.6+7500</f>
    </oc>
    <nc r="E48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6" t="n">
      <f>97261.5+72571.5</f>
    </oc>
    <nc r="C36" t="n">
      <v>169833</v>
    </nc>
  </rcc>
  <rcc rId="165" ua="false" sId="1">
    <oc r="D36" t="n">
      <f>102058.9+71223.2</f>
    </oc>
    <nc r="D36" t="n">
      <v>173282.1</v>
    </nc>
  </rcc>
  <rcc rId="166" ua="false" sId="1">
    <oc r="E36" t="n">
      <f>102058.9+73080.1</f>
    </oc>
    <nc r="E36" t="n">
      <v>175139</v>
    </nc>
  </rcc>
  <rcc rId="167" ua="false" sId="1">
    <oc r="C37" t="n">
      <f>8.2+10+40+34+399.5+92.4+32+21.7+76.5</f>
    </oc>
    <nc r="C37" t="n">
      <v>714.3</v>
    </nc>
  </rcc>
  <rcc rId="168" ua="false" sId="1">
    <oc r="D37" t="n">
      <f>8.2+20+42.5+423+101.6+32+21+76.5</f>
    </oc>
    <nc r="D37" t="n">
      <v>724.8</v>
    </nc>
  </rcc>
  <rcc rId="169" ua="false" sId="1">
    <oc r="E37" t="n">
      <f>8.2+20+42.5+423+111.8+32+21+76.5</f>
    </oc>
    <nc r="E37" t="n">
      <v>735</v>
    </nc>
  </rcc>
  <rcc rId="170" ua="false" sId="1">
    <oc r="C40" t="n">
      <f>120486.7+796</f>
    </oc>
    <nc r="C40" t="n">
      <v>121282.7</v>
    </nc>
  </rcc>
  <rcc rId="171" ua="false" sId="1">
    <oc r="D40" t="n">
      <f>115386.3+901</f>
    </oc>
    <nc r="D40" t="n">
      <v>116287.3</v>
    </nc>
  </rcc>
  <rcc rId="172" ua="false" sId="1">
    <oc r="E40" t="n">
      <f>115405.6+800</f>
    </oc>
    <nc r="E40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6" t="n">
      <v>132798.1</v>
    </oc>
    <nc r="C26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7" t="n">
      <f>746.8+491862.4+2771.3</f>
    </oc>
    <nc r="C47" t="n">
      <v>495380.5</v>
    </nc>
  </rcc>
  <rcc rId="175" ua="false" sId="1">
    <oc r="D47" t="n">
      <f>774.3+508627</f>
    </oc>
    <nc r="D47" t="n">
      <v>509401.3</v>
    </nc>
  </rcc>
  <rcc rId="176" ua="false" sId="1">
    <oc r="E47" t="n">
      <f>802.6+526457.5</f>
    </oc>
    <nc r="E47" t="n">
      <v>527260.2</v>
    </nc>
  </rcc>
  <rcc rId="177" ua="false" sId="1">
    <oc r="C48" t="n">
      <f>71861.9+223303.4+90455.3</f>
    </oc>
    <nc r="C48" t="n">
      <v>385620.6</v>
    </nc>
  </rcc>
  <rcc rId="178" ua="false" sId="1">
    <oc r="D48" t="n">
      <f>71861.9+228474+96224.8</f>
    </oc>
    <nc r="D48" t="n">
      <v>396560.7</v>
    </nc>
  </rcc>
  <rcc rId="179" ua="false" sId="1">
    <oc r="E48" t="n">
      <f>71861.9+234262.3+110496.9</f>
    </oc>
    <nc r="E48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9" t="n">
      <v>60134.8</v>
    </oc>
    <nc r="C29" t="n">
      <f>60134.8+748.7</f>
    </nc>
  </rcc>
  <rcc rId="181" ua="false" sId="1">
    <oc r="C30" t="n">
      <v>569242</v>
    </oc>
    <nc r="C30" t="n">
      <f>569242+302.2+312.5+3342.4</f>
    </nc>
  </rcc>
  <rcc rId="182" ua="false" sId="1">
    <oc r="C31" t="n">
      <f>131096.1</f>
    </oc>
    <nc r="C31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2" t="n">
      <v>83370.3</v>
    </oc>
    <nc r="C32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4" t="n">
      <v>1473155.9</v>
    </oc>
    <nc r="C34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6" t="n">
      <v>117131.6</v>
    </oc>
    <nc r="E46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0" t="n">
      <f>569242+302.2+312.5+3342.4</f>
    </oc>
    <nc r="C30" t="n">
      <f>569242+302.2+312.5+3342.4+1174.8</f>
    </nc>
  </rcc>
  <rcc rId="187" ua="false" sId="1">
    <oc r="C25" t="n">
      <v>8892.6</v>
    </oc>
    <nc r="C25" t="n">
      <f>8892.6</f>
    </nc>
  </rcc>
  <rcc rId="188" ua="false" sId="1">
    <oc r="C46" t="n">
      <v>116724.2</v>
    </oc>
    <nc r="C46" t="n">
      <f>116724.2+8863.7</f>
    </nc>
  </rcc>
  <rcc rId="189" ua="false" sId="1">
    <oc r="C49" t="n">
      <v>51076.2</v>
    </oc>
    <nc r="C49" t="n">
      <f>51076.2+2000+2849.1</f>
    </nc>
  </rcc>
  <rcc rId="190" ua="false" sId="1">
    <oc r="C51" t="n">
      <v>61076.7</v>
    </oc>
    <nc r="C51" t="n">
      <f>61076.7+7411</f>
    </nc>
  </rcc>
  <rcc rId="191" ua="false" sId="1">
    <oc r="C53" t="n">
      <v>7749.9</v>
    </oc>
    <nc r="C53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3" t="n">
      <v>7749.9</v>
    </oc>
    <nc r="C53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1" t="n">
      <f>12655.3+1500</f>
    </oc>
    <nc r="C21" t="n">
      <v>13735.8</v>
    </nc>
  </rcc>
  <rcc rId="195" ua="false" sId="1">
    <oc r="D21" t="n">
      <v>13919.6</v>
    </oc>
    <nc r="D21" t="n">
      <v>13500.1</v>
    </nc>
  </rcc>
  <rcc rId="196" ua="false" sId="1">
    <oc r="E21" t="n">
      <v>13949.5</v>
    </oc>
    <nc r="E21" t="n">
      <v>13530</v>
    </nc>
  </rcc>
  <rcc rId="197" ua="false" sId="1">
    <oc r="C22" t="n">
      <v>2512.5</v>
    </oc>
    <nc r="C22" t="n">
      <v>3632</v>
    </nc>
  </rcc>
  <rcc rId="198" ua="false" sId="1">
    <oc r="D22" t="n">
      <v>5324.5</v>
    </oc>
    <nc r="D22" t="n">
      <v>6444</v>
    </nc>
  </rcc>
  <rcc rId="199" ua="false" sId="1">
    <oc r="E22" t="n">
      <v>5324.5</v>
    </oc>
    <nc r="E22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6" t="n">
      <f>75515.4+97058.9</f>
    </oc>
    <nc r="C36" t="n">
      <f>72571.5</f>
    </nc>
  </rcc>
  <rcc rId="19" ua="false" sId="1">
    <oc r="D36" t="n">
      <f>74731.1+102617.4-558.5</f>
    </oc>
    <nc r="D36" t="n">
      <f>71223.2</f>
    </nc>
  </rcc>
  <rcc rId="20" ua="false" sId="1">
    <oc r="E36" t="n">
      <f>76588+102058.9</f>
    </oc>
    <nc r="E36" t="n">
      <f>72351</f>
    </nc>
  </rcc>
  <rcc rId="21" ua="false" sId="1">
    <oc r="C42" t="n">
      <v>139276.7</v>
    </oc>
    <nc r="C42" t="n">
      <v>142979.5</v>
    </nc>
  </rcc>
  <rcc rId="22" ua="false" sId="1">
    <oc r="D42" t="n">
      <f>141161-10000</f>
    </oc>
    <nc r="D42" t="n">
      <v>137978.5</v>
    </nc>
  </rcc>
  <rcc rId="23" ua="false" sId="1">
    <oc r="E42" t="n">
      <f>138583+15000</f>
    </oc>
    <nc r="E42" t="n">
      <v>154964</v>
    </nc>
  </rcc>
  <rcc rId="24" ua="false" sId="1">
    <oc r="C43" t="n">
      <v>46267.9</v>
    </oc>
    <nc r="C43" t="n">
      <v>48044</v>
    </nc>
  </rcc>
  <rcc rId="25" ua="false" sId="1">
    <oc r="D43" t="n">
      <f>45177.9+87300</f>
    </oc>
    <nc r="D43" t="n">
      <v>48026.7</v>
    </nc>
  </rcc>
  <rcc rId="26" ua="false" sId="1">
    <oc r="E43" t="n">
      <v>45177.9</v>
    </oc>
    <nc r="E43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3" t="n">
      <f>7749.9+1500</f>
    </oc>
    <nc r="C53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4" t="n">
      <f>1473155.9+697.3</f>
    </oc>
    <nc r="C34" t="n">
      <f>1473155.9+697.3+17468.8</f>
    </nc>
  </rcc>
  <rcc rId="202" ua="false" sId="1">
    <oc r="C35" t="n">
      <v>1520012</v>
    </oc>
    <nc r="C35" t="n">
      <f>1520012+58430.2</f>
    </nc>
  </rcc>
  <rcc rId="203" ua="false" sId="1">
    <oc r="C36" t="n">
      <v>169833</v>
    </oc>
    <nc r="C36" t="n">
      <f>169833+14054.4</f>
    </nc>
  </rcc>
  <rcc rId="204" ua="false" sId="1">
    <oc r="C40" t="n">
      <v>121282.7</v>
    </oc>
    <nc r="C40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0" t="n">
      <f>569242+302.2+312.5+3342.4+1174.8</f>
    </oc>
    <nc r="C30" t="n">
      <f>569242+302.2+312.5+3342.4</f>
    </nc>
  </rcc>
  <rcc rId="211" ua="false" sId="1">
    <oc r="C49" t="n">
      <f>51076.2+2000+2849.1</f>
    </oc>
    <nc r="C49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0" t="n">
      <f>569242+302.2+312.5+3342.4</f>
    </oc>
    <nc r="C30" t="n">
      <f>569242+302.2+312.5+3342.4-200</f>
    </nc>
  </rcc>
  <rcc rId="213" ua="false" sId="1">
    <oc r="D30" t="n">
      <v>47530.1</v>
    </oc>
    <nc r="D30" t="n">
      <f>47530.1-200</f>
    </nc>
  </rcc>
  <rcc rId="214" ua="false" sId="1">
    <oc r="E30" t="n">
      <v>46809.6</v>
    </oc>
    <nc r="E30" t="n">
      <f>46809.6-200</f>
    </nc>
  </rcc>
  <rcc rId="215" ua="false" sId="1">
    <oc r="C31" t="n">
      <f>131096.1+4700+8669.7+900+3177.5+3896.2+2074.8+2499+7195+80+43+1+5</f>
    </oc>
    <nc r="C31" t="n">
      <f>131096.1+4700+8669.7+900+3177.5+3896.2+2074.8+2499+7195+80+43+1+5-500</f>
    </nc>
  </rcc>
  <rcc rId="216" ua="false" sId="1">
    <oc r="D31" t="n">
      <f>131413.9</f>
    </oc>
    <nc r="D31" t="n">
      <f>131413.9-500</f>
    </nc>
  </rcc>
  <rcc rId="217" ua="false" sId="1">
    <oc r="E31" t="n">
      <v>70191.3</v>
    </oc>
    <nc r="E31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3:63" action="insertRow"/>
  <rrc rId="219" ua="false" sId="1" eol="0" ref="62:62" action="insertRow"/>
  <rrc rId="220" ua="false" sId="1" eol="0" ref="59:59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1" t="n">
      <v>61477.4</v>
    </oc>
    <nc r="C51" t="n">
      <v>61076.7</v>
    </nc>
  </rcc>
  <rcc rId="28" ua="false" sId="1">
    <oc r="D51" t="n">
      <v>60135.2</v>
    </oc>
    <nc r="D51" t="n">
      <v>59732.9</v>
    </nc>
  </rcc>
  <rcc rId="29" ua="false" sId="1">
    <oc r="E51" t="n">
      <v>61097.2</v>
    </oc>
    <nc r="E51" t="n">
      <v>60694.9</v>
    </nc>
  </rcc>
  <rcc rId="30" ua="false" sId="1">
    <oc r="C52" t="n">
      <v>88217.8</v>
    </oc>
    <nc r="C52" t="n">
      <v>89234.2</v>
    </nc>
  </rcc>
  <rcc rId="31" ua="false" sId="1">
    <oc r="D52" t="n">
      <v>85077.6</v>
    </oc>
    <nc r="D52" t="n">
      <v>86088.8</v>
    </nc>
  </rcc>
  <rcc rId="32" ua="false" sId="1">
    <oc r="E52" t="n">
      <v>85055.5</v>
    </oc>
    <nc r="E52" t="n">
      <v>86085.5</v>
    </nc>
  </rcc>
  <rcc rId="33" ua="false" sId="1">
    <oc r="C53" t="n">
      <v>7249.9</v>
    </oc>
    <nc r="C53" t="n">
      <v>7749.9</v>
    </nc>
  </rcc>
  <rcc rId="34" ua="false" sId="1">
    <oc r="D53" t="n">
      <f>6931+204000</f>
    </oc>
    <nc r="D53" t="n">
      <f>7431+204000</f>
    </nc>
  </rcc>
  <rcc rId="35" ua="false" sId="1">
    <oc r="E53" t="n">
      <v>6937</v>
    </oc>
    <nc r="E53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0" t="n">
      <v>3342.8</v>
    </oc>
    <nc r="C20" t="n">
      <v>5084.1</v>
    </nc>
  </rcc>
  <rcc rId="231" ua="false" sId="1">
    <oc r="C22" t="n">
      <v>3632</v>
    </oc>
    <nc r="C22" t="n">
      <v>4605</v>
    </nc>
  </rcc>
  <rcc rId="232" ua="false" sId="1">
    <oc r="C21" t="n">
      <v>13735.8</v>
    </oc>
    <nc r="C21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6" t="n">
      <f>132798.1+2040+1000+1000+1000+949+1</f>
    </oc>
    <nc r="C26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29" t="n">
      <f>60134.8+748.7</f>
    </oc>
    <nc r="C29" t="n">
      <v>98250.2</v>
    </nc>
  </rcc>
  <rcc rId="235" ua="false" sId="1">
    <oc r="C30" t="n">
      <f>569242+302.2+312.5+3342.4-200</f>
    </oc>
    <nc r="C30" t="n">
      <v>712488.4</v>
    </nc>
  </rcc>
  <rcc rId="236" ua="false" sId="1">
    <oc r="D30" t="n">
      <f>47530.1-200</f>
    </oc>
    <nc r="D30" t="n">
      <v>21607.3</v>
    </nc>
  </rcc>
  <rcc rId="237" ua="false" sId="1">
    <oc r="E30" t="n">
      <f>46809.6-200</f>
    </oc>
    <nc r="E30" t="n">
      <v>46609.6</v>
    </nc>
  </rcc>
  <rcc rId="238" ua="false" sId="1">
    <oc r="C31" t="n">
      <f>131096.1+4700+8669.7+900+3177.5+3896.2+2074.8+2499+7195+80+43+1+5-500</f>
    </oc>
    <nc r="C31" t="n">
      <v>168726.4</v>
    </nc>
  </rcc>
  <rcc rId="239" ua="false" sId="1">
    <oc r="D31" t="n">
      <f>131413.9-500</f>
    </oc>
    <nc r="D31" t="n">
      <v>130913.9</v>
    </nc>
  </rcc>
  <rcc rId="240" ua="false" sId="1">
    <oc r="E31" t="n">
      <f>70191.3-500</f>
    </oc>
    <nc r="E31" t="n">
      <v>69691.3</v>
    </nc>
  </rcc>
  <rcc rId="241" ua="false" sId="1">
    <oc r="C32" t="n">
      <f>83370.3+78.6</f>
    </oc>
    <nc r="C32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4" t="n">
      <f>1473155.9+697.3+17468.8</f>
    </oc>
    <nc r="C34" t="n">
      <v>1492459.3</v>
    </nc>
  </rcc>
  <rcc rId="243" ua="false" sId="1">
    <oc r="C35" t="n">
      <f>1520012+58430.2</f>
    </oc>
    <nc r="C35" t="n">
      <v>1601040.1</v>
    </nc>
  </rcc>
  <rcc rId="244" ua="false" sId="1">
    <oc r="D35" t="n">
      <f>1498806.1+386514.9</f>
    </oc>
    <nc r="D35" t="n">
      <v>1885321</v>
    </nc>
  </rcc>
  <rcc rId="245" ua="false" sId="1">
    <oc r="C36" t="n">
      <f>169833+14054.4</f>
    </oc>
    <nc r="C36" t="n">
      <v>188308.8</v>
    </nc>
  </rcc>
  <rcc rId="246" ua="false" sId="1">
    <oc r="C37" t="n">
      <v>714.3</v>
    </oc>
    <nc r="C37" t="n">
      <v>709.4</v>
    </nc>
  </rcc>
  <rrc rId="247" ua="false" sId="1" eol="0" ref="39:39" action="insertRow"/>
  <rcc rId="248" ua="false" sId="1">
    <nc r="B39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39" t="n">
      <v>1000</v>
    </nc>
  </rcc>
  <rcc rId="250" ua="false" sId="1">
    <nc r="D39" t="n">
      <v>0</v>
    </nc>
  </rcc>
  <rcc rId="251" ua="false" sId="1">
    <nc r="E39" t="n">
      <v>0</v>
    </nc>
  </rcc>
  <rcc rId="252" ua="false" sId="1">
    <oc r="C40" t="n">
      <f>121282.7+2341.6</f>
    </oc>
    <nc r="C40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2" t="n">
      <f>142979.5+935+5750.5</f>
    </oc>
    <nc r="C42" t="n">
      <v>156646.6</v>
    </nc>
  </rcc>
  <rcc rId="254" ua="false" sId="1">
    <oc r="C43" t="n">
      <f>48044+671.2</f>
    </oc>
    <nc r="C43" t="n">
      <v>47993.2</v>
    </nc>
  </rcc>
  <rcc rId="255" ua="false" sId="1">
    <oc r="D43" t="n">
      <f>48026.7+87388</f>
    </oc>
    <nc r="D43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6" t="n">
      <f>116724.2+8863.7</f>
    </oc>
    <nc r="C46" t="n">
      <v>130454.1</v>
    </nc>
  </rcc>
  <rcc rId="257" ua="false" sId="1">
    <oc r="C47" t="n">
      <v>495380.5</v>
    </oc>
    <nc r="C47" t="n">
      <v>487652.6</v>
    </nc>
  </rcc>
  <rcc rId="258" ua="false" sId="1">
    <oc r="C48" t="n">
      <v>385620.6</v>
    </oc>
    <nc r="C48" t="n">
      <v>321449</v>
    </nc>
  </rcc>
  <rcc rId="259" ua="false" sId="1">
    <oc r="C49" t="n">
      <f>51076.2+2849.1</f>
    </oc>
    <nc r="C49" t="n">
      <v>55364.9</v>
    </nc>
  </rcc>
  <rcc rId="260" ua="false" sId="1">
    <oc r="C51" t="n">
      <f>61076.7+7411</f>
    </oc>
    <nc r="C51" t="n">
      <v>68976.2</v>
    </nc>
  </rcc>
  <rcc rId="261" ua="false" sId="1">
    <oc r="C52" t="n">
      <v>89234.2</v>
    </oc>
    <nc r="C52" t="n">
      <v>88332.1</v>
    </nc>
  </rcc>
  <rcc rId="262" ua="false" sId="1">
    <oc r="C53" t="n">
      <f>7749.9+1500+402.2</f>
    </oc>
    <nc r="C53" t="n">
      <v>10393.9</v>
    </nc>
  </rcc>
  <rcc rId="263" ua="false" sId="1">
    <oc r="D53" t="n">
      <f>7431+204205</f>
    </oc>
    <nc r="D53" t="n">
      <v>211636</v>
    </nc>
  </rcc>
  <rcc rId="264" ua="false" sId="1">
    <oc r="C33" t="n">
      <f>C34+C35+C36+C37+C40</f>
    </oc>
    <nc r="C33" t="n">
      <f>C34+C35+C36+C37+C39+C40</f>
    </nc>
  </rcc>
  <rcc rId="265" ua="false" sId="1">
    <oc r="D33" t="n">
      <f>D34+D35+D36+D37+D40</f>
    </oc>
    <nc r="D33" t="n">
      <f>D34+D35+D36+D37+D39+D40</f>
    </nc>
  </rcc>
  <rcc rId="266" ua="false" sId="1">
    <oc r="E33" t="n">
      <f>E34+E35+E36+E37+E40</f>
    </oc>
    <nc r="E33" t="n">
      <f>E34+E35+E36+E37+E39+E40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7" t="n">
      <v>709.4</v>
    </oc>
    <nc r="C37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39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0" t="n">
      <v>97781.3</v>
    </oc>
    <nc r="C40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29" t="n">
      <f>7100+55634.8+0.2-2600+1000</f>
    </oc>
    <nc r="C29" t="n">
      <f>4500+55634.8+0.2-2600+1000</f>
    </nc>
  </rcc>
  <rcc rId="38" ua="false" sId="1">
    <oc r="C30" t="n">
      <f>1174.8+567247-4450</f>
    </oc>
    <nc r="C30" t="n">
      <f>1174.8+566067.2</f>
    </nc>
  </rcc>
  <rcc rId="39" ua="false" sId="1">
    <oc r="D30" t="n">
      <f>1174.8+50337.8-3010.1-1000</f>
    </oc>
    <nc r="D30" t="n">
      <f>1174.8+46353.5</f>
    </nc>
  </rcc>
  <rcc rId="40" ua="false" sId="1">
    <oc r="E30" t="n">
      <f>1174.8+46609-1000</f>
    </oc>
    <nc r="E30" t="n">
      <f>1174.8+45634.8</f>
    </nc>
  </rcc>
  <rcc rId="41" ua="false" sId="1">
    <oc r="C31" t="n">
      <f>78204.5+2600-1000</f>
    </oc>
    <nc r="C31" t="n">
      <f>131096.1</f>
    </nc>
  </rcc>
  <rcc rId="42" ua="false" sId="1">
    <oc r="D31" t="n">
      <f>75539.6+49.5</f>
    </oc>
    <nc r="D31" t="n">
      <f>131413.9</f>
    </nc>
  </rcc>
  <rcc rId="43" ua="false" sId="1">
    <oc r="D32" t="n">
      <f>109047.7+7657.7+3010.1-1000</f>
    </oc>
    <nc r="D32" t="n">
      <f>7657.7+183401.3</f>
    </nc>
  </rcc>
  <rcc rId="44" ua="false" sId="1">
    <oc r="E32" t="n">
      <f>109199.7+7657.7-1000</f>
    </oc>
    <nc r="E32" t="n">
      <f>7657.7+108222.9</f>
    </nc>
  </rcc>
  <rcc rId="45" ua="false" sId="1">
    <oc r="D35" t="n">
      <f>1481050.9+386127.9-10000</f>
    </oc>
    <nc r="D35" t="n">
      <f>1481050.9+386514.9-10000</f>
    </nc>
  </rcc>
  <rcc rId="46" ua="false" sId="1">
    <oc r="E35" t="n">
      <f>1491911.8+358988.5</f>
    </oc>
    <nc r="E35" t="n">
      <f>1491911.8+359348.5</f>
    </nc>
  </rcc>
  <rcc rId="47" ua="false" sId="1">
    <oc r="D43" t="n">
      <v>48026.7</v>
    </oc>
    <nc r="D43" t="n">
      <f>48026.7+87388</f>
    </nc>
  </rcc>
  <rcc rId="48" ua="false" sId="1">
    <oc r="D53" t="n">
      <f>7431+204000</f>
    </oc>
    <nc r="D53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7" t="n">
      <f>1000+2290</f>
    </oc>
    <nc r="C27" t="n">
      <f>2290</f>
    </nc>
  </rcc>
  <rcc rId="51" ua="false" sId="1">
    <oc r="D27" t="n">
      <f>1000+470</f>
    </oc>
    <nc r="D27" t="n">
      <f>470</f>
    </nc>
  </rcc>
  <rcc rId="52" ua="false" sId="1">
    <oc r="E27" t="n">
      <f>1000+470</f>
    </oc>
    <nc r="E27" t="n">
      <f>470</f>
    </nc>
  </rcc>
  <rcc rId="53" ua="false" sId="1">
    <oc r="C48" t="n">
      <f>71861.9+219653.8+85969.1+11692.6+7500-7206.4</f>
    </oc>
    <nc r="C48" t="n">
      <f>71861.9+219653.8+90455.3+11692.6+7500-7206.4</f>
    </nc>
  </rcc>
  <rcc rId="54" ua="false" sId="1">
    <oc r="D48" t="n">
      <f>71861.9+224824.4+85969.1+17462.1+7500-7206.4</f>
    </oc>
    <nc r="D48" t="n">
      <f>71861.9+224824.4+96224.8+17462.1+7500-7206.4</f>
    </nc>
  </rcc>
  <rcc rId="55" ua="false" sId="1">
    <oc r="E48" t="n">
      <f>71861.9+230612.7+85889+17481.6+7500+7126.3</f>
    </oc>
    <nc r="E48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5" t="n">
      <v>2144.4</v>
    </nc>
  </rcc>
  <rcc rId="275" ua="false" sId="1">
    <nc r="F27" t="n">
      <v>1000</v>
    </nc>
  </rcc>
  <rcc rId="276" ua="false" sId="1">
    <nc r="F27" t="n">
      <v>1000</v>
    </nc>
  </rcc>
  <rcc rId="277" ua="false" sId="1">
    <nc r="F27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29" t="n">
      <v>5248.7</v>
    </nc>
  </rcc>
  <rcc rId="279" ua="false" sId="1">
    <nc r="F29" t="n">
      <v>7100</v>
    </nc>
  </rcc>
  <rcc rId="280" ua="false" sId="1">
    <nc r="F29" t="n">
      <v>7100</v>
    </nc>
  </rcc>
  <rcc rId="281" ua="false" sId="1">
    <nc r="F30" t="n">
      <v>711348.6</v>
    </nc>
  </rcc>
  <rcc rId="282" ua="false" sId="1">
    <nc r="F30" t="n">
      <v>20432.5</v>
    </nc>
  </rcc>
  <rcc rId="283" ua="false" sId="1">
    <nc r="F30" t="n">
      <v>45434.8</v>
    </nc>
  </rcc>
  <rcc rId="284" ua="false" sId="1">
    <nc r="F32" t="n">
      <v>76832.4</v>
    </nc>
  </rcc>
  <rcc rId="285" ua="false" sId="1">
    <nc r="F32" t="n">
      <v>183401.3</v>
    </nc>
  </rcc>
  <rcc rId="286" ua="false" sId="1">
    <nc r="F32" t="n">
      <v>108222.9</v>
    </nc>
  </rcc>
  <rcc rId="287" ua="false" sId="1">
    <nc r="F34" t="n">
      <v>212878</v>
    </nc>
  </rcc>
  <rcc rId="288" ua="false" sId="1">
    <nc r="F34" t="n">
      <v>582108.7</v>
    </nc>
  </rcc>
  <rcc rId="289" ua="false" sId="1">
    <nc r="F34" t="n">
      <v>341717</v>
    </nc>
  </rcc>
  <rcc rId="290" ua="false" sId="1">
    <nc r="F35" t="n">
      <v>0</v>
    </nc>
  </rcc>
  <rcc rId="291" ua="false" sId="1">
    <nc r="F35" t="n">
      <v>386514.9</v>
    </nc>
  </rcc>
  <rcc rId="292" ua="false" sId="1">
    <nc r="F35" t="n">
      <v>359348.5</v>
    </nc>
  </rcc>
  <rcc rId="293" ua="false" sId="1">
    <nc r="F37" t="n">
      <v>399.5</v>
    </nc>
  </rcc>
  <rcc rId="294" ua="false" sId="1">
    <nc r="F37" t="n">
      <v>423</v>
    </nc>
  </rcc>
  <rcc rId="295" ua="false" sId="1">
    <nc r="F37" t="n">
      <v>423</v>
    </nc>
  </rcc>
  <rcc rId="296" ua="false" sId="1">
    <nc r="F40" t="n">
      <v>851</v>
    </nc>
  </rcc>
  <rcc rId="297" ua="false" sId="1">
    <nc r="F40" t="n">
      <v>901</v>
    </nc>
  </rcc>
  <rcc rId="298" ua="false" sId="1">
    <nc r="F40" t="n">
      <v>800</v>
    </nc>
  </rcc>
  <rcc rId="299" ua="false" sId="1">
    <nc r="F43" t="n">
      <v>0</v>
    </nc>
  </rcc>
  <rcc rId="300" ua="false" sId="1">
    <nc r="F43" t="n">
      <v>87388</v>
    </nc>
  </rcc>
  <rcc rId="301" ua="false" sId="1">
    <nc r="F43" t="n">
      <v>0</v>
    </nc>
  </rcc>
  <rcc rId="302" ua="false" sId="1">
    <nc r="F53" t="n">
      <v>2544.6</v>
    </nc>
  </rcc>
  <rcc rId="303" ua="false" sId="1">
    <nc r="F53" t="n">
      <v>204205</v>
    </nc>
  </rcc>
  <rcc rId="304" ua="false" sId="1">
    <nc r="F53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7" t="n">
      <v>399.5</v>
    </oc>
    <nc r="F37" t="n">
      <f>399.5+16.8+76.5</f>
    </nc>
  </rcc>
  <rcc rId="306" ua="false" sId="1">
    <oc r="F37" t="n">
      <v>423</v>
    </oc>
    <nc r="F37" t="n">
      <f>423+21+76.5</f>
    </nc>
  </rcc>
  <rcc rId="307" ua="false" sId="1">
    <oc r="F37" t="n">
      <v>423</v>
    </oc>
    <nc r="F37" t="n">
      <f>423+21+76.5</f>
    </nc>
  </rcc>
  <rcc rId="308" ua="false" sId="1">
    <oc r="F27" t="n">
      <v>1000</v>
    </oc>
    <nc r="F27" t="n">
      <f>1000+2290</f>
    </nc>
  </rcc>
  <rcc rId="309" ua="false" sId="1">
    <oc r="F27" t="n">
      <v>1000</v>
    </oc>
    <nc r="F27" t="n">
      <f>1000+470</f>
    </nc>
  </rcc>
  <rcc rId="310" ua="false" sId="1">
    <oc r="F27" t="n">
      <v>1000</v>
    </oc>
    <nc r="F27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29" t="n">
      <v>5248.7</v>
    </oc>
    <nc r="F29" t="n">
      <f>5248.7+93001.5</f>
    </nc>
  </rcc>
  <rcc rId="312" ua="false" sId="1">
    <oc r="F29" t="n">
      <v>7100</v>
    </oc>
    <nc r="F29" t="n">
      <f>7100+203231.3</f>
    </nc>
  </rcc>
  <rcc rId="313" ua="false" sId="1">
    <oc r="F29" t="n">
      <v>7100</v>
    </oc>
    <nc r="F29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2" t="n">
      <v>76832.4</v>
    </oc>
    <nc r="F32" t="n">
      <f>76832.4+7306.9</f>
    </nc>
  </rcc>
  <rcc rId="315" ua="false" sId="1">
    <oc r="F32" t="n">
      <v>183401.3</v>
    </oc>
    <nc r="F32" t="n">
      <f>183401.3+7657.7</f>
    </nc>
  </rcc>
  <rcc rId="316" ua="false" sId="1">
    <oc r="F32" t="n">
      <v>108222.9</v>
    </oc>
    <nc r="F32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4" t="n">
      <v>212878</v>
    </oc>
    <nc r="F34" t="n">
      <f>212878+145883</f>
    </nc>
  </rcc>
  <rcc rId="318" ua="false" sId="1">
    <oc r="F37" t="n">
      <f>399.5+16.8+76.5</f>
    </oc>
    <nc r="F37" t="n">
      <f>399.5+16.8+76.5+92.4</f>
    </nc>
  </rcc>
  <rcc rId="319" ua="false" sId="1">
    <oc r="F37" t="n">
      <f>423+21+76.5</f>
    </oc>
    <nc r="F37" t="n">
      <f>423+21+76.5+101.6</f>
    </nc>
  </rcc>
  <rcc rId="320" ua="false" sId="1">
    <oc r="F37" t="n">
      <f>423+21+76.5</f>
    </oc>
    <nc r="F37" t="n">
      <f>423+21+76.5+111.8</f>
    </nc>
  </rcc>
  <rcc rId="321" ua="false" sId="1">
    <nc r="F42" t="n">
      <v>147</v>
    </nc>
  </rcc>
  <rcc rId="322" ua="false" sId="1">
    <nc r="F42" t="n">
      <v>0</v>
    </nc>
  </rcc>
  <rcc rId="323" ua="false" sId="1">
    <nc r="F42" t="n">
      <v>0</v>
    </nc>
  </rcc>
  <rcc rId="324" ua="false" sId="1">
    <nc r="F47" t="n">
      <v>2867.8</v>
    </nc>
  </rcc>
  <rcc rId="325" ua="false" sId="1">
    <nc r="F47" t="n">
      <v>0</v>
    </nc>
  </rcc>
  <rcc rId="326" ua="false" sId="1">
    <nc r="F47" t="n">
      <v>0</v>
    </nc>
  </rcc>
  <rcc rId="327" ua="false" sId="1">
    <nc r="F48" t="n">
      <v>27830.6</v>
    </nc>
  </rcc>
  <rcc rId="328" ua="false" sId="1">
    <nc r="F48" t="n">
      <v>96224.8</v>
    </nc>
  </rcc>
  <rcc rId="329" ua="false" sId="1">
    <nc r="F48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5" t="n">
      <f>8892.6</f>
    </oc>
    <nc r="C25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7" t="n">
      <f>1000+2290</f>
    </oc>
    <nc r="F27"/>
  </rcc>
  <rcc rId="335" ua="false" sId="1">
    <oc r="F27" t="n">
      <f>1000+470</f>
    </oc>
    <nc r="F27"/>
  </rcc>
  <rcc rId="336" ua="false" sId="1">
    <oc r="F27" t="n">
      <f>1000+470</f>
    </oc>
    <nc r="F27"/>
  </rcc>
  <rcc rId="337" ua="false" sId="1">
    <oc r="F29" t="n">
      <f>5248.7+93001.5</f>
    </oc>
    <nc r="F29"/>
  </rcc>
  <rcc rId="338" ua="false" sId="1">
    <oc r="F29" t="n">
      <f>7100+203231.3</f>
    </oc>
    <nc r="F29"/>
  </rcc>
  <rcc rId="339" ua="false" sId="1">
    <oc r="F29" t="n">
      <f>7100+90166.7</f>
    </oc>
    <nc r="F29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0" t="n">
      <v>711348.6</v>
    </oc>
    <nc r="F30"/>
  </rcc>
  <rcc rId="341" ua="false" sId="1">
    <oc r="F30" t="n">
      <v>20432.5</v>
    </oc>
    <nc r="F30"/>
  </rcc>
  <rcc rId="342" ua="false" sId="1">
    <oc r="F30" t="n">
      <v>45434.8</v>
    </oc>
    <nc r="F30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6" t="n">
      <v>105165</v>
    </oc>
    <nc r="C46" t="n">
      <v>116724.2</v>
    </nc>
  </rcc>
  <rcc rId="57" ua="false" sId="1">
    <oc r="D46" t="n">
      <v>105263.3</v>
    </oc>
    <nc r="D46" t="n">
      <v>116822.6</v>
    </nc>
  </rcc>
  <rcc rId="58" ua="false" sId="1">
    <oc r="E46" t="n">
      <v>105572.4</v>
    </oc>
    <nc r="E46" t="n">
      <v>117131.6</v>
    </nc>
  </rcc>
  <rcc rId="59" ua="false" sId="1">
    <oc r="C47" t="n">
      <f>746.8+481909.9+2771.3</f>
    </oc>
    <nc r="C47" t="n">
      <f>746.8+491862.4+2771.3</f>
    </nc>
  </rcc>
  <rcc rId="60" ua="false" sId="1">
    <oc r="D47" t="n">
      <f>774.3+498276.4</f>
    </oc>
    <nc r="D47" t="n">
      <f>774.3+508627</f>
    </nc>
  </rcc>
  <rcc rId="61" ua="false" sId="1">
    <oc r="E47" t="n">
      <f>802.6+515692.9</f>
    </oc>
    <nc r="E47" t="n">
      <f>802.6+526457.5</f>
    </nc>
  </rcc>
  <rcc rId="62" ua="false" sId="1">
    <oc r="C48" t="n">
      <f>71861.9+219653.8+90455.3+11692.6+7500-7206.4</f>
    </oc>
    <nc r="C48" t="n">
      <f>71861.9+223303.4+90455.3+11692.6+7500-7206.4</f>
    </nc>
  </rcc>
  <rcc rId="63" ua="false" sId="1">
    <oc r="D48" t="n">
      <f>71861.9+224824.4+96224.8+17462.1+7500-7206.4</f>
    </oc>
    <nc r="D48" t="n">
      <f>71861.9+228474+96224.8+17462.1+7500-7206.4</f>
    </nc>
  </rcc>
  <rcc rId="64" ua="false" sId="1">
    <oc r="E48" t="n">
      <f>71861.9+230612.7+110496.9+17481.6+7500+7126.3</f>
    </oc>
    <nc r="E48" t="n">
      <f>71861.9+234262.3+110496.9+17481.6+7500+7126.3</f>
    </nc>
  </rcc>
  <rcc rId="65" ua="false" sId="1">
    <oc r="C49" t="n">
      <v>50178.6</v>
    </oc>
    <nc r="C49" t="n">
      <v>51076.2</v>
    </nc>
  </rcc>
  <rcc rId="66" ua="false" sId="1">
    <oc r="D49" t="n">
      <v>50215.1</v>
    </oc>
    <nc r="D49" t="n">
      <v>51112.7</v>
    </nc>
  </rcc>
  <rcc rId="67" ua="false" sId="1">
    <oc r="E49" t="n">
      <v>49915.1</v>
    </oc>
    <nc r="E49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5" t="n">
      <v>2144.4</v>
    </oc>
    <nc r="F25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2" t="n">
      <v>84492</v>
    </oc>
    <nc r="C32" t="n">
      <f>84492-352.7</f>
    </nc>
  </rcc>
  <rcc rId="350" ua="false" sId="1">
    <oc r="F32" t="n">
      <f>76832.4+7306.9</f>
    </oc>
    <nc r="F32"/>
  </rcc>
  <rcc rId="351" ua="false" sId="1">
    <oc r="F32" t="n">
      <f>183401.3+7657.7</f>
    </oc>
    <nc r="F32"/>
  </rcc>
  <rcc rId="352" ua="false" sId="1">
    <oc r="F32" t="n">
      <f>108222.9+7657.7</f>
    </oc>
    <nc r="F32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3" t="n">
      <v>2544.6</v>
    </oc>
    <nc r="F53" t="n">
      <f>2544.6+7849.4</f>
    </nc>
  </rcc>
  <rcc rId="355" ua="false" sId="1">
    <oc r="F53" t="n">
      <v>204205</v>
    </oc>
    <nc r="F53"/>
  </rcc>
  <rcc rId="356" ua="false" sId="1">
    <oc r="F53" t="n">
      <v>0</v>
    </oc>
    <nc r="F53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8" t="n">
      <v>27830.6</v>
    </oc>
    <nc r="F48" t="n">
      <f>27830.6+221756.5</f>
    </nc>
  </rcc>
  <rcc rId="358" ua="false" sId="1">
    <oc r="F48" t="n">
      <v>96224.8</v>
    </oc>
    <nc r="F48" t="n">
      <f>96224.8+228474</f>
    </nc>
  </rcc>
  <rcc rId="359" ua="false" sId="1">
    <oc r="F48" t="n">
      <v>110496.9</v>
    </oc>
    <nc r="F48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3" t="n">
      <v>0</v>
    </oc>
    <nc r="F43"/>
  </rcc>
  <rcc rId="361" ua="false" sId="1">
    <oc r="F43" t="n">
      <v>87388</v>
    </oc>
    <nc r="F43"/>
  </rcc>
  <rcc rId="362" ua="false" sId="1">
    <oc r="F43" t="n">
      <v>0</v>
    </oc>
    <nc r="F43"/>
  </rcc>
  <rcc rId="363" ua="false" sId="1">
    <oc r="F47" t="n">
      <v>2867.8</v>
    </oc>
    <nc r="F47"/>
  </rcc>
  <rcc rId="364" ua="false" sId="1">
    <oc r="F47" t="n">
      <v>0</v>
    </oc>
    <nc r="F47"/>
  </rcc>
  <rcc rId="365" ua="false" sId="1">
    <oc r="F47" t="n">
      <v>0</v>
    </oc>
    <nc r="F47"/>
  </rcc>
  <rcc rId="366" ua="false" sId="1">
    <oc r="F48" t="n">
      <f>27830.6+221756.5</f>
    </oc>
    <nc r="F48"/>
  </rcc>
  <rcc rId="367" ua="false" sId="1">
    <oc r="F48" t="n">
      <f>96224.8+228474</f>
    </oc>
    <nc r="F48"/>
  </rcc>
  <rcc rId="368" ua="false" sId="1">
    <oc r="F48" t="n">
      <f>110496.9+234262.3</f>
    </oc>
    <nc r="F48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2" t="n">
      <v>147</v>
    </oc>
    <nc r="F42"/>
  </rcc>
  <rcc rId="370" ua="false" sId="1">
    <oc r="F42" t="n">
      <v>0</v>
    </oc>
    <nc r="F42"/>
  </rcc>
  <rcc rId="371" ua="false" sId="1">
    <oc r="F42" t="n">
      <v>0</v>
    </oc>
    <nc r="F42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5" t="inlineStr">
      <is>
        <r>
          <rPr>
            <sz val="10"/>
            <rFont val="Arial"/>
            <family val="0"/>
          </rPr>
          <t xml:space="preserve">(+)2144,4</t>
        </r>
      </is>
    </oc>
    <nc r="F25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6" t="n">
      <v>130454.1</v>
    </oc>
    <nc r="C46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6" t="n">
      <v>116822.6</v>
    </oc>
    <nc r="D46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5" t="n">
        <v>0</v>
      </nc>
    </rcc>
    <rcc rId="0" ua="false" sId="1">
      <nc r="F40" t="n">
        <v>851</v>
      </nc>
    </rcc>
    <rcc rId="0" ua="false" sId="1">
      <oc r="F34" t="n">
        <v>212878</v>
      </oc>
      <nc r="F34" t="n">
        <f>212878+145883</f>
      </nc>
    </rcc>
    <rcc rId="0" ua="false" sId="1">
      <oc r="F37" t="n">
        <f>399.5+16.8+76.5</f>
      </oc>
      <nc r="F37" t="n">
        <f>399.5+16.8+76.5+92.4</f>
      </nc>
    </rcc>
    <rcc rId="0" ua="false" sId="1">
      <oc r="F14" t="n">
        <f>9164.1+27830.2</f>
      </oc>
      <nc r="F14"/>
    </rcc>
    <rcc rId="0" ua="false" sId="1">
      <oc r="F27" t="n">
        <f>1000+2290</f>
      </oc>
      <nc r="F27"/>
    </rcc>
    <rcc rId="0" ua="false" sId="1">
      <oc r="F29" t="n">
        <f>5248.7+93001.5</f>
      </oc>
      <nc r="F29"/>
    </rcc>
    <rcc rId="0" ua="false" sId="1">
      <oc r="F30" t="n">
        <v>711348.6</v>
      </oc>
      <nc r="F30"/>
    </rcc>
    <rcc rId="0" ua="false" sId="1">
      <oc r="F32" t="n">
        <f>76832.4+7306.9</f>
      </oc>
      <nc r="F32"/>
    </rcc>
    <rcc rId="0" ua="false" sId="1">
      <oc r="F53" t="n">
        <v>2544.6</v>
      </oc>
      <nc r="F53" t="n">
        <f>2544.6+7849.4</f>
      </nc>
    </rcc>
    <rcc rId="0" ua="false" sId="1">
      <oc r="F43" t="n">
        <v>0</v>
      </oc>
      <nc r="F43"/>
    </rcc>
    <rcc rId="0" ua="false" sId="1">
      <oc r="F47" t="n">
        <v>2867.8</v>
      </oc>
      <nc r="F47"/>
    </rcc>
    <rcc rId="0" ua="false" sId="1">
      <oc r="F48" t="n">
        <f>27830.6+221756.5</f>
      </oc>
      <nc r="F48"/>
    </rcc>
    <rcc rId="0" ua="false" sId="1">
      <oc r="F42" t="n">
        <v>147</v>
      </oc>
      <nc r="F42"/>
    </rcc>
    <rcc rId="0" ua="false" sId="1">
      <oc r="F17" t="n">
        <f>1128.5+4105.7+135311.1+39489.6+23.7+9878.6</f>
      </oc>
      <nc r="F17"/>
    </rcc>
    <rcc rId="0" ua="false" sId="1">
      <oc r="F25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5"/>
    </rcc>
  </rrc>
  <rrc rId="383" ua="false" sId="1" eol="0" ref="F:F" action="deleteCol">
    <rfmt sheetId="1" sqref="F:F"/>
    <rcc rId="0" ua="false" sId="1">
      <nc r="F34" t="n">
        <v>582108.7</v>
      </nc>
    </rcc>
    <rcc rId="0" ua="false" sId="1">
      <nc r="F35" t="n">
        <v>386514.9</v>
      </nc>
    </rcc>
    <rcc rId="0" ua="false" sId="1">
      <nc r="F40" t="n">
        <v>901</v>
      </nc>
    </rcc>
    <rcc rId="0" ua="false" sId="1">
      <oc r="F37" t="n">
        <f>423+21+76.5</f>
      </oc>
      <nc r="F37" t="n">
        <f>423+21+76.5+101.6</f>
      </nc>
    </rcc>
    <rcc rId="0" ua="false" sId="1">
      <oc r="F14" t="n">
        <f>9335.1+32333.1</f>
      </oc>
      <nc r="F14"/>
    </rcc>
    <rcc rId="0" ua="false" sId="1">
      <oc r="F27" t="n">
        <f>1000+470</f>
      </oc>
      <nc r="F27"/>
    </rcc>
    <rcc rId="0" ua="false" sId="1">
      <oc r="F29" t="n">
        <f>7100+203231.3</f>
      </oc>
      <nc r="F29"/>
    </rcc>
    <rcc rId="0" ua="false" sId="1">
      <oc r="F30" t="n">
        <v>20432.5</v>
      </oc>
      <nc r="F30"/>
    </rcc>
    <rcc rId="0" ua="false" sId="1">
      <oc r="F17" t="e">
        <f>C17-#REF!</f>
      </oc>
      <nc r="F17"/>
    </rcc>
    <rcc rId="0" ua="false" sId="1">
      <oc r="F32" t="n">
        <f>183401.3+7657.7</f>
      </oc>
      <nc r="F32"/>
    </rcc>
    <rcc rId="0" ua="false" sId="1">
      <oc r="F53" t="n">
        <v>204205</v>
      </oc>
      <nc r="F53"/>
    </rcc>
    <rcc rId="0" ua="false" sId="1">
      <oc r="F43" t="n">
        <v>87388</v>
      </oc>
      <nc r="F43"/>
    </rcc>
    <rcc rId="0" ua="false" sId="1">
      <oc r="F47" t="n">
        <v>0</v>
      </oc>
      <nc r="F47"/>
    </rcc>
    <rcc rId="0" ua="false" sId="1">
      <oc r="F48" t="n">
        <f>96224.8+228474</f>
      </oc>
      <nc r="F48"/>
    </rcc>
    <rcc rId="0" ua="false" sId="1">
      <oc r="F42" t="n">
        <v>0</v>
      </oc>
      <nc r="F42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2" t="n">
      <v>156646.6</v>
    </oc>
    <nc r="C42" t="n">
      <f>156646.6+146717</f>
    </nc>
  </rcc>
  <rcc rId="385" ua="false" sId="1">
    <oc r="C29" t="n">
      <v>98250.2</v>
    </oc>
    <nc r="C29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2" t="n">
      <f>84492-352.7</f>
    </oc>
    <nc r="C32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1" t="n">
      <v>13931</v>
    </oc>
    <nc r="C21" t="n">
      <v>14193.4</v>
    </nc>
  </rcc>
  <rcc rId="389" ua="false" sId="1">
    <oc r="C27" t="n">
      <v>3290</v>
    </oc>
    <nc r="C27" t="n">
      <v>3874.4</v>
    </nc>
  </rcc>
  <rcc rId="390" ua="false" sId="1">
    <oc r="C32" t="n">
      <f>84492-352.7-96.4</f>
    </oc>
    <nc r="C32" t="n">
      <v>85100.3</v>
    </nc>
  </rcc>
  <rcc rId="391" ua="false" sId="1">
    <oc r="C34" t="n">
      <v>1492459.3</v>
    </oc>
    <nc r="C34" t="n">
      <v>1494485.8</v>
    </nc>
  </rcc>
  <rcc rId="392" ua="false" sId="1">
    <oc r="C35" t="n">
      <v>1601040.1</v>
    </oc>
    <nc r="C35" t="n">
      <v>1603771.8</v>
    </nc>
  </rcc>
  <rcc rId="393" ua="false" sId="1">
    <oc r="C40" t="n">
      <v>97591.4</v>
    </oc>
    <nc r="C40" t="n">
      <v>94653.7</v>
    </nc>
  </rcc>
  <rcc rId="394" ua="false" sId="1">
    <oc r="C36" t="n">
      <v>188308.8</v>
    </oc>
    <nc r="C36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2" t="n">
      <f>156646.6+146717</f>
    </oc>
    <nc r="C42" t="n">
      <v>303388.6</v>
    </nc>
  </rcc>
  <rcc rId="396" ua="false" sId="1">
    <oc r="C43" t="n">
      <v>47993.2</v>
    </oc>
    <nc r="C43" t="n">
      <v>47968.2</v>
    </nc>
  </rcc>
  <rcc rId="397" ua="false" sId="1">
    <oc r="C46" t="n">
      <v>130458.1</v>
    </oc>
    <nc r="C46" t="n">
      <v>130393.7</v>
    </nc>
  </rcc>
  <rcc rId="398" ua="false" sId="1">
    <oc r="C47" t="n">
      <v>487652.6</v>
    </oc>
    <nc r="C47" t="n">
      <v>487881.9</v>
    </nc>
  </rcc>
  <rcc rId="399" ua="false" sId="1">
    <oc r="C51" t="n">
      <v>68976.2</v>
    </oc>
    <nc r="C51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5" t="n">
      <f>8892.6+2144.4</f>
    </oc>
    <nc r="C25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4" t="n">
      <v>1494485.8</v>
    </oc>
    <nc r="C34" t="n">
      <f>1494485.8+9891.8</f>
    </nc>
  </rcc>
  <rcc rId="402" ua="false" sId="1">
    <oc r="C35" t="n">
      <v>1603771.8</v>
    </oc>
    <nc r="C35" t="n">
      <f>1603771.8+6946.9+3454.9</f>
    </nc>
  </rcc>
  <rcc rId="403" ua="false" sId="1">
    <oc r="C36" t="n">
      <v>188363.1</v>
    </oc>
    <nc r="C36" t="n">
      <f>188363.1+3036.4</f>
    </nc>
  </rcc>
  <rcc rId="404" ua="false" sId="1">
    <oc r="C40" t="n">
      <v>94653.7</v>
    </oc>
    <nc r="C40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6" t="n">
      <f>188363.1+3036.4</f>
    </oc>
    <nc r="C36" t="n">
      <f>188363.1+3036.4+2160+774</f>
    </nc>
  </rcc>
  <rcc rId="407" ua="false" sId="1">
    <oc r="C43" t="n">
      <v>47968.2</v>
    </oc>
    <nc r="C43" t="n">
      <f>47968.2+1404</f>
    </nc>
  </rcc>
  <rcc rId="408" ua="false" sId="1">
    <oc r="C42" t="n">
      <v>303388.6</v>
    </oc>
    <nc r="C42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4" t="n">
      <f>1494485.8+9891.8</f>
    </oc>
    <nc r="C34" t="n">
      <f>1494485.8+9891.8+24081.6</f>
    </nc>
  </rcc>
  <rcc rId="410" ua="false" sId="1">
    <oc r="C26" t="n">
      <v>361700.1</v>
    </oc>
    <nc r="C26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1" t="n">
      <v>70098.6</v>
    </oc>
    <nc r="C51" t="n">
      <f>70098.6+278.8</f>
    </nc>
  </rcc>
  <rcc rId="412" ua="false" sId="1">
    <oc r="C52" t="n">
      <v>88332.1</v>
    </oc>
    <nc r="C52" t="n">
      <f>88332.1+800</f>
    </nc>
  </rcc>
  <rcc rId="413" ua="false" sId="1">
    <oc r="C53" t="n">
      <v>10393.9</v>
    </oc>
    <nc r="C53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1" t="n">
      <v>59732.9</v>
    </oc>
    <nc r="D51" t="n">
      <v>58232.9</v>
    </nc>
  </rcc>
  <rcc rId="70" ua="false" sId="1">
    <oc r="E51" t="n">
      <v>60694.9</v>
    </oc>
    <nc r="E51" t="n">
      <v>59194.9</v>
    </nc>
  </rcc>
  <rcc rId="71" ua="false" sId="1">
    <nc r="C67" t="n">
      <v>6149473.1</v>
    </nc>
  </rcc>
  <rcc rId="72" ua="false" sId="1">
    <nc r="C68" t="n">
      <f>C67-C54</f>
    </nc>
  </rcc>
  <rcc rId="73" ua="false" sId="1">
    <nc r="D67" t="n">
      <v>6681163.3</v>
    </nc>
  </rcc>
  <rcc rId="74" ua="false" sId="1">
    <nc r="D68" t="n">
      <f>D67-D54</f>
    </nc>
  </rcc>
  <rcc rId="75" ua="false" sId="1">
    <nc r="E67" t="n">
      <v>5978951.7</v>
    </nc>
  </rcc>
  <rcc rId="76" ua="false" sId="1">
    <nc r="E68" t="n">
      <f>E67-E54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0:60" action="insertRow"/>
  <rcc rId="416" ua="false" sId="1">
    <nc r="C60" t="n">
      <v>6912229.1</v>
    </nc>
  </rcc>
  <rcc rId="417" ua="false" sId="1">
    <nc r="D60" t="n">
      <v>6655466.3</v>
    </nc>
  </rcc>
  <rcc rId="418" ua="false" sId="1">
    <nc r="E60" t="n">
      <v>5978951.7</v>
    </nc>
  </rcc>
  <rcc rId="419" ua="false" sId="1">
    <nc r="C59" t="n">
      <f>C60-C54</f>
    </nc>
  </rcc>
  <rcc rId="420" ua="false" sId="1">
    <nc r="D59" t="n">
      <f>D60-D54</f>
    </nc>
  </rcc>
  <rcc rId="421" ua="false" sId="1">
    <nc r="E59" t="n">
      <f>E60-E54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0" t="n">
      <v>5084.1</v>
    </oc>
    <nc r="C20" t="n">
      <v>5662.5</v>
    </nc>
  </rcc>
  <rcc rId="425" ua="false" sId="1">
    <oc r="C21" t="n">
      <v>14193.4</v>
    </oc>
    <nc r="C21" t="n">
      <v>14304</v>
    </nc>
  </rcc>
  <rcc rId="426" ua="false" sId="1">
    <oc r="C26" t="n">
      <f>361700.1+3404.3</f>
    </oc>
    <nc r="C26" t="n">
      <v>361270.7</v>
    </nc>
  </rcc>
  <rcc rId="427" ua="false" sId="1">
    <oc r="C27" t="n">
      <v>3874.4</v>
    </oc>
    <nc r="C27" t="n">
      <v>3515</v>
    </nc>
  </rcc>
  <rcc rId="428" ua="false" sId="1">
    <oc r="C29" t="n">
      <f>98250.2+96226.3+96.4</f>
    </oc>
    <nc r="C29" t="n">
      <v>193794.2</v>
    </nc>
  </rcc>
  <rcc rId="429" ua="false" sId="1">
    <oc r="C30" t="n">
      <v>712488.4</v>
    </oc>
    <nc r="C30" t="n">
      <v>715312.1</v>
    </nc>
  </rcc>
  <rcc rId="430" ua="false" sId="1">
    <oc r="C31" t="n">
      <v>168726.4</v>
    </oc>
    <nc r="C31" t="n">
      <v>166903.7</v>
    </nc>
  </rcc>
  <rcc rId="431" ua="false" sId="1">
    <oc r="C32" t="n">
      <v>85100.3</v>
    </oc>
    <nc r="C32" t="n">
      <v>85104.5</v>
    </nc>
  </rcc>
  <rcc rId="432" ua="false" sId="1">
    <oc r="C34" t="n">
      <f>1494485.8+9891.8+24081.6</f>
    </oc>
    <nc r="C34" t="n">
      <v>1529608.3</v>
    </nc>
  </rcc>
  <rcc rId="433" ua="false" sId="1">
    <oc r="C35" t="n">
      <f>1603771.8+6946.9+3454.9</f>
    </oc>
    <nc r="C35" t="n">
      <v>1619042.9</v>
    </nc>
  </rcc>
  <rcc rId="434" ua="false" sId="1">
    <oc r="C36" t="n">
      <f>188363.1+3036.4+2160+774</f>
    </oc>
    <nc r="C36" t="n">
      <v>188552.6</v>
    </nc>
  </rcc>
  <rcc rId="435" ua="false" sId="1">
    <oc r="C40" t="n">
      <f>94653.7+1674.6+791.4</f>
    </oc>
    <nc r="C40" t="n">
      <v>96003.1</v>
    </nc>
  </rcc>
  <rcc rId="436" ua="false" sId="1">
    <oc r="D34" t="n">
      <v>1706348.1</v>
    </oc>
    <nc r="D34" t="n">
      <v>1712733.9</v>
    </nc>
  </rcc>
  <rcc rId="437" ua="false" sId="1">
    <oc r="C42" t="n">
      <f>303388.6+2610+1651.5+400.5+3000</f>
    </oc>
    <nc r="C42" t="n">
      <v>311479.8</v>
    </nc>
  </rcc>
  <rcc rId="438" ua="false" sId="1">
    <oc r="C43" t="n">
      <f>47968.2+1404</f>
    </oc>
    <nc r="C43" t="n">
      <v>49049.3</v>
    </nc>
  </rcc>
  <rcc rId="439" ua="false" sId="1">
    <oc r="C46" t="n">
      <v>130393.7</v>
    </oc>
    <nc r="C46" t="n">
      <v>130422.2</v>
    </nc>
  </rcc>
  <rcc rId="440" ua="false" sId="1">
    <oc r="C47" t="n">
      <v>487881.9</v>
    </oc>
    <nc r="C47" t="n">
      <v>489381.9</v>
    </nc>
  </rcc>
  <rcc rId="441" ua="false" sId="1">
    <oc r="C49" t="n">
      <v>55364.9</v>
    </oc>
    <nc r="C49" t="n">
      <v>55841.4</v>
    </nc>
  </rcc>
  <rcc rId="442" ua="false" sId="1">
    <oc r="C51" t="n">
      <f>70098.6+278.8</f>
    </oc>
    <nc r="C51" t="n">
      <v>71217.5</v>
    </nc>
  </rcc>
  <rcc rId="443" ua="false" sId="1">
    <oc r="C52" t="n">
      <f>88332.1+800</f>
    </oc>
    <nc r="C52" t="n">
      <v>88531</v>
    </nc>
  </rcc>
  <rcc rId="444" ua="false" sId="1">
    <oc r="C53" t="n">
      <f>10393.9+558.7</f>
    </oc>
    <nc r="C53" t="n">
      <v>10527.2</v>
    </nc>
  </rcc>
  <rcc rId="445" ua="false" sId="1">
    <oc r="C37" t="n">
      <v>709.5</v>
    </oc>
    <nc r="C37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0" t="n">
      <v>6912229.1</v>
    </oc>
    <nc r="C60" t="n">
      <v>7077393.1</v>
    </nc>
  </rcc>
  <rcc rId="447" ua="false" sId="1">
    <oc r="C43" t="n">
      <v>49049.3</v>
    </oc>
    <nc r="C43" t="n">
      <f>49049.3+2527.6</f>
    </nc>
  </rcc>
  <rcc rId="448" ua="false" sId="1">
    <oc r="C36" t="n">
      <v>188552.6</v>
    </oc>
    <nc r="C36" t="n">
      <f>188552.6+1381.9+7253.5</f>
    </nc>
  </rcc>
  <rcc rId="449" ua="false" sId="1">
    <oc r="C42" t="n">
      <v>311479.8</v>
    </oc>
    <nc r="C42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49" t="n">
      <v>55841.4</v>
    </oc>
    <nc r="C49" t="n">
      <f>55841.4+1808.3</f>
    </nc>
  </rcc>
  <rcc rId="451" ua="false" sId="1">
    <oc r="C52" t="n">
      <v>88531</v>
    </oc>
    <nc r="C52" t="n">
      <f>88531+8081.6</f>
    </nc>
  </rcc>
  <rcc rId="452" ua="false" sId="1">
    <oc r="C51" t="n">
      <v>71217.5</v>
    </oc>
    <nc r="C51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4" t="n">
      <v>1529608.3</v>
    </oc>
    <nc r="C34" t="n">
      <f>1529608.3+24754.3</f>
    </nc>
  </rcc>
  <rcc rId="454" ua="false" sId="1">
    <oc r="C35" t="n">
      <v>1619042.9</v>
    </oc>
    <nc r="C35" t="n">
      <f>1619042.9+33066.7</f>
    </nc>
  </rcc>
  <rcc rId="455" ua="false" sId="1">
    <oc r="C36" t="n">
      <f>188552.6+1381.9+7253.5</f>
    </oc>
    <nc r="C36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0" t="n">
      <v>96003.1</v>
    </oc>
    <nc r="C40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1" t="n">
      <v>14304</v>
    </oc>
    <nc r="C21" t="n">
      <f>14304+1360.5</f>
    </nc>
  </rcc>
  <rcc rId="463" ua="false" sId="1">
    <oc r="C26" t="n">
      <v>361270.7</v>
    </oc>
    <nc r="C26" t="n">
      <f>361270.7+166.2+2490+738.3</f>
    </nc>
  </rcc>
  <rcc rId="464" ua="false" sId="1">
    <oc r="C29" t="n">
      <v>193794.2</v>
    </oc>
    <nc r="C29" t="n">
      <f>193794.2+2664.6+1110+10410</f>
    </nc>
  </rcc>
  <rcc rId="465" ua="false" sId="1">
    <oc r="C30" t="n">
      <v>715312.1</v>
    </oc>
    <nc r="C30" t="n">
      <f>715312.1+2220+492.4</f>
    </nc>
  </rcc>
  <rcc rId="466" ua="false" sId="1">
    <oc r="C31" t="n">
      <v>166903.7</v>
    </oc>
    <nc r="C31" t="n">
      <f>166903.7+900+44.2+1800+940.4+599.5</f>
    </nc>
  </rcc>
  <rcc rId="467" ua="false" sId="1">
    <oc r="C32" t="n">
      <v>85104.5</v>
    </oc>
    <nc r="C32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0" t="n">
      <f>715312.1+2220+492.4</f>
    </oc>
    <nc r="C30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29" t="n">
      <f>193794.2+2664.6+1110+10410</f>
    </oc>
    <nc r="C29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59" t="n">
      <f>C60-C54</f>
    </oc>
    <nc r="C59"/>
  </rcc>
  <rcc rId="472" ua="false" sId="1">
    <oc r="D59" t="n">
      <f>D60-D54</f>
    </oc>
    <nc r="D59"/>
  </rcc>
  <rcc rId="473" ua="false" sId="1">
    <oc r="E59" t="n">
      <f>E60-E54</f>
    </oc>
    <nc r="E59"/>
  </rcc>
  <rcc rId="474" ua="false" sId="1">
    <oc r="C60" t="n">
      <v>7077393.1</v>
    </oc>
    <nc r="C60"/>
  </rcc>
  <rcc rId="475" ua="false" sId="1">
    <oc r="D60" t="n">
      <v>6655466.3</v>
    </oc>
    <nc r="D60"/>
  </rcc>
  <rcc rId="476" ua="false" sId="1">
    <oc r="E60" t="n">
      <v>5978951.7</v>
    </oc>
    <nc r="E60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29" t="n">
      <f>193794.2+2664.6+1110+10410-0.2</f>
    </oc>
    <nc r="C29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17.1"/>
    <col collapsed="false" customWidth="true" hidden="false" outlineLevel="0" max="4" min="4" style="2" width="16.55"/>
    <col collapsed="false" customWidth="true" hidden="false" outlineLevel="0" max="5" min="5" style="2" width="16.88"/>
    <col collapsed="false" customWidth="false" hidden="false" outlineLevel="0" max="257" min="6" style="1" width="9.1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4" customFormat="false" ht="12.75" hidden="false" customHeight="true" outlineLevel="0" collapsed="false"/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3.2" hidden="false" customHeight="true" outlineLevel="0" collapsed="false">
      <c r="B6" s="6"/>
      <c r="C6" s="6"/>
      <c r="D6" s="6"/>
      <c r="E6" s="6"/>
    </row>
    <row r="7" customFormat="false" ht="15.6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6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6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486553</v>
      </c>
      <c r="D9" s="13" t="n">
        <f aca="false">D10+D11+D12+D14+D16+D17+D13+D15</f>
        <v>399272.7</v>
      </c>
      <c r="E9" s="13" t="n">
        <f aca="false">E10+E11+E12+E14+E16+E17+E13+E15</f>
        <v>400430.5</v>
      </c>
    </row>
    <row r="10" customFormat="false" ht="46.8" hidden="false" customHeight="false" outlineLevel="1" collapsed="false">
      <c r="A10" s="15" t="s">
        <v>11</v>
      </c>
      <c r="B10" s="16" t="s">
        <v>12</v>
      </c>
      <c r="C10" s="17" t="n">
        <v>3828.2</v>
      </c>
      <c r="D10" s="17" t="n">
        <v>3828.2</v>
      </c>
      <c r="E10" s="17" t="n">
        <v>3828.2</v>
      </c>
    </row>
    <row r="11" customFormat="false" ht="62.4" hidden="false" customHeight="false" outlineLevel="1" collapsed="false">
      <c r="A11" s="15" t="s">
        <v>13</v>
      </c>
      <c r="B11" s="16" t="s">
        <v>14</v>
      </c>
      <c r="C11" s="17" t="n">
        <v>10078.7</v>
      </c>
      <c r="D11" s="18" t="n">
        <v>9910.3</v>
      </c>
      <c r="E11" s="19" t="n">
        <v>9944.8</v>
      </c>
    </row>
    <row r="12" customFormat="false" ht="62.4" hidden="false" customHeight="false" outlineLevel="1" collapsed="false">
      <c r="A12" s="15" t="s">
        <v>15</v>
      </c>
      <c r="B12" s="16" t="s">
        <v>16</v>
      </c>
      <c r="C12" s="17" t="n">
        <v>128836.8</v>
      </c>
      <c r="D12" s="17" t="n">
        <v>134943.1</v>
      </c>
      <c r="E12" s="20" t="n">
        <v>135326.7</v>
      </c>
    </row>
    <row r="13" customFormat="false" ht="15.6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62.4" hidden="false" customHeight="false" outlineLevel="1" collapsed="false">
      <c r="A14" s="15" t="s">
        <v>19</v>
      </c>
      <c r="B14" s="16" t="s">
        <v>20</v>
      </c>
      <c r="C14" s="17" t="n">
        <f aca="false">9139.2+29179.6</f>
        <v>38318.8</v>
      </c>
      <c r="D14" s="17" t="n">
        <f aca="false">9153.2+29346.7</f>
        <v>38499.9</v>
      </c>
      <c r="E14" s="20" t="n">
        <f aca="false">9168.7+29466.3</f>
        <v>38635</v>
      </c>
    </row>
    <row r="15" customFormat="false" ht="31.2" hidden="false" customHeight="false" outlineLevel="1" collapsed="false">
      <c r="A15" s="15" t="s">
        <v>21</v>
      </c>
      <c r="B15" s="16" t="s">
        <v>22</v>
      </c>
      <c r="C15" s="17" t="n">
        <v>3331.4</v>
      </c>
      <c r="D15" s="17" t="n">
        <v>0</v>
      </c>
      <c r="E15" s="17" t="n">
        <v>0</v>
      </c>
    </row>
    <row r="16" customFormat="false" ht="15.6" hidden="false" customHeight="false" outlineLevel="1" collapsed="false">
      <c r="A16" s="15" t="s">
        <v>23</v>
      </c>
      <c r="B16" s="16" t="s">
        <v>24</v>
      </c>
      <c r="C16" s="17" t="n">
        <v>1500</v>
      </c>
      <c r="D16" s="17" t="n">
        <v>1500</v>
      </c>
      <c r="E16" s="17" t="n">
        <v>1500</v>
      </c>
    </row>
    <row r="17" customFormat="false" ht="15.6" hidden="false" customHeight="false" outlineLevel="1" collapsed="false">
      <c r="A17" s="15" t="s">
        <v>25</v>
      </c>
      <c r="B17" s="16" t="s">
        <v>26</v>
      </c>
      <c r="C17" s="17" t="n">
        <f aca="false">162900.3+1151.3+32+4333.8+121265+10933.6</f>
        <v>300616</v>
      </c>
      <c r="D17" s="17" t="n">
        <f aca="false">154371.3+1151.3+33.3+4333.8+39723.2+10933.6</f>
        <v>210546.5</v>
      </c>
      <c r="E17" s="20" t="n">
        <f aca="false">154336+1151.3+33.3+4333.8+39832.5+10933.6</f>
        <v>210620.5</v>
      </c>
    </row>
    <row r="18" s="14" customFormat="true" ht="31.2" hidden="false" customHeight="false" outlineLevel="0" collapsed="false">
      <c r="A18" s="12" t="s">
        <v>27</v>
      </c>
      <c r="B18" s="10" t="s">
        <v>28</v>
      </c>
      <c r="C18" s="13" t="n">
        <f aca="false">C19+C20</f>
        <v>27940.4</v>
      </c>
      <c r="D18" s="13" t="n">
        <f aca="false">D19+D20</f>
        <v>21370.5</v>
      </c>
      <c r="E18" s="13" t="n">
        <f aca="false">E19+E20</f>
        <v>21410.3</v>
      </c>
    </row>
    <row r="19" customFormat="false" ht="15.6" hidden="false" customHeight="false" outlineLevel="1" collapsed="false">
      <c r="A19" s="15" t="s">
        <v>29</v>
      </c>
      <c r="B19" s="16" t="s">
        <v>30</v>
      </c>
      <c r="C19" s="17" t="n">
        <v>22627.8</v>
      </c>
      <c r="D19" s="17" t="n">
        <v>16527.9</v>
      </c>
      <c r="E19" s="20" t="n">
        <v>16567.7</v>
      </c>
    </row>
    <row r="20" customFormat="false" ht="62.4" hidden="false" customHeight="false" outlineLevel="1" collapsed="false">
      <c r="A20" s="21" t="s">
        <v>31</v>
      </c>
      <c r="B20" s="16" t="s">
        <v>32</v>
      </c>
      <c r="C20" s="17" t="n">
        <v>5312.6</v>
      </c>
      <c r="D20" s="17" t="n">
        <v>4842.6</v>
      </c>
      <c r="E20" s="20" t="n">
        <v>4842.6</v>
      </c>
    </row>
    <row r="21" customFormat="false" ht="15.6" hidden="false" customHeight="false" outlineLevel="0" collapsed="false">
      <c r="A21" s="12" t="s">
        <v>33</v>
      </c>
      <c r="B21" s="10" t="s">
        <v>34</v>
      </c>
      <c r="C21" s="13" t="n">
        <f aca="false">C22+C23+C24+C25</f>
        <v>296586.3</v>
      </c>
      <c r="D21" s="13" t="n">
        <f aca="false">D22+D23+D24+D25</f>
        <v>144059.1</v>
      </c>
      <c r="E21" s="13" t="n">
        <f aca="false">E22+E23+E24+E25</f>
        <v>146512.8</v>
      </c>
    </row>
    <row r="22" customFormat="false" ht="15.6" hidden="false" customHeight="false" outlineLevel="1" collapsed="false">
      <c r="A22" s="15" t="s">
        <v>35</v>
      </c>
      <c r="B22" s="16" t="s">
        <v>36</v>
      </c>
      <c r="C22" s="17" t="n">
        <v>760.5</v>
      </c>
      <c r="D22" s="17" t="n">
        <v>760.5</v>
      </c>
      <c r="E22" s="17" t="n">
        <v>760.5</v>
      </c>
    </row>
    <row r="23" customFormat="false" ht="15.6" hidden="false" customHeight="false" outlineLevel="1" collapsed="false">
      <c r="A23" s="15" t="s">
        <v>37</v>
      </c>
      <c r="B23" s="16" t="s">
        <v>38</v>
      </c>
      <c r="C23" s="17" t="n">
        <v>10262.6</v>
      </c>
      <c r="D23" s="17" t="n">
        <v>10262.6</v>
      </c>
      <c r="E23" s="20" t="n">
        <v>10262.6</v>
      </c>
    </row>
    <row r="24" customFormat="false" ht="15.6" hidden="false" customHeight="false" outlineLevel="1" collapsed="false">
      <c r="A24" s="15" t="s">
        <v>39</v>
      </c>
      <c r="B24" s="16" t="s">
        <v>40</v>
      </c>
      <c r="C24" s="17" t="n">
        <v>281701.2</v>
      </c>
      <c r="D24" s="17" t="n">
        <v>130736</v>
      </c>
      <c r="E24" s="20" t="n">
        <v>133189.7</v>
      </c>
    </row>
    <row r="25" customFormat="false" ht="31.2" hidden="false" customHeight="false" outlineLevel="1" collapsed="false">
      <c r="A25" s="15" t="s">
        <v>41</v>
      </c>
      <c r="B25" s="16" t="s">
        <v>42</v>
      </c>
      <c r="C25" s="17" t="n">
        <f aca="false">1850+2012</f>
        <v>3862</v>
      </c>
      <c r="D25" s="17" t="n">
        <f aca="false">1850+450</f>
        <v>2300</v>
      </c>
      <c r="E25" s="17" t="n">
        <f aca="false">1850+450</f>
        <v>2300</v>
      </c>
    </row>
    <row r="26" s="14" customFormat="true" ht="15.6" hidden="false" customHeight="false" outlineLevel="0" collapsed="false">
      <c r="A26" s="12" t="s">
        <v>43</v>
      </c>
      <c r="B26" s="10" t="s">
        <v>44</v>
      </c>
      <c r="C26" s="13" t="n">
        <f aca="false">C27+C28+C29+C30</f>
        <v>1069811.5</v>
      </c>
      <c r="D26" s="13" t="n">
        <f aca="false">D27+D28+D29+D30</f>
        <v>448728.5</v>
      </c>
      <c r="E26" s="13" t="n">
        <f aca="false">E27+E28+E29+E30</f>
        <v>503740.2</v>
      </c>
    </row>
    <row r="27" customFormat="false" ht="15.6" hidden="false" customHeight="false" outlineLevel="1" collapsed="false">
      <c r="A27" s="15" t="s">
        <v>45</v>
      </c>
      <c r="B27" s="16" t="s">
        <v>46</v>
      </c>
      <c r="C27" s="17" t="n">
        <f aca="false">17100+31459</f>
        <v>48559</v>
      </c>
      <c r="D27" s="17" t="n">
        <v>17100</v>
      </c>
      <c r="E27" s="17" t="n">
        <f aca="false">17100+100100.1</f>
        <v>117200.1</v>
      </c>
    </row>
    <row r="28" customFormat="false" ht="15.6" hidden="false" customHeight="false" outlineLevel="1" collapsed="false">
      <c r="A28" s="15" t="s">
        <v>47</v>
      </c>
      <c r="B28" s="16" t="s">
        <v>48</v>
      </c>
      <c r="C28" s="17" t="n">
        <f aca="false">1174.8+552595.1</f>
        <v>553769.9</v>
      </c>
      <c r="D28" s="17" t="n">
        <f aca="false">1174.8+255556.5</f>
        <v>256731.3</v>
      </c>
      <c r="E28" s="20" t="n">
        <f aca="false">1174.8+169130.4</f>
        <v>170305.2</v>
      </c>
      <c r="F28" s="2"/>
      <c r="G28" s="2"/>
    </row>
    <row r="29" customFormat="false" ht="15.6" hidden="false" customHeight="false" outlineLevel="1" collapsed="false">
      <c r="A29" s="15" t="s">
        <v>49</v>
      </c>
      <c r="B29" s="16" t="s">
        <v>50</v>
      </c>
      <c r="C29" s="17" t="n">
        <v>170346.7</v>
      </c>
      <c r="D29" s="17" t="n">
        <f aca="false">83921.8+940.7</f>
        <v>84862.5</v>
      </c>
      <c r="E29" s="20" t="n">
        <f aca="false">84602.8+1956.3</f>
        <v>86559.1</v>
      </c>
    </row>
    <row r="30" customFormat="false" ht="31.2" hidden="false" customHeight="false" outlineLevel="1" collapsed="false">
      <c r="A30" s="15" t="s">
        <v>51</v>
      </c>
      <c r="B30" s="16" t="s">
        <v>52</v>
      </c>
      <c r="C30" s="17" t="n">
        <f aca="false">289478.2+7657.7</f>
        <v>297135.9</v>
      </c>
      <c r="D30" s="17" t="n">
        <f aca="false">82352.5+7657.7+24.5</f>
        <v>90034.7</v>
      </c>
      <c r="E30" s="20" t="n">
        <f aca="false">121970+7657.7+48.1</f>
        <v>129675.8</v>
      </c>
    </row>
    <row r="31" s="14" customFormat="true" ht="15.6" hidden="false" customHeight="false" outlineLevel="0" collapsed="false">
      <c r="A31" s="12" t="s">
        <v>53</v>
      </c>
      <c r="B31" s="10" t="s">
        <v>54</v>
      </c>
      <c r="C31" s="13" t="n">
        <f aca="false">C32+C33+C34+C35+C36</f>
        <v>3878336.6</v>
      </c>
      <c r="D31" s="13" t="n">
        <f aca="false">D32+D33+D34+D35+D36</f>
        <v>3617801.4</v>
      </c>
      <c r="E31" s="13" t="n">
        <f aca="false">E32+E33+E34+E35+E36</f>
        <v>4692664.8</v>
      </c>
    </row>
    <row r="32" customFormat="false" ht="15.6" hidden="false" customHeight="false" outlineLevel="1" collapsed="false">
      <c r="A32" s="15" t="s">
        <v>55</v>
      </c>
      <c r="B32" s="16" t="s">
        <v>56</v>
      </c>
      <c r="C32" s="17" t="n">
        <f aca="false">591417+1227073.2</f>
        <v>1818490.2</v>
      </c>
      <c r="D32" s="17" t="n">
        <f aca="false">344761.2+1237988.3</f>
        <v>1582749.5</v>
      </c>
      <c r="E32" s="20" t="n">
        <f aca="false">315838.3+1246717.2</f>
        <v>1562555.5</v>
      </c>
    </row>
    <row r="33" customFormat="false" ht="15.6" hidden="false" customHeight="false" outlineLevel="1" collapsed="false">
      <c r="A33" s="15" t="s">
        <v>57</v>
      </c>
      <c r="B33" s="16" t="s">
        <v>58</v>
      </c>
      <c r="C33" s="17" t="n">
        <v>1692107.2</v>
      </c>
      <c r="D33" s="17" t="n">
        <v>1679780.4</v>
      </c>
      <c r="E33" s="20" t="n">
        <v>1686502.9</v>
      </c>
    </row>
    <row r="34" customFormat="false" ht="15.6" hidden="false" customHeight="false" outlineLevel="1" collapsed="false">
      <c r="A34" s="15" t="s">
        <v>59</v>
      </c>
      <c r="B34" s="16" t="s">
        <v>60</v>
      </c>
      <c r="C34" s="17" t="n">
        <f aca="false">92843.8+126261.9</f>
        <v>219105.7</v>
      </c>
      <c r="D34" s="17" t="n">
        <f aca="false">94530.1+124056.5</f>
        <v>218586.6</v>
      </c>
      <c r="E34" s="20" t="n">
        <f aca="false">1074111.3+133756.4</f>
        <v>1207867.7</v>
      </c>
    </row>
    <row r="35" customFormat="false" ht="31.2" hidden="false" customHeight="false" outlineLevel="1" collapsed="false">
      <c r="A35" s="15" t="s">
        <v>61</v>
      </c>
      <c r="B35" s="16" t="s">
        <v>62</v>
      </c>
      <c r="C35" s="17" t="n">
        <f aca="false">8.2+42.5+423+32+21.2+59.5+92.4+20</f>
        <v>698.8</v>
      </c>
      <c r="D35" s="17" t="n">
        <f aca="false">8.2+42.5+423+32+22.1+59.5+92.4+20</f>
        <v>699.7</v>
      </c>
      <c r="E35" s="20" t="n">
        <f aca="false">8.2+59.5+423+32+22.1+59.5+92.4+20</f>
        <v>716.7</v>
      </c>
    </row>
    <row r="36" customFormat="false" ht="15.6" hidden="false" customHeight="false" outlineLevel="1" collapsed="false">
      <c r="A36" s="15" t="s">
        <v>63</v>
      </c>
      <c r="B36" s="16" t="s">
        <v>64</v>
      </c>
      <c r="C36" s="17" t="n">
        <f aca="false">1180+146754.7</f>
        <v>147934.7</v>
      </c>
      <c r="D36" s="17" t="n">
        <f aca="false">800+135185.2</f>
        <v>135985.2</v>
      </c>
      <c r="E36" s="20" t="n">
        <f aca="false">800+234222</f>
        <v>235022</v>
      </c>
    </row>
    <row r="37" s="14" customFormat="true" ht="15.6" hidden="false" customHeight="false" outlineLevel="0" collapsed="false">
      <c r="A37" s="12" t="s">
        <v>65</v>
      </c>
      <c r="B37" s="10" t="s">
        <v>66</v>
      </c>
      <c r="C37" s="13" t="n">
        <f aca="false">C38+C39</f>
        <v>252467.8</v>
      </c>
      <c r="D37" s="13" t="n">
        <f aca="false">D38+D39</f>
        <v>276302.1</v>
      </c>
      <c r="E37" s="13" t="n">
        <f aca="false">E38+E39</f>
        <v>275233.8</v>
      </c>
    </row>
    <row r="38" customFormat="false" ht="15.6" hidden="false" customHeight="false" outlineLevel="1" collapsed="false">
      <c r="A38" s="15" t="s">
        <v>67</v>
      </c>
      <c r="B38" s="16" t="s">
        <v>68</v>
      </c>
      <c r="C38" s="17" t="n">
        <v>191528</v>
      </c>
      <c r="D38" s="17" t="n">
        <v>216458.7</v>
      </c>
      <c r="E38" s="20" t="n">
        <v>215324.3</v>
      </c>
    </row>
    <row r="39" customFormat="false" ht="31.2" hidden="false" customHeight="false" outlineLevel="1" collapsed="false">
      <c r="A39" s="15" t="s">
        <v>69</v>
      </c>
      <c r="B39" s="16" t="s">
        <v>70</v>
      </c>
      <c r="C39" s="17" t="n">
        <v>60939.8</v>
      </c>
      <c r="D39" s="17" t="n">
        <v>59843.4</v>
      </c>
      <c r="E39" s="20" t="n">
        <v>59909.5</v>
      </c>
    </row>
    <row r="40" s="14" customFormat="true" ht="15.6" hidden="false" customHeight="false" outlineLevel="0" collapsed="false">
      <c r="A40" s="12" t="s">
        <v>71</v>
      </c>
      <c r="B40" s="10" t="s">
        <v>72</v>
      </c>
      <c r="C40" s="13" t="n">
        <f aca="false">C41+C42+C43+C44+C45</f>
        <v>1044192</v>
      </c>
      <c r="D40" s="13" t="n">
        <f aca="false">D41+D42+D43+D44+D45</f>
        <v>1099240.6</v>
      </c>
      <c r="E40" s="13" t="n">
        <f aca="false">E41+E42+E43+E44+E45</f>
        <v>1144204</v>
      </c>
    </row>
    <row r="41" customFormat="false" ht="15.6" hidden="false" customHeight="false" outlineLevel="1" collapsed="false">
      <c r="A41" s="15" t="s">
        <v>73</v>
      </c>
      <c r="B41" s="16" t="s">
        <v>74</v>
      </c>
      <c r="C41" s="17" t="n">
        <v>22740</v>
      </c>
      <c r="D41" s="17" t="n">
        <v>22740</v>
      </c>
      <c r="E41" s="20" t="n">
        <v>22740</v>
      </c>
    </row>
    <row r="42" customFormat="false" ht="15.6" hidden="false" customHeight="false" outlineLevel="1" collapsed="false">
      <c r="A42" s="15" t="s">
        <v>75</v>
      </c>
      <c r="B42" s="16" t="s">
        <v>76</v>
      </c>
      <c r="C42" s="17" t="n">
        <v>125170.9</v>
      </c>
      <c r="D42" s="17" t="n">
        <v>146759.3</v>
      </c>
      <c r="E42" s="20" t="n">
        <v>162887.3</v>
      </c>
    </row>
    <row r="43" customFormat="false" ht="15.6" hidden="false" customHeight="false" outlineLevel="1" collapsed="false">
      <c r="A43" s="15" t="s">
        <v>77</v>
      </c>
      <c r="B43" s="16" t="s">
        <v>78</v>
      </c>
      <c r="C43" s="17" t="n">
        <f aca="false">490868.5+917.5</f>
        <v>491786</v>
      </c>
      <c r="D43" s="17" t="n">
        <f aca="false">523346.5+966.1</f>
        <v>524312.6</v>
      </c>
      <c r="E43" s="20" t="n">
        <f aca="false">544283.6+1015.9</f>
        <v>545299.5</v>
      </c>
    </row>
    <row r="44" customFormat="false" ht="15.6" hidden="false" customHeight="false" outlineLevel="1" collapsed="false">
      <c r="A44" s="15" t="s">
        <v>79</v>
      </c>
      <c r="B44" s="16" t="s">
        <v>80</v>
      </c>
      <c r="C44" s="17" t="n">
        <f aca="false">217201+7500+39132.2+75999.1</f>
        <v>339832.3</v>
      </c>
      <c r="D44" s="17" t="n">
        <f aca="false">220195+7500+39132.2+75999.1</f>
        <v>342826.3</v>
      </c>
      <c r="E44" s="20" t="n">
        <f aca="false">228161+7500+39132.2+75999.1</f>
        <v>350792.3</v>
      </c>
    </row>
    <row r="45" customFormat="false" ht="31.2" hidden="false" customHeight="false" outlineLevel="1" collapsed="false">
      <c r="A45" s="15" t="s">
        <v>81</v>
      </c>
      <c r="B45" s="16" t="s">
        <v>82</v>
      </c>
      <c r="C45" s="17" t="n">
        <v>64662.8</v>
      </c>
      <c r="D45" s="17" t="n">
        <v>62602.4</v>
      </c>
      <c r="E45" s="20" t="n">
        <v>62484.9</v>
      </c>
    </row>
    <row r="46" s="14" customFormat="true" ht="15.6" hidden="false" customHeight="false" outlineLevel="0" collapsed="false">
      <c r="A46" s="12" t="s">
        <v>83</v>
      </c>
      <c r="B46" s="10" t="s">
        <v>84</v>
      </c>
      <c r="C46" s="13" t="n">
        <f aca="false">C47+C48+C49</f>
        <v>375451.3</v>
      </c>
      <c r="D46" s="13" t="n">
        <f aca="false">D47+D48+D49</f>
        <v>431803.8</v>
      </c>
      <c r="E46" s="13" t="n">
        <f aca="false">E47+E48+E49</f>
        <v>204966.2</v>
      </c>
    </row>
    <row r="47" customFormat="false" ht="15.6" hidden="false" customHeight="false" outlineLevel="1" collapsed="false">
      <c r="A47" s="15" t="s">
        <v>85</v>
      </c>
      <c r="B47" s="16" t="s">
        <v>86</v>
      </c>
      <c r="C47" s="17" t="n">
        <f aca="false">79189+2251.2</f>
        <v>81440.2</v>
      </c>
      <c r="D47" s="17" t="n">
        <f aca="false">80098.8+2251.2+1500</f>
        <v>83850</v>
      </c>
      <c r="E47" s="20" t="n">
        <f aca="false">82658.8+2251.2+1500</f>
        <v>86410</v>
      </c>
    </row>
    <row r="48" customFormat="false" ht="15.6" hidden="false" customHeight="false" outlineLevel="1" collapsed="false">
      <c r="A48" s="15" t="s">
        <v>87</v>
      </c>
      <c r="B48" s="16" t="s">
        <v>88</v>
      </c>
      <c r="C48" s="17" t="n">
        <f aca="false">108191.8-2251.2</f>
        <v>105940.6</v>
      </c>
      <c r="D48" s="17" t="n">
        <f aca="false">104718.2-2251.2</f>
        <v>102467</v>
      </c>
      <c r="E48" s="20" t="n">
        <f aca="false">108265.2-2251.2+4565</f>
        <v>110579</v>
      </c>
    </row>
    <row r="49" customFormat="false" ht="31.2" hidden="false" customHeight="false" outlineLevel="1" collapsed="false">
      <c r="A49" s="15" t="s">
        <v>89</v>
      </c>
      <c r="B49" s="16" t="s">
        <v>90</v>
      </c>
      <c r="C49" s="17" t="n">
        <f aca="false">8314.1+179756.4</f>
        <v>188070.5</v>
      </c>
      <c r="D49" s="17" t="n">
        <f aca="false">7963.3+237523.5</f>
        <v>245486.8</v>
      </c>
      <c r="E49" s="20" t="n">
        <v>7977.2</v>
      </c>
    </row>
    <row r="50" s="14" customFormat="true" ht="15.6" hidden="false" customHeight="false" outlineLevel="0" collapsed="false">
      <c r="A50" s="12" t="s">
        <v>91</v>
      </c>
      <c r="B50" s="10"/>
      <c r="C50" s="13" t="n">
        <f aca="false">C9+C18+C21+C26+C31+C37+C40+C46</f>
        <v>7431338.9</v>
      </c>
      <c r="D50" s="13" t="n">
        <f aca="false">D9+D18+D21+D26+D31+D37+D40+D46</f>
        <v>6438578.7</v>
      </c>
      <c r="E50" s="13" t="n">
        <f aca="false">E9+E18+E21+E26+E31+E37+E40+E46</f>
        <v>7389162.6</v>
      </c>
    </row>
    <row r="51" s="14" customFormat="true" ht="15.6" hidden="false" customHeight="false" outlineLevel="0" collapsed="false">
      <c r="A51" s="22"/>
      <c r="B51" s="23"/>
      <c r="C51" s="24"/>
      <c r="D51" s="24"/>
      <c r="E51" s="24"/>
    </row>
    <row r="52" s="14" customFormat="true" ht="15.6" hidden="false" customHeight="false" outlineLevel="0" collapsed="false">
      <c r="A52" s="22"/>
      <c r="B52" s="23"/>
      <c r="C52" s="25"/>
      <c r="D52" s="25"/>
      <c r="E52" s="25"/>
    </row>
    <row r="53" s="14" customFormat="true" ht="15.6" hidden="false" customHeight="false" outlineLevel="0" collapsed="false">
      <c r="A53" s="22"/>
      <c r="B53" s="23"/>
      <c r="C53" s="25"/>
      <c r="D53" s="25"/>
      <c r="E53" s="25"/>
      <c r="F53" s="26"/>
    </row>
    <row r="54" customFormat="false" ht="54" hidden="false" customHeight="true" outlineLevel="0" collapsed="false">
      <c r="A54" s="27" t="s">
        <v>92</v>
      </c>
      <c r="B54" s="27"/>
      <c r="C54" s="28"/>
      <c r="D54" s="28"/>
      <c r="E54" s="29" t="s">
        <v>93</v>
      </c>
    </row>
    <row r="55" customFormat="false" ht="18" hidden="false" customHeight="false" outlineLevel="0" collapsed="false">
      <c r="A55" s="30"/>
      <c r="B55" s="30"/>
      <c r="C55" s="31"/>
      <c r="D55" s="31"/>
      <c r="E55" s="31"/>
    </row>
    <row r="56" customFormat="false" ht="12.75" hidden="false" customHeight="true" outlineLevel="0" collapsed="false">
      <c r="A56" s="32"/>
      <c r="B56" s="33"/>
      <c r="C56" s="34"/>
      <c r="D56" s="34"/>
      <c r="E56" s="3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6">
    <mergeCell ref="D1:E1"/>
    <mergeCell ref="D2:E3"/>
    <mergeCell ref="A5:E5"/>
    <mergeCell ref="B6:E6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cen</cp:lastModifiedBy>
  <cp:lastPrinted>2023-11-13T04:10:57Z</cp:lastPrinted>
  <dcterms:modified xsi:type="dcterms:W3CDTF">2023-11-14T06:21:20Z</dcterms:modified>
  <cp:revision>0</cp:revision>
  <dc:subject/>
  <dc:title/>
</cp:coreProperties>
</file>