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показатели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Приложение </t>
  </si>
  <si>
    <t xml:space="preserve">к решению Собрания депутатов </t>
  </si>
  <si>
    <t xml:space="preserve">Копейского городского округа</t>
  </si>
  <si>
    <t xml:space="preserve">от  28.01.2015  № 1030</t>
  </si>
  <si>
    <t xml:space="preserve">Информация об исполнении прогноза социально-экономического развития                                                                     Копейского городского округа на 2014 год (ожидаемое)</t>
  </si>
  <si>
    <t xml:space="preserve">Показатели</t>
  </si>
  <si>
    <t xml:space="preserve">Единица измерений</t>
  </si>
  <si>
    <t xml:space="preserve">2014 год</t>
  </si>
  <si>
    <t xml:space="preserve">Отклонения от первоначального прогноза</t>
  </si>
  <si>
    <t xml:space="preserve">первоначаль-ный прогноз</t>
  </si>
  <si>
    <t xml:space="preserve">уточненный прогноз</t>
  </si>
  <si>
    <t xml:space="preserve">ожидаемое</t>
  </si>
  <si>
    <t xml:space="preserve">абсол.</t>
  </si>
  <si>
    <t xml:space="preserve">относит.</t>
  </si>
  <si>
    <t xml:space="preserve">Промышленность</t>
  </si>
  <si>
    <t xml:space="preserve">Отгружено товаров собственного производства, выполнено работ и услуг собственными силами по «чистым видам» экономической деятельности</t>
  </si>
  <si>
    <t xml:space="preserve">млн. рублей</t>
  </si>
  <si>
    <t xml:space="preserve">(по крупным и средним организациям)</t>
  </si>
  <si>
    <t xml:space="preserve">Обрабатывающие производства </t>
  </si>
  <si>
    <t xml:space="preserve">Индекс производства</t>
  </si>
  <si>
    <t xml:space="preserve">в % к предыдущему году*</t>
  </si>
  <si>
    <t xml:space="preserve">Производство и распределение электроэнергии, газа и воды  </t>
  </si>
  <si>
    <t xml:space="preserve">Сельское хозяйство</t>
  </si>
  <si>
    <t xml:space="preserve">Продукция сельского хозяйства в хозяйствах всех категорий</t>
  </si>
  <si>
    <t xml:space="preserve">млн. руб.</t>
  </si>
  <si>
    <t xml:space="preserve">Финансы </t>
  </si>
  <si>
    <t xml:space="preserve">Прибыль прибыльных организаций</t>
  </si>
  <si>
    <t xml:space="preserve">Оплата труда</t>
  </si>
  <si>
    <t xml:space="preserve">Оплата труда наемных работников </t>
  </si>
  <si>
    <t xml:space="preserve">    в т.ч. фонд заработной платы </t>
  </si>
  <si>
    <t xml:space="preserve">Среднегодовая численность работающих</t>
  </si>
  <si>
    <t xml:space="preserve">тыс. чел.</t>
  </si>
  <si>
    <t xml:space="preserve">Инвестиции и строительство</t>
  </si>
  <si>
    <t xml:space="preserve">Объем инвестиций в основной капитал за счет всех источников финансирования по крупным и средним организациям </t>
  </si>
  <si>
    <t xml:space="preserve">в % к предыдущему году *</t>
  </si>
  <si>
    <t xml:space="preserve">Ввод в эксплуатацию жилых домов за счет всех источников финнасирвоания</t>
  </si>
  <si>
    <t xml:space="preserve">тыс. кв.м.</t>
  </si>
  <si>
    <t xml:space="preserve">Рынок товаров и услуг</t>
  </si>
  <si>
    <t xml:space="preserve">Оборот розничной торговли** </t>
  </si>
  <si>
    <t xml:space="preserve">Оборот общественного питания**</t>
  </si>
  <si>
    <t xml:space="preserve">Демография</t>
  </si>
  <si>
    <t xml:space="preserve">Среднегодовая численность постоянного населения</t>
  </si>
  <si>
    <t xml:space="preserve">тыс. человек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* в сопоставимых ценах</t>
  </si>
  <si>
    <t xml:space="preserve">** с 2014 года прогноз разрабатывается только по крупным и средним предприятиям, поэтому сравнение в относительных величинах произовдилось к уточненному прогнозу</t>
  </si>
  <si>
    <t xml:space="preserve">Начальник управления экономики и торговли </t>
  </si>
  <si>
    <t xml:space="preserve">администрации  городского округа</t>
  </si>
  <si>
    <t xml:space="preserve">О.Н. Ланг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_р_._-;\-* #,##0.0_р_._-;_-* \-?_р_._-;_-@_-"/>
    <numFmt numFmtId="167" formatCode="0.0%"/>
    <numFmt numFmtId="168" formatCode="#,##0.00_р_."/>
    <numFmt numFmtId="169" formatCode="#,##0.00"/>
    <numFmt numFmtId="170" formatCode="#,##0.0_р_.;\-#,##0.0_р_."/>
    <numFmt numFmtId="171" formatCode="#,##0.0_ ;\-#,##0.0\ "/>
    <numFmt numFmtId="172" formatCode="#,##0.000_ ;\-#,##0.000\ "/>
    <numFmt numFmtId="173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/2014%20&#1075;&#1086;&#1076;/&#1055;&#1056;&#1054;&#1043;&#1053;&#1054;&#1047;%20&#1057;&#1069;&#1056;/&#1055;&#1056;&#1054;&#1043;&#1053;&#1054;&#1047;%20&#1057;&#1069;&#1056;%202015/&#1043;&#1086;&#1090;&#1086;&#1074;&#1099;&#1077;%20&#1087;&#1088;&#1086;&#1075;&#1085;&#1086;&#1079;&#1099;/&#1056;&#1077;&#1096;&#1077;&#1085;&#1080;&#1077;%20&#1086;%20&#1087;&#1088;&#1086;&#1075;&#1085;&#1086;&#1079;&#1077;%20&#1085;&#1072;%202015/&#1063;&#1080;&#1089;&#1083;&#1077;&#1085;&#1086;&#1089;&#1090;&#1100;%20&#1085;&#1072;&#1089;&#1077;&#1083;&#1077;&#1085;&#1080;&#110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/2014%20&#1075;&#1086;&#1076;/&#1055;&#1056;&#1054;&#1043;&#1053;&#1054;&#1047;%20&#1057;&#1069;&#1056;/&#1055;&#1056;&#1054;&#1043;&#1053;&#1054;&#1047;%20&#1057;&#1069;&#1056;%202015/&#1043;&#1086;&#1090;&#1086;&#1074;&#1099;&#1077;%20&#1087;&#1088;&#1086;&#1075;&#1085;&#1086;&#1079;&#1099;/&#1087;&#1088;&#1086;&#1075;&#1085;&#1086;&#1079;%20&#1052;&#1054;%20(&#1092;&#1086;&#1088;&#1084;&#1072;%202&#10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оказатели"/>
      <sheetName val="Лист1"/>
    </sheetNames>
    <sheetDataSet>
      <sheetData sheetId="0">
        <row r="6">
          <cell r="D6">
            <v>145.2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_2п"/>
      <sheetName val="Лист1"/>
      <sheetName val="Лист2"/>
    </sheetNames>
    <sheetDataSet>
      <sheetData sheetId="0"/>
      <sheetData sheetId="1"/>
      <sheetData sheetId="2">
        <row r="13">
          <cell r="H13">
            <v>14.242066183308</v>
          </cell>
          <cell r="I13">
            <v>15.6613786208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4.99"/>
    <col collapsed="false" customWidth="true" hidden="false" outlineLevel="0" max="3" min="3" style="3" width="14.7"/>
    <col collapsed="false" customWidth="true" hidden="false" outlineLevel="0" max="4" min="4" style="3" width="14.14"/>
    <col collapsed="false" customWidth="true" hidden="false" outlineLevel="0" max="5" min="5" style="4" width="14.14"/>
    <col collapsed="false" customWidth="true" hidden="false" outlineLevel="0" max="6" min="6" style="5" width="11.7"/>
    <col collapsed="false" customWidth="true" hidden="false" outlineLevel="0" max="7" min="7" style="6" width="11.7"/>
  </cols>
  <sheetData>
    <row r="1" customFormat="false" ht="17.25" hidden="false" customHeight="true" outlineLevel="0" collapsed="false">
      <c r="A1" s="7"/>
      <c r="B1" s="8"/>
      <c r="C1" s="9"/>
      <c r="D1" s="10" t="s">
        <v>0</v>
      </c>
      <c r="E1" s="10"/>
      <c r="F1" s="10"/>
      <c r="G1" s="10"/>
    </row>
    <row r="2" customFormat="false" ht="17.2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</row>
    <row r="3" customFormat="false" ht="17.25" hidden="false" customHeight="true" outlineLevel="0" collapsed="false">
      <c r="A3" s="7"/>
      <c r="B3" s="8"/>
      <c r="C3" s="9"/>
      <c r="D3" s="10" t="s">
        <v>2</v>
      </c>
      <c r="E3" s="10"/>
      <c r="F3" s="10"/>
      <c r="G3" s="10"/>
    </row>
    <row r="4" customFormat="false" ht="23.25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</row>
    <row r="5" customFormat="false" ht="20.25" hidden="false" customHeight="false" outlineLevel="0" collapsed="false">
      <c r="A5" s="7"/>
      <c r="B5" s="8"/>
      <c r="C5" s="11"/>
      <c r="D5" s="11"/>
      <c r="E5" s="12"/>
      <c r="F5" s="13"/>
      <c r="G5" s="14"/>
    </row>
    <row r="6" customFormat="false" ht="42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</row>
    <row r="8" customFormat="false" ht="43.5" hidden="false" customHeight="true" outlineLevel="0" collapsed="false">
      <c r="A8" s="16" t="s">
        <v>5</v>
      </c>
      <c r="B8" s="16" t="s">
        <v>6</v>
      </c>
      <c r="C8" s="17" t="s">
        <v>7</v>
      </c>
      <c r="D8" s="17"/>
      <c r="E8" s="17"/>
      <c r="F8" s="16" t="s">
        <v>8</v>
      </c>
      <c r="G8" s="16"/>
    </row>
    <row r="9" customFormat="false" ht="31.5" hidden="false" customHeight="true" outlineLevel="0" collapsed="false">
      <c r="A9" s="16"/>
      <c r="B9" s="16"/>
      <c r="C9" s="18" t="s">
        <v>9</v>
      </c>
      <c r="D9" s="17" t="s">
        <v>10</v>
      </c>
      <c r="E9" s="19" t="s">
        <v>11</v>
      </c>
      <c r="F9" s="16" t="s">
        <v>12</v>
      </c>
      <c r="G9" s="20" t="s">
        <v>13</v>
      </c>
    </row>
    <row r="10" s="22" customFormat="true" ht="18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00.5" hidden="false" customHeight="true" outlineLevel="0" collapsed="false">
      <c r="A11" s="23" t="s">
        <v>15</v>
      </c>
      <c r="B11" s="24" t="s">
        <v>16</v>
      </c>
      <c r="C11" s="25" t="n">
        <f aca="false">C13+C15</f>
        <v>13156.92158</v>
      </c>
      <c r="D11" s="25" t="n">
        <f aca="false">D13+D15</f>
        <v>15548.87287</v>
      </c>
      <c r="E11" s="25" t="n">
        <f aca="false">E13+E15</f>
        <v>14447.62</v>
      </c>
      <c r="F11" s="26" t="n">
        <f aca="false">E11-C11</f>
        <v>1290.69842</v>
      </c>
      <c r="G11" s="20" t="n">
        <f aca="false">E11/C11-1</f>
        <v>0.0981003354129593</v>
      </c>
    </row>
    <row r="12" customFormat="false" ht="39" hidden="false" customHeight="true" outlineLevel="0" collapsed="false">
      <c r="A12" s="27" t="s">
        <v>17</v>
      </c>
      <c r="B12" s="24"/>
      <c r="C12" s="25"/>
      <c r="D12" s="25"/>
      <c r="E12" s="25"/>
      <c r="F12" s="26"/>
      <c r="G12" s="20"/>
    </row>
    <row r="13" customFormat="false" ht="31.5" hidden="false" customHeight="false" outlineLevel="0" collapsed="false">
      <c r="A13" s="27" t="s">
        <v>18</v>
      </c>
      <c r="B13" s="16" t="s">
        <v>16</v>
      </c>
      <c r="C13" s="25" t="n">
        <f aca="false">12025591.09/1000</f>
        <v>12025.59109</v>
      </c>
      <c r="D13" s="25" t="n">
        <f aca="false">14494432.79/1000</f>
        <v>14494.43279</v>
      </c>
      <c r="E13" s="25" t="n">
        <v>13454.95</v>
      </c>
      <c r="F13" s="26" t="n">
        <f aca="false">E13-C13</f>
        <v>1429.35891</v>
      </c>
      <c r="G13" s="20" t="n">
        <f aca="false">E13/C13-1</f>
        <v>0.118859763258423</v>
      </c>
    </row>
    <row r="14" customFormat="false" ht="50.25" hidden="false" customHeight="true" outlineLevel="0" collapsed="false">
      <c r="A14" s="28" t="s">
        <v>19</v>
      </c>
      <c r="B14" s="16" t="s">
        <v>20</v>
      </c>
      <c r="C14" s="17" t="n">
        <v>99.4</v>
      </c>
      <c r="D14" s="17" t="n">
        <v>110</v>
      </c>
      <c r="E14" s="29" t="n">
        <v>123.5</v>
      </c>
      <c r="F14" s="18" t="n">
        <f aca="false">E14-C14</f>
        <v>24.1</v>
      </c>
      <c r="G14" s="20"/>
    </row>
    <row r="15" customFormat="false" ht="47.25" hidden="false" customHeight="false" outlineLevel="0" collapsed="false">
      <c r="A15" s="28" t="s">
        <v>21</v>
      </c>
      <c r="B15" s="16" t="s">
        <v>16</v>
      </c>
      <c r="C15" s="25" t="n">
        <f aca="false">1131330.49/1000</f>
        <v>1131.33049</v>
      </c>
      <c r="D15" s="25" t="n">
        <f aca="false">1054440.08/1000</f>
        <v>1054.44008</v>
      </c>
      <c r="E15" s="25" t="n">
        <v>992.67</v>
      </c>
      <c r="F15" s="26" t="n">
        <f aca="false">E15-C15</f>
        <v>-138.66049</v>
      </c>
      <c r="G15" s="20" t="n">
        <f aca="false">E15/C15-1</f>
        <v>-0.122564088235614</v>
      </c>
    </row>
    <row r="16" customFormat="false" ht="15.7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</row>
    <row r="17" customFormat="false" ht="47.25" hidden="false" customHeight="false" outlineLevel="0" collapsed="false">
      <c r="A17" s="28" t="s">
        <v>23</v>
      </c>
      <c r="B17" s="16" t="s">
        <v>24</v>
      </c>
      <c r="C17" s="25" t="n">
        <v>2972</v>
      </c>
      <c r="D17" s="25" t="n">
        <v>2713.47</v>
      </c>
      <c r="E17" s="30" t="n">
        <v>2754</v>
      </c>
      <c r="F17" s="26" t="n">
        <f aca="false">E17-C17</f>
        <v>-218</v>
      </c>
      <c r="G17" s="20" t="n">
        <f aca="false">E17/C17-1</f>
        <v>-0.0733512786002691</v>
      </c>
    </row>
    <row r="18" s="31" customFormat="true" ht="18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</row>
    <row r="19" customFormat="false" ht="36" hidden="false" customHeight="true" outlineLevel="0" collapsed="false">
      <c r="A19" s="28" t="s">
        <v>26</v>
      </c>
      <c r="B19" s="16" t="s">
        <v>16</v>
      </c>
      <c r="C19" s="17" t="n">
        <v>1755.3</v>
      </c>
      <c r="D19" s="17" t="n">
        <v>1301.3</v>
      </c>
      <c r="E19" s="29" t="n">
        <v>1078.656</v>
      </c>
      <c r="F19" s="32" t="n">
        <f aca="false">E19-C19</f>
        <v>-676.644</v>
      </c>
      <c r="G19" s="20" t="n">
        <f aca="false">E19/C19-1</f>
        <v>-0.385486241668091</v>
      </c>
    </row>
    <row r="20" s="31" customFormat="true" ht="18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</row>
    <row r="21" customFormat="false" ht="34.5" hidden="false" customHeight="true" outlineLevel="0" collapsed="false">
      <c r="A21" s="28" t="s">
        <v>28</v>
      </c>
      <c r="B21" s="16" t="s">
        <v>16</v>
      </c>
      <c r="C21" s="17" t="n">
        <v>9659.7</v>
      </c>
      <c r="D21" s="17" t="n">
        <v>9522.6</v>
      </c>
      <c r="E21" s="29" t="n">
        <f aca="false">E22+I21</f>
        <v>9526</v>
      </c>
      <c r="F21" s="29" t="n">
        <f aca="false">E21-C21</f>
        <v>-133.700000000001</v>
      </c>
      <c r="G21" s="20" t="n">
        <f aca="false">E21/C21-1</f>
        <v>-0.0138410095551622</v>
      </c>
      <c r="I21" s="33" t="n">
        <f aca="false">C21-C22</f>
        <v>1143.7</v>
      </c>
    </row>
    <row r="22" customFormat="false" ht="31.5" hidden="false" customHeight="false" outlineLevel="0" collapsed="false">
      <c r="A22" s="28" t="s">
        <v>29</v>
      </c>
      <c r="B22" s="16" t="s">
        <v>16</v>
      </c>
      <c r="C22" s="17" t="n">
        <v>8516</v>
      </c>
      <c r="D22" s="17" t="n">
        <v>8322.5</v>
      </c>
      <c r="E22" s="29" t="n">
        <v>8382.3</v>
      </c>
      <c r="F22" s="18" t="n">
        <f aca="false">E22-C22</f>
        <v>-133.700000000001</v>
      </c>
      <c r="G22" s="20" t="n">
        <f aca="false">E22/C22-1</f>
        <v>-0.0156998590887741</v>
      </c>
    </row>
    <row r="23" customFormat="false" ht="31.5" hidden="false" customHeight="false" outlineLevel="0" collapsed="false">
      <c r="A23" s="28" t="s">
        <v>30</v>
      </c>
      <c r="B23" s="16" t="s">
        <v>31</v>
      </c>
      <c r="C23" s="17" t="n">
        <v>26.4</v>
      </c>
      <c r="D23" s="17" t="n">
        <v>25.8</v>
      </c>
      <c r="E23" s="29" t="n">
        <v>26</v>
      </c>
      <c r="F23" s="29" t="n">
        <f aca="false">E23-C23</f>
        <v>-0.399999999999999</v>
      </c>
      <c r="G23" s="20" t="n">
        <f aca="false">E23/C23-1</f>
        <v>-0.0151515151515151</v>
      </c>
    </row>
    <row r="24" s="31" customFormat="true" ht="18" hidden="false" customHeight="true" outlineLevel="0" collapsed="false">
      <c r="A24" s="16" t="s">
        <v>32</v>
      </c>
      <c r="B24" s="16"/>
      <c r="C24" s="16"/>
      <c r="D24" s="16"/>
      <c r="E24" s="16"/>
      <c r="F24" s="16"/>
      <c r="G24" s="16"/>
    </row>
    <row r="25" customFormat="false" ht="33.75" hidden="false" customHeight="true" outlineLevel="0" collapsed="false">
      <c r="A25" s="28" t="s">
        <v>33</v>
      </c>
      <c r="B25" s="16" t="s">
        <v>16</v>
      </c>
      <c r="C25" s="17" t="n">
        <v>1897.7</v>
      </c>
      <c r="D25" s="17" t="n">
        <v>1710.3</v>
      </c>
      <c r="E25" s="29" t="n">
        <v>2257.5</v>
      </c>
      <c r="F25" s="29" t="n">
        <f aca="false">E25-C25</f>
        <v>359.8</v>
      </c>
      <c r="G25" s="20" t="n">
        <f aca="false">E25/C25-1</f>
        <v>0.189597934341571</v>
      </c>
    </row>
    <row r="26" customFormat="false" ht="48.75" hidden="false" customHeight="true" outlineLevel="0" collapsed="false">
      <c r="A26" s="28"/>
      <c r="B26" s="16" t="s">
        <v>34</v>
      </c>
      <c r="C26" s="17" t="n">
        <v>102</v>
      </c>
      <c r="D26" s="17" t="n">
        <v>108.6</v>
      </c>
      <c r="E26" s="32" t="n">
        <v>110</v>
      </c>
      <c r="F26" s="32" t="n">
        <f aca="false">E26-C26</f>
        <v>8</v>
      </c>
      <c r="G26" s="20"/>
    </row>
    <row r="27" customFormat="false" ht="48.75" hidden="false" customHeight="true" outlineLevel="0" collapsed="false">
      <c r="A27" s="28" t="s">
        <v>35</v>
      </c>
      <c r="B27" s="16" t="s">
        <v>36</v>
      </c>
      <c r="C27" s="17" t="n">
        <v>161.2</v>
      </c>
      <c r="D27" s="17" t="n">
        <v>118</v>
      </c>
      <c r="E27" s="34" t="n">
        <v>126.778</v>
      </c>
      <c r="F27" s="32" t="n">
        <f aca="false">E27-C27</f>
        <v>-34.422</v>
      </c>
      <c r="G27" s="20" t="n">
        <f aca="false">E27/C27-1</f>
        <v>-0.213535980148883</v>
      </c>
    </row>
    <row r="28" s="36" customFormat="true" ht="18" hidden="false" customHeight="true" outlineLevel="0" collapsed="false">
      <c r="A28" s="35" t="s">
        <v>37</v>
      </c>
      <c r="B28" s="35"/>
      <c r="C28" s="35"/>
      <c r="D28" s="35"/>
      <c r="E28" s="35"/>
      <c r="F28" s="35"/>
      <c r="G28" s="35"/>
    </row>
    <row r="29" customFormat="false" ht="31.5" hidden="false" customHeight="true" outlineLevel="0" collapsed="false">
      <c r="A29" s="28" t="s">
        <v>38</v>
      </c>
      <c r="B29" s="16" t="s">
        <v>16</v>
      </c>
      <c r="C29" s="17" t="n">
        <v>13622.7</v>
      </c>
      <c r="D29" s="17" t="n">
        <v>5469.6</v>
      </c>
      <c r="E29" s="29" t="n">
        <v>5500.3</v>
      </c>
      <c r="F29" s="29" t="n">
        <f aca="false">E29-D29</f>
        <v>30.6999999999998</v>
      </c>
      <c r="G29" s="20" t="n">
        <f aca="false">E29/D29-1</f>
        <v>0.00561284188971767</v>
      </c>
    </row>
    <row r="30" customFormat="false" ht="45" hidden="false" customHeight="true" outlineLevel="0" collapsed="false">
      <c r="A30" s="28"/>
      <c r="B30" s="16" t="s">
        <v>20</v>
      </c>
      <c r="C30" s="17" t="n">
        <v>106</v>
      </c>
      <c r="D30" s="17" t="n">
        <v>101.3</v>
      </c>
      <c r="E30" s="29" t="n">
        <v>102</v>
      </c>
      <c r="F30" s="29" t="n">
        <f aca="false">E30-D30</f>
        <v>0.700000000000003</v>
      </c>
      <c r="G30" s="20" t="n">
        <f aca="false">E30/D30-1</f>
        <v>0.0069101678183614</v>
      </c>
    </row>
    <row r="31" customFormat="false" ht="21" hidden="false" customHeight="true" outlineLevel="0" collapsed="false">
      <c r="A31" s="28" t="s">
        <v>39</v>
      </c>
      <c r="B31" s="16" t="s">
        <v>16</v>
      </c>
      <c r="C31" s="17" t="n">
        <v>385.1</v>
      </c>
      <c r="D31" s="17" t="n">
        <v>165.4</v>
      </c>
      <c r="E31" s="29" t="n">
        <v>166.438</v>
      </c>
      <c r="F31" s="29" t="n">
        <f aca="false">E31-D31</f>
        <v>1.03799999999998</v>
      </c>
      <c r="G31" s="20" t="n">
        <f aca="false">E31/D31-1</f>
        <v>0.00627569528415961</v>
      </c>
    </row>
    <row r="32" customFormat="false" ht="45" hidden="false" customHeight="true" outlineLevel="0" collapsed="false">
      <c r="A32" s="28"/>
      <c r="B32" s="16" t="s">
        <v>20</v>
      </c>
      <c r="C32" s="17" t="n">
        <v>102</v>
      </c>
      <c r="D32" s="17" t="n">
        <v>100.2</v>
      </c>
      <c r="E32" s="29" t="n">
        <v>101.5</v>
      </c>
      <c r="F32" s="29" t="n">
        <f aca="false">E32-D32</f>
        <v>1.3</v>
      </c>
      <c r="G32" s="20" t="n">
        <f aca="false">E32/D32-1</f>
        <v>0.0129740518962076</v>
      </c>
    </row>
    <row r="33" customFormat="false" ht="18" hidden="false" customHeight="true" outlineLevel="0" collapsed="false">
      <c r="A33" s="16" t="s">
        <v>40</v>
      </c>
      <c r="B33" s="16"/>
      <c r="C33" s="16"/>
      <c r="D33" s="16"/>
      <c r="E33" s="16"/>
      <c r="F33" s="16"/>
      <c r="G33" s="16"/>
    </row>
    <row r="34" customFormat="false" ht="33" hidden="false" customHeight="true" outlineLevel="0" collapsed="false">
      <c r="A34" s="28" t="s">
        <v>41</v>
      </c>
      <c r="B34" s="16" t="s">
        <v>42</v>
      </c>
      <c r="C34" s="17" t="n">
        <v>143.6</v>
      </c>
      <c r="D34" s="17" t="n">
        <f aca="false">'[1]Осн.показатели'!D6</f>
        <v>145.23</v>
      </c>
      <c r="E34" s="37" t="n">
        <v>145.418</v>
      </c>
      <c r="F34" s="32" t="n">
        <f aca="false">E34-C34</f>
        <v>1.81800000000001</v>
      </c>
      <c r="G34" s="20" t="n">
        <f aca="false">E34/C34-1</f>
        <v>0.0126601671309192</v>
      </c>
    </row>
    <row r="35" s="43" customFormat="true" ht="49.5" hidden="false" customHeight="true" outlineLevel="0" collapsed="false">
      <c r="A35" s="38" t="s">
        <v>43</v>
      </c>
      <c r="B35" s="39" t="s">
        <v>44</v>
      </c>
      <c r="C35" s="40" t="n">
        <v>13.92</v>
      </c>
      <c r="D35" s="41" t="n">
        <f aca="false">[2]Лист2!H13</f>
        <v>14.242066183308</v>
      </c>
      <c r="E35" s="42" t="n">
        <v>14.28</v>
      </c>
      <c r="F35" s="32" t="n">
        <f aca="false">E35-C35</f>
        <v>0.359999999999999</v>
      </c>
      <c r="G35" s="20" t="n">
        <f aca="false">E35/C35-1</f>
        <v>0.0258620689655171</v>
      </c>
    </row>
    <row r="36" s="43" customFormat="true" ht="49.5" hidden="false" customHeight="true" outlineLevel="0" collapsed="false">
      <c r="A36" s="38" t="s">
        <v>45</v>
      </c>
      <c r="B36" s="39" t="s">
        <v>44</v>
      </c>
      <c r="C36" s="40" t="n">
        <v>14.8</v>
      </c>
      <c r="D36" s="41" t="n">
        <f aca="false">[2]Лист2!I13</f>
        <v>15.6613786208198</v>
      </c>
      <c r="E36" s="42" t="n">
        <v>14.79</v>
      </c>
      <c r="F36" s="32" t="n">
        <f aca="false">E36-C36</f>
        <v>-0.0100000000000016</v>
      </c>
      <c r="G36" s="20" t="n">
        <f aca="false">E36/C36-1</f>
        <v>-0.000675675675675835</v>
      </c>
    </row>
    <row r="37" s="43" customFormat="true" ht="49.5" hidden="false" customHeight="true" outlineLevel="0" collapsed="false">
      <c r="A37" s="38" t="s">
        <v>46</v>
      </c>
      <c r="B37" s="39" t="s">
        <v>44</v>
      </c>
      <c r="C37" s="40" t="n">
        <v>-0.9</v>
      </c>
      <c r="D37" s="41" t="n">
        <f aca="false">D35-D36</f>
        <v>-1.4193124375118</v>
      </c>
      <c r="E37" s="42" t="n">
        <f aca="false">E35-E36</f>
        <v>-0.51</v>
      </c>
      <c r="F37" s="32" t="n">
        <f aca="false">E37-C37</f>
        <v>0.39</v>
      </c>
      <c r="G37" s="20" t="n">
        <f aca="false">E37/C37-1</f>
        <v>-0.433333333333334</v>
      </c>
    </row>
    <row r="38" s="43" customFormat="true" ht="49.5" hidden="false" customHeight="true" outlineLevel="0" collapsed="false">
      <c r="A38" s="38" t="s">
        <v>47</v>
      </c>
      <c r="B38" s="39" t="s">
        <v>44</v>
      </c>
      <c r="C38" s="40" t="n">
        <v>7.3</v>
      </c>
      <c r="D38" s="41" t="n">
        <v>16.1</v>
      </c>
      <c r="E38" s="42" t="n">
        <v>17.15</v>
      </c>
      <c r="F38" s="32" t="n">
        <f aca="false">E38-C38</f>
        <v>9.85</v>
      </c>
      <c r="G38" s="20" t="n">
        <f aca="false">E38/C38-1</f>
        <v>1.34931506849315</v>
      </c>
    </row>
    <row r="40" s="46" customFormat="true" ht="15.75" hidden="false" customHeight="false" outlineLevel="0" collapsed="false">
      <c r="A40" s="44" t="s">
        <v>48</v>
      </c>
      <c r="B40" s="44"/>
      <c r="C40" s="44"/>
      <c r="D40" s="44"/>
      <c r="E40" s="45"/>
      <c r="F40" s="5"/>
      <c r="G40" s="6"/>
    </row>
    <row r="41" s="46" customFormat="true" ht="27" hidden="false" customHeight="true" outlineLevel="0" collapsed="false">
      <c r="A41" s="47" t="s">
        <v>49</v>
      </c>
      <c r="B41" s="47"/>
      <c r="C41" s="47"/>
      <c r="D41" s="47"/>
      <c r="E41" s="47"/>
      <c r="F41" s="47"/>
      <c r="G41" s="47"/>
    </row>
    <row r="45" s="49" customFormat="true" ht="21" hidden="false" customHeight="false" outlineLevel="0" collapsed="false">
      <c r="A45" s="48" t="s">
        <v>50</v>
      </c>
      <c r="B45" s="48"/>
      <c r="C45" s="48"/>
      <c r="D45" s="48"/>
      <c r="E45" s="12"/>
      <c r="F45" s="13"/>
      <c r="G45" s="14"/>
    </row>
    <row r="46" s="49" customFormat="true" ht="21" hidden="false" customHeight="false" outlineLevel="0" collapsed="false">
      <c r="A46" s="48" t="s">
        <v>51</v>
      </c>
      <c r="B46" s="48"/>
      <c r="C46" s="48"/>
      <c r="D46" s="9"/>
      <c r="E46" s="12"/>
      <c r="F46" s="50" t="s">
        <v>52</v>
      </c>
      <c r="G46" s="50"/>
    </row>
  </sheetData>
  <mergeCells count="30">
    <mergeCell ref="D1:G1"/>
    <mergeCell ref="D2:G2"/>
    <mergeCell ref="D3:G3"/>
    <mergeCell ref="D4:G4"/>
    <mergeCell ref="A6:G6"/>
    <mergeCell ref="A8:A9"/>
    <mergeCell ref="B8:B9"/>
    <mergeCell ref="C8:E8"/>
    <mergeCell ref="F8:G8"/>
    <mergeCell ref="A10:G10"/>
    <mergeCell ref="B11:B12"/>
    <mergeCell ref="C11:C12"/>
    <mergeCell ref="D11:D12"/>
    <mergeCell ref="E11:E12"/>
    <mergeCell ref="F11:F12"/>
    <mergeCell ref="G11:G12"/>
    <mergeCell ref="A16:G16"/>
    <mergeCell ref="A18:G18"/>
    <mergeCell ref="A20:G20"/>
    <mergeCell ref="A24:G24"/>
    <mergeCell ref="A25:A26"/>
    <mergeCell ref="A28:G28"/>
    <mergeCell ref="A29:A30"/>
    <mergeCell ref="A31:A32"/>
    <mergeCell ref="A33:G33"/>
    <mergeCell ref="A40:D40"/>
    <mergeCell ref="A41:G41"/>
    <mergeCell ref="A45:D45"/>
    <mergeCell ref="A46:C46"/>
    <mergeCell ref="F46:G46"/>
  </mergeCells>
  <printOptions headings="false" gridLines="false" gridLinesSet="true" horizontalCentered="true" verticalCentered="false"/>
  <pageMargins left="1.18125" right="0.39375" top="0.7875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05:33Z</dcterms:created>
  <dc:creator>Яковлева Дина Александровна</dc:creator>
  <dc:description/>
  <dc:language>en-US</dc:language>
  <cp:lastModifiedBy>Мария</cp:lastModifiedBy>
  <cp:lastPrinted>2015-01-27T06:39:27Z</cp:lastPrinted>
  <dcterms:modified xsi:type="dcterms:W3CDTF">2015-02-16T05:14:34Z</dcterms:modified>
  <cp:revision>0</cp:revision>
  <dc:subject/>
  <dc:title/>
</cp:coreProperties>
</file>