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5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венции и иные межбюджетные трансферты Копейского городского округа на 2022 год и на плановый период 2023 и 2024 годов</t>
  </si>
  <si>
    <t xml:space="preserve">тыс. руб.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Распределение субвенций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и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"О защите населения и территорий от чрезвычайных ситуаций природного и техногенного характера", на 2022 год и на плановый период 2023 и 2024 годов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Поощрение муниципальных управленческих команд в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9</f>
        <v>2689005.39</v>
      </c>
      <c r="C9" s="10" t="n">
        <f aca="false">C10+C49</f>
        <v>2658928</v>
      </c>
      <c r="D9" s="10" t="n">
        <f aca="false">D10+D49</f>
        <v>2693780.34</v>
      </c>
    </row>
    <row r="10" customFormat="false" ht="31.5" hidden="false" customHeight="true" outlineLevel="0" collapsed="false">
      <c r="A10" s="8" t="s">
        <v>10</v>
      </c>
      <c r="B10" s="11" t="n">
        <f aca="false">SUM(B11:B48)</f>
        <v>2612511.2</v>
      </c>
      <c r="C10" s="11" t="n">
        <f aca="false">SUM(C11:C48)</f>
        <v>2584043.9</v>
      </c>
      <c r="D10" s="11" t="n">
        <f aca="false">SUM(D11:D48)</f>
        <v>2616246.8</v>
      </c>
    </row>
    <row r="11" customFormat="false" ht="50.25" hidden="false" customHeight="true" outlineLevel="0" collapsed="false">
      <c r="A11" s="12" t="s">
        <v>11</v>
      </c>
      <c r="B11" s="11" t="n">
        <v>591</v>
      </c>
      <c r="C11" s="11" t="n">
        <v>21.4</v>
      </c>
      <c r="D11" s="11" t="n">
        <v>19.1</v>
      </c>
    </row>
    <row r="12" customFormat="false" ht="18.75" hidden="false" customHeight="true" outlineLevel="0" collapsed="false">
      <c r="A12" s="12" t="s">
        <v>12</v>
      </c>
      <c r="B12" s="13" t="n">
        <f aca="false">3619.9+1088.6</f>
        <v>4708.5</v>
      </c>
      <c r="C12" s="13" t="n">
        <v>3321</v>
      </c>
      <c r="D12" s="13" t="n">
        <v>3485.3</v>
      </c>
    </row>
    <row r="13" customFormat="false" ht="51.75" hidden="false" customHeight="true" outlineLevel="0" collapsed="false">
      <c r="A13" s="12" t="s">
        <v>13</v>
      </c>
      <c r="B13" s="13" t="n">
        <f aca="false">116230.3-43644.7+16475.45199+9455.5337-1779.6</f>
        <v>96736.98569</v>
      </c>
      <c r="C13" s="13" t="n">
        <v>116230.3</v>
      </c>
      <c r="D13" s="13" t="n">
        <v>116230.3</v>
      </c>
      <c r="F13" s="14"/>
    </row>
    <row r="14" customFormat="false" ht="30.75" hidden="false" customHeight="true" outlineLevel="0" collapsed="false">
      <c r="A14" s="12" t="s">
        <v>14</v>
      </c>
      <c r="B14" s="13" t="n">
        <f aca="false">17401-11</f>
        <v>17390</v>
      </c>
      <c r="C14" s="13" t="n">
        <v>18097</v>
      </c>
      <c r="D14" s="13" t="n">
        <v>18820.9</v>
      </c>
    </row>
    <row r="15" customFormat="false" ht="18.75" hidden="false" customHeight="true" outlineLevel="0" collapsed="false">
      <c r="A15" s="12" t="s">
        <v>15</v>
      </c>
      <c r="B15" s="13" t="n">
        <f aca="false">101918.1-8400</f>
        <v>93518.1</v>
      </c>
      <c r="C15" s="13" t="n">
        <v>101904.7</v>
      </c>
      <c r="D15" s="13" t="n">
        <v>101904.7</v>
      </c>
    </row>
    <row r="16" customFormat="false" ht="34.5" hidden="false" customHeight="true" outlineLevel="0" collapsed="false">
      <c r="A16" s="12" t="s">
        <v>16</v>
      </c>
      <c r="B16" s="13" t="n">
        <f aca="false">119279.1+308-2232.79-21970.9</f>
        <v>95383.41</v>
      </c>
      <c r="C16" s="13" t="n">
        <f aca="false">133743.2+308</f>
        <v>134051.2</v>
      </c>
      <c r="D16" s="13" t="n">
        <f aca="false">150683.6+308</f>
        <v>150991.6</v>
      </c>
    </row>
    <row r="17" customFormat="false" ht="15.75" hidden="false" customHeight="true" outlineLevel="0" collapsed="false">
      <c r="A17" s="12" t="s">
        <v>17</v>
      </c>
      <c r="B17" s="13" t="n">
        <v>50966.6</v>
      </c>
      <c r="C17" s="13" t="n">
        <v>53005.2</v>
      </c>
      <c r="D17" s="13" t="n">
        <v>55125.4</v>
      </c>
    </row>
    <row r="18" customFormat="false" ht="33.75" hidden="false" customHeight="true" outlineLevel="0" collapsed="false">
      <c r="A18" s="12" t="s">
        <v>18</v>
      </c>
      <c r="B18" s="13" t="n">
        <f aca="false">120493.6-3108.4</f>
        <v>117385.2</v>
      </c>
      <c r="C18" s="13" t="n">
        <v>124584.5</v>
      </c>
      <c r="D18" s="13" t="n">
        <v>129567.8</v>
      </c>
    </row>
    <row r="19" customFormat="false" ht="53.25" hidden="false" customHeight="true" outlineLevel="0" collapsed="false">
      <c r="A19" s="12" t="s">
        <v>19</v>
      </c>
      <c r="B19" s="13" t="n">
        <f aca="false">32271.1-2833.3</f>
        <v>29437.8</v>
      </c>
      <c r="C19" s="13" t="n">
        <v>33314.6</v>
      </c>
      <c r="D19" s="13" t="n">
        <v>34399.8</v>
      </c>
    </row>
    <row r="20" customFormat="false" ht="50.25" hidden="false" customHeight="true" outlineLevel="0" collapsed="false">
      <c r="A20" s="12" t="s">
        <v>20</v>
      </c>
      <c r="B20" s="13" t="n">
        <v>76175.5</v>
      </c>
      <c r="C20" s="13" t="n">
        <v>79131.6</v>
      </c>
      <c r="D20" s="13" t="n">
        <v>82205.8</v>
      </c>
    </row>
    <row r="21" customFormat="false" ht="66" hidden="false" customHeight="true" outlineLevel="0" collapsed="false">
      <c r="A21" s="12" t="s">
        <v>21</v>
      </c>
      <c r="B21" s="13" t="n">
        <f aca="false">496+54.4</f>
        <v>550.4</v>
      </c>
      <c r="C21" s="13" t="n">
        <f aca="false">515.8+54.4</f>
        <v>570.2</v>
      </c>
      <c r="D21" s="13" t="n">
        <f aca="false">536.4+54.4</f>
        <v>590.8</v>
      </c>
    </row>
    <row r="22" customFormat="false" ht="51" hidden="false" customHeight="true" outlineLevel="0" collapsed="false">
      <c r="A22" s="12" t="s">
        <v>22</v>
      </c>
      <c r="B22" s="13" t="n">
        <v>1838.2</v>
      </c>
      <c r="C22" s="13" t="n">
        <v>1911.7</v>
      </c>
      <c r="D22" s="13" t="n">
        <v>1988.2</v>
      </c>
    </row>
    <row r="23" customFormat="false" ht="23.25" hidden="false" customHeight="true" outlineLevel="0" collapsed="false">
      <c r="A23" s="12" t="s">
        <v>23</v>
      </c>
      <c r="B23" s="13" t="n">
        <v>6963.1</v>
      </c>
      <c r="C23" s="13" t="n">
        <v>6963.1</v>
      </c>
      <c r="D23" s="13" t="n">
        <v>6963.1</v>
      </c>
    </row>
    <row r="24" customFormat="false" ht="30.75" hidden="false" customHeight="true" outlineLevel="0" collapsed="false">
      <c r="A24" s="12" t="s">
        <v>24</v>
      </c>
      <c r="B24" s="13" t="n">
        <v>1857.9</v>
      </c>
      <c r="C24" s="13" t="n">
        <v>1857.9</v>
      </c>
      <c r="D24" s="13" t="n">
        <v>1857.9</v>
      </c>
    </row>
    <row r="25" customFormat="false" ht="33.75" hidden="false" customHeight="true" outlineLevel="0" collapsed="false">
      <c r="A25" s="12" t="s">
        <v>25</v>
      </c>
      <c r="B25" s="13" t="n">
        <v>22603.5</v>
      </c>
      <c r="C25" s="13" t="n">
        <v>23507.7</v>
      </c>
      <c r="D25" s="13" t="n">
        <v>24448</v>
      </c>
    </row>
    <row r="26" customFormat="false" ht="62.25" hidden="false" customHeight="true" outlineLevel="0" collapsed="false">
      <c r="A26" s="12" t="s">
        <v>26</v>
      </c>
      <c r="B26" s="13" t="n">
        <f aca="false">25104.3+2178.9</f>
        <v>27283.2</v>
      </c>
      <c r="C26" s="13" t="n">
        <v>25104.3</v>
      </c>
      <c r="D26" s="13" t="n">
        <v>25104.3</v>
      </c>
    </row>
    <row r="27" customFormat="false" ht="99" hidden="false" customHeight="true" outlineLevel="0" collapsed="false">
      <c r="A27" s="15" t="s">
        <v>27</v>
      </c>
      <c r="B27" s="13" t="n">
        <f aca="false">96311.7+11482</f>
        <v>107793.7</v>
      </c>
      <c r="C27" s="13" t="n">
        <v>97070.1</v>
      </c>
      <c r="D27" s="13" t="n">
        <v>97858.8</v>
      </c>
    </row>
    <row r="28" customFormat="false" ht="29.25" hidden="false" customHeight="true" outlineLevel="0" collapsed="false">
      <c r="A28" s="12" t="s">
        <v>28</v>
      </c>
      <c r="B28" s="13" t="n">
        <v>3065.5</v>
      </c>
      <c r="C28" s="13" t="n">
        <v>3065.5</v>
      </c>
      <c r="D28" s="13" t="n">
        <v>3065.5</v>
      </c>
    </row>
    <row r="29" customFormat="false" ht="31.5" hidden="false" customHeight="false" outlineLevel="0" collapsed="false">
      <c r="A29" s="12" t="s">
        <v>29</v>
      </c>
      <c r="B29" s="13" t="n">
        <f aca="false">5300.2+242.3+573.55</f>
        <v>6116.05</v>
      </c>
      <c r="C29" s="13" t="n">
        <f aca="false">5300.2+242.3</f>
        <v>5542.5</v>
      </c>
      <c r="D29" s="13" t="n">
        <f aca="false">5300.2+242.3</f>
        <v>5542.5</v>
      </c>
    </row>
    <row r="30" customFormat="false" ht="47.25" hidden="false" customHeight="false" outlineLevel="0" collapsed="false">
      <c r="A30" s="12" t="s">
        <v>30</v>
      </c>
      <c r="B30" s="13" t="n">
        <f aca="false">36016.7+1743.7+295.67+556.55+1131.9</f>
        <v>39744.52</v>
      </c>
      <c r="C30" s="13" t="n">
        <f aca="false">36411.7+1743.7</f>
        <v>38155.4</v>
      </c>
      <c r="D30" s="13" t="n">
        <f aca="false">36822.4+1743.7</f>
        <v>38566.1</v>
      </c>
    </row>
    <row r="31" customFormat="false" ht="31.5" hidden="false" customHeight="false" outlineLevel="0" collapsed="false">
      <c r="A31" s="12" t="s">
        <v>31</v>
      </c>
      <c r="B31" s="13" t="n">
        <f aca="false">98700.8+5842.2+1257.7+5898.7</f>
        <v>111699.4</v>
      </c>
      <c r="C31" s="13" t="n">
        <f aca="false">99957.3+5842.2</f>
        <v>105799.5</v>
      </c>
      <c r="D31" s="13" t="n">
        <f aca="false">100580.6+5842.2</f>
        <v>106422.8</v>
      </c>
    </row>
    <row r="32" customFormat="false" ht="47.25" hidden="false" customHeight="false" outlineLevel="0" collapsed="false">
      <c r="A32" s="12" t="s">
        <v>32</v>
      </c>
      <c r="B32" s="13" t="n">
        <v>133.7</v>
      </c>
      <c r="C32" s="13" t="n">
        <v>133.7</v>
      </c>
      <c r="D32" s="13" t="n">
        <v>133.7</v>
      </c>
    </row>
    <row r="33" customFormat="false" ht="63" hidden="false" customHeight="false" outlineLevel="0" collapsed="false">
      <c r="A33" s="16" t="s">
        <v>33</v>
      </c>
      <c r="B33" s="13" t="n">
        <f aca="false">797115.8+5649.6+64459.16</f>
        <v>867224.56</v>
      </c>
      <c r="C33" s="13" t="n">
        <f aca="false">797115.8+5649.6</f>
        <v>802765.4</v>
      </c>
      <c r="D33" s="13" t="n">
        <f aca="false">797115.8+5649.6</f>
        <v>802765.4</v>
      </c>
    </row>
    <row r="34" customFormat="false" ht="47.25" hidden="false" customHeight="false" outlineLevel="0" collapsed="false">
      <c r="A34" s="12" t="s">
        <v>34</v>
      </c>
      <c r="B34" s="13" t="n">
        <f aca="false">105.4+4.7+10.57</f>
        <v>120.67</v>
      </c>
      <c r="C34" s="13" t="n">
        <f aca="false">105.4+4.7</f>
        <v>110.1</v>
      </c>
      <c r="D34" s="13" t="n">
        <f aca="false">105.4+4.7</f>
        <v>110.1</v>
      </c>
    </row>
    <row r="35" customFormat="false" ht="63" hidden="false" customHeight="false" outlineLevel="0" collapsed="false">
      <c r="A35" s="12" t="s">
        <v>35</v>
      </c>
      <c r="B35" s="13" t="n">
        <f aca="false">12631.5+1300</f>
        <v>13931.5</v>
      </c>
      <c r="C35" s="13" t="n">
        <v>13325.6</v>
      </c>
      <c r="D35" s="13" t="n">
        <v>14019.6</v>
      </c>
    </row>
    <row r="36" customFormat="false" ht="31.5" hidden="false" customHeight="false" outlineLevel="0" collapsed="false">
      <c r="A36" s="12" t="s">
        <v>36</v>
      </c>
      <c r="B36" s="13" t="n">
        <f aca="false">401.2+17.3+39.55</f>
        <v>458.05</v>
      </c>
      <c r="C36" s="13" t="n">
        <f aca="false">401.2+17.3</f>
        <v>418.5</v>
      </c>
      <c r="D36" s="13" t="n">
        <f aca="false">401.2+17.3</f>
        <v>418.5</v>
      </c>
    </row>
    <row r="37" customFormat="false" ht="63" hidden="false" customHeight="false" outlineLevel="0" collapsed="false">
      <c r="A37" s="12" t="s">
        <v>37</v>
      </c>
      <c r="B37" s="13" t="n">
        <f aca="false">6275.2+491.2+929.3</f>
        <v>7695.7</v>
      </c>
      <c r="C37" s="13" t="n">
        <f aca="false">6275.2+491.2</f>
        <v>6766.4</v>
      </c>
      <c r="D37" s="13" t="n">
        <f aca="false">6275.2+491.2</f>
        <v>6766.4</v>
      </c>
    </row>
    <row r="38" customFormat="false" ht="47.25" hidden="false" customHeight="false" outlineLevel="0" collapsed="false">
      <c r="A38" s="17" t="s">
        <v>38</v>
      </c>
      <c r="B38" s="13" t="n">
        <f aca="false">667724.6+11083.2-7865.51</f>
        <v>670942.29</v>
      </c>
      <c r="C38" s="13" t="n">
        <f aca="false">667724.6+11083.2</f>
        <v>678807.8</v>
      </c>
      <c r="D38" s="13" t="n">
        <f aca="false">667724.6+11083.2</f>
        <v>678807.8</v>
      </c>
    </row>
    <row r="39" customFormat="false" ht="110.25" hidden="false" customHeight="false" outlineLevel="0" collapsed="false">
      <c r="A39" s="17" t="s">
        <v>39</v>
      </c>
      <c r="B39" s="13" t="n">
        <f aca="false">66093.8+2057.6+11531.49</f>
        <v>79682.89</v>
      </c>
      <c r="C39" s="13" t="n">
        <f aca="false">66093.8+2170</f>
        <v>68263.8</v>
      </c>
      <c r="D39" s="13" t="n">
        <f aca="false">66093.8+1729.6</f>
        <v>67823.4</v>
      </c>
    </row>
    <row r="40" customFormat="false" ht="47.25" hidden="false" customHeight="false" outlineLevel="0" collapsed="false">
      <c r="A40" s="17" t="s">
        <v>40</v>
      </c>
      <c r="B40" s="13" t="n">
        <v>557.2</v>
      </c>
      <c r="C40" s="13" t="n">
        <v>557.2</v>
      </c>
      <c r="D40" s="13" t="n">
        <v>557.2</v>
      </c>
    </row>
    <row r="41" customFormat="false" ht="47.25" hidden="false" customHeight="false" outlineLevel="0" collapsed="false">
      <c r="A41" s="17" t="s">
        <v>41</v>
      </c>
      <c r="B41" s="13" t="n">
        <f aca="false">149.6+11.7</f>
        <v>161.3</v>
      </c>
      <c r="C41" s="13" t="n">
        <f aca="false">149.6+11.7</f>
        <v>161.3</v>
      </c>
      <c r="D41" s="13" t="n">
        <f aca="false">149.6+11.7</f>
        <v>161.3</v>
      </c>
    </row>
    <row r="42" customFormat="false" ht="63" hidden="false" customHeight="false" outlineLevel="0" collapsed="false">
      <c r="A42" s="17" t="s">
        <v>42</v>
      </c>
      <c r="B42" s="13" t="n">
        <f aca="false">33655.4+810.6</f>
        <v>34466</v>
      </c>
      <c r="C42" s="13" t="n">
        <v>33655.4</v>
      </c>
      <c r="D42" s="13" t="n">
        <v>33655.4</v>
      </c>
    </row>
    <row r="43" customFormat="false" ht="78.75" hidden="false" customHeight="false" outlineLevel="0" collapsed="false">
      <c r="A43" s="17" t="s">
        <v>43</v>
      </c>
      <c r="B43" s="13" t="n">
        <f aca="false">5279.4+1450.56</f>
        <v>6729.96</v>
      </c>
      <c r="C43" s="13" t="n">
        <v>5279.4</v>
      </c>
      <c r="D43" s="13" t="n">
        <v>5279.4</v>
      </c>
    </row>
    <row r="44" customFormat="false" ht="63" hidden="false" customHeight="false" outlineLevel="0" collapsed="false">
      <c r="A44" s="17" t="s">
        <v>44</v>
      </c>
      <c r="B44" s="13" t="n">
        <f aca="false">3.6+16.2</f>
        <v>19.8</v>
      </c>
      <c r="C44" s="13" t="n">
        <v>3.6</v>
      </c>
      <c r="D44" s="13" t="n">
        <v>3.6</v>
      </c>
    </row>
    <row r="45" customFormat="false" ht="47.25" hidden="false" customHeight="false" outlineLevel="0" collapsed="false">
      <c r="A45" s="17" t="s">
        <v>45</v>
      </c>
      <c r="B45" s="13" t="n">
        <v>64.6</v>
      </c>
      <c r="C45" s="13" t="n">
        <v>64.6</v>
      </c>
      <c r="D45" s="13" t="n">
        <v>64.6</v>
      </c>
    </row>
    <row r="46" customFormat="false" ht="47.25" hidden="false" customHeight="false" outlineLevel="0" collapsed="false">
      <c r="A46" s="17" t="s">
        <v>13</v>
      </c>
      <c r="B46" s="13" t="n">
        <f aca="false">43644.7+8118.31512-1700.03708-24593.76711-7755.49662</f>
        <v>17713.71431</v>
      </c>
      <c r="C46" s="13" t="n">
        <v>0</v>
      </c>
      <c r="D46" s="13" t="n">
        <v>0</v>
      </c>
    </row>
    <row r="47" customFormat="false" ht="141.75" hidden="false" customHeight="false" outlineLevel="0" collapsed="false">
      <c r="A47" s="17" t="s">
        <v>46</v>
      </c>
      <c r="B47" s="13" t="n">
        <v>279</v>
      </c>
      <c r="C47" s="13" t="n">
        <v>0</v>
      </c>
      <c r="D47" s="13" t="n">
        <v>0</v>
      </c>
    </row>
    <row r="48" customFormat="false" ht="189" hidden="false" customHeight="false" outlineLevel="0" collapsed="false">
      <c r="A48" s="17" t="s">
        <v>47</v>
      </c>
      <c r="B48" s="13" t="n">
        <v>521.7</v>
      </c>
      <c r="C48" s="13" t="n">
        <v>521.7</v>
      </c>
      <c r="D48" s="13" t="n">
        <v>521.7</v>
      </c>
    </row>
    <row r="49" customFormat="false" ht="15.75" hidden="false" customHeight="true" outlineLevel="0" collapsed="false">
      <c r="A49" s="17" t="s">
        <v>48</v>
      </c>
      <c r="B49" s="13" t="n">
        <f aca="false">B50+B51+B52+B53+B54+B55+B56+B57</f>
        <v>76494.19</v>
      </c>
      <c r="C49" s="13" t="n">
        <f aca="false">C50+C51+C52+C53+C54+C55+C56+C57</f>
        <v>74884.1</v>
      </c>
      <c r="D49" s="13" t="n">
        <f aca="false">D50+D51+D52+D53+D54+D55+D56+D57</f>
        <v>77533.54</v>
      </c>
    </row>
    <row r="50" customFormat="false" ht="37.5" hidden="false" customHeight="true" outlineLevel="0" collapsed="false">
      <c r="A50" s="17" t="s">
        <v>49</v>
      </c>
      <c r="B50" s="13" t="n">
        <v>0</v>
      </c>
      <c r="C50" s="13" t="n">
        <v>100</v>
      </c>
      <c r="D50" s="13" t="n">
        <v>0</v>
      </c>
    </row>
    <row r="51" customFormat="false" ht="94.5" hidden="false" customHeight="false" outlineLevel="0" collapsed="false">
      <c r="A51" s="17" t="s">
        <v>50</v>
      </c>
      <c r="B51" s="13" t="n">
        <v>71210.6</v>
      </c>
      <c r="C51" s="13" t="n">
        <v>71210.6</v>
      </c>
      <c r="D51" s="13" t="n">
        <f aca="false">77244.8-3457.86</f>
        <v>73786.94</v>
      </c>
    </row>
    <row r="52" customFormat="false" ht="33" hidden="false" customHeight="true" outlineLevel="0" collapsed="false">
      <c r="A52" s="17" t="s">
        <v>51</v>
      </c>
      <c r="B52" s="13" t="n">
        <v>0</v>
      </c>
      <c r="C52" s="13" t="n">
        <v>3573.5</v>
      </c>
      <c r="D52" s="13" t="n">
        <v>3746.6</v>
      </c>
    </row>
    <row r="53" customFormat="false" ht="31.5" hidden="false" customHeight="false" outlineLevel="0" collapsed="false">
      <c r="A53" s="17" t="s">
        <v>52</v>
      </c>
      <c r="B53" s="13" t="n">
        <f aca="false">1916.2-1916.2</f>
        <v>0</v>
      </c>
      <c r="C53" s="13" t="n">
        <v>0</v>
      </c>
      <c r="D53" s="13" t="n">
        <v>0</v>
      </c>
    </row>
    <row r="54" customFormat="false" ht="23.25" hidden="false" customHeight="true" outlineLevel="0" collapsed="false">
      <c r="A54" s="17" t="s">
        <v>53</v>
      </c>
      <c r="B54" s="13" t="n">
        <v>703</v>
      </c>
      <c r="C54" s="13" t="n">
        <v>0</v>
      </c>
      <c r="D54" s="13" t="n">
        <v>0</v>
      </c>
    </row>
    <row r="55" customFormat="false" ht="30" hidden="false" customHeight="true" outlineLevel="0" collapsed="false">
      <c r="A55" s="17" t="s">
        <v>54</v>
      </c>
      <c r="B55" s="13" t="n">
        <f aca="false">1840.9-5.36</f>
        <v>1835.54</v>
      </c>
      <c r="C55" s="13" t="n">
        <v>0</v>
      </c>
      <c r="D55" s="13" t="n">
        <v>0</v>
      </c>
    </row>
    <row r="56" customFormat="false" ht="79.5" hidden="false" customHeight="true" outlineLevel="0" collapsed="false">
      <c r="A56" s="17" t="s">
        <v>55</v>
      </c>
      <c r="B56" s="13" t="n">
        <f aca="false">1330.9-299.45</f>
        <v>1031.45</v>
      </c>
      <c r="C56" s="13" t="n">
        <v>0</v>
      </c>
      <c r="D56" s="13" t="n">
        <v>0</v>
      </c>
    </row>
    <row r="57" customFormat="false" ht="34.5" hidden="false" customHeight="true" outlineLevel="0" collapsed="false">
      <c r="A57" s="17" t="s">
        <v>56</v>
      </c>
      <c r="B57" s="13" t="n">
        <v>1713.6</v>
      </c>
      <c r="C57" s="13" t="n">
        <v>0</v>
      </c>
      <c r="D57" s="13" t="n">
        <v>0</v>
      </c>
    </row>
    <row r="58" customFormat="false" ht="34.5" hidden="false" customHeight="true" outlineLevel="0" collapsed="false">
      <c r="A58" s="18"/>
      <c r="B58" s="19"/>
      <c r="C58" s="19"/>
      <c r="D58" s="19"/>
    </row>
    <row r="59" customFormat="false" ht="41.25" hidden="false" customHeight="true" outlineLevel="0" collapsed="false">
      <c r="A59" s="20" t="s">
        <v>57</v>
      </c>
      <c r="B59" s="20"/>
      <c r="C59" s="21" t="s">
        <v>58</v>
      </c>
      <c r="D59" s="21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9:D59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2-11-02T10:02:17Z</cp:lastPrinted>
  <dcterms:modified xsi:type="dcterms:W3CDTF">2022-11-02T10:02:20Z</dcterms:modified>
  <cp:revision>0</cp:revision>
  <dc:subject/>
  <dc:title/>
</cp:coreProperties>
</file>