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4 </t>
  </si>
  <si>
    <t xml:space="preserve"> к бюджету Копейского городского округа на 2022 год и плановый период 2023 и 2024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2 ГОД И ПЛАНОВЫЙ ПЕРИОД 2023 и 2024 ГОДОВ</t>
  </si>
  <si>
    <t xml:space="preserve">тыс.рублей</t>
  </si>
  <si>
    <t xml:space="preserve">Наименование</t>
  </si>
  <si>
    <t xml:space="preserve">КФСР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C44B8D01-D06E-40B0-BC7F-F77BD91FC93C}">
  <header guid="{5812E114-9570-401C-9ED2-26D7548BEB59}" dateTime="2022-11-02T15:41:00.000000000Z" userName="Мария Сергеевна Бутерус" r:id="rId1" minRId="1" maxRId="6" maxSheetId="2">
    <sheetIdMap count="1">
      <sheetId val="1"/>
    </sheetIdMap>
  </header>
  <header guid="{4E09C9BD-6CC5-4660-A0E7-EA14FE6941F4}" dateTime="2022-11-02T15:49:00.000000000Z" userName="Мария Сергеевна Бутерус" r:id="rId2" minRId="7" maxRId="14" maxSheetId="2">
    <sheetIdMap count="1">
      <sheetId val="1"/>
    </sheetIdMap>
  </header>
  <header guid="{41E3C26C-37F8-4ABC-9003-93E95EBB5AC6}" dateTime="2022-11-02T15:51:00.000000000Z" userName="Мария Сергеевна Бутерус" r:id="rId3" minRId="15" maxRId="21" maxSheetId="2">
    <sheetIdMap count="1">
      <sheetId val="1"/>
    </sheetIdMap>
  </header>
  <header guid="{A71590BF-12CD-4C2E-B71B-131F53057113}" dateTime="2022-11-02T15:57:00.000000000Z" userName="Мария Сергеевна Бутерус" r:id="rId4" minRId="22" maxRId="30" maxSheetId="2">
    <sheetIdMap count="1">
      <sheetId val="1"/>
    </sheetIdMap>
  </header>
  <header guid="{5CF76C84-9C24-4F7D-9191-C0EAE9E64814}" dateTime="2022-11-02T16:59:00.000000000Z" userName="tuv" r:id="rId5" minRId="31" maxRId="35" maxSheetId="2">
    <sheetIdMap count="1">
      <sheetId val="1"/>
    </sheetIdMap>
  </header>
  <header guid="{87D78A64-2017-46BE-9E30-67111FC0DB19}" dateTime="2022-11-02T17:02:00.000000000Z" userName="kea" r:id="rId6" minRId="36" maxRId="38" maxSheetId="2">
    <sheetIdMap count="1">
      <sheetId val="1"/>
    </sheetIdMap>
  </header>
  <header guid="{FEF1EDA6-CE20-4FDC-8EEA-852A43850C08}" dateTime="2022-11-03T11:09:00.000000000Z" userName="Мария Сергеевна Бутерус" r:id="rId7" minRId="39" maxRId="45" maxSheetId="2">
    <sheetIdMap count="1">
      <sheetId val="1"/>
    </sheetIdMap>
  </header>
  <header guid="{6BDAE5E3-35DE-4408-923A-791191733892}" dateTime="2022-11-03T11:43:00.000000000Z" userName="Мария Сергеевна Бутерус" r:id="rId8" minRId="46" maxRId="50" maxSheetId="2">
    <sheetIdMap count="1">
      <sheetId val="1"/>
    </sheetIdMap>
  </header>
  <header guid="{8185D8DF-D029-437E-A3BE-B3FB8C2CC540}" dateTime="2022-11-03T13:30:00.000000000Z" userName="psv" r:id="rId9" minRId="51" maxRId="53" maxSheetId="2">
    <sheetIdMap count="1">
      <sheetId val="1"/>
    </sheetIdMap>
  </header>
  <header guid="{2DC86933-44FE-4A20-9896-0DD922311E64}" dateTime="2022-11-03T16:10:00.000000000Z" userName="Мария Сергеевна Бутерус" r:id="rId10" minRId="54" maxRId="55" maxSheetId="2">
    <sheetIdMap count="1">
      <sheetId val="1"/>
    </sheetIdMap>
  </header>
  <header guid="{57A54F97-E181-4FFC-A954-E2D0E66F6AF8}" dateTime="2022-11-03T16:10:00.000000000Z" userName="psv" r:id="rId11" minRId="56" maxRId="64" maxSheetId="2">
    <sheetIdMap count="1">
      <sheetId val="1"/>
    </sheetIdMap>
  </header>
  <header guid="{38B5C6F8-586C-40B6-A297-C41508EBCF98}" dateTime="2022-11-03T16:14:00.000000000Z" userName="cen" r:id="rId12" minRId="65" maxRId="67" maxSheetId="2">
    <sheetIdMap count="1">
      <sheetId val="1"/>
    </sheetIdMap>
  </header>
  <header guid="{996C2A63-393B-4C3B-B725-12AC4F9B8956}" dateTime="2022-11-03T16:20:00.000000000Z" userName="psv" r:id="rId13" minRId="68" maxRId="69" maxSheetId="2">
    <sheetIdMap count="1">
      <sheetId val="1"/>
    </sheetIdMap>
  </header>
  <header guid="{82661A63-EE54-435A-B66B-1FA4ABC6923B}" dateTime="2022-11-07T16:12:00.000000000Z" userName="Мария Сергеевна Бутерус" r:id="rId14" minRId="70" maxRId="74" maxSheetId="2">
    <sheetIdMap count="1">
      <sheetId val="1"/>
    </sheetIdMap>
  </header>
  <header guid="{C44B8D01-D06E-40B0-BC7F-F77BD91FC93C}" dateTime="2022-11-10T10:29:00.000000000Z" userName="psv" r:id="rId15" minRId="75" maxRId="7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2" t="n">
      <v>8155.8</v>
    </oc>
    <nc r="C12" t="n">
      <v>8543.6</v>
    </nc>
  </rcc>
  <rcc rId="2" ua="false" sId="1">
    <oc r="C13" t="n">
      <f>110998.1+150+40</f>
    </oc>
    <nc r="C13" t="n">
      <v>116738.2</v>
    </nc>
  </rcc>
  <rcc rId="3" ua="false" sId="1">
    <oc r="C15" t="n">
      <v>37270.3</v>
    </oc>
    <nc r="C15" t="n">
      <v>37842.7</v>
    </nc>
  </rcc>
  <rcc rId="4" ua="false" sId="1">
    <oc r="C17" t="n">
      <f>580071.6+1680+277.9+5310.6+803</f>
    </oc>
    <nc r="C17" t="n">
      <v>600123.4</v>
    </nc>
  </rcc>
  <rcc rId="5" ua="false" sId="1">
    <oc r="D17" t="n">
      <v>120138.2</v>
    </oc>
    <nc r="D17" t="n">
      <v>119973.3</v>
    </nc>
  </rcc>
  <rcc rId="6" ua="false" sId="1">
    <oc r="E17" t="n">
      <v>116954.8</v>
    </oc>
    <nc r="E17" t="n">
      <v>116905.4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4" ua="false" sId="1">
    <oc r="C35" t="n">
      <f>205166.6+2980.9+209.7+120+283+8917.7</f>
    </oc>
    <nc r="C35" t="n">
      <f>205166.6+2980.9+209.7+120+283+4958.9</f>
    </nc>
  </rcc>
  <rcc rId="55" ua="false" sId="1">
    <oc r="C38" t="n">
      <f>81262.9+117.1+198+203.1+1100.4</f>
    </oc>
    <nc r="C38" t="n">
      <f>81262.9+117.1+198+203.1+1100.4+3958.8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6" ua="false" sId="1">
    <oc r="C19" t="n">
      <f>4708.5</f>
    </oc>
    <nc r="C19" t="n">
      <f>4708.5+420</f>
    </nc>
  </rcc>
  <rcc rId="57" ua="false" sId="1">
    <oc r="C33" t="n">
      <f>1496155.2+2398.1</f>
    </oc>
    <nc r="C33" t="n">
      <f>1496155.2+2398.1+537.8+504.2+1700</f>
    </nc>
  </rcc>
  <rcc rId="58" ua="false" sId="1">
    <oc r="C34" t="n">
      <f>1607663.6+1625.3+118.2+163.4+250</f>
    </oc>
    <nc r="C34" t="n">
      <f>1607663.6+1625.3+118.2+163.4+250+2000</f>
    </nc>
  </rcc>
  <rcc rId="59" ua="false" sId="1">
    <oc r="C25" t="n">
      <v>323542.2</v>
    </oc>
    <nc r="C25" t="n">
      <f>323542.2+500</f>
    </nc>
  </rcc>
  <rcc rId="60" ua="false" sId="1">
    <oc r="C31" t="n">
      <v>75060.1</v>
    </oc>
    <nc r="C31" t="n">
      <f>75060.1+100+199.9+108.3</f>
    </nc>
  </rcc>
  <rcc rId="61" ua="false" sId="1">
    <oc r="C20" t="n">
      <f>13300.1</f>
    </oc>
    <nc r="C20" t="n">
      <f>13300.1+119.8</f>
    </nc>
  </rcc>
  <rcc rId="62" ua="false" sId="1">
    <oc r="C17" t="n">
      <f>600123.4+65.6+787.4+2800+950+3625.2</f>
    </oc>
    <nc r="C17" t="n">
      <f>600123.4+65.6+787.4+2800+950+3625.2+99.2</f>
    </nc>
  </rcc>
  <rcc rId="63" ua="false" sId="1">
    <oc r="C30" t="n">
      <v>350211.6</v>
    </oc>
    <nc r="C30" t="n">
      <f>350211.6+5000+3604.3+300+1185</f>
    </nc>
  </rcc>
  <rcc rId="64" ua="false" sId="1">
    <oc r="C15" t="n">
      <v>37842.7</v>
    </oc>
    <nc r="C15" t="n">
      <f>37842.7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5" ua="false" sId="1">
    <oc r="A56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56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  <rcc rId="66" ua="false" sId="1">
    <oc r="E56" t="inlineStr">
      <is>
        <r>
          <rPr>
            <sz val="10"/>
            <rFont val="Arial"/>
            <family val="0"/>
          </rPr>
          <t xml:space="preserve">Е.Н. Цыпышева</t>
        </r>
      </is>
    </oc>
    <nc r="E56" t="inlineStr">
      <is>
        <r>
          <rPr>
            <sz val="10"/>
            <rFont val="Arial"/>
            <family val="0"/>
          </rPr>
          <t xml:space="preserve">Ю.А.Рамих</t>
        </r>
      </is>
    </nc>
  </rcc>
  <rcc rId="67" ua="false" sId="1">
    <oc r="E56" t="inlineStr">
      <is>
        <r>
          <rPr>
            <sz val="10"/>
            <rFont val="Arial"/>
            <family val="0"/>
          </rPr>
          <t xml:space="preserve">Ю.А.Рамих</t>
        </r>
      </is>
    </oc>
    <nc r="E56" t="inlineStr">
      <is>
        <r>
          <rPr>
            <sz val="10"/>
            <rFont val="Arial"/>
            <family val="0"/>
          </rPr>
          <t xml:space="preserve">Ю.А. Рамих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8" ua="false" sId="1">
    <oc r="C16" t="n">
      <f>1330.2+1500+2169.9</f>
    </oc>
    <nc r="C16" t="n">
      <f>1330.2+1500+2169.9-977.7</f>
    </nc>
  </rcc>
  <rcc rId="69" ua="false" sId="1">
    <oc r="C15" t="n">
      <f>37842.7</f>
    </oc>
    <nc r="C15" t="n">
      <f>37842.7+977.7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0" ua="false" sId="1">
    <oc r="C17" t="n">
      <f>600123.4+65.6+787.4+2800+950+3625.2+99.2</f>
    </oc>
    <nc r="C17" t="n">
      <f>600123.5+65.6+787.4+2800+950+3625.2+99.2</f>
    </nc>
  </rcc>
  <rrc rId="71" ua="false" sId="1" eol="0" ref="53:53" action="insertRow"/>
  <rcc rId="72" ua="false" sId="1">
    <oc r="C53" t="e">
      <f>#REF!-C52</f>
    </oc>
    <nc r="C53"/>
  </rcc>
  <rcc rId="73" ua="false" sId="1">
    <oc r="D53" t="e">
      <f>#REF!-D52</f>
    </oc>
    <nc r="D53"/>
  </rcc>
  <rcc rId="74" ua="false" sId="1">
    <oc r="E53" t="e">
      <f>#REF!-E52</f>
    </oc>
    <nc r="E53"/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5" ua="false" sId="1">
    <oc r="C26" t="n">
      <f>1829.3+1000+500</f>
    </oc>
    <nc r="C26" t="n">
      <f>1829.3+1000+500-500</f>
    </nc>
  </rcc>
  <rcc rId="76" ua="false" sId="1">
    <oc r="C28" t="n">
      <f>1064605.1+600</f>
    </oc>
    <nc r="C28" t="n">
      <f>1064605.1+600+280</f>
    </nc>
  </rcc>
  <rcc rId="77" ua="false" sId="1">
    <oc r="C17" t="n">
      <f>600123.5+65.6+787.4+2800+950+3625.2+99.2</f>
    </oc>
    <nc r="C17" t="n">
      <f>600123.5+65.6+787.4+2800+950+3625.2+99.2+22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21" t="n">
      <f>2751.6</f>
    </oc>
    <nc r="C21" t="n">
      <v>2610.9</v>
    </nc>
  </rcc>
  <rcc rId="8" ua="false" sId="1">
    <oc r="C23" t="n">
      <f>418.5</f>
    </oc>
    <nc r="C23" t="n">
      <v>458.1</v>
    </nc>
  </rcc>
  <rcc rId="9" ua="false" sId="1">
    <oc r="C25" t="n">
      <f>334499.6+2207.1+1135.1+227</f>
    </oc>
    <nc r="C25" t="n">
      <v>323542.2</v>
    </nc>
  </rcc>
  <rcc rId="10" ua="false" sId="1">
    <oc r="C29" t="n">
      <f>539666.9+200</f>
    </oc>
    <nc r="C29" t="n">
      <v>577473.9</v>
    </nc>
  </rcc>
  <rcc rId="11" ua="false" sId="1">
    <oc r="C30" t="n">
      <f>342568.8+329.8+3500+600</f>
    </oc>
    <nc r="C30" t="n">
      <v>350211.6</v>
    </nc>
  </rcc>
  <rcc rId="12" ua="false" sId="1">
    <oc r="D30" t="n">
      <f>118097.4</f>
    </oc>
    <nc r="D30" t="n">
      <v>118262.3</v>
    </nc>
  </rcc>
  <rcc rId="13" ua="false" sId="1">
    <oc r="E30" t="n">
      <f>117206.5</f>
    </oc>
    <nc r="E30" t="n">
      <v>117255.9</v>
    </nc>
  </rcc>
  <rcc rId="14" ua="false" sId="1">
    <oc r="C31" t="n">
      <f>75668.6+401.5</f>
    </oc>
    <nc r="C31" t="n">
      <v>75060.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33" t="n">
      <f>1491587.7+757.7+2500+504.6</f>
    </oc>
    <nc r="C33" t="n">
      <v>1496155.2</v>
    </nc>
  </rcc>
  <rcc rId="16" ua="false" sId="1">
    <oc r="C34" t="n">
      <f>1519897.5+432</f>
    </oc>
    <nc r="C34" t="n">
      <v>1607663.6</v>
    </nc>
  </rcc>
  <rcc rId="17" ua="false" sId="1">
    <oc r="E34" t="n">
      <v>2021102.7</v>
    </oc>
    <nc r="E34" t="n">
      <v>1520522.2</v>
    </nc>
  </rcc>
  <rcc rId="18" ua="false" sId="1">
    <oc r="C35" t="n">
      <f>109355.5+92248.5</f>
    </oc>
    <nc r="C35" t="n">
      <v>205166.6</v>
    </nc>
  </rcc>
  <rcc rId="19" ua="false" sId="1">
    <oc r="C36" t="n">
      <f>32+20+76.5+92.4+13+20+20+140+8.2+124</f>
    </oc>
    <nc r="C36" t="n">
      <v>545.2</v>
    </nc>
  </rcc>
  <rcc rId="20" ua="false" sId="1">
    <oc r="C38" t="n">
      <f>77405.5+554</f>
    </oc>
    <nc r="C38" t="n">
      <v>81262.9</v>
    </nc>
  </rcc>
  <rcc rId="21" ua="false" sId="1">
    <oc r="D38" t="n">
      <f>74458.4+1102</f>
    </oc>
    <nc r="D38" t="n">
      <v>75560.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2" ua="false" sId="1">
    <oc r="C40" t="n">
      <f>180792.8+120</f>
    </oc>
    <nc r="C40" t="n">
      <v>188780.8</v>
    </nc>
  </rcc>
  <rcc rId="23" ua="false" sId="1">
    <oc r="C41" t="n">
      <v>45706.4</v>
    </oc>
    <nc r="C41" t="n">
      <v>47384.5</v>
    </nc>
  </rcc>
  <rcc rId="24" ua="false" sId="1">
    <oc r="C44" t="n">
      <v>105940</v>
    </oc>
    <nc r="C44" t="n">
      <v>111911.3</v>
    </nc>
  </rcc>
  <rcc rId="25" ua="false" sId="1">
    <oc r="C45" t="n">
      <f>146.8+484279.6+1001</f>
    </oc>
    <nc r="C45" t="n">
      <v>449154.3</v>
    </nc>
  </rcc>
  <rcc rId="26" ua="false" sId="1">
    <oc r="C46" t="n">
      <v>402800.6</v>
    </oc>
    <nc r="C46" t="n">
      <v>418960.6</v>
    </nc>
  </rcc>
  <rcc rId="27" ua="false" sId="1">
    <oc r="C47" t="n">
      <v>47989.6</v>
    </oc>
    <nc r="C47" t="n">
      <v>49139.3</v>
    </nc>
  </rcc>
  <rcc rId="28" ua="false" sId="1">
    <oc r="C49" t="n">
      <f>92523.6+3000</f>
    </oc>
    <nc r="C49" t="n">
      <v>97986.2</v>
    </nc>
  </rcc>
  <rcc rId="29" ua="false" sId="1">
    <oc r="C50" t="n">
      <f>83859.7+700</f>
    </oc>
    <nc r="C50" t="n">
      <v>85859.1</v>
    </nc>
  </rcc>
  <rcc rId="30" ua="false" sId="1">
    <oc r="C51" t="n">
      <v>7356.1</v>
    </oc>
    <nc r="C51" t="n">
      <v>7673.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1" ua="false" sId="1">
    <oc r="C43" t="n">
      <f>19060.3</f>
    </oc>
    <nc r="C43" t="n">
      <f>19060.3+874</f>
    </nc>
  </rcc>
  <rcc rId="32" ua="false" sId="1">
    <oc r="C24" t="n">
      <f>8215.6+26650.8</f>
    </oc>
    <nc r="C24" t="n">
      <f>8215.6+26650.8+400</f>
    </nc>
  </rcc>
  <rcc rId="33" ua="false" sId="1">
    <oc r="C47" t="n">
      <v>49139.3</v>
    </oc>
    <nc r="C47" t="n">
      <f>49139.3+844.8</f>
    </nc>
  </rcc>
  <rcc rId="34" ua="false" sId="1">
    <oc r="C49" t="n">
      <v>97986.2</v>
    </oc>
    <nc r="C49" t="n">
      <f>97986.2+1098.8</f>
    </nc>
  </rcc>
  <rcc rId="35" ua="false" sId="1">
    <oc r="C50" t="n">
      <v>85859.1</v>
    </oc>
    <nc r="C50" t="n">
      <f>85859.1+662.6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41" t="n">
      <v>47384.5</v>
    </oc>
    <nc r="C41" t="n">
      <f>47384.5+57.8</f>
    </nc>
  </rcc>
  <rcc rId="37" ua="false" sId="1">
    <oc r="C40" t="n">
      <v>188780.8</v>
    </oc>
    <nc r="C40" t="n">
      <f>188780.8+3072.3+66.5+300</f>
    </nc>
  </rcc>
  <rcc rId="38" ua="false" sId="1">
    <oc r="C35" t="n">
      <v>205166.6</v>
    </oc>
    <nc r="C35" t="n">
      <f>205166.6+2980.9+209.7+12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39" ua="false" sId="1" eol="0" ref="54:54" action="insertRow"/>
  <rcc rId="40" ua="false" sId="1">
    <nc r="C54" t="n">
      <v>8149183.1</v>
    </nc>
  </rcc>
  <rcc rId="41" ua="false" sId="1">
    <nc r="D54" t="n">
      <v>7173525.5</v>
    </nc>
  </rcc>
  <rcc rId="42" ua="false" sId="1">
    <nc r="E54" t="n">
      <v>5565739.3</v>
    </nc>
  </rcc>
  <rcc rId="43" ua="false" sId="1">
    <nc r="C55" t="n">
      <f>C54-C52</f>
    </nc>
  </rcc>
  <rcc rId="44" ua="false" sId="1">
    <nc r="D55" t="n">
      <f>D54-D52</f>
    </nc>
  </rcc>
  <rcc rId="45" ua="false" sId="1">
    <nc r="E55" t="n">
      <f>E54-E52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6" ua="false" sId="1">
    <oc r="C33" t="n">
      <v>1496155.2</v>
    </oc>
    <nc r="C33" t="n">
      <f>1496155.2+2398.1</f>
    </nc>
  </rcc>
  <rcc rId="47" ua="false" sId="1">
    <oc r="C34" t="n">
      <v>1607663.6</v>
    </oc>
    <nc r="C34" t="n">
      <f>1607663.6+1625.3+118.2+163.4+250</f>
    </nc>
  </rcc>
  <rcc rId="48" ua="false" sId="1">
    <oc r="C35" t="n">
      <f>205166.6+2980.9+209.7+120</f>
    </oc>
    <nc r="C35" t="n">
      <f>205166.6+2980.9+209.7+120+283+8917.7</f>
    </nc>
  </rcc>
  <rcc rId="49" ua="false" sId="1">
    <oc r="C38" t="n">
      <v>81262.9</v>
    </oc>
    <nc r="C38" t="n">
      <f>81262.9+117.1+198+203.1+1100.4</f>
    </nc>
  </rcc>
  <rcc rId="50" ua="false" sId="1">
    <oc r="C17" t="n">
      <v>600123.4</v>
    </oc>
    <nc r="C17" t="n">
      <f>600123.4+65.6+787.4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1" ua="false" sId="1">
    <oc r="C17" t="n">
      <f>600123.4+65.6+787.4</f>
    </oc>
    <nc r="C17" t="n">
      <f>600123.4+65.6+787.4+2800+950+3625.2</f>
    </nc>
  </rcc>
  <rcc rId="52" ua="false" sId="1">
    <oc r="C26" t="n">
      <f>1829.3+1000</f>
    </oc>
    <nc r="C26" t="n">
      <f>1829.3+1000+500</f>
    </nc>
  </rcc>
  <rcc rId="53" ua="false" sId="1">
    <oc r="C16" t="n">
      <f>1330.2+1500</f>
    </oc>
    <nc r="C16" t="n">
      <f>1330.2+1500+2169.9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5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56"/>
    <col collapsed="false" customWidth="true" hidden="false" outlineLevel="0" max="2" min="2" style="1" width="11.13"/>
    <col collapsed="false" customWidth="true" hidden="false" outlineLevel="0" max="3" min="3" style="2" width="18.41"/>
    <col collapsed="false" customWidth="true" hidden="false" outlineLevel="0" max="4" min="4" style="2" width="18.28"/>
    <col collapsed="false" customWidth="true" hidden="false" outlineLevel="0" max="5" min="5" style="2" width="18.99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7" customFormat="false" ht="12.75" hidden="false" customHeight="true" outlineLevel="0" collapsed="false"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/>
      <c r="D8" s="8"/>
      <c r="E8" s="9" t="s">
        <v>3</v>
      </c>
    </row>
    <row r="9" customFormat="false" ht="15.75" hidden="false" customHeight="false" outlineLevel="0" collapsed="false">
      <c r="A9" s="10" t="s">
        <v>4</v>
      </c>
      <c r="B9" s="10" t="s">
        <v>5</v>
      </c>
      <c r="C9" s="11" t="s">
        <v>6</v>
      </c>
      <c r="D9" s="11" t="s">
        <v>7</v>
      </c>
      <c r="E9" s="11" t="s">
        <v>8</v>
      </c>
    </row>
    <row r="10" s="15" customFormat="true" ht="15.75" hidden="false" customHeight="false" outlineLevel="0" collapsed="false">
      <c r="A10" s="12" t="s">
        <v>9</v>
      </c>
      <c r="B10" s="13" t="s">
        <v>10</v>
      </c>
      <c r="C10" s="14" t="n">
        <f aca="false">C11+C12+C13+C15+C16+C17+C14</f>
        <v>780312.8</v>
      </c>
      <c r="D10" s="14" t="n">
        <f aca="false">D11+D12+D13+D15+D16+D17+D14</f>
        <v>262089.8</v>
      </c>
      <c r="E10" s="14" t="n">
        <f aca="false">E11+E12+E13+E15+E16+E17+E14</f>
        <v>259363.5</v>
      </c>
    </row>
    <row r="11" customFormat="false" ht="47.25" hidden="false" customHeight="false" outlineLevel="1" collapsed="false">
      <c r="A11" s="16" t="s">
        <v>11</v>
      </c>
      <c r="B11" s="17" t="s">
        <v>12</v>
      </c>
      <c r="C11" s="18" t="n">
        <f aca="false">2926.3</f>
        <v>2926.3</v>
      </c>
      <c r="D11" s="18" t="n">
        <f aca="false">2272.5</f>
        <v>2272.5</v>
      </c>
      <c r="E11" s="18" t="n">
        <f aca="false">2272.5</f>
        <v>2272.5</v>
      </c>
    </row>
    <row r="12" customFormat="false" ht="63" hidden="false" customHeight="false" outlineLevel="1" collapsed="false">
      <c r="A12" s="16" t="s">
        <v>13</v>
      </c>
      <c r="B12" s="17" t="s">
        <v>14</v>
      </c>
      <c r="C12" s="18" t="n">
        <v>8543.6</v>
      </c>
      <c r="D12" s="19" t="n">
        <f aca="false">6850.4</f>
        <v>6850.4</v>
      </c>
      <c r="E12" s="19" t="n">
        <f aca="false">6874</f>
        <v>6874</v>
      </c>
    </row>
    <row r="13" customFormat="false" ht="78.75" hidden="false" customHeight="false" outlineLevel="1" collapsed="false">
      <c r="A13" s="16" t="s">
        <v>15</v>
      </c>
      <c r="B13" s="17" t="s">
        <v>16</v>
      </c>
      <c r="C13" s="18" t="n">
        <v>116738.2</v>
      </c>
      <c r="D13" s="18" t="n">
        <f aca="false">97313.9</f>
        <v>97313.9</v>
      </c>
      <c r="E13" s="18" t="n">
        <f aca="false">97576</f>
        <v>97576</v>
      </c>
    </row>
    <row r="14" customFormat="false" ht="15.75" hidden="false" customHeight="false" outlineLevel="1" collapsed="false">
      <c r="A14" s="16" t="s">
        <v>17</v>
      </c>
      <c r="B14" s="17" t="s">
        <v>18</v>
      </c>
      <c r="C14" s="18" t="n">
        <f aca="false">591</f>
        <v>591</v>
      </c>
      <c r="D14" s="18" t="n">
        <f aca="false">21.4</f>
        <v>21.4</v>
      </c>
      <c r="E14" s="18" t="n">
        <f aca="false">19.1</f>
        <v>19.1</v>
      </c>
    </row>
    <row r="15" customFormat="false" ht="63" hidden="false" customHeight="false" outlineLevel="1" collapsed="false">
      <c r="A15" s="16" t="s">
        <v>19</v>
      </c>
      <c r="B15" s="17" t="s">
        <v>20</v>
      </c>
      <c r="C15" s="18" t="n">
        <f aca="false">37842.7+977.7</f>
        <v>38820.4</v>
      </c>
      <c r="D15" s="18" t="n">
        <f aca="false">6592.8+26065.5</f>
        <v>32658.3</v>
      </c>
      <c r="E15" s="18" t="n">
        <f aca="false">6596.1+26120.4</f>
        <v>32716.5</v>
      </c>
    </row>
    <row r="16" customFormat="false" ht="15.75" hidden="false" customHeight="false" outlineLevel="1" collapsed="false">
      <c r="A16" s="16" t="s">
        <v>21</v>
      </c>
      <c r="B16" s="17" t="s">
        <v>22</v>
      </c>
      <c r="C16" s="18" t="n">
        <f aca="false">1330.2+1500+2169.9-977.7</f>
        <v>4022.4</v>
      </c>
      <c r="D16" s="18" t="n">
        <f aca="false">3000</f>
        <v>3000</v>
      </c>
      <c r="E16" s="18" t="n">
        <f aca="false">3000</f>
        <v>3000</v>
      </c>
    </row>
    <row r="17" customFormat="false" ht="15.75" hidden="false" customHeight="false" outlineLevel="1" collapsed="false">
      <c r="A17" s="16" t="s">
        <v>23</v>
      </c>
      <c r="B17" s="17" t="s">
        <v>24</v>
      </c>
      <c r="C17" s="18" t="n">
        <f aca="false">600123.5+65.6+787.4+2800+950+3625.2+99.2+220</f>
        <v>608670.9</v>
      </c>
      <c r="D17" s="18" t="n">
        <v>119973.3</v>
      </c>
      <c r="E17" s="18" t="n">
        <v>116905.4</v>
      </c>
      <c r="F17" s="2"/>
    </row>
    <row r="18" s="15" customFormat="true" ht="31.5" hidden="false" customHeight="false" outlineLevel="0" collapsed="false">
      <c r="A18" s="12" t="s">
        <v>25</v>
      </c>
      <c r="B18" s="13" t="s">
        <v>26</v>
      </c>
      <c r="C18" s="14" t="n">
        <f aca="false">C19+C20+C21</f>
        <v>21159.3</v>
      </c>
      <c r="D18" s="14" t="n">
        <f aca="false">D19+D20+D21</f>
        <v>17871.6</v>
      </c>
      <c r="E18" s="14" t="n">
        <f aca="false">E19+E20+E21</f>
        <v>18065.8</v>
      </c>
      <c r="F18" s="20"/>
    </row>
    <row r="19" customFormat="false" ht="15.75" hidden="false" customHeight="false" outlineLevel="1" collapsed="false">
      <c r="A19" s="16" t="s">
        <v>27</v>
      </c>
      <c r="B19" s="17" t="s">
        <v>28</v>
      </c>
      <c r="C19" s="18" t="n">
        <f aca="false">4708.5+420</f>
        <v>5128.5</v>
      </c>
      <c r="D19" s="18" t="n">
        <f aca="false">3321</f>
        <v>3321</v>
      </c>
      <c r="E19" s="18" t="n">
        <f aca="false">3485.3</f>
        <v>3485.3</v>
      </c>
    </row>
    <row r="20" customFormat="false" ht="15.75" hidden="false" customHeight="false" outlineLevel="1" collapsed="false">
      <c r="A20" s="16" t="s">
        <v>29</v>
      </c>
      <c r="B20" s="17" t="s">
        <v>30</v>
      </c>
      <c r="C20" s="18" t="n">
        <f aca="false">13300.1+119.8</f>
        <v>13419.9</v>
      </c>
      <c r="D20" s="18" t="n">
        <f aca="false">13328.9</f>
        <v>13328.9</v>
      </c>
      <c r="E20" s="18" t="n">
        <f aca="false">13358.8</f>
        <v>13358.8</v>
      </c>
    </row>
    <row r="21" customFormat="false" ht="63" hidden="false" customHeight="false" outlineLevel="1" collapsed="false">
      <c r="A21" s="21" t="s">
        <v>31</v>
      </c>
      <c r="B21" s="17" t="s">
        <v>32</v>
      </c>
      <c r="C21" s="18" t="n">
        <v>2610.9</v>
      </c>
      <c r="D21" s="18" t="n">
        <f aca="false">1221.7</f>
        <v>1221.7</v>
      </c>
      <c r="E21" s="18" t="n">
        <f aca="false">1221.7</f>
        <v>1221.7</v>
      </c>
    </row>
    <row r="22" customFormat="false" ht="15.75" hidden="false" customHeight="false" outlineLevel="0" collapsed="false">
      <c r="A22" s="12" t="s">
        <v>33</v>
      </c>
      <c r="B22" s="13" t="s">
        <v>34</v>
      </c>
      <c r="C22" s="14" t="n">
        <f aca="false">C23+C24+C25+C26</f>
        <v>362596</v>
      </c>
      <c r="D22" s="14" t="n">
        <f aca="false">D23+D24+D25+D26</f>
        <v>221471.9</v>
      </c>
      <c r="E22" s="14" t="n">
        <f aca="false">E23+E24+E25+E26</f>
        <v>221673.9</v>
      </c>
    </row>
    <row r="23" customFormat="false" ht="15.75" hidden="false" customHeight="false" outlineLevel="1" collapsed="false">
      <c r="A23" s="16" t="s">
        <v>35</v>
      </c>
      <c r="B23" s="17" t="s">
        <v>36</v>
      </c>
      <c r="C23" s="18" t="n">
        <v>458.1</v>
      </c>
      <c r="D23" s="18" t="n">
        <f aca="false">418.5</f>
        <v>418.5</v>
      </c>
      <c r="E23" s="18" t="n">
        <f aca="false">418.5</f>
        <v>418.5</v>
      </c>
    </row>
    <row r="24" customFormat="false" ht="15.75" hidden="false" customHeight="false" outlineLevel="1" collapsed="false">
      <c r="A24" s="16" t="s">
        <v>37</v>
      </c>
      <c r="B24" s="17" t="s">
        <v>38</v>
      </c>
      <c r="C24" s="18" t="n">
        <f aca="false">8215.6+26650.8+400</f>
        <v>35266.4</v>
      </c>
      <c r="D24" s="18" t="n">
        <f aca="false">9587.3+79648</f>
        <v>89235.3</v>
      </c>
      <c r="E24" s="18" t="n">
        <f aca="false">9587.3+79850</f>
        <v>89437.3</v>
      </c>
      <c r="F24" s="2"/>
    </row>
    <row r="25" customFormat="false" ht="15.75" hidden="false" customHeight="false" outlineLevel="1" collapsed="false">
      <c r="A25" s="16" t="s">
        <v>39</v>
      </c>
      <c r="B25" s="17" t="s">
        <v>40</v>
      </c>
      <c r="C25" s="18" t="n">
        <f aca="false">323542.2+500</f>
        <v>324042.2</v>
      </c>
      <c r="D25" s="18" t="n">
        <f aca="false">130748.1</f>
        <v>130748.1</v>
      </c>
      <c r="E25" s="18" t="n">
        <f aca="false">130748.1</f>
        <v>130748.1</v>
      </c>
      <c r="F25" s="2"/>
    </row>
    <row r="26" customFormat="false" ht="31.5" hidden="false" customHeight="false" outlineLevel="1" collapsed="false">
      <c r="A26" s="16" t="s">
        <v>41</v>
      </c>
      <c r="B26" s="17" t="s">
        <v>42</v>
      </c>
      <c r="C26" s="18" t="n">
        <f aca="false">1829.3+1000+500-500</f>
        <v>2829.3</v>
      </c>
      <c r="D26" s="18" t="n">
        <f aca="false">470+600</f>
        <v>1070</v>
      </c>
      <c r="E26" s="18" t="n">
        <f aca="false">470+600</f>
        <v>1070</v>
      </c>
    </row>
    <row r="27" s="15" customFormat="true" ht="31.5" hidden="false" customHeight="false" outlineLevel="0" collapsed="false">
      <c r="A27" s="12" t="s">
        <v>43</v>
      </c>
      <c r="B27" s="13" t="s">
        <v>44</v>
      </c>
      <c r="C27" s="14" t="n">
        <f aca="false">C28+C29+C30+C31</f>
        <v>2078728.2</v>
      </c>
      <c r="D27" s="14" t="n">
        <f aca="false">D28+D29+D30+D31</f>
        <v>1334209.3</v>
      </c>
      <c r="E27" s="14" t="n">
        <f aca="false">E28+E29+E30+E31</f>
        <v>554368.2</v>
      </c>
    </row>
    <row r="28" customFormat="false" ht="15.75" hidden="false" customHeight="false" outlineLevel="1" collapsed="false">
      <c r="A28" s="16" t="s">
        <v>45</v>
      </c>
      <c r="B28" s="17" t="s">
        <v>46</v>
      </c>
      <c r="C28" s="18" t="n">
        <f aca="false">1064605.1+600+280</f>
        <v>1065485.1</v>
      </c>
      <c r="D28" s="18" t="n">
        <f aca="false">506113.1+1400</f>
        <v>507513.1</v>
      </c>
      <c r="E28" s="18" t="n">
        <f aca="false">308812.8+1400</f>
        <v>310212.8</v>
      </c>
      <c r="F28" s="2"/>
    </row>
    <row r="29" customFormat="false" ht="15.75" hidden="false" customHeight="false" outlineLevel="1" collapsed="false">
      <c r="A29" s="16" t="s">
        <v>47</v>
      </c>
      <c r="B29" s="17" t="s">
        <v>48</v>
      </c>
      <c r="C29" s="18" t="n">
        <v>577473.9</v>
      </c>
      <c r="D29" s="18" t="n">
        <f aca="false">1174.8+612448.1</f>
        <v>613622.9</v>
      </c>
      <c r="E29" s="18" t="n">
        <f aca="false">1174.8+30866</f>
        <v>32040.8</v>
      </c>
      <c r="F29" s="2"/>
    </row>
    <row r="30" customFormat="false" ht="15.75" hidden="false" customHeight="false" outlineLevel="1" collapsed="false">
      <c r="A30" s="16" t="s">
        <v>49</v>
      </c>
      <c r="B30" s="17" t="s">
        <v>50</v>
      </c>
      <c r="C30" s="18" t="n">
        <f aca="false">350211.6+5000+3604.3+300+1185</f>
        <v>360300.9</v>
      </c>
      <c r="D30" s="18" t="n">
        <v>118262.3</v>
      </c>
      <c r="E30" s="18" t="n">
        <v>117255.9</v>
      </c>
      <c r="F30" s="2"/>
    </row>
    <row r="31" customFormat="false" ht="31.5" hidden="false" customHeight="false" outlineLevel="1" collapsed="false">
      <c r="A31" s="16" t="s">
        <v>51</v>
      </c>
      <c r="B31" s="17" t="s">
        <v>52</v>
      </c>
      <c r="C31" s="18" t="n">
        <f aca="false">75060.1+100+199.9+108.3</f>
        <v>75468.3</v>
      </c>
      <c r="D31" s="18" t="n">
        <f aca="false">5581.1+89229.9</f>
        <v>94811</v>
      </c>
      <c r="E31" s="18" t="n">
        <f aca="false">5581.1+89277.6</f>
        <v>94858.7</v>
      </c>
      <c r="F31" s="2"/>
    </row>
    <row r="32" s="15" customFormat="true" ht="15.75" hidden="false" customHeight="false" outlineLevel="0" collapsed="false">
      <c r="A32" s="12" t="s">
        <v>53</v>
      </c>
      <c r="B32" s="13" t="s">
        <v>54</v>
      </c>
      <c r="C32" s="14" t="n">
        <f aca="false">C33+C34+C35+C36+C37+C38</f>
        <v>3423500.3</v>
      </c>
      <c r="D32" s="14" t="n">
        <f aca="false">D33+D34+D35+D36+D37+D38</f>
        <v>3710671.5</v>
      </c>
      <c r="E32" s="14" t="n">
        <f aca="false">E33+E34+E35+E36+E37+E38</f>
        <v>2952226</v>
      </c>
    </row>
    <row r="33" customFormat="false" ht="15.75" hidden="false" customHeight="false" outlineLevel="1" collapsed="false">
      <c r="A33" s="16" t="s">
        <v>55</v>
      </c>
      <c r="B33" s="17" t="s">
        <v>56</v>
      </c>
      <c r="C33" s="18" t="n">
        <f aca="false">1496155.2+2398.1+537.8+504.2+1700</f>
        <v>1501295.3</v>
      </c>
      <c r="D33" s="18" t="n">
        <f aca="false">1059606.9+507401.4</f>
        <v>1567008.3</v>
      </c>
      <c r="E33" s="18" t="n">
        <f aca="false">1059606.9</f>
        <v>1059606.9</v>
      </c>
    </row>
    <row r="34" customFormat="false" ht="15.75" hidden="false" customHeight="false" outlineLevel="1" collapsed="false">
      <c r="A34" s="16" t="s">
        <v>57</v>
      </c>
      <c r="B34" s="17" t="s">
        <v>58</v>
      </c>
      <c r="C34" s="18" t="n">
        <f aca="false">1607663.6+1625.3+118.2+163.4+250+2000</f>
        <v>1611820.5</v>
      </c>
      <c r="D34" s="18" t="n">
        <v>1859227.8</v>
      </c>
      <c r="E34" s="18" t="n">
        <v>1520522.2</v>
      </c>
    </row>
    <row r="35" customFormat="false" ht="15.75" hidden="false" customHeight="false" outlineLevel="1" collapsed="false">
      <c r="A35" s="16" t="s">
        <v>59</v>
      </c>
      <c r="B35" s="17" t="s">
        <v>60</v>
      </c>
      <c r="C35" s="18" t="n">
        <f aca="false">205166.6+2980.9+209.7+120+283+4958.9</f>
        <v>213719.1</v>
      </c>
      <c r="D35" s="18" t="n">
        <f aca="false">94094.2+97632.8</f>
        <v>191727</v>
      </c>
      <c r="E35" s="18" t="n">
        <f aca="false">94094.2+81000.6</f>
        <v>175094.8</v>
      </c>
    </row>
    <row r="36" customFormat="false" ht="31.5" hidden="false" customHeight="false" outlineLevel="1" collapsed="false">
      <c r="A36" s="16" t="s">
        <v>61</v>
      </c>
      <c r="B36" s="17" t="s">
        <v>62</v>
      </c>
      <c r="C36" s="18" t="n">
        <v>545.2</v>
      </c>
      <c r="D36" s="18" t="n">
        <f aca="false">32+20+76.5+92+6.5+20+10+467.2+8.2</f>
        <v>732.4</v>
      </c>
      <c r="E36" s="18" t="n">
        <f aca="false">32+20+76.5+92+32.5+20+490.6+8.2</f>
        <v>771.8</v>
      </c>
    </row>
    <row r="37" customFormat="false" ht="15.75" hidden="false" customHeight="false" outlineLevel="1" collapsed="false">
      <c r="A37" s="16" t="s">
        <v>63</v>
      </c>
      <c r="B37" s="17" t="s">
        <v>64</v>
      </c>
      <c r="C37" s="18" t="n">
        <v>9279.9</v>
      </c>
      <c r="D37" s="18" t="n">
        <f aca="false">16415.6</f>
        <v>16415.6</v>
      </c>
      <c r="E37" s="18" t="n">
        <f aca="false">16415.6</f>
        <v>16415.6</v>
      </c>
    </row>
    <row r="38" customFormat="false" ht="15.75" hidden="false" customHeight="false" outlineLevel="1" collapsed="false">
      <c r="A38" s="16" t="s">
        <v>65</v>
      </c>
      <c r="B38" s="17" t="s">
        <v>66</v>
      </c>
      <c r="C38" s="18" t="n">
        <f aca="false">81262.9+117.1+198+203.1+1100.4+3958.8</f>
        <v>86840.3</v>
      </c>
      <c r="D38" s="18" t="n">
        <v>75560.4</v>
      </c>
      <c r="E38" s="18" t="n">
        <f aca="false">178712.7+1102</f>
        <v>179814.7</v>
      </c>
    </row>
    <row r="39" s="15" customFormat="true" ht="15.75" hidden="false" customHeight="false" outlineLevel="0" collapsed="false">
      <c r="A39" s="12" t="s">
        <v>67</v>
      </c>
      <c r="B39" s="13" t="s">
        <v>68</v>
      </c>
      <c r="C39" s="14" t="n">
        <f aca="false">C40+C41</f>
        <v>239661.9</v>
      </c>
      <c r="D39" s="14" t="n">
        <f aca="false">D40+D41</f>
        <v>195300.3</v>
      </c>
      <c r="E39" s="14" t="n">
        <f aca="false">E40+E41</f>
        <v>193281.6</v>
      </c>
    </row>
    <row r="40" customFormat="false" ht="15.75" hidden="false" customHeight="false" outlineLevel="1" collapsed="false">
      <c r="A40" s="16" t="s">
        <v>69</v>
      </c>
      <c r="B40" s="17" t="s">
        <v>70</v>
      </c>
      <c r="C40" s="18" t="n">
        <f aca="false">188780.8+3072.3+66.5+300</f>
        <v>192219.6</v>
      </c>
      <c r="D40" s="18" t="n">
        <f aca="false">141088.5</f>
        <v>141088.5</v>
      </c>
      <c r="E40" s="18" t="n">
        <f aca="false">144382.2</f>
        <v>144382.2</v>
      </c>
    </row>
    <row r="41" customFormat="false" ht="31.5" hidden="false" customHeight="false" outlineLevel="1" collapsed="false">
      <c r="A41" s="16" t="s">
        <v>71</v>
      </c>
      <c r="B41" s="17" t="s">
        <v>72</v>
      </c>
      <c r="C41" s="18" t="n">
        <f aca="false">47384.5+57.8</f>
        <v>47442.3</v>
      </c>
      <c r="D41" s="18" t="n">
        <f aca="false">54211.8</f>
        <v>54211.8</v>
      </c>
      <c r="E41" s="18" t="n">
        <f aca="false">48899.4</f>
        <v>48899.4</v>
      </c>
    </row>
    <row r="42" s="15" customFormat="true" ht="15.75" hidden="false" customHeight="false" outlineLevel="0" collapsed="false">
      <c r="A42" s="12" t="s">
        <v>73</v>
      </c>
      <c r="B42" s="13" t="s">
        <v>74</v>
      </c>
      <c r="C42" s="14" t="n">
        <f aca="false">C43+C44+C45+C46+C47</f>
        <v>1049944.6</v>
      </c>
      <c r="D42" s="14" t="n">
        <f aca="false">D43+D44+D45+D46+D47</f>
        <v>1102687.8</v>
      </c>
      <c r="E42" s="14" t="n">
        <f aca="false">E43+E44+E45+E46+E47</f>
        <v>1136905.3</v>
      </c>
    </row>
    <row r="43" customFormat="false" ht="15.75" hidden="false" customHeight="false" outlineLevel="1" collapsed="false">
      <c r="A43" s="16" t="s">
        <v>75</v>
      </c>
      <c r="B43" s="17" t="s">
        <v>76</v>
      </c>
      <c r="C43" s="18" t="n">
        <f aca="false">19060.3+874</f>
        <v>19934.3</v>
      </c>
      <c r="D43" s="18" t="n">
        <f aca="false">18900</f>
        <v>18900</v>
      </c>
      <c r="E43" s="18" t="n">
        <f aca="false">19800</f>
        <v>19800</v>
      </c>
    </row>
    <row r="44" customFormat="false" ht="15.75" hidden="false" customHeight="false" outlineLevel="1" collapsed="false">
      <c r="A44" s="16" t="s">
        <v>77</v>
      </c>
      <c r="B44" s="17" t="s">
        <v>78</v>
      </c>
      <c r="C44" s="18" t="n">
        <v>111911.3</v>
      </c>
      <c r="D44" s="18" t="n">
        <f aca="false">105799.5</f>
        <v>105799.5</v>
      </c>
      <c r="E44" s="18" t="n">
        <f aca="false">106422.8</f>
        <v>106422.8</v>
      </c>
    </row>
    <row r="45" customFormat="false" ht="15.75" hidden="false" customHeight="false" outlineLevel="1" collapsed="false">
      <c r="A45" s="16" t="s">
        <v>79</v>
      </c>
      <c r="B45" s="17" t="s">
        <v>80</v>
      </c>
      <c r="C45" s="18" t="n">
        <v>449154.3</v>
      </c>
      <c r="D45" s="18" t="n">
        <f aca="false">508055.1+1021.7+3573.5</f>
        <v>512650.3</v>
      </c>
      <c r="E45" s="18" t="n">
        <f aca="false">535581.7+1088.2+3746.6</f>
        <v>540416.5</v>
      </c>
    </row>
    <row r="46" customFormat="false" ht="15.75" hidden="false" customHeight="false" outlineLevel="1" collapsed="false">
      <c r="A46" s="16" t="s">
        <v>81</v>
      </c>
      <c r="B46" s="17" t="s">
        <v>82</v>
      </c>
      <c r="C46" s="18" t="n">
        <v>418960.6</v>
      </c>
      <c r="D46" s="18" t="n">
        <f aca="false">141721.8+218701.5+62818.9</f>
        <v>423242.2</v>
      </c>
      <c r="E46" s="18" t="n">
        <f aca="false">142475.7+222961.4+62818.9</f>
        <v>428256</v>
      </c>
    </row>
    <row r="47" customFormat="false" ht="31.5" hidden="false" customHeight="false" outlineLevel="1" collapsed="false">
      <c r="A47" s="16" t="s">
        <v>83</v>
      </c>
      <c r="B47" s="17" t="s">
        <v>84</v>
      </c>
      <c r="C47" s="18" t="n">
        <f aca="false">49139.3+844.8</f>
        <v>49984.1</v>
      </c>
      <c r="D47" s="18" t="n">
        <f aca="false">42095.8</f>
        <v>42095.8</v>
      </c>
      <c r="E47" s="18" t="n">
        <f aca="false">42010</f>
        <v>42010</v>
      </c>
    </row>
    <row r="48" s="15" customFormat="true" ht="15.75" hidden="false" customHeight="false" outlineLevel="0" collapsed="false">
      <c r="A48" s="12" t="s">
        <v>85</v>
      </c>
      <c r="B48" s="13" t="s">
        <v>86</v>
      </c>
      <c r="C48" s="14" t="n">
        <f aca="false">C49+C50+C51</f>
        <v>193280</v>
      </c>
      <c r="D48" s="14" t="n">
        <f aca="false">D49+D50+D51</f>
        <v>329223.3</v>
      </c>
      <c r="E48" s="14" t="n">
        <f aca="false">E49+E50+E51</f>
        <v>229855</v>
      </c>
    </row>
    <row r="49" customFormat="false" ht="15.75" hidden="false" customHeight="false" outlineLevel="1" collapsed="false">
      <c r="A49" s="16" t="s">
        <v>87</v>
      </c>
      <c r="B49" s="17" t="s">
        <v>88</v>
      </c>
      <c r="C49" s="18" t="n">
        <f aca="false">97986.2+1098.8</f>
        <v>99085</v>
      </c>
      <c r="D49" s="18" t="n">
        <f aca="false">41585</f>
        <v>41585</v>
      </c>
      <c r="E49" s="18" t="n">
        <f aca="false">41688</f>
        <v>41688</v>
      </c>
    </row>
    <row r="50" customFormat="false" ht="15.75" hidden="false" customHeight="false" outlineLevel="1" collapsed="false">
      <c r="A50" s="16" t="s">
        <v>89</v>
      </c>
      <c r="B50" s="17" t="s">
        <v>90</v>
      </c>
      <c r="C50" s="18" t="n">
        <f aca="false">85859.1+662.6</f>
        <v>86521.7</v>
      </c>
      <c r="D50" s="18" t="n">
        <f aca="false">80322.3</f>
        <v>80322.3</v>
      </c>
      <c r="E50" s="18" t="n">
        <f aca="false">80947</f>
        <v>80947</v>
      </c>
    </row>
    <row r="51" customFormat="false" ht="31.5" hidden="false" customHeight="false" outlineLevel="1" collapsed="false">
      <c r="A51" s="16" t="s">
        <v>91</v>
      </c>
      <c r="B51" s="17" t="s">
        <v>92</v>
      </c>
      <c r="C51" s="18" t="n">
        <v>7673.3</v>
      </c>
      <c r="D51" s="18" t="n">
        <f aca="false">200201+7115</f>
        <v>207316</v>
      </c>
      <c r="E51" s="18" t="n">
        <f aca="false">100101+7119</f>
        <v>107220</v>
      </c>
    </row>
    <row r="52" s="15" customFormat="true" ht="15.75" hidden="false" customHeight="false" outlineLevel="0" collapsed="false">
      <c r="A52" s="22" t="s">
        <v>93</v>
      </c>
      <c r="B52" s="10"/>
      <c r="C52" s="23" t="n">
        <f aca="false">C10+C18+C22+C27+C32+C39+C42+C48</f>
        <v>8149183.1</v>
      </c>
      <c r="D52" s="23" t="n">
        <f aca="false">D10+D18+D22+D27+D32+D39+D42+D48</f>
        <v>7173525.5</v>
      </c>
      <c r="E52" s="23" t="n">
        <f aca="false">E10+E18+E22+E27+E32+E39+E42+E48</f>
        <v>5565739.3</v>
      </c>
    </row>
    <row r="53" customFormat="false" ht="39" hidden="false" customHeight="true" outlineLevel="0" collapsed="false">
      <c r="C53" s="3"/>
      <c r="D53" s="3"/>
      <c r="E53" s="3"/>
    </row>
    <row r="54" customFormat="false" ht="54" hidden="false" customHeight="true" outlineLevel="0" collapsed="false">
      <c r="A54" s="24" t="s">
        <v>94</v>
      </c>
      <c r="B54" s="24"/>
      <c r="C54" s="25"/>
      <c r="D54" s="25"/>
      <c r="E54" s="26" t="s">
        <v>95</v>
      </c>
    </row>
    <row r="55" customFormat="false" ht="18.75" hidden="false" customHeight="false" outlineLevel="0" collapsed="false">
      <c r="A55" s="27"/>
      <c r="B55" s="27"/>
      <c r="C55" s="28"/>
      <c r="D55" s="28"/>
      <c r="E55" s="28"/>
    </row>
    <row r="56" customFormat="false" ht="12.75" hidden="false" customHeight="true" outlineLevel="0" collapsed="false">
      <c r="A56" s="29"/>
      <c r="B56" s="30"/>
      <c r="C56" s="31"/>
      <c r="D56" s="31"/>
      <c r="E56" s="31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7:E7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psv</cp:lastModifiedBy>
  <cp:lastPrinted>2022-11-07T11:12:30Z</cp:lastPrinted>
  <dcterms:modified xsi:type="dcterms:W3CDTF">2022-11-10T06:09:56Z</dcterms:modified>
  <cp:revision>0</cp:revision>
  <dc:subject/>
  <dc:title/>
</cp:coreProperties>
</file>